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+V2" sheetId="2" state="visible" r:id="rId3"/>
    <sheet name="PS-V3+V4" sheetId="3" state="visible" r:id="rId4"/>
    <sheet name="PS-V5" sheetId="4" state="visible" r:id="rId5"/>
    <sheet name="PS-V6+V7" sheetId="5" state="visible" r:id="rId6"/>
    <sheet name="PS-V8+V9" sheetId="6" state="visible" r:id="rId7"/>
    <sheet name="PS-M0" sheetId="7" state="visible" r:id="rId8"/>
    <sheet name="PS-M1" sheetId="8" state="visible" r:id="rId9"/>
    <sheet name="PS-M5" sheetId="9" state="visible" r:id="rId10"/>
    <sheet name="PS-T5" sheetId="10" state="visible" r:id="rId11"/>
    <sheet name="PS-D1" sheetId="11" state="visible" r:id="rId12"/>
    <sheet name="PS-D2" sheetId="12" state="visible" r:id="rId13"/>
    <sheet name="PS-D3" sheetId="13" state="visible" r:id="rId14"/>
  </sheets>
  <definedNames>
    <definedName function="false" hidden="false" localSheetId="10" name="_xlnm.Print_Area" vbProcedure="false">'PS-D1'!$A$1:$G$47</definedName>
    <definedName function="false" hidden="false" localSheetId="11" name="_xlnm.Print_Area" vbProcedure="false">'PS-D2'!$A$1:$H$48</definedName>
    <definedName function="false" hidden="false" localSheetId="12" name="_xlnm.Print_Area" vbProcedure="false">'PS-D3'!$A$1:$H$47</definedName>
    <definedName function="false" hidden="false" localSheetId="6" name="_xlnm.Print_Area" vbProcedure="false">'PS-M0'!$A$1:$G$35</definedName>
    <definedName function="false" hidden="false" localSheetId="6" name="_xlnm.Print_Titles" vbProcedure="false">'PS-M0'!$1:$9</definedName>
    <definedName function="false" hidden="false" localSheetId="7" name="_xlnm.Print_Area" vbProcedure="false">'PS-M1'!$A$1:$N$48</definedName>
    <definedName function="false" hidden="false" localSheetId="7" name="_xlnm.Print_Titles" vbProcedure="false">'PS-M1'!$1:$11</definedName>
    <definedName function="false" hidden="false" localSheetId="8" name="_xlnm.Print_Area" vbProcedure="false">'PS-M5'!$A$12:$N$380</definedName>
    <definedName function="false" hidden="false" localSheetId="8" name="_xlnm.Print_Titles" vbProcedure="false">'PS-M5'!$1:$11</definedName>
    <definedName function="false" hidden="false" localSheetId="9" name="_xlnm.Print_Area" vbProcedure="false">'PS-T5'!$A$12:$G$380</definedName>
    <definedName function="false" hidden="false" localSheetId="9" name="_xlnm.Print_Titles" vbProcedure="false">'PS-T5'!$1:$11</definedName>
    <definedName function="false" hidden="false" localSheetId="0" name="_xlnm.Print_Area" vbProcedure="false">'PS-V0'!$A$1:$H$39</definedName>
    <definedName function="false" hidden="false" localSheetId="0" name="_xlnm.Print_Titles" vbProcedure="false">'PS-V0'!$1:$7</definedName>
    <definedName function="false" hidden="false" localSheetId="1" name="_xlnm.Print_Area" vbProcedure="false">'PS-V1+V2'!$A$1:$H$44</definedName>
    <definedName function="false" hidden="false" localSheetId="2" name="_xlnm.Print_Area" vbProcedure="false">'PS-V3+V4'!$A$1:$I$47</definedName>
    <definedName function="false" hidden="false" localSheetId="3" name="_xlnm.Print_Area" vbProcedure="false">'PS-V5'!$A$11:$G$383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48</definedName>
    <definedName function="false" hidden="false" localSheetId="5" name="_xlnm.Print_Area" vbProcedure="false">'PS-V8+V9'!$A$1:$I$43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6" name="Z_0C31B514_8460_11D2_BF7D_0060086474C0__wvu_PrintArea" vbProcedure="false">'PS-M0'!$A$9:$G$9</definedName>
    <definedName function="false" hidden="false" localSheetId="6" name="Z_0C31B514_8460_11D2_BF7D_0060086474C0__wvu_PrintTitles" vbProcedure="false">'PS-M0'!$1:$8</definedName>
    <definedName function="false" hidden="false" localSheetId="6" name="Z_4E98FC00_11B4_11D2_ACC2_00608CF5F099__wvu_PrintArea" vbProcedure="false">'PS-M0'!$A$9:$G$9</definedName>
    <definedName function="false" hidden="false" localSheetId="6" name="Z_4E98FC00_11B4_11D2_ACC2_00608CF5F099__wvu_PrintTitles" vbProcedure="false">'PS-M0'!$1:$8</definedName>
    <definedName function="false" hidden="false" localSheetId="6" name="Z_8C343FC6_8509_11D2_80EE_00609762DCC2__wvu_PrintArea" vbProcedure="false">'PS-M0'!$A$9:$G$9</definedName>
    <definedName function="false" hidden="false" localSheetId="6" name="Z_8C343FC6_8509_11D2_80EE_00609762DCC2__wvu_PrintTitles" vbProcedure="false">'PS-M0'!$1:$8</definedName>
    <definedName function="false" hidden="false" localSheetId="6" name="Z_C3EF7539_1197_11D2_8E3D_006008E3E9C1__wvu_PrintArea" vbProcedure="false">'PS-M0'!$A$9:$G$9</definedName>
    <definedName function="false" hidden="false" localSheetId="6" name="Z_C3EF7539_1197_11D2_8E3D_006008E3E9C1__wvu_PrintTitles" vbProcedure="false">'PS-M0'!$1:$8</definedName>
    <definedName function="false" hidden="false" localSheetId="7" name="Z_0C31B514_8460_11D2_BF7D_0060086474C0__wvu_PrintArea" vbProcedure="false">'PS-M1'!$A$1:$I$22</definedName>
    <definedName function="false" hidden="false" localSheetId="7" name="Z_4E98FC00_11B4_11D2_ACC2_00608CF5F099__wvu_PrintArea" vbProcedure="false">'PS-M1'!$A$1:$I$22</definedName>
    <definedName function="false" hidden="false" localSheetId="7" name="Z_8C343FC6_8509_11D2_80EE_00609762DCC2__wvu_PrintArea" vbProcedure="false">'PS-M1'!$A$1:$I$22</definedName>
    <definedName function="false" hidden="false" localSheetId="7" name="Z_C3EF7539_1197_11D2_8E3D_006008E3E9C1__wvu_PrintArea" vbProcedure="false">'PS-M1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795">
  <si>
    <t xml:space="preserve">2. čtvrtletí 2005          ISPV - podnikatelská sféra</t>
  </si>
  <si>
    <t xml:space="preserve">PS-V0</t>
  </si>
  <si>
    <t xml:space="preserve">          ISPV - podnikatelská sféra</t>
  </si>
  <si>
    <t xml:space="preserve">Hodinové výdělky</t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2. čtvrtletí 2005</t>
  </si>
  <si>
    <t xml:space="preserve">     ISPV - podnikatelská sféra</t>
  </si>
  <si>
    <t xml:space="preserve">PS-V1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Zákonodárci, vedoucí a řídící pracovníci</t>
  </si>
  <si>
    <t xml:space="preserve">Vědečtí a odborní duševní pracovníci</t>
  </si>
  <si>
    <t xml:space="preserve">Techničtí (zdrav., pedag.)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podnikatelská sféra</t>
  </si>
  <si>
    <t xml:space="preserve">PS-V3</t>
  </si>
  <si>
    <t xml:space="preserve">podle tarifních stupňů</t>
  </si>
  <si>
    <t xml:space="preserve">Tarifní stupeň</t>
  </si>
  <si>
    <t xml:space="preserve">1.</t>
  </si>
  <si>
    <t xml:space="preserve">tarifní stupeň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99.</t>
  </si>
  <si>
    <t xml:space="preserve">smluvní</t>
  </si>
  <si>
    <t xml:space="preserve">0</t>
  </si>
  <si>
    <t xml:space="preserve">neuvedeno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5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 12274 Vedoucí provozního útvaru obchodních služeb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4 Vedoucí útvaru informační soustavy, účetnictví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 12379 Vedoucí pracovník výzkumného a vývojového útvaru jinde neuv.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5 Vedoucí, ředitelé v restauracích a hotelích</t>
  </si>
  <si>
    <t xml:space="preserve">1316 Vedoucí, ředitelé v dopravě, sklad., telekom. a na pošt. úřadech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 21446 Inženýr elektronik telekomunikace, radiokomunikace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4 Odborný pracovník hotovostních a kapitálových operací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 31139 Elektrotechnik jinde neuvedený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, konstrukté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2 Technici v agronomii, v lesnictví a v zemědělství</t>
  </si>
  <si>
    <t xml:space="preserve"> 32127 Technik lesního hospodář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 34121 Pojišťovací agent, zprostředkovatel pojištění</t>
  </si>
  <si>
    <t xml:space="preserve"> 34124 Referent pojišťovny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2 Administrativní sekretář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1 Nižší účetní všeobecný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3 Operátor dopravy a přepravy</t>
  </si>
  <si>
    <t xml:space="preserve"> 41339 Úředník v dopravě jinde neuvedený</t>
  </si>
  <si>
    <t xml:space="preserve">4141 Řadoví knihovníci, archiváři, evidenční pracovníci</t>
  </si>
  <si>
    <t xml:space="preserve">4142 Poštovní doručovatelé, úředníci v třídírnách</t>
  </si>
  <si>
    <t xml:space="preserve"> 41421 Doručovatel poštovních zásilek, tisku</t>
  </si>
  <si>
    <t xml:space="preserve"> 41423 Referent poštovního provozu</t>
  </si>
  <si>
    <t xml:space="preserve"> 41428 Úředník třídění poštovních zásilek</t>
  </si>
  <si>
    <t xml:space="preserve"> 41429 Provozní pracovník pošty jinde neuvedený</t>
  </si>
  <si>
    <t xml:space="preserve">4190 Nižší pracovníci jinde neuvedení ostat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 42249 Informátor jinde neuvedený</t>
  </si>
  <si>
    <t xml:space="preserve">5111 Obsluhující pracovníci v dopravě a stevardi</t>
  </si>
  <si>
    <t xml:space="preserve">5112 Vlakvedoucí, vlakové čety, průvodčí (vč. palubních průvodčí)</t>
  </si>
  <si>
    <t xml:space="preserve">5121 Pracovníci dohlížející nad obsluhujícím personálem, hospodyně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61 Hasiči, požárníci</t>
  </si>
  <si>
    <t xml:space="preserve"> 51612 Hasič podnikového sboru</t>
  </si>
  <si>
    <t xml:space="preserve">5162 Pracovníci bezpečnostních orgánů (např. policisté,strážníci)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2 Ošetřova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6151 Kvalifikovaní dělníci zabývající se chovem vodních živočichů</t>
  </si>
  <si>
    <t xml:space="preserve"> 61518 Dělník rybářský, rybníkářský</t>
  </si>
  <si>
    <t xml:space="preserve">7111 Horníci, lamači pro uhelné doly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7224 Brusiči, leštiči a ostřiči nástrojů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7234 Mechanici a opraváři kolejových vozidel</t>
  </si>
  <si>
    <t xml:space="preserve"> 72343 Zámečník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6 Mechanik, opravář zemědělský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7246 Montéři a opraváři silnoproudých elektrických vedení</t>
  </si>
  <si>
    <t xml:space="preserve"> 72467 Elektromontér (provozní montér) trakčních silnoproudých vedení</t>
  </si>
  <si>
    <t xml:space="preserve">7311 Výrobci, mechanici a opraváři přesných přístrojů a zaříz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6 Švadleny, vyšívači a pracovníci v příbuzných oborech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12 Obsluha zařízení pro úpravu rudných a nerudných surovin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1 Obsluha pecí na výrobu skla a keramiky</t>
  </si>
  <si>
    <t xml:space="preserve">8139 Obsluha ostatních zařízení na výrobu skla a keramiky</t>
  </si>
  <si>
    <t xml:space="preserve">8141 Obsluha pily a jiného zařízení na zpracování dřeva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62 Obsluha tkacích a pletacích strojů</t>
  </si>
  <si>
    <t xml:space="preserve">8263 Obsluha šicích a vyšívacích strojů</t>
  </si>
  <si>
    <t xml:space="preserve">8264 Obsluha strojů na bělení, barvení, čištění, praní, žehlení textilu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6 Stroj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. z kovů v kombinaci s pryží a plasty jinde n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 83135 Signalista</t>
  </si>
  <si>
    <t xml:space="preserve">8314 Dělníci zabezpečující jízdu vlaků v mezistaničních úsecích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 83235 Řidič tramvaje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211 Pomocní a nekvalifikovaní dělníci v zemědělstv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e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kategorií odvětví OKEČ</t>
  </si>
  <si>
    <t xml:space="preserve">Kategorie odvětví OKEČ</t>
  </si>
  <si>
    <t xml:space="preserve">OKEČ</t>
  </si>
  <si>
    <t xml:space="preserve">A,B</t>
  </si>
  <si>
    <t xml:space="preserve">Zemědělství, myslivost, lesnictví, rybolov</t>
  </si>
  <si>
    <t xml:space="preserve"> 01,02,05</t>
  </si>
  <si>
    <t xml:space="preserve">C</t>
  </si>
  <si>
    <t xml:space="preserve">Těžba nerostných surovin</t>
  </si>
  <si>
    <t xml:space="preserve">10-14</t>
  </si>
  <si>
    <t xml:space="preserve">Zpracovatelský průmysl</t>
  </si>
  <si>
    <t xml:space="preserve">15-37</t>
  </si>
  <si>
    <t xml:space="preserve">E</t>
  </si>
  <si>
    <t xml:space="preserve">Výroba a rozvod energií</t>
  </si>
  <si>
    <t xml:space="preserve">40-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 50-52</t>
  </si>
  <si>
    <t xml:space="preserve">H</t>
  </si>
  <si>
    <t xml:space="preserve">Ubytování a stravování</t>
  </si>
  <si>
    <t xml:space="preserve">I</t>
  </si>
  <si>
    <t xml:space="preserve">Doprava, skladování a spoje</t>
  </si>
  <si>
    <t xml:space="preserve"> 60-64</t>
  </si>
  <si>
    <t xml:space="preserve">J</t>
  </si>
  <si>
    <t xml:space="preserve">Finanční zprostředkování</t>
  </si>
  <si>
    <t xml:space="preserve"> 65-67</t>
  </si>
  <si>
    <t xml:space="preserve">K</t>
  </si>
  <si>
    <t xml:space="preserve">Nemovitosti, podnikatelská činnost</t>
  </si>
  <si>
    <t xml:space="preserve">70-74</t>
  </si>
  <si>
    <t xml:space="preserve">L</t>
  </si>
  <si>
    <t xml:space="preserve">Veřejna správa, obrana, sociální zabezpečení</t>
  </si>
  <si>
    <t xml:space="preserve">M</t>
  </si>
  <si>
    <t xml:space="preserve">Vzdělávání</t>
  </si>
  <si>
    <t xml:space="preserve">N</t>
  </si>
  <si>
    <t xml:space="preserve">Zdravotní a soc. péče, veterinární činnosti</t>
  </si>
  <si>
    <t xml:space="preserve">O</t>
  </si>
  <si>
    <t xml:space="preserve">Ostatní veřejné, sociální a osobní služby</t>
  </si>
  <si>
    <t xml:space="preserve">90-93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. - 2. čtvrtletí 2005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/úředníci/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3 Chemici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 21321 Programátor specialista v oboru výpočetní techniky</t>
  </si>
  <si>
    <t xml:space="preserve">2139 Ostatní odborníci zabývající se výpočetní technikou jinde neuvedení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 34119 Zprostředkovatel finančních transakcí jinde neuvedený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41217 Fakturant (úředník faktur)</t>
  </si>
  <si>
    <t xml:space="preserve">4123 Nižší finanční, daňoví úředníci a úředníci v příbuzných oborech</t>
  </si>
  <si>
    <t xml:space="preserve"> 51221 Šéfkuchař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 61128 Zemědělský dělník v ovocnářství, chmelařství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61 Obsluha strojů na úpravu vláken, dopřádání a navíjení příze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 v kombinaci s pryží a plasty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 93331 Vazač břemen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1. - 2. čtvrtletí 2005           ISPV - podnikatelská sféra</t>
  </si>
  <si>
    <t xml:space="preserve">PS-T5</t>
  </si>
  <si>
    <t xml:space="preserve">           ISPV - 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5162 Pracovníci bezpečnostních orgánů (policisté, strážníci)</t>
  </si>
  <si>
    <t xml:space="preserve">6112 Ovocnáři, vinaři, a ostatní pěst. plodin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6151 Kvalifik. dělníci zabývající se chovem vodních živočichů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 72467 Elektromontér trakčních silnoproudých vedení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 82319 Obsluha strojů na výrobu pryžových výrobků jinde neuv.</t>
  </si>
  <si>
    <t xml:space="preserve">8232 Obsluha strojů na výrobu plast. výrobků (vč. laminování)</t>
  </si>
  <si>
    <t xml:space="preserve">8261 Obsluha strojů na úpravu vláken, dopřádání a navíj. příze</t>
  </si>
  <si>
    <t xml:space="preserve">8264 Obsluha strojů na bělení, barvení, čištění, praní, žehlení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Strojník montáž. linky vozidel, stavebních, zemních strojů</t>
  </si>
  <si>
    <t xml:space="preserve"> 82829 Montážní dělník elektrického zařízení jinde neuvedený</t>
  </si>
  <si>
    <t xml:space="preserve"> 82849 Montážní dělník výrobků z kovů v komb. s pryží jinde neu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S-D1   </t>
  </si>
  <si>
    <t xml:space="preserve">Dynamika hodinových výdělků</t>
  </si>
  <si>
    <t xml:space="preserve">1</t>
  </si>
  <si>
    <t xml:space="preserve">II</t>
  </si>
  <si>
    <t xml:space="preserve">2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Index</t>
  </si>
  <si>
    <t xml:space="preserve">II.Q.2003</t>
  </si>
  <si>
    <t xml:space="preserve">II.Q.2004</t>
  </si>
  <si>
    <t xml:space="preserve">II.Q.2005</t>
  </si>
  <si>
    <t xml:space="preserve">II.Q.2005/</t>
  </si>
  <si>
    <t xml:space="preserve">PS-D2   </t>
  </si>
  <si>
    <t xml:space="preserve">Základní</t>
  </si>
  <si>
    <t xml:space="preserve">Vyšší</t>
  </si>
  <si>
    <t xml:space="preserve">Vysvětlivky:</t>
  </si>
  <si>
    <t xml:space="preserve">1) Hodnoty hodinových výdělků za minulá období byly přepočteny vzhledem k novému způsobu kontrol.</t>
  </si>
  <si>
    <t xml:space="preserve">                   </t>
  </si>
  <si>
    <t xml:space="preserve">PS-D3   </t>
  </si>
  <si>
    <t xml:space="preserve">Věková kategori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@"/>
    <numFmt numFmtId="186" formatCode="#,##0.0_____ "/>
    <numFmt numFmtId="187" formatCode="#,##0.00_____ "/>
    <numFmt numFmtId="188" formatCode="#,##0____"/>
    <numFmt numFmtId="189" formatCode="#,##0__"/>
    <numFmt numFmtId="190" formatCode="#,##0.0__"/>
    <numFmt numFmtId="191" formatCode="#,##0.0___ "/>
    <numFmt numFmtId="192" formatCode="#,##0.0_ "/>
    <numFmt numFmtId="193" formatCode="#,##0_ "/>
    <numFmt numFmtId="194" formatCode="#,##0.00__\ "/>
    <numFmt numFmtId="195" formatCode="#,##0.0__\ "/>
  </numFmts>
  <fonts count="6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sz val="8.25"/>
      <color rgb="FF000000"/>
      <name val="Times New Roman CE"/>
      <family val="2"/>
    </font>
    <font>
      <b val="true"/>
      <sz val="10.25"/>
      <color rgb="FF000000"/>
      <name val="Times New Roman CE"/>
      <family val="2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sz val="18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Times New Roman CE"/>
      <family val="1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 CE"/>
      <family val="2"/>
    </font>
    <font>
      <sz val="10"/>
      <color rgb="FFFFFFFF"/>
      <name val="Arial"/>
      <family val="2"/>
      <charset val="238"/>
    </font>
    <font>
      <sz val="10"/>
      <color rgb="FFFFFFFF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Arial"/>
      <family val="0"/>
      <charset val="238"/>
    </font>
    <font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10" fillId="0" borderId="0" xfId="3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7" fontId="10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3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7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2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7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3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4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3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3" xfId="3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7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7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0" fontId="10" fillId="2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0" fontId="1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6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7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8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3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8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7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8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37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10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2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7" fillId="0" borderId="0" xfId="4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normal" xfId="33"/>
    <cellStyle name="normální_021 ISPV" xfId="34"/>
    <cellStyle name="normální_022 ISPV" xfId="35"/>
    <cellStyle name="normální_022 ISPVNP vaz" xfId="36"/>
    <cellStyle name="normální_022 ISPVP vaz" xfId="37"/>
    <cellStyle name="normální_994 ISPV podnikatelská sféra" xfId="38"/>
    <cellStyle name="normální_994 ISPV ČR Celkem" xfId="39"/>
    <cellStyle name="normální_C1119ts" xfId="40"/>
    <cellStyle name="normální_ISPV_024" xfId="41"/>
    <cellStyle name="normální_M1 vazena" xfId="42"/>
    <cellStyle name="normální_NewTables var a ED TT" xfId="43"/>
    <cellStyle name="normální_NewTables var c M5 navrh" xfId="44"/>
    <cellStyle name="Percen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970290344362"/>
          <c:y val="0.0407166123778502"/>
          <c:w val="0.944969615124916"/>
          <c:h val="0.83778501628664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70.7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3.16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33.42</c:v>
                </c:pt>
              </c:numCache>
            </c:numRef>
          </c:val>
        </c:ser>
        <c:gapWidth val="300"/>
        <c:overlap val="100"/>
        <c:axId val="5610357"/>
        <c:axId val="18846273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14.2867</c:v>
                </c:pt>
              </c:numCache>
            </c:numRef>
          </c:xVal>
          <c:smooth val="0"/>
        </c:ser>
        <c:axId val="24678411"/>
        <c:axId val="34262178"/>
      </c:scatterChart>
      <c:catAx>
        <c:axId val="5610357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46273"/>
        <c:crossesAt val="0"/>
        <c:auto val="1"/>
        <c:lblAlgn val="ctr"/>
        <c:lblOffset val="100"/>
        <c:noMultiLvlLbl val="0"/>
      </c:catAx>
      <c:valAx>
        <c:axId val="1884627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73936529372046"/>
              <c:y val="0.82671009771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0357"/>
        <c:crossesAt val="1"/>
        <c:crossBetween val="midCat"/>
        <c:majorUnit val="20"/>
      </c:valAx>
      <c:valAx>
        <c:axId val="24678411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62178"/>
        <c:crosses val="max"/>
        <c:crossBetween val="midCat"/>
      </c:valAx>
      <c:valAx>
        <c:axId val="3426217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784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3544563483"/>
          <c:y val="0.035266604303087"/>
          <c:w val="0.941075906086164"/>
          <c:h val="0.916838166510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1298.1666</c:v>
                </c:pt>
                <c:pt idx="1">
                  <c:v>21099.7946</c:v>
                </c:pt>
                <c:pt idx="2">
                  <c:v>16110.8333</c:v>
                </c:pt>
                <c:pt idx="3">
                  <c:v>12487.6666</c:v>
                </c:pt>
                <c:pt idx="4">
                  <c:v>8849.7061</c:v>
                </c:pt>
                <c:pt idx="5">
                  <c:v>10248.4029</c:v>
                </c:pt>
                <c:pt idx="6">
                  <c:v>12750.8333</c:v>
                </c:pt>
                <c:pt idx="7">
                  <c:v>12967.8333</c:v>
                </c:pt>
                <c:pt idx="8">
                  <c:v>9090.639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0767</c:v>
                </c:pt>
                <c:pt idx="1">
                  <c:v>6253.3506</c:v>
                </c:pt>
                <c:pt idx="2">
                  <c:v>4357.6667</c:v>
                </c:pt>
                <c:pt idx="3">
                  <c:v>2745.8932</c:v>
                </c:pt>
                <c:pt idx="4">
                  <c:v>2002.9483</c:v>
                </c:pt>
                <c:pt idx="5">
                  <c:v>1974.9391</c:v>
                </c:pt>
                <c:pt idx="6">
                  <c:v>3262.9144</c:v>
                </c:pt>
                <c:pt idx="7">
                  <c:v>3174.3333</c:v>
                </c:pt>
                <c:pt idx="8">
                  <c:v>2412.5769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17934.8334</c:v>
                </c:pt>
                <c:pt idx="1">
                  <c:v>9724.3548</c:v>
                </c:pt>
                <c:pt idx="2">
                  <c:v>6181.1116</c:v>
                </c:pt>
                <c:pt idx="3">
                  <c:v>3503.8289</c:v>
                </c:pt>
                <c:pt idx="4">
                  <c:v>3496.8457</c:v>
                </c:pt>
                <c:pt idx="5">
                  <c:v>2432.4913</c:v>
                </c:pt>
                <c:pt idx="6">
                  <c:v>3916.3092</c:v>
                </c:pt>
                <c:pt idx="7">
                  <c:v>3535.8334</c:v>
                </c:pt>
                <c:pt idx="8">
                  <c:v>3008.2841</c:v>
                </c:pt>
              </c:numCache>
            </c:numRef>
          </c:val>
        </c:ser>
        <c:gapWidth val="120"/>
        <c:overlap val="100"/>
        <c:axId val="65738223"/>
        <c:axId val="53225511"/>
      </c:barChart>
      <c:catAx>
        <c:axId val="65738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06485069523592"/>
              <c:y val="0.920018709073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3225511"/>
        <c:crossesAt val="0"/>
        <c:auto val="1"/>
        <c:lblAlgn val="ctr"/>
        <c:lblOffset val="100"/>
        <c:noMultiLvlLbl val="0"/>
      </c:catAx>
      <c:valAx>
        <c:axId val="53225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5738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642538535374"/>
          <c:y val="0.0480769230769231"/>
          <c:w val="0.941674665462142"/>
          <c:h val="0.8231150038080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9.35</c:v>
                </c:pt>
                <c:pt idx="1">
                  <c:v>73.48</c:v>
                </c:pt>
                <c:pt idx="2">
                  <c:v>72.59</c:v>
                </c:pt>
                <c:pt idx="3">
                  <c:v>73.09</c:v>
                </c:pt>
                <c:pt idx="4">
                  <c:v>73.71</c:v>
                </c:pt>
                <c:pt idx="5">
                  <c:v>73.15</c:v>
                </c:pt>
                <c:pt idx="6">
                  <c:v>69.89</c:v>
                </c:pt>
                <c:pt idx="7">
                  <c:v>66.41</c:v>
                </c:pt>
                <c:pt idx="8">
                  <c:v>72.63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3.56</c:v>
                </c:pt>
                <c:pt idx="1">
                  <c:v>18.05</c:v>
                </c:pt>
                <c:pt idx="2">
                  <c:v>18.51</c:v>
                </c:pt>
                <c:pt idx="3">
                  <c:v>16.41</c:v>
                </c:pt>
                <c:pt idx="4">
                  <c:v>14.38</c:v>
                </c:pt>
                <c:pt idx="5">
                  <c:v>13.79</c:v>
                </c:pt>
                <c:pt idx="6">
                  <c:v>16.57</c:v>
                </c:pt>
                <c:pt idx="7">
                  <c:v>17.65</c:v>
                </c:pt>
                <c:pt idx="8">
                  <c:v>15.21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</c:v>
                </c:pt>
                <c:pt idx="1">
                  <c:v>0.16</c:v>
                </c:pt>
                <c:pt idx="2">
                  <c:v>0.36</c:v>
                </c:pt>
                <c:pt idx="3">
                  <c:v>0.31</c:v>
                </c:pt>
                <c:pt idx="4">
                  <c:v>0.7</c:v>
                </c:pt>
                <c:pt idx="5">
                  <c:v>1.28</c:v>
                </c:pt>
                <c:pt idx="6">
                  <c:v>1.4</c:v>
                </c:pt>
                <c:pt idx="7">
                  <c:v>1.49</c:v>
                </c:pt>
                <c:pt idx="8">
                  <c:v>1.02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71</c:v>
                </c:pt>
                <c:pt idx="1">
                  <c:v>2.46</c:v>
                </c:pt>
                <c:pt idx="2">
                  <c:v>2.95</c:v>
                </c:pt>
                <c:pt idx="3">
                  <c:v>4.3</c:v>
                </c:pt>
                <c:pt idx="4">
                  <c:v>5.75</c:v>
                </c:pt>
                <c:pt idx="5">
                  <c:v>4.29</c:v>
                </c:pt>
                <c:pt idx="6">
                  <c:v>5.53</c:v>
                </c:pt>
                <c:pt idx="7">
                  <c:v>8.05</c:v>
                </c:pt>
                <c:pt idx="8">
                  <c:v>5.21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5.22</c:v>
                </c:pt>
                <c:pt idx="1">
                  <c:v>5.63</c:v>
                </c:pt>
                <c:pt idx="2">
                  <c:v>5.37</c:v>
                </c:pt>
                <c:pt idx="3">
                  <c:v>5.84</c:v>
                </c:pt>
                <c:pt idx="4">
                  <c:v>5.35</c:v>
                </c:pt>
                <c:pt idx="5">
                  <c:v>7.42</c:v>
                </c:pt>
                <c:pt idx="6">
                  <c:v>6.33</c:v>
                </c:pt>
                <c:pt idx="7">
                  <c:v>6.23</c:v>
                </c:pt>
                <c:pt idx="8">
                  <c:v>5.81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6</c:v>
                </c:pt>
                <c:pt idx="1">
                  <c:v>0.22</c:v>
                </c:pt>
                <c:pt idx="2">
                  <c:v>0.22</c:v>
                </c:pt>
                <c:pt idx="3">
                  <c:v>0.05</c:v>
                </c:pt>
                <c:pt idx="4">
                  <c:v>0.11</c:v>
                </c:pt>
                <c:pt idx="5">
                  <c:v>0.07</c:v>
                </c:pt>
                <c:pt idx="6">
                  <c:v>0.28</c:v>
                </c:pt>
                <c:pt idx="7">
                  <c:v>0.17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99089762"/>
        <c:axId val="89782286"/>
      </c:barChart>
      <c:catAx>
        <c:axId val="99089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8823330133815"/>
              <c:y val="0.8384424980959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9782286"/>
        <c:crossesAt val="0"/>
        <c:auto val="1"/>
        <c:lblAlgn val="ctr"/>
        <c:lblOffset val="100"/>
        <c:noMultiLvlLbl val="0"/>
      </c:catAx>
      <c:valAx>
        <c:axId val="89782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9089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9614363954605"/>
          <c:y val="0.885948210205636"/>
          <c:w val="0.846536051041726"/>
          <c:h val="0.09739146991622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746085966411"/>
          <c:y val="0.0446460334400569"/>
          <c:w val="0.91312268716197"/>
          <c:h val="0.818925649235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C$8</c:f>
              <c:strCache>
                <c:ptCount val="1"/>
                <c:pt idx="0">
                  <c:v>I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1'!$A$12:$A$20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D1'!$C$12:$C$20</c:f>
              <c:numCache>
                <c:formatCode>General</c:formatCode>
                <c:ptCount val="9"/>
                <c:pt idx="0">
                  <c:v>165.13</c:v>
                </c:pt>
                <c:pt idx="1">
                  <c:v>141.48</c:v>
                </c:pt>
                <c:pt idx="2">
                  <c:v>107.11</c:v>
                </c:pt>
                <c:pt idx="3">
                  <c:v>78.22</c:v>
                </c:pt>
                <c:pt idx="4">
                  <c:v>55.82</c:v>
                </c:pt>
                <c:pt idx="5">
                  <c:v>61.83</c:v>
                </c:pt>
                <c:pt idx="6">
                  <c:v>81.26</c:v>
                </c:pt>
                <c:pt idx="7">
                  <c:v>80.39</c:v>
                </c:pt>
                <c:pt idx="8">
                  <c:v>57.44</c:v>
                </c:pt>
              </c:numCache>
            </c:numRef>
          </c:val>
        </c:ser>
        <c:ser>
          <c:idx val="1"/>
          <c:order val="1"/>
          <c:tx>
            <c:strRef>
              <c:f>'PS-D1'!$D$8:$D$9</c:f>
              <c:strCache>
                <c:ptCount val="1"/>
                <c:pt idx="0">
                  <c:v>I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1'!$A$12:$A$20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D1'!$D$12:$D$20</c:f>
              <c:numCache>
                <c:formatCode>General</c:formatCode>
                <c:ptCount val="9"/>
                <c:pt idx="0">
                  <c:v>173.39</c:v>
                </c:pt>
                <c:pt idx="1">
                  <c:v>144.5</c:v>
                </c:pt>
                <c:pt idx="2">
                  <c:v>112.25</c:v>
                </c:pt>
                <c:pt idx="3">
                  <c:v>81.81</c:v>
                </c:pt>
                <c:pt idx="4">
                  <c:v>56.93</c:v>
                </c:pt>
                <c:pt idx="5">
                  <c:v>64.5</c:v>
                </c:pt>
                <c:pt idx="6">
                  <c:v>84.23</c:v>
                </c:pt>
                <c:pt idx="7">
                  <c:v>84.35</c:v>
                </c:pt>
                <c:pt idx="8">
                  <c:v>59.22</c:v>
                </c:pt>
              </c:numCache>
            </c:numRef>
          </c:val>
        </c:ser>
        <c:ser>
          <c:idx val="2"/>
          <c:order val="2"/>
          <c:tx>
            <c:strRef>
              <c:f>'PS-D1'!$E$8:$E$9</c:f>
              <c:strCache>
                <c:ptCount val="1"/>
                <c:pt idx="0">
                  <c:v>II.Q.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1'!$A$12:$A$20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D1'!$E$12:$E$20</c:f>
              <c:numCache>
                <c:formatCode>General</c:formatCode>
                <c:ptCount val="9"/>
                <c:pt idx="0">
                  <c:v>183.78</c:v>
                </c:pt>
                <c:pt idx="1">
                  <c:v>155.39</c:v>
                </c:pt>
                <c:pt idx="2">
                  <c:v>118.07</c:v>
                </c:pt>
                <c:pt idx="3">
                  <c:v>86.37</c:v>
                </c:pt>
                <c:pt idx="4">
                  <c:v>60.67</c:v>
                </c:pt>
                <c:pt idx="5">
                  <c:v>66.96</c:v>
                </c:pt>
                <c:pt idx="6">
                  <c:v>88.57</c:v>
                </c:pt>
                <c:pt idx="7">
                  <c:v>88.54</c:v>
                </c:pt>
                <c:pt idx="8">
                  <c:v>63.12</c:v>
                </c:pt>
              </c:numCache>
            </c:numRef>
          </c:val>
        </c:ser>
        <c:gapWidth val="50"/>
        <c:overlap val="40"/>
        <c:axId val="8761177"/>
        <c:axId val="27955776"/>
      </c:barChart>
      <c:catAx>
        <c:axId val="8761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7955776"/>
        <c:crossesAt val="0"/>
        <c:auto val="1"/>
        <c:lblAlgn val="ctr"/>
        <c:lblOffset val="100"/>
        <c:noMultiLvlLbl val="0"/>
      </c:catAx>
      <c:valAx>
        <c:axId val="27955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diány hodinových výdělků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61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436948477085"/>
          <c:y val="0.918801138384916"/>
          <c:w val="0.425789923142613"/>
          <c:h val="0.0501600853788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756182138594"/>
          <c:y val="0.0418674198371823"/>
          <c:w val="0.913649025069638"/>
          <c:h val="0.830702774547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D$8</c:f>
              <c:strCache>
                <c:ptCount val="1"/>
                <c:pt idx="0">
                  <c:v>I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P$13:$P$17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'PS-D2'!$D$13:$D$17</c:f>
              <c:numCache>
                <c:formatCode>General</c:formatCode>
                <c:ptCount val="5"/>
                <c:pt idx="0">
                  <c:v>64.38</c:v>
                </c:pt>
                <c:pt idx="1">
                  <c:v>77</c:v>
                </c:pt>
                <c:pt idx="2">
                  <c:v>100.02</c:v>
                </c:pt>
                <c:pt idx="3">
                  <c:v>111.9</c:v>
                </c:pt>
                <c:pt idx="4">
                  <c:v>161.11</c:v>
                </c:pt>
              </c:numCache>
            </c:numRef>
          </c:val>
        </c:ser>
        <c:ser>
          <c:idx val="1"/>
          <c:order val="1"/>
          <c:tx>
            <c:strRef>
              <c:f>'PS-D2'!$E$8:$E$9</c:f>
              <c:strCache>
                <c:ptCount val="1"/>
                <c:pt idx="0">
                  <c:v>I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P$13:$P$17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'PS-D2'!$E$13:$E$17</c:f>
              <c:numCache>
                <c:formatCode>General</c:formatCode>
                <c:ptCount val="5"/>
                <c:pt idx="0">
                  <c:v>66.48</c:v>
                </c:pt>
                <c:pt idx="1">
                  <c:v>79.37</c:v>
                </c:pt>
                <c:pt idx="2">
                  <c:v>101.38</c:v>
                </c:pt>
                <c:pt idx="3">
                  <c:v>112.31</c:v>
                </c:pt>
                <c:pt idx="4">
                  <c:v>168.01</c:v>
                </c:pt>
              </c:numCache>
            </c:numRef>
          </c:val>
        </c:ser>
        <c:ser>
          <c:idx val="2"/>
          <c:order val="2"/>
          <c:tx>
            <c:strRef>
              <c:f>'PS-D2'!$F$8:$F$9</c:f>
              <c:strCache>
                <c:ptCount val="1"/>
                <c:pt idx="0">
                  <c:v>II.Q.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P$13:$P$17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'PS-D2'!$F$13:$F$17</c:f>
              <c:numCache>
                <c:formatCode>General</c:formatCode>
                <c:ptCount val="5"/>
                <c:pt idx="0">
                  <c:v>69.74</c:v>
                </c:pt>
                <c:pt idx="1">
                  <c:v>84.5</c:v>
                </c:pt>
                <c:pt idx="2">
                  <c:v>107.51</c:v>
                </c:pt>
                <c:pt idx="3">
                  <c:v>116.28</c:v>
                </c:pt>
                <c:pt idx="4">
                  <c:v>173.88</c:v>
                </c:pt>
              </c:numCache>
            </c:numRef>
          </c:val>
        </c:ser>
        <c:gapWidth val="50"/>
        <c:overlap val="40"/>
        <c:axId val="73096311"/>
        <c:axId val="97388178"/>
      </c:barChart>
      <c:catAx>
        <c:axId val="73096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7388178"/>
        <c:crossesAt val="0"/>
        <c:auto val="1"/>
        <c:lblAlgn val="ctr"/>
        <c:lblOffset val="100"/>
        <c:noMultiLvlLbl val="0"/>
      </c:catAx>
      <c:valAx>
        <c:axId val="9738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diány hodinových výdělků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3096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044909328634"/>
          <c:y val="0.923658415019106"/>
          <c:w val="0.387072935023592"/>
          <c:h val="0.0468516364844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676637208248"/>
          <c:y val="0.0418604651162791"/>
          <c:w val="0.913664174031271"/>
          <c:h val="0.830647840531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D$8</c:f>
              <c:strCache>
                <c:ptCount val="1"/>
                <c:pt idx="0">
                  <c:v>I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D$12:$D$17</c:f>
              <c:numCache>
                <c:formatCode>General</c:formatCode>
                <c:ptCount val="6"/>
                <c:pt idx="0">
                  <c:v>50.75</c:v>
                </c:pt>
                <c:pt idx="1">
                  <c:v>81.23</c:v>
                </c:pt>
                <c:pt idx="2">
                  <c:v>90.05</c:v>
                </c:pt>
                <c:pt idx="3">
                  <c:v>86.71</c:v>
                </c:pt>
                <c:pt idx="4">
                  <c:v>85.71</c:v>
                </c:pt>
                <c:pt idx="5">
                  <c:v>77.72</c:v>
                </c:pt>
              </c:numCache>
            </c:numRef>
          </c:val>
        </c:ser>
        <c:ser>
          <c:idx val="1"/>
          <c:order val="1"/>
          <c:tx>
            <c:strRef>
              <c:f>'PS-D3'!$E$8:$E$9</c:f>
              <c:strCache>
                <c:ptCount val="1"/>
                <c:pt idx="0">
                  <c:v>I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E$12:$E$17</c:f>
              <c:numCache>
                <c:formatCode>General</c:formatCode>
                <c:ptCount val="6"/>
                <c:pt idx="0">
                  <c:v>55.16</c:v>
                </c:pt>
                <c:pt idx="1">
                  <c:v>83.34</c:v>
                </c:pt>
                <c:pt idx="2">
                  <c:v>94.81</c:v>
                </c:pt>
                <c:pt idx="3">
                  <c:v>91.4</c:v>
                </c:pt>
                <c:pt idx="4">
                  <c:v>89.15</c:v>
                </c:pt>
                <c:pt idx="5">
                  <c:v>82.72</c:v>
                </c:pt>
              </c:numCache>
            </c:numRef>
          </c:val>
        </c:ser>
        <c:ser>
          <c:idx val="2"/>
          <c:order val="2"/>
          <c:tx>
            <c:strRef>
              <c:f>'PS-D3'!$F$8:$F$9</c:f>
              <c:strCache>
                <c:ptCount val="1"/>
                <c:pt idx="0">
                  <c:v>II.Q.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F$12:$F$17</c:f>
              <c:numCache>
                <c:formatCode>General</c:formatCode>
                <c:ptCount val="6"/>
                <c:pt idx="0">
                  <c:v>60.2</c:v>
                </c:pt>
                <c:pt idx="1">
                  <c:v>88.08</c:v>
                </c:pt>
                <c:pt idx="2">
                  <c:v>99.16</c:v>
                </c:pt>
                <c:pt idx="3">
                  <c:v>96.5</c:v>
                </c:pt>
                <c:pt idx="4">
                  <c:v>92.72</c:v>
                </c:pt>
                <c:pt idx="5">
                  <c:v>90.88</c:v>
                </c:pt>
              </c:numCache>
            </c:numRef>
          </c:val>
        </c:ser>
        <c:gapWidth val="50"/>
        <c:overlap val="40"/>
        <c:axId val="57236858"/>
        <c:axId val="4917968"/>
      </c:barChart>
      <c:catAx>
        <c:axId val="57236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ěková katego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917968"/>
        <c:crossesAt val="0"/>
        <c:auto val="1"/>
        <c:lblAlgn val="ctr"/>
        <c:lblOffset val="100"/>
        <c:noMultiLvlLbl val="0"/>
      </c:catAx>
      <c:valAx>
        <c:axId val="4917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diány hodinových výdělků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236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34285066848"/>
          <c:y val="0.923671096345515"/>
          <c:w val="0.423691366417403"/>
          <c:h val="0.046843853820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1</xdr:row>
      <xdr:rowOff>295560</xdr:rowOff>
    </xdr:from>
    <xdr:to>
      <xdr:col>5</xdr:col>
      <xdr:colOff>497160</xdr:colOff>
      <xdr:row>38</xdr:row>
      <xdr:rowOff>172080</xdr:rowOff>
    </xdr:to>
    <xdr:graphicFrame>
      <xdr:nvGraphicFramePr>
        <xdr:cNvPr id="0" name="Chart 1"/>
        <xdr:cNvGraphicFramePr/>
      </xdr:nvGraphicFramePr>
      <xdr:xfrm>
        <a:off x="633960" y="6382080"/>
        <a:ext cx="53312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19600</xdr:colOff>
      <xdr:row>31</xdr:row>
      <xdr:rowOff>9000</xdr:rowOff>
    </xdr:from>
    <xdr:to>
      <xdr:col>5</xdr:col>
      <xdr:colOff>180360</xdr:colOff>
      <xdr:row>33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55840" y="6095520"/>
          <a:ext cx="1492560" cy="677160"/>
        </a:xfrm>
        <a:prstGeom prst="rect">
          <a:avLst/>
        </a:prstGeom>
        <a:ln w="7632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3840</xdr:rowOff>
    </xdr:to>
    <xdr:graphicFrame>
      <xdr:nvGraphicFramePr>
        <xdr:cNvPr id="2" name="Chart 1"/>
        <xdr:cNvGraphicFramePr/>
      </xdr:nvGraphicFramePr>
      <xdr:xfrm>
        <a:off x="201240" y="5094000"/>
        <a:ext cx="6316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360</xdr:rowOff>
    </xdr:to>
    <xdr:graphicFrame>
      <xdr:nvGraphicFramePr>
        <xdr:cNvPr id="3" name="Chart 2"/>
        <xdr:cNvGraphicFramePr/>
      </xdr:nvGraphicFramePr>
      <xdr:xfrm>
        <a:off x="6665400" y="5046480"/>
        <a:ext cx="63756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66000</xdr:colOff>
      <xdr:row>26</xdr:row>
      <xdr:rowOff>37800</xdr:rowOff>
    </xdr:from>
    <xdr:to>
      <xdr:col>2</xdr:col>
      <xdr:colOff>381960</xdr:colOff>
      <xdr:row>34</xdr:row>
      <xdr:rowOff>475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459760" y="5455800"/>
          <a:ext cx="604080" cy="13050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95760</xdr:rowOff>
    </xdr:from>
    <xdr:to>
      <xdr:col>6</xdr:col>
      <xdr:colOff>645120</xdr:colOff>
      <xdr:row>45</xdr:row>
      <xdr:rowOff>47520</xdr:rowOff>
    </xdr:to>
    <xdr:graphicFrame>
      <xdr:nvGraphicFramePr>
        <xdr:cNvPr id="5" name="Chart 1"/>
        <xdr:cNvGraphicFramePr/>
      </xdr:nvGraphicFramePr>
      <xdr:xfrm>
        <a:off x="105120" y="4962960"/>
        <a:ext cx="6323040" cy="40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20</xdr:row>
      <xdr:rowOff>133920</xdr:rowOff>
    </xdr:from>
    <xdr:to>
      <xdr:col>7</xdr:col>
      <xdr:colOff>666720</xdr:colOff>
      <xdr:row>44</xdr:row>
      <xdr:rowOff>161640</xdr:rowOff>
    </xdr:to>
    <xdr:graphicFrame>
      <xdr:nvGraphicFramePr>
        <xdr:cNvPr id="6" name="Chart 1"/>
        <xdr:cNvGraphicFramePr/>
      </xdr:nvGraphicFramePr>
      <xdr:xfrm>
        <a:off x="126720" y="4029480"/>
        <a:ext cx="633240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2640</xdr:colOff>
      <xdr:row>7</xdr:row>
      <xdr:rowOff>38160</xdr:rowOff>
    </xdr:from>
    <xdr:to>
      <xdr:col>4</xdr:col>
      <xdr:colOff>32760</xdr:colOff>
      <xdr:row>7</xdr:row>
      <xdr:rowOff>190440</xdr:rowOff>
    </xdr:to>
    <xdr:sp>
      <xdr:nvSpPr>
        <xdr:cNvPr id="7" name="Rectangle 2"/>
        <xdr:cNvSpPr/>
      </xdr:nvSpPr>
      <xdr:spPr>
        <a:xfrm>
          <a:off x="3435840" y="1343160"/>
          <a:ext cx="16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Times New Roman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20</xdr:row>
      <xdr:rowOff>133200</xdr:rowOff>
    </xdr:from>
    <xdr:to>
      <xdr:col>7</xdr:col>
      <xdr:colOff>635040</xdr:colOff>
      <xdr:row>45</xdr:row>
      <xdr:rowOff>47880</xdr:rowOff>
    </xdr:to>
    <xdr:graphicFrame>
      <xdr:nvGraphicFramePr>
        <xdr:cNvPr id="8" name="Chart 1"/>
        <xdr:cNvGraphicFramePr/>
      </xdr:nvGraphicFramePr>
      <xdr:xfrm>
        <a:off x="94680" y="4552920"/>
        <a:ext cx="63543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true" outlineLevel="0" max="2" min="2" style="1" width="2.49"/>
    <col collapsed="false" customWidth="true" hidden="false" outlineLevel="0" max="3" min="3" style="1" width="11.1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5" hidden="false" customHeight="true" outlineLevel="0" collapsed="false"/>
    <row r="3" customFormat="false" ht="16.5" hidden="false" customHeight="true" outlineLevel="0" collapsed="false">
      <c r="T3" s="13"/>
      <c r="U3" s="14"/>
      <c r="V3" s="15"/>
      <c r="W3" s="3"/>
    </row>
    <row r="4" s="17" customFormat="true" ht="16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Q4" s="1"/>
      <c r="R4" s="1"/>
      <c r="S4" s="1"/>
      <c r="T4" s="13"/>
      <c r="U4" s="14"/>
      <c r="V4" s="15"/>
      <c r="W4" s="3"/>
      <c r="X4" s="1"/>
      <c r="Y4" s="1"/>
    </row>
    <row r="5" s="17" customFormat="true" ht="20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Q5" s="1"/>
      <c r="R5" s="1"/>
      <c r="S5" s="1"/>
      <c r="T5" s="13"/>
      <c r="U5" s="14"/>
      <c r="V5" s="15"/>
      <c r="W5" s="3"/>
      <c r="X5" s="1"/>
      <c r="Y5" s="1"/>
    </row>
    <row r="6" s="17" customFormat="true" ht="16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Q6" s="1"/>
      <c r="R6" s="1"/>
      <c r="S6" s="20" t="n">
        <v>15.62</v>
      </c>
      <c r="T6" s="21" t="n">
        <v>70.71</v>
      </c>
      <c r="U6" s="22" t="n">
        <v>23.16</v>
      </c>
      <c r="V6" s="23" t="n">
        <v>33.42</v>
      </c>
      <c r="W6" s="23" t="n">
        <v>51.26</v>
      </c>
      <c r="X6" s="1"/>
      <c r="Y6" s="1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5"/>
      <c r="H7" s="24"/>
      <c r="I7" s="26"/>
      <c r="J7" s="26"/>
      <c r="K7" s="26"/>
      <c r="L7" s="26"/>
      <c r="M7" s="26"/>
      <c r="N7" s="26"/>
      <c r="O7" s="26"/>
      <c r="P7" s="26"/>
      <c r="S7" s="20" t="n">
        <v>23.16</v>
      </c>
      <c r="T7" s="21" t="n">
        <v>93.87</v>
      </c>
      <c r="U7" s="22" t="n">
        <v>33.42</v>
      </c>
      <c r="V7" s="23" t="n">
        <v>51.26</v>
      </c>
      <c r="W7" s="23" t="n">
        <v>-178.55</v>
      </c>
    </row>
    <row r="8" s="27" customFormat="true" ht="18.75" hidden="true" customHeight="true" outlineLevel="0" collapsed="false">
      <c r="B8" s="28"/>
      <c r="C8" s="28"/>
      <c r="D8" s="13" t="s">
        <v>5</v>
      </c>
      <c r="E8" s="13"/>
      <c r="F8" s="29"/>
      <c r="G8" s="30"/>
      <c r="K8" s="1"/>
      <c r="L8" s="1"/>
      <c r="M8" s="31"/>
      <c r="S8" s="20" t="n">
        <v>33.42</v>
      </c>
      <c r="T8" s="21" t="n">
        <v>127.29</v>
      </c>
      <c r="U8" s="22" t="n">
        <v>51.26</v>
      </c>
      <c r="V8" s="23" t="n">
        <v>-178.55</v>
      </c>
      <c r="W8" s="23" t="n">
        <v>0</v>
      </c>
    </row>
    <row r="9" s="32" customFormat="true" ht="15.75" hidden="true" customHeight="true" outlineLevel="0" collapsed="false">
      <c r="B9" s="33"/>
      <c r="C9" s="33"/>
      <c r="D9" s="34" t="s">
        <v>6</v>
      </c>
      <c r="E9" s="35" t="n">
        <v>4802</v>
      </c>
      <c r="F9" s="36"/>
      <c r="G9" s="37"/>
      <c r="M9" s="38"/>
      <c r="S9" s="20" t="n">
        <v>51.26</v>
      </c>
      <c r="T9" s="21" t="n">
        <v>178.55</v>
      </c>
      <c r="U9" s="22" t="n">
        <v>-178.55</v>
      </c>
      <c r="V9" s="23" t="n">
        <v>0</v>
      </c>
      <c r="W9" s="23" t="n">
        <v>0</v>
      </c>
    </row>
    <row r="10" s="32" customFormat="true" ht="15.75" hidden="true" customHeight="true" outlineLevel="0" collapsed="false">
      <c r="B10" s="33"/>
      <c r="C10" s="33"/>
      <c r="D10" s="34" t="s">
        <v>7</v>
      </c>
      <c r="E10" s="35" t="n">
        <v>1135747</v>
      </c>
      <c r="F10" s="36"/>
      <c r="G10" s="37"/>
      <c r="S10" s="20" t="n">
        <v>-178.55</v>
      </c>
      <c r="T10" s="21" t="n">
        <v>0</v>
      </c>
      <c r="U10" s="22" t="n">
        <v>0</v>
      </c>
      <c r="V10" s="23" t="n">
        <v>0</v>
      </c>
      <c r="W10" s="23" t="n">
        <v>0</v>
      </c>
    </row>
    <row r="11" s="27" customFormat="true" ht="18.75" hidden="true" customHeight="true" outlineLevel="0" collapsed="false">
      <c r="B11" s="28"/>
      <c r="C11" s="28"/>
      <c r="D11" s="13"/>
      <c r="E11" s="13"/>
      <c r="F11" s="29"/>
      <c r="G11" s="30"/>
      <c r="S11" s="20" t="n">
        <v>0</v>
      </c>
      <c r="T11" s="21" t="n">
        <v>0</v>
      </c>
      <c r="U11" s="22" t="n">
        <v>0</v>
      </c>
      <c r="V11" s="23" t="n">
        <v>0</v>
      </c>
      <c r="W11" s="23" t="n">
        <v>0</v>
      </c>
    </row>
    <row r="12" s="39" customFormat="true" ht="18.75" hidden="true" customHeight="false" outlineLevel="0" collapsed="false">
      <c r="B12" s="40"/>
      <c r="C12" s="40"/>
      <c r="D12" s="41"/>
      <c r="E12" s="42"/>
      <c r="F12" s="43"/>
      <c r="G12" s="44"/>
      <c r="S12" s="20" t="n">
        <v>0</v>
      </c>
      <c r="T12" s="21" t="n">
        <v>0</v>
      </c>
      <c r="U12" s="22" t="n">
        <v>0</v>
      </c>
      <c r="V12" s="23" t="n">
        <v>0</v>
      </c>
      <c r="W12" s="23" t="n">
        <v>0</v>
      </c>
    </row>
    <row r="13" s="39" customFormat="true" ht="18.75" hidden="true" customHeight="false" outlineLevel="0" collapsed="false">
      <c r="B13" s="40"/>
      <c r="C13" s="40"/>
      <c r="D13" s="41"/>
      <c r="E13" s="42"/>
      <c r="F13" s="43"/>
      <c r="G13" s="44"/>
      <c r="S13" s="20" t="n">
        <v>0</v>
      </c>
      <c r="T13" s="21" t="n">
        <v>0</v>
      </c>
      <c r="U13" s="22" t="n">
        <v>0</v>
      </c>
      <c r="V13" s="23" t="n">
        <v>0</v>
      </c>
      <c r="W13" s="23" t="n">
        <v>0</v>
      </c>
    </row>
    <row r="14" s="39" customFormat="true" ht="18.75" hidden="true" customHeight="false" outlineLevel="0" collapsed="false">
      <c r="B14" s="40"/>
      <c r="C14" s="40"/>
      <c r="D14" s="41"/>
      <c r="E14" s="42"/>
      <c r="F14" s="43"/>
      <c r="G14" s="44"/>
      <c r="S14" s="20" t="n">
        <v>0</v>
      </c>
      <c r="T14" s="21" t="n">
        <v>0</v>
      </c>
      <c r="U14" s="22" t="n">
        <v>0</v>
      </c>
      <c r="V14" s="23" t="n">
        <v>0</v>
      </c>
      <c r="W14" s="23" t="n">
        <v>0</v>
      </c>
    </row>
    <row r="15" s="45" customFormat="true" ht="18.75" hidden="true" customHeight="true" outlineLevel="0" collapsed="false">
      <c r="B15" s="46"/>
      <c r="C15" s="46"/>
      <c r="D15" s="47"/>
      <c r="E15" s="47"/>
      <c r="F15" s="48"/>
      <c r="G15" s="49"/>
      <c r="S15" s="20" t="n">
        <v>0</v>
      </c>
      <c r="T15" s="21" t="n">
        <v>0</v>
      </c>
      <c r="U15" s="22" t="n">
        <v>0</v>
      </c>
      <c r="V15" s="23" t="n">
        <v>0</v>
      </c>
      <c r="W15" s="23" t="n">
        <v>0</v>
      </c>
    </row>
    <row r="16" s="27" customFormat="true" ht="7.5" hidden="false" customHeight="true" outlineLevel="0" collapsed="false">
      <c r="B16" s="28"/>
      <c r="C16" s="28"/>
      <c r="D16" s="13"/>
      <c r="E16" s="13"/>
      <c r="F16" s="29"/>
      <c r="G16" s="30"/>
      <c r="S16" s="20"/>
      <c r="T16" s="21"/>
      <c r="U16" s="22"/>
      <c r="V16" s="23"/>
      <c r="W16" s="23"/>
    </row>
    <row r="17" s="27" customFormat="true" ht="27.75" hidden="false" customHeight="true" outlineLevel="0" collapsed="false">
      <c r="B17" s="28"/>
      <c r="C17" s="50" t="s">
        <v>8</v>
      </c>
      <c r="D17" s="50"/>
      <c r="E17" s="51" t="n">
        <v>93.87</v>
      </c>
      <c r="F17" s="52" t="s">
        <v>9</v>
      </c>
      <c r="G17" s="30"/>
    </row>
    <row r="18" s="53" customFormat="true" ht="19.5" hidden="false" customHeight="true" outlineLevel="0" collapsed="false">
      <c r="C18" s="54" t="s">
        <v>10</v>
      </c>
      <c r="D18" s="54"/>
      <c r="R18" s="55"/>
    </row>
    <row r="19" s="53" customFormat="true" ht="19.5" hidden="false" customHeight="true" outlineLevel="0" collapsed="false">
      <c r="B19" s="56"/>
      <c r="C19" s="54" t="s">
        <v>11</v>
      </c>
      <c r="D19" s="54"/>
      <c r="E19" s="57" t="n">
        <v>105.0822</v>
      </c>
      <c r="F19" s="58" t="s">
        <v>12</v>
      </c>
      <c r="G19" s="57"/>
      <c r="H19" s="58"/>
    </row>
    <row r="20" s="53" customFormat="true" ht="30" hidden="false" customHeight="true" outlineLevel="0" collapsed="false">
      <c r="B20" s="56"/>
      <c r="C20" s="54"/>
      <c r="D20" s="54"/>
      <c r="E20" s="57"/>
      <c r="F20" s="58"/>
      <c r="G20" s="57"/>
      <c r="H20" s="58"/>
    </row>
    <row r="21" customFormat="false" ht="24.75" hidden="false" customHeight="true" outlineLevel="0" collapsed="false">
      <c r="B21" s="59"/>
      <c r="C21" s="60" t="s">
        <v>13</v>
      </c>
      <c r="D21" s="60"/>
      <c r="E21" s="61"/>
      <c r="F21" s="62"/>
      <c r="G21" s="63"/>
    </row>
    <row r="22" customFormat="false" ht="19.5" hidden="false" customHeight="true" outlineLevel="0" collapsed="false">
      <c r="B22" s="59"/>
      <c r="C22" s="64" t="s">
        <v>14</v>
      </c>
      <c r="D22" s="34" t="s">
        <v>15</v>
      </c>
      <c r="E22" s="65" t="n">
        <v>55.09</v>
      </c>
      <c r="F22" s="66" t="s">
        <v>9</v>
      </c>
      <c r="G22" s="63"/>
    </row>
    <row r="23" s="67" customFormat="true" ht="19.5" hidden="false" customHeight="true" outlineLevel="0" collapsed="false">
      <c r="C23" s="64" t="s">
        <v>16</v>
      </c>
      <c r="D23" s="34" t="s">
        <v>17</v>
      </c>
      <c r="E23" s="65" t="n">
        <v>70.71</v>
      </c>
      <c r="F23" s="66" t="s">
        <v>9</v>
      </c>
      <c r="G23" s="68"/>
    </row>
    <row r="24" customFormat="false" ht="19.5" hidden="false" customHeight="true" outlineLevel="0" collapsed="false">
      <c r="C24" s="64" t="s">
        <v>18</v>
      </c>
      <c r="D24" s="34" t="s">
        <v>19</v>
      </c>
      <c r="E24" s="65" t="n">
        <v>93.87</v>
      </c>
      <c r="F24" s="66" t="s">
        <v>9</v>
      </c>
    </row>
    <row r="25" customFormat="false" ht="19.5" hidden="false" customHeight="true" outlineLevel="0" collapsed="false">
      <c r="C25" s="64" t="s">
        <v>20</v>
      </c>
      <c r="D25" s="34" t="s">
        <v>21</v>
      </c>
      <c r="E25" s="65" t="n">
        <v>127.29</v>
      </c>
      <c r="F25" s="66" t="s">
        <v>9</v>
      </c>
    </row>
    <row r="26" customFormat="false" ht="19.5" hidden="false" customHeight="true" outlineLevel="0" collapsed="false">
      <c r="C26" s="64" t="s">
        <v>22</v>
      </c>
      <c r="D26" s="34" t="s">
        <v>23</v>
      </c>
      <c r="E26" s="65" t="n">
        <v>178.55</v>
      </c>
      <c r="F26" s="66" t="s">
        <v>9</v>
      </c>
    </row>
    <row r="27" s="27" customFormat="true" ht="30" hidden="false" customHeight="true" outlineLevel="0" collapsed="false">
      <c r="B27" s="28"/>
      <c r="C27" s="13"/>
      <c r="D27" s="13"/>
      <c r="E27" s="61"/>
      <c r="F27" s="61"/>
      <c r="G27" s="30"/>
    </row>
    <row r="28" s="27" customFormat="true" ht="27.75" hidden="false" customHeight="true" outlineLevel="0" collapsed="false">
      <c r="B28" s="28"/>
      <c r="C28" s="13" t="s">
        <v>24</v>
      </c>
      <c r="D28" s="13"/>
      <c r="E28" s="69" t="n">
        <v>114.2867</v>
      </c>
      <c r="F28" s="70" t="s">
        <v>9</v>
      </c>
      <c r="G28" s="30"/>
    </row>
    <row r="29" s="32" customFormat="true" ht="19.5" hidden="false" customHeight="true" outlineLevel="0" collapsed="false">
      <c r="B29" s="33"/>
      <c r="C29" s="71" t="s">
        <v>25</v>
      </c>
      <c r="D29" s="71"/>
      <c r="E29" s="72"/>
      <c r="F29" s="73"/>
      <c r="G29" s="74"/>
    </row>
    <row r="30" s="32" customFormat="true" ht="19.5" hidden="false" customHeight="true" outlineLevel="0" collapsed="false">
      <c r="B30" s="33"/>
      <c r="C30" s="71" t="s">
        <v>26</v>
      </c>
      <c r="D30" s="71"/>
      <c r="E30" s="57" t="n">
        <v>67.2657</v>
      </c>
      <c r="F30" s="58" t="s">
        <v>12</v>
      </c>
      <c r="G30" s="71"/>
    </row>
    <row r="31" s="32" customFormat="true" ht="30" hidden="false" customHeight="true" outlineLevel="0" collapsed="false">
      <c r="B31" s="33"/>
      <c r="C31" s="34"/>
      <c r="D31" s="34"/>
      <c r="E31" s="61"/>
      <c r="F31" s="62"/>
      <c r="G31" s="37"/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>
      <c r="D36" s="13"/>
      <c r="E36" s="14"/>
      <c r="F36" s="15"/>
    </row>
    <row r="37" customFormat="false" ht="26.25" hidden="false" customHeight="true" outlineLevel="0" collapsed="false">
      <c r="D37" s="13"/>
      <c r="E37" s="14"/>
      <c r="F37" s="15"/>
    </row>
    <row r="38" customFormat="false" ht="26.25" hidden="false" customHeight="true" outlineLevel="0" collapsed="false">
      <c r="D38" s="13"/>
      <c r="E38" s="14"/>
      <c r="F38" s="15"/>
    </row>
    <row r="39" customFormat="false" ht="26.25" hidden="false" customHeight="true" outlineLevel="0" collapsed="false"/>
  </sheetData>
  <mergeCells count="2">
    <mergeCell ref="A4:H4"/>
    <mergeCell ref="A5:H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6" width="53.49"/>
    <col collapsed="false" customWidth="true" hidden="false" outlineLevel="0" max="2" min="2" style="316" width="13.32"/>
    <col collapsed="false" customWidth="true" hidden="false" outlineLevel="0" max="3" min="3" style="316" width="7.65"/>
    <col collapsed="false" customWidth="true" hidden="false" outlineLevel="0" max="4" min="4" style="316" width="7.32"/>
    <col collapsed="false" customWidth="true" hidden="false" outlineLevel="0" max="5" min="5" style="316" width="7.49"/>
    <col collapsed="false" customWidth="true" hidden="false" outlineLevel="0" max="6" min="6" style="316" width="7.32"/>
    <col collapsed="false" customWidth="true" hidden="false" outlineLevel="0" max="7" min="7" style="316" width="7.65"/>
    <col collapsed="false" customWidth="false" hidden="false" outlineLevel="0" max="257" min="8" style="317" width="9.32"/>
  </cols>
  <sheetData>
    <row r="1" s="321" customFormat="true" ht="23.25" hidden="false" customHeight="true" outlineLevel="0" collapsed="false">
      <c r="A1" s="318" t="s">
        <v>673</v>
      </c>
      <c r="B1" s="319"/>
      <c r="C1" s="319"/>
      <c r="D1" s="319"/>
      <c r="E1" s="319"/>
      <c r="F1" s="319"/>
      <c r="G1" s="320" t="s">
        <v>674</v>
      </c>
      <c r="Q1" s="322"/>
      <c r="R1" s="189"/>
      <c r="S1" s="12" t="s">
        <v>675</v>
      </c>
    </row>
    <row r="2" customFormat="false" ht="16.5" hidden="false" customHeight="true" outlineLevel="0" collapsed="false">
      <c r="A2" s="323"/>
      <c r="B2" s="323"/>
      <c r="C2" s="324"/>
      <c r="D2" s="324"/>
      <c r="E2" s="324"/>
      <c r="F2" s="317"/>
      <c r="G2" s="317"/>
      <c r="S2" s="317" t="s">
        <v>676</v>
      </c>
    </row>
    <row r="3" customFormat="false" ht="14.25" hidden="false" customHeight="true" outlineLevel="0" collapsed="false">
      <c r="A3" s="325" t="s">
        <v>677</v>
      </c>
      <c r="B3" s="325"/>
      <c r="C3" s="325"/>
      <c r="D3" s="325"/>
      <c r="E3" s="325"/>
      <c r="F3" s="325"/>
      <c r="G3" s="325"/>
    </row>
    <row r="4" customFormat="false" ht="14.25" hidden="false" customHeight="true" outlineLevel="0" collapsed="false">
      <c r="A4" s="325" t="s">
        <v>678</v>
      </c>
      <c r="B4" s="325"/>
      <c r="C4" s="325"/>
      <c r="D4" s="325"/>
      <c r="E4" s="325"/>
      <c r="F4" s="325"/>
      <c r="G4" s="325"/>
    </row>
    <row r="5" customFormat="false" ht="16.5" hidden="false" customHeight="true" outlineLevel="0" collapsed="false">
      <c r="A5" s="324"/>
      <c r="B5" s="324"/>
      <c r="C5" s="324"/>
      <c r="D5" s="324"/>
      <c r="E5" s="324"/>
      <c r="F5" s="317"/>
      <c r="G5" s="317"/>
    </row>
    <row r="6" customFormat="false" ht="12.75" hidden="false" customHeight="true" outlineLevel="0" collapsed="false">
      <c r="A6" s="326"/>
      <c r="B6" s="236" t="s">
        <v>679</v>
      </c>
      <c r="C6" s="327" t="s">
        <v>680</v>
      </c>
      <c r="D6" s="327"/>
      <c r="E6" s="327" t="s">
        <v>681</v>
      </c>
      <c r="F6" s="327"/>
      <c r="G6" s="327"/>
    </row>
    <row r="7" customFormat="false" ht="15" hidden="false" customHeight="true" outlineLevel="0" collapsed="false">
      <c r="A7" s="328" t="s">
        <v>682</v>
      </c>
      <c r="B7" s="236"/>
      <c r="C7" s="329" t="s">
        <v>683</v>
      </c>
      <c r="D7" s="329"/>
      <c r="E7" s="329" t="s">
        <v>683</v>
      </c>
      <c r="F7" s="329"/>
      <c r="G7" s="329"/>
    </row>
    <row r="8" customFormat="false" ht="12.75" hidden="false" customHeight="true" outlineLevel="0" collapsed="false">
      <c r="A8" s="330" t="s">
        <v>684</v>
      </c>
      <c r="B8" s="236"/>
      <c r="C8" s="327" t="s">
        <v>685</v>
      </c>
      <c r="D8" s="327" t="s">
        <v>686</v>
      </c>
      <c r="E8" s="327" t="s">
        <v>685</v>
      </c>
      <c r="F8" s="247" t="s">
        <v>686</v>
      </c>
      <c r="G8" s="247"/>
    </row>
    <row r="9" customFormat="false" ht="12.75" hidden="false" customHeight="false" outlineLevel="0" collapsed="false">
      <c r="A9" s="328"/>
      <c r="B9" s="236"/>
      <c r="C9" s="329"/>
      <c r="D9" s="329" t="s">
        <v>687</v>
      </c>
      <c r="E9" s="329"/>
      <c r="F9" s="329" t="s">
        <v>688</v>
      </c>
      <c r="G9" s="247" t="s">
        <v>689</v>
      </c>
    </row>
    <row r="10" customFormat="false" ht="12.75" hidden="false" customHeight="false" outlineLevel="0" collapsed="false">
      <c r="A10" s="142" t="s">
        <v>97</v>
      </c>
      <c r="B10" s="236"/>
      <c r="C10" s="247" t="s">
        <v>583</v>
      </c>
      <c r="D10" s="247" t="s">
        <v>583</v>
      </c>
      <c r="E10" s="247" t="s">
        <v>690</v>
      </c>
      <c r="F10" s="247" t="s">
        <v>690</v>
      </c>
      <c r="G10" s="247" t="s">
        <v>690</v>
      </c>
    </row>
    <row r="11" customFormat="false" ht="12.75" hidden="false" customHeight="true" outlineLevel="0" collapsed="false">
      <c r="A11" s="331"/>
      <c r="B11" s="332"/>
      <c r="C11" s="333"/>
      <c r="D11" s="331"/>
      <c r="E11" s="331"/>
      <c r="F11" s="317"/>
      <c r="G11" s="317"/>
    </row>
    <row r="12" customFormat="false" ht="12.75" hidden="false" customHeight="true" outlineLevel="0" collapsed="false">
      <c r="A12" s="334" t="s">
        <v>100</v>
      </c>
      <c r="B12" s="335" t="n">
        <v>2186.0358</v>
      </c>
      <c r="C12" s="336" t="n">
        <v>156.6569</v>
      </c>
      <c r="D12" s="337" t="n">
        <v>0.1461</v>
      </c>
      <c r="E12" s="337" t="n">
        <v>1.4017</v>
      </c>
      <c r="F12" s="337" t="n">
        <v>0.1831</v>
      </c>
      <c r="G12" s="337" t="n">
        <v>1.101</v>
      </c>
    </row>
    <row r="13" customFormat="false" ht="12.75" hidden="false" customHeight="true" outlineLevel="0" collapsed="false">
      <c r="A13" s="316" t="s">
        <v>691</v>
      </c>
      <c r="B13" s="338" t="n">
        <v>719.2127</v>
      </c>
      <c r="C13" s="339" t="n">
        <v>155.4539</v>
      </c>
      <c r="D13" s="340" t="n">
        <v>0.1068</v>
      </c>
      <c r="E13" s="340" t="n">
        <v>1.2052</v>
      </c>
      <c r="F13" s="340" t="n">
        <v>0.1177</v>
      </c>
      <c r="G13" s="340" t="n">
        <v>0.9832</v>
      </c>
    </row>
    <row r="14" customFormat="false" ht="12.75" hidden="false" customHeight="true" outlineLevel="0" collapsed="false">
      <c r="A14" s="341" t="s">
        <v>692</v>
      </c>
      <c r="B14" s="342" t="n">
        <v>1231.5283</v>
      </c>
      <c r="C14" s="343" t="n">
        <v>156.2913</v>
      </c>
      <c r="D14" s="344" t="n">
        <v>0.8661</v>
      </c>
      <c r="E14" s="344" t="n">
        <v>1.6453</v>
      </c>
      <c r="F14" s="344" t="n">
        <v>0.4356</v>
      </c>
      <c r="G14" s="344" t="n">
        <v>1.1296</v>
      </c>
    </row>
    <row r="15" customFormat="false" ht="12.75" hidden="false" customHeight="true" outlineLevel="0" collapsed="false">
      <c r="A15" s="341" t="s">
        <v>103</v>
      </c>
      <c r="B15" s="342" t="n">
        <v>6320.0613</v>
      </c>
      <c r="C15" s="343" t="n">
        <v>153.8022</v>
      </c>
      <c r="D15" s="344" t="n">
        <v>1.4123</v>
      </c>
      <c r="E15" s="344" t="n">
        <v>1.4907</v>
      </c>
      <c r="F15" s="344" t="n">
        <v>0.2703</v>
      </c>
      <c r="G15" s="344" t="n">
        <v>1.0703</v>
      </c>
    </row>
    <row r="16" customFormat="false" ht="12.75" hidden="false" customHeight="true" outlineLevel="0" collapsed="false">
      <c r="A16" s="316" t="s">
        <v>104</v>
      </c>
      <c r="B16" s="338" t="n">
        <v>1052.2233</v>
      </c>
      <c r="C16" s="339" t="n">
        <v>154.378</v>
      </c>
      <c r="D16" s="340" t="n">
        <v>0.2953</v>
      </c>
      <c r="E16" s="340" t="n">
        <v>1.3585</v>
      </c>
      <c r="F16" s="340" t="n">
        <v>0.222</v>
      </c>
      <c r="G16" s="340" t="n">
        <v>1.0473</v>
      </c>
    </row>
    <row r="17" customFormat="false" ht="12.75" hidden="false" customHeight="true" outlineLevel="0" collapsed="false">
      <c r="A17" s="316" t="s">
        <v>105</v>
      </c>
      <c r="B17" s="338" t="n">
        <v>653.7888</v>
      </c>
      <c r="C17" s="339" t="n">
        <v>150.5594</v>
      </c>
      <c r="D17" s="340" t="n">
        <v>1.2575</v>
      </c>
      <c r="E17" s="340" t="n">
        <v>1.6452</v>
      </c>
      <c r="F17" s="340" t="n">
        <v>0.2658</v>
      </c>
      <c r="G17" s="340" t="n">
        <v>1.1211</v>
      </c>
    </row>
    <row r="18" customFormat="false" ht="12.75" hidden="false" customHeight="true" outlineLevel="0" collapsed="false">
      <c r="A18" s="316" t="s">
        <v>106</v>
      </c>
      <c r="B18" s="338" t="n">
        <v>1483.4768</v>
      </c>
      <c r="C18" s="339" t="n">
        <v>155.4325</v>
      </c>
      <c r="D18" s="340" t="n">
        <v>1.4568</v>
      </c>
      <c r="E18" s="340" t="n">
        <v>1.3341</v>
      </c>
      <c r="F18" s="340" t="n">
        <v>0.2995</v>
      </c>
      <c r="G18" s="340" t="n">
        <v>0.919</v>
      </c>
    </row>
    <row r="19" customFormat="false" ht="12.75" hidden="false" customHeight="true" outlineLevel="0" collapsed="false">
      <c r="A19" s="316" t="s">
        <v>693</v>
      </c>
      <c r="B19" s="338" t="n">
        <v>1501.9734</v>
      </c>
      <c r="C19" s="339" t="n">
        <v>154.6922</v>
      </c>
      <c r="D19" s="340" t="n">
        <v>1.8474</v>
      </c>
      <c r="E19" s="340" t="n">
        <v>1.4879</v>
      </c>
      <c r="F19" s="340" t="n">
        <v>0.2735</v>
      </c>
      <c r="G19" s="340" t="n">
        <v>1.064</v>
      </c>
    </row>
    <row r="20" customFormat="false" ht="12.75" hidden="false" customHeight="true" outlineLevel="0" collapsed="false">
      <c r="A20" s="341" t="s">
        <v>108</v>
      </c>
      <c r="B20" s="342" t="n">
        <v>1702.6186</v>
      </c>
      <c r="C20" s="343" t="n">
        <v>157.2482</v>
      </c>
      <c r="D20" s="344" t="n">
        <v>0.4368</v>
      </c>
      <c r="E20" s="344" t="n">
        <v>1.8355</v>
      </c>
      <c r="F20" s="344" t="n">
        <v>0.3849</v>
      </c>
      <c r="G20" s="344" t="n">
        <v>1.2405</v>
      </c>
    </row>
    <row r="21" customFormat="false" ht="12.75" hidden="false" customHeight="true" outlineLevel="0" collapsed="false">
      <c r="A21" s="341" t="s">
        <v>109</v>
      </c>
      <c r="B21" s="342" t="n">
        <v>8336.1954</v>
      </c>
      <c r="C21" s="343" t="n">
        <v>152.8818</v>
      </c>
      <c r="D21" s="344" t="n">
        <v>0.8433</v>
      </c>
      <c r="E21" s="344" t="n">
        <v>2.1863</v>
      </c>
      <c r="F21" s="344" t="n">
        <v>0.6908</v>
      </c>
      <c r="G21" s="344" t="n">
        <v>1.2637</v>
      </c>
    </row>
    <row r="22" customFormat="false" ht="12.75" hidden="false" customHeight="false" outlineLevel="0" collapsed="false">
      <c r="A22" s="316" t="s">
        <v>110</v>
      </c>
      <c r="B22" s="338" t="n">
        <v>3367.1499</v>
      </c>
      <c r="C22" s="339" t="n">
        <v>150.2833</v>
      </c>
      <c r="D22" s="340" t="n">
        <v>0.6246</v>
      </c>
      <c r="E22" s="340" t="n">
        <v>2.4126</v>
      </c>
      <c r="F22" s="340" t="n">
        <v>0.6811</v>
      </c>
      <c r="G22" s="340" t="n">
        <v>1.3342</v>
      </c>
    </row>
    <row r="23" customFormat="false" ht="12.75" hidden="false" customHeight="false" outlineLevel="0" collapsed="false">
      <c r="A23" s="316" t="s">
        <v>111</v>
      </c>
      <c r="B23" s="338" t="n">
        <v>1228.073</v>
      </c>
      <c r="C23" s="339" t="n">
        <v>153.9969</v>
      </c>
      <c r="D23" s="340" t="n">
        <v>0.4307</v>
      </c>
      <c r="E23" s="340" t="n">
        <v>2.2873</v>
      </c>
      <c r="F23" s="340" t="n">
        <v>0.8267</v>
      </c>
      <c r="G23" s="340" t="n">
        <v>1.2656</v>
      </c>
    </row>
    <row r="24" customFormat="false" ht="12.75" hidden="false" customHeight="false" outlineLevel="0" collapsed="false">
      <c r="A24" s="316" t="s">
        <v>112</v>
      </c>
      <c r="B24" s="338" t="n">
        <v>937.9858</v>
      </c>
      <c r="C24" s="339" t="n">
        <v>152.3888</v>
      </c>
      <c r="D24" s="340" t="n">
        <v>0.4077</v>
      </c>
      <c r="E24" s="340" t="n">
        <v>2.0854</v>
      </c>
      <c r="F24" s="340" t="n">
        <v>0.7118</v>
      </c>
      <c r="G24" s="340" t="n">
        <v>1.2633</v>
      </c>
    </row>
    <row r="25" customFormat="false" ht="12.75" hidden="false" customHeight="false" outlineLevel="0" collapsed="false">
      <c r="A25" s="316" t="s">
        <v>113</v>
      </c>
      <c r="B25" s="338" t="n">
        <v>707.3464</v>
      </c>
      <c r="C25" s="339" t="n">
        <v>157.9297</v>
      </c>
      <c r="D25" s="340" t="n">
        <v>0.2009</v>
      </c>
      <c r="E25" s="340" t="n">
        <v>1.5124</v>
      </c>
      <c r="F25" s="340" t="n">
        <v>0.2818</v>
      </c>
      <c r="G25" s="340" t="n">
        <v>1.122</v>
      </c>
    </row>
    <row r="26" customFormat="false" ht="12.75" hidden="false" customHeight="false" outlineLevel="0" collapsed="false">
      <c r="A26" s="316" t="s">
        <v>694</v>
      </c>
      <c r="B26" s="338" t="n">
        <v>1813.6023</v>
      </c>
      <c r="C26" s="339" t="n">
        <v>154.2683</v>
      </c>
      <c r="D26" s="340" t="n">
        <v>2.0344</v>
      </c>
      <c r="E26" s="340" t="n">
        <v>2.1097</v>
      </c>
      <c r="F26" s="340" t="n">
        <v>0.8152</v>
      </c>
      <c r="G26" s="340" t="n">
        <v>1.2039</v>
      </c>
    </row>
    <row r="27" customFormat="false" ht="12.75" hidden="false" customHeight="false" outlineLevel="0" collapsed="false">
      <c r="A27" s="341" t="s">
        <v>695</v>
      </c>
      <c r="B27" s="342" t="n">
        <v>5788.4147</v>
      </c>
      <c r="C27" s="343" t="n">
        <v>145.5122</v>
      </c>
      <c r="D27" s="344" t="n">
        <v>0.7286</v>
      </c>
      <c r="E27" s="344" t="n">
        <v>2.2416</v>
      </c>
      <c r="F27" s="344" t="n">
        <v>0.6798</v>
      </c>
      <c r="G27" s="344" t="n">
        <v>1.3703</v>
      </c>
    </row>
    <row r="28" customFormat="false" ht="12.75" hidden="false" customHeight="false" outlineLevel="0" collapsed="false">
      <c r="A28" s="316" t="s">
        <v>696</v>
      </c>
      <c r="B28" s="338" t="n">
        <v>3720.5427</v>
      </c>
      <c r="C28" s="339" t="n">
        <v>139.3356</v>
      </c>
      <c r="D28" s="340" t="n">
        <v>1.0059</v>
      </c>
      <c r="E28" s="340" t="n">
        <v>2.612</v>
      </c>
      <c r="F28" s="340" t="n">
        <v>0.8552</v>
      </c>
      <c r="G28" s="340" t="n">
        <v>1.5217</v>
      </c>
    </row>
    <row r="29" customFormat="false" ht="12.75" hidden="false" customHeight="false" outlineLevel="0" collapsed="false">
      <c r="A29" s="316" t="s">
        <v>117</v>
      </c>
      <c r="B29" s="338" t="n">
        <v>887.3057</v>
      </c>
      <c r="C29" s="339" t="n">
        <v>156.482</v>
      </c>
      <c r="D29" s="340" t="n">
        <v>0.1591</v>
      </c>
      <c r="E29" s="340" t="n">
        <v>1.6088</v>
      </c>
      <c r="F29" s="340" t="n">
        <v>0.3865</v>
      </c>
      <c r="G29" s="340" t="n">
        <v>1.1099</v>
      </c>
    </row>
    <row r="30" customFormat="false" ht="12.75" hidden="false" customHeight="false" outlineLevel="0" collapsed="false">
      <c r="A30" s="341" t="s">
        <v>697</v>
      </c>
      <c r="B30" s="342" t="n">
        <v>4488.19</v>
      </c>
      <c r="C30" s="343" t="n">
        <v>154.1861</v>
      </c>
      <c r="D30" s="344" t="n">
        <v>0.1974</v>
      </c>
      <c r="E30" s="344" t="n">
        <v>1.8819</v>
      </c>
      <c r="F30" s="344" t="n">
        <v>0.3266</v>
      </c>
      <c r="G30" s="344" t="n">
        <v>1.3645</v>
      </c>
    </row>
    <row r="31" customFormat="false" ht="12.75" hidden="false" customHeight="false" outlineLevel="0" collapsed="false">
      <c r="A31" s="316" t="s">
        <v>120</v>
      </c>
      <c r="B31" s="338" t="n">
        <v>1823.4053</v>
      </c>
      <c r="C31" s="339" t="n">
        <v>155.4746</v>
      </c>
      <c r="D31" s="340" t="n">
        <v>0.1872</v>
      </c>
      <c r="E31" s="340" t="n">
        <v>1.8973</v>
      </c>
      <c r="F31" s="340" t="n">
        <v>0.2916</v>
      </c>
      <c r="G31" s="340" t="n">
        <v>1.3799</v>
      </c>
    </row>
    <row r="32" customFormat="false" ht="12.75" hidden="false" customHeight="false" outlineLevel="0" collapsed="false">
      <c r="A32" s="316" t="s">
        <v>121</v>
      </c>
      <c r="B32" s="338" t="n">
        <v>1319.0966</v>
      </c>
      <c r="C32" s="339" t="n">
        <v>154.4627</v>
      </c>
      <c r="D32" s="340" t="n">
        <v>0.0722</v>
      </c>
      <c r="E32" s="340" t="n">
        <v>1.9565</v>
      </c>
      <c r="F32" s="340" t="n">
        <v>0.3676</v>
      </c>
      <c r="G32" s="340" t="n">
        <v>1.4312</v>
      </c>
    </row>
    <row r="33" customFormat="false" ht="12.75" hidden="false" customHeight="false" outlineLevel="0" collapsed="false">
      <c r="A33" s="316" t="s">
        <v>122</v>
      </c>
      <c r="B33" s="338" t="n">
        <v>641.2704</v>
      </c>
      <c r="C33" s="339" t="n">
        <v>146.9733</v>
      </c>
      <c r="D33" s="340" t="n">
        <v>0.6546</v>
      </c>
      <c r="E33" s="340" t="n">
        <v>1.9419</v>
      </c>
      <c r="F33" s="340" t="n">
        <v>0.355</v>
      </c>
      <c r="G33" s="340" t="n">
        <v>1.3808</v>
      </c>
    </row>
    <row r="34" customFormat="false" ht="12.75" hidden="false" customHeight="false" outlineLevel="0" collapsed="false">
      <c r="A34" s="341" t="s">
        <v>698</v>
      </c>
      <c r="B34" s="342" t="n">
        <v>2719.7498</v>
      </c>
      <c r="C34" s="343" t="n">
        <v>156.331</v>
      </c>
      <c r="D34" s="344" t="n">
        <v>2.407</v>
      </c>
      <c r="E34" s="344" t="n">
        <v>1.6121</v>
      </c>
      <c r="F34" s="344" t="n">
        <v>0.3494</v>
      </c>
      <c r="G34" s="344" t="n">
        <v>0.9835</v>
      </c>
    </row>
    <row r="35" customFormat="false" ht="12.75" hidden="false" customHeight="false" outlineLevel="0" collapsed="false">
      <c r="A35" s="316" t="s">
        <v>124</v>
      </c>
      <c r="B35" s="338" t="n">
        <v>2374.4965</v>
      </c>
      <c r="C35" s="339" t="n">
        <v>155.8655</v>
      </c>
      <c r="D35" s="340" t="n">
        <v>2.4973</v>
      </c>
      <c r="E35" s="340" t="n">
        <v>1.6358</v>
      </c>
      <c r="F35" s="340" t="n">
        <v>0.3537</v>
      </c>
      <c r="G35" s="340" t="n">
        <v>0.9696</v>
      </c>
    </row>
    <row r="36" customFormat="false" ht="12.75" hidden="false" customHeight="false" outlineLevel="0" collapsed="false">
      <c r="A36" s="341" t="s">
        <v>125</v>
      </c>
      <c r="B36" s="342" t="n">
        <v>5104.6817</v>
      </c>
      <c r="C36" s="343" t="n">
        <v>154.0118</v>
      </c>
      <c r="D36" s="344" t="n">
        <v>0.3216</v>
      </c>
      <c r="E36" s="344" t="n">
        <v>1.5824</v>
      </c>
      <c r="F36" s="344" t="n">
        <v>0.2919</v>
      </c>
      <c r="G36" s="344" t="n">
        <v>1.1452</v>
      </c>
    </row>
    <row r="37" customFormat="false" ht="12.75" hidden="false" customHeight="false" outlineLevel="0" collapsed="false">
      <c r="A37" s="316" t="s">
        <v>126</v>
      </c>
      <c r="B37" s="338" t="n">
        <v>1162.1344</v>
      </c>
      <c r="C37" s="339" t="n">
        <v>154.7972</v>
      </c>
      <c r="D37" s="340" t="n">
        <v>0.0655</v>
      </c>
      <c r="E37" s="340" t="n">
        <v>1.4879</v>
      </c>
      <c r="F37" s="340" t="n">
        <v>0.2151</v>
      </c>
      <c r="G37" s="340" t="n">
        <v>1.154</v>
      </c>
    </row>
    <row r="38" customFormat="false" ht="12.75" hidden="false" customHeight="false" outlineLevel="0" collapsed="false">
      <c r="A38" s="316" t="s">
        <v>127</v>
      </c>
      <c r="B38" s="338" t="n">
        <v>626.3138</v>
      </c>
      <c r="C38" s="339" t="n">
        <v>154.1677</v>
      </c>
      <c r="D38" s="340" t="n">
        <v>0.6451</v>
      </c>
      <c r="E38" s="340" t="n">
        <v>1.5109</v>
      </c>
      <c r="F38" s="340" t="n">
        <v>0.2655</v>
      </c>
      <c r="G38" s="340" t="n">
        <v>1.0968</v>
      </c>
    </row>
    <row r="39" customFormat="false" ht="12.75" hidden="false" customHeight="false" outlineLevel="0" collapsed="false">
      <c r="A39" s="316" t="s">
        <v>128</v>
      </c>
      <c r="B39" s="338" t="n">
        <v>743.5838</v>
      </c>
      <c r="C39" s="339" t="n">
        <v>154.7843</v>
      </c>
      <c r="D39" s="340" t="n">
        <v>0.238</v>
      </c>
      <c r="E39" s="340" t="n">
        <v>1.6138</v>
      </c>
      <c r="F39" s="340" t="n">
        <v>0.3501</v>
      </c>
      <c r="G39" s="340" t="n">
        <v>1.1056</v>
      </c>
    </row>
    <row r="40" customFormat="false" ht="12.75" hidden="false" customHeight="false" outlineLevel="0" collapsed="false">
      <c r="A40" s="316" t="s">
        <v>699</v>
      </c>
      <c r="B40" s="338" t="n">
        <v>956.0256</v>
      </c>
      <c r="C40" s="339" t="n">
        <v>153.5307</v>
      </c>
      <c r="D40" s="340" t="n">
        <v>0.3287</v>
      </c>
      <c r="E40" s="340" t="n">
        <v>1.6533</v>
      </c>
      <c r="F40" s="340" t="n">
        <v>0.3207</v>
      </c>
      <c r="G40" s="340" t="n">
        <v>1.1823</v>
      </c>
    </row>
    <row r="41" customFormat="false" ht="12.75" hidden="false" customHeight="false" outlineLevel="0" collapsed="false">
      <c r="A41" s="341" t="s">
        <v>700</v>
      </c>
      <c r="B41" s="342" t="n">
        <v>1065.5327</v>
      </c>
      <c r="C41" s="343" t="n">
        <v>152.1822</v>
      </c>
      <c r="D41" s="344" t="n">
        <v>0.2285</v>
      </c>
      <c r="E41" s="344" t="n">
        <v>1.6545</v>
      </c>
      <c r="F41" s="344" t="n">
        <v>0.3907</v>
      </c>
      <c r="G41" s="344" t="n">
        <v>1.1049</v>
      </c>
    </row>
    <row r="42" customFormat="false" ht="12.75" hidden="false" customHeight="false" outlineLevel="0" collapsed="false">
      <c r="A42" s="341" t="s">
        <v>701</v>
      </c>
      <c r="B42" s="342" t="n">
        <v>3586.119</v>
      </c>
      <c r="C42" s="343" t="n">
        <v>153.7428</v>
      </c>
      <c r="D42" s="344" t="n">
        <v>0.2853</v>
      </c>
      <c r="E42" s="344" t="n">
        <v>1.6185</v>
      </c>
      <c r="F42" s="344" t="n">
        <v>0.2879</v>
      </c>
      <c r="G42" s="344" t="n">
        <v>1.1847</v>
      </c>
    </row>
    <row r="43" customFormat="false" ht="12.75" hidden="false" customHeight="false" outlineLevel="0" collapsed="false">
      <c r="A43" s="316" t="s">
        <v>132</v>
      </c>
      <c r="B43" s="338" t="n">
        <v>860.7037</v>
      </c>
      <c r="C43" s="339" t="n">
        <v>155.479</v>
      </c>
      <c r="D43" s="340" t="n">
        <v>0.1764</v>
      </c>
      <c r="E43" s="340" t="n">
        <v>1.4873</v>
      </c>
      <c r="F43" s="340" t="n">
        <v>0.2519</v>
      </c>
      <c r="G43" s="340" t="n">
        <v>1.15</v>
      </c>
    </row>
    <row r="44" customFormat="false" ht="12.75" hidden="false" customHeight="false" outlineLevel="0" collapsed="false">
      <c r="A44" s="316" t="s">
        <v>133</v>
      </c>
      <c r="B44" s="338" t="n">
        <v>1388.8959</v>
      </c>
      <c r="C44" s="339" t="n">
        <v>153.0134</v>
      </c>
      <c r="D44" s="340" t="n">
        <v>0.2736</v>
      </c>
      <c r="E44" s="340" t="n">
        <v>1.6047</v>
      </c>
      <c r="F44" s="340" t="n">
        <v>0.2638</v>
      </c>
      <c r="G44" s="340" t="n">
        <v>1.1918</v>
      </c>
    </row>
    <row r="45" customFormat="false" ht="12.75" hidden="false" customHeight="false" outlineLevel="0" collapsed="false">
      <c r="A45" s="341" t="s">
        <v>134</v>
      </c>
      <c r="B45" s="342" t="n">
        <v>1385.3722</v>
      </c>
      <c r="C45" s="343" t="n">
        <v>153.515</v>
      </c>
      <c r="D45" s="344" t="n">
        <v>0.9732</v>
      </c>
      <c r="E45" s="344" t="n">
        <v>1.5862</v>
      </c>
      <c r="F45" s="344" t="n">
        <v>0.345</v>
      </c>
      <c r="G45" s="344" t="n">
        <v>1.098</v>
      </c>
    </row>
    <row r="46" customFormat="false" ht="12.75" hidden="false" customHeight="false" outlineLevel="0" collapsed="false">
      <c r="A46" s="316" t="s">
        <v>135</v>
      </c>
      <c r="B46" s="338" t="n">
        <v>978.4399</v>
      </c>
      <c r="C46" s="339" t="n">
        <v>152.9191</v>
      </c>
      <c r="D46" s="340" t="n">
        <v>0.4626</v>
      </c>
      <c r="E46" s="340" t="n">
        <v>1.5667</v>
      </c>
      <c r="F46" s="340" t="n">
        <v>0.3371</v>
      </c>
      <c r="G46" s="340" t="n">
        <v>1.0956</v>
      </c>
    </row>
    <row r="47" customFormat="false" ht="12.75" hidden="false" customHeight="false" outlineLevel="0" collapsed="false">
      <c r="A47" s="341" t="s">
        <v>136</v>
      </c>
      <c r="B47" s="342" t="n">
        <v>1006.3727</v>
      </c>
      <c r="C47" s="343" t="n">
        <v>153.4493</v>
      </c>
      <c r="D47" s="344" t="n">
        <v>0.5178</v>
      </c>
      <c r="E47" s="344" t="n">
        <v>1.581</v>
      </c>
      <c r="F47" s="344" t="n">
        <v>0.2932</v>
      </c>
      <c r="G47" s="344" t="n">
        <v>1.1355</v>
      </c>
    </row>
    <row r="48" customFormat="false" ht="12.75" hidden="false" customHeight="false" outlineLevel="0" collapsed="false">
      <c r="A48" s="341" t="s">
        <v>137</v>
      </c>
      <c r="B48" s="342" t="n">
        <v>1376.9236</v>
      </c>
      <c r="C48" s="343" t="n">
        <v>154.0166</v>
      </c>
      <c r="D48" s="344" t="n">
        <v>0.4067</v>
      </c>
      <c r="E48" s="344" t="n">
        <v>1.4024</v>
      </c>
      <c r="F48" s="344" t="n">
        <v>0.3413</v>
      </c>
      <c r="G48" s="344" t="n">
        <v>0.9595</v>
      </c>
    </row>
    <row r="49" customFormat="false" ht="12.75" hidden="false" customHeight="false" outlineLevel="0" collapsed="false">
      <c r="A49" s="341" t="s">
        <v>139</v>
      </c>
      <c r="B49" s="342" t="n">
        <v>3841.4975</v>
      </c>
      <c r="C49" s="343" t="n">
        <v>152.426</v>
      </c>
      <c r="D49" s="344" t="n">
        <v>0.5896</v>
      </c>
      <c r="E49" s="344" t="n">
        <v>1.7467</v>
      </c>
      <c r="F49" s="344" t="n">
        <v>0.442</v>
      </c>
      <c r="G49" s="344" t="n">
        <v>1.1279</v>
      </c>
    </row>
    <row r="50" customFormat="false" ht="12.75" hidden="false" customHeight="false" outlineLevel="0" collapsed="false">
      <c r="A50" s="316" t="s">
        <v>702</v>
      </c>
      <c r="B50" s="338" t="n">
        <v>806.4985</v>
      </c>
      <c r="C50" s="339" t="n">
        <v>153.7194</v>
      </c>
      <c r="D50" s="340" t="n">
        <v>0.3098</v>
      </c>
      <c r="E50" s="340" t="n">
        <v>1.8964</v>
      </c>
      <c r="F50" s="340" t="n">
        <v>0.5569</v>
      </c>
      <c r="G50" s="340" t="n">
        <v>1.1622</v>
      </c>
    </row>
    <row r="51" customFormat="false" ht="12.75" hidden="false" customHeight="false" outlineLevel="0" collapsed="false">
      <c r="A51" s="316" t="s">
        <v>703</v>
      </c>
      <c r="B51" s="338" t="n">
        <v>2277.6315</v>
      </c>
      <c r="C51" s="339" t="n">
        <v>151.3797</v>
      </c>
      <c r="D51" s="340" t="n">
        <v>0.7646</v>
      </c>
      <c r="E51" s="340" t="n">
        <v>1.7185</v>
      </c>
      <c r="F51" s="340" t="n">
        <v>0.3917</v>
      </c>
      <c r="G51" s="340" t="n">
        <v>1.1498</v>
      </c>
    </row>
    <row r="52" customFormat="false" ht="12.75" hidden="false" customHeight="false" outlineLevel="0" collapsed="false">
      <c r="A52" s="341" t="s">
        <v>142</v>
      </c>
      <c r="B52" s="342" t="n">
        <v>1346.4662</v>
      </c>
      <c r="C52" s="343" t="n">
        <v>154.4404</v>
      </c>
      <c r="D52" s="344" t="n">
        <v>0.7511</v>
      </c>
      <c r="E52" s="344" t="n">
        <v>1.3765</v>
      </c>
      <c r="F52" s="344" t="n">
        <v>0.2759</v>
      </c>
      <c r="G52" s="344" t="n">
        <v>0.9834</v>
      </c>
    </row>
    <row r="53" customFormat="false" ht="12.75" hidden="false" customHeight="false" outlineLevel="0" collapsed="false">
      <c r="A53" s="316" t="s">
        <v>143</v>
      </c>
      <c r="B53" s="338" t="n">
        <v>751.3023</v>
      </c>
      <c r="C53" s="339" t="n">
        <v>154.3586</v>
      </c>
      <c r="D53" s="340" t="n">
        <v>0.7119</v>
      </c>
      <c r="E53" s="340" t="n">
        <v>1.4235</v>
      </c>
      <c r="F53" s="340" t="n">
        <v>0.2624</v>
      </c>
      <c r="G53" s="340" t="n">
        <v>1.0393</v>
      </c>
    </row>
    <row r="54" customFormat="false" ht="12.75" hidden="false" customHeight="false" outlineLevel="0" collapsed="false">
      <c r="A54" s="341" t="s">
        <v>144</v>
      </c>
      <c r="B54" s="342" t="n">
        <v>3336.8757</v>
      </c>
      <c r="C54" s="343" t="n">
        <v>152.8758</v>
      </c>
      <c r="D54" s="344" t="n">
        <v>1.0967</v>
      </c>
      <c r="E54" s="344" t="n">
        <v>2.0904</v>
      </c>
      <c r="F54" s="344" t="n">
        <v>0.6706</v>
      </c>
      <c r="G54" s="344" t="n">
        <v>1.2016</v>
      </c>
    </row>
    <row r="55" customFormat="false" ht="12.75" hidden="false" customHeight="false" outlineLevel="0" collapsed="false">
      <c r="A55" s="316" t="s">
        <v>145</v>
      </c>
      <c r="B55" s="338" t="n">
        <v>2832.536</v>
      </c>
      <c r="C55" s="339" t="n">
        <v>152.078</v>
      </c>
      <c r="D55" s="340" t="n">
        <v>1.2258</v>
      </c>
      <c r="E55" s="340" t="n">
        <v>2.1823</v>
      </c>
      <c r="F55" s="340" t="n">
        <v>0.7185</v>
      </c>
      <c r="G55" s="340" t="n">
        <v>1.2249</v>
      </c>
    </row>
    <row r="56" customFormat="false" ht="12.75" hidden="false" customHeight="false" outlineLevel="0" collapsed="false">
      <c r="A56" s="341" t="s">
        <v>146</v>
      </c>
      <c r="B56" s="342" t="n">
        <v>598.9641</v>
      </c>
      <c r="C56" s="343" t="n">
        <v>158.1649</v>
      </c>
      <c r="D56" s="344" t="n">
        <v>0.4918</v>
      </c>
      <c r="E56" s="344" t="n">
        <v>1.5315</v>
      </c>
      <c r="F56" s="344" t="n">
        <v>0.5094</v>
      </c>
      <c r="G56" s="344" t="n">
        <v>0.9733</v>
      </c>
    </row>
    <row r="57" customFormat="false" ht="12.75" hidden="false" customHeight="false" outlineLevel="0" collapsed="false">
      <c r="A57" s="341" t="s">
        <v>704</v>
      </c>
      <c r="B57" s="342" t="n">
        <v>974.1591</v>
      </c>
      <c r="C57" s="343" t="n">
        <v>148.7804</v>
      </c>
      <c r="D57" s="344" t="n">
        <v>1.0863</v>
      </c>
      <c r="E57" s="344" t="n">
        <v>2.1432</v>
      </c>
      <c r="F57" s="344" t="n">
        <v>0.5779</v>
      </c>
      <c r="G57" s="344" t="n">
        <v>1.345</v>
      </c>
    </row>
    <row r="58" customFormat="false" ht="12.75" hidden="false" customHeight="false" outlineLevel="0" collapsed="false">
      <c r="A58" s="341" t="s">
        <v>622</v>
      </c>
      <c r="B58" s="342" t="n">
        <v>884.428</v>
      </c>
      <c r="C58" s="343" t="n">
        <v>149.7118</v>
      </c>
      <c r="D58" s="344" t="n">
        <v>0.6571</v>
      </c>
      <c r="E58" s="344" t="n">
        <v>1.8648</v>
      </c>
      <c r="F58" s="344" t="n">
        <v>0.6435</v>
      </c>
      <c r="G58" s="344" t="n">
        <v>1.0292</v>
      </c>
    </row>
    <row r="59" customFormat="false" ht="12.75" hidden="false" customHeight="false" outlineLevel="0" collapsed="false">
      <c r="A59" s="341" t="s">
        <v>705</v>
      </c>
      <c r="B59" s="342" t="n">
        <v>1039.8231</v>
      </c>
      <c r="C59" s="343" t="n">
        <v>154.7463</v>
      </c>
      <c r="D59" s="344" t="n">
        <v>2.7538</v>
      </c>
      <c r="E59" s="344" t="n">
        <v>1.5507</v>
      </c>
      <c r="F59" s="344" t="n">
        <v>0.4239</v>
      </c>
      <c r="G59" s="344" t="n">
        <v>0.8898</v>
      </c>
    </row>
    <row r="60" customFormat="false" ht="12.75" hidden="false" customHeight="false" outlineLevel="0" collapsed="false">
      <c r="A60" s="316" t="s">
        <v>706</v>
      </c>
      <c r="B60" s="338" t="n">
        <v>1037.8231</v>
      </c>
      <c r="C60" s="339" t="n">
        <v>154.7527</v>
      </c>
      <c r="D60" s="340" t="n">
        <v>2.7591</v>
      </c>
      <c r="E60" s="340" t="n">
        <v>1.5508</v>
      </c>
      <c r="F60" s="340" t="n">
        <v>0.4247</v>
      </c>
      <c r="G60" s="340" t="n">
        <v>0.8887</v>
      </c>
    </row>
    <row r="61" customFormat="false" ht="12.75" hidden="false" customHeight="false" outlineLevel="0" collapsed="false">
      <c r="A61" s="341" t="s">
        <v>150</v>
      </c>
      <c r="B61" s="342" t="n">
        <v>1923.9771</v>
      </c>
      <c r="C61" s="343" t="n">
        <v>155.4936</v>
      </c>
      <c r="D61" s="344" t="n">
        <v>1.2319</v>
      </c>
      <c r="E61" s="344" t="n">
        <v>1.7264</v>
      </c>
      <c r="F61" s="344" t="n">
        <v>0.4173</v>
      </c>
      <c r="G61" s="344" t="n">
        <v>1.0946</v>
      </c>
    </row>
    <row r="62" customFormat="false" ht="12.75" hidden="false" customHeight="false" outlineLevel="0" collapsed="false">
      <c r="A62" s="316" t="s">
        <v>151</v>
      </c>
      <c r="B62" s="338" t="n">
        <v>1049.4486</v>
      </c>
      <c r="C62" s="339" t="n">
        <v>154.9624</v>
      </c>
      <c r="D62" s="340" t="n">
        <v>1.3657</v>
      </c>
      <c r="E62" s="340" t="n">
        <v>1.7537</v>
      </c>
      <c r="F62" s="340" t="n">
        <v>0.4799</v>
      </c>
      <c r="G62" s="340" t="n">
        <v>1.047</v>
      </c>
    </row>
    <row r="63" customFormat="false" ht="12.75" hidden="false" customHeight="false" outlineLevel="0" collapsed="false">
      <c r="A63" s="341" t="s">
        <v>152</v>
      </c>
      <c r="B63" s="342" t="n">
        <v>3068.503</v>
      </c>
      <c r="C63" s="343" t="n">
        <v>154.9005</v>
      </c>
      <c r="D63" s="344" t="n">
        <v>1.6482</v>
      </c>
      <c r="E63" s="344" t="n">
        <v>1.6962</v>
      </c>
      <c r="F63" s="344" t="n">
        <v>0.4489</v>
      </c>
      <c r="G63" s="344" t="n">
        <v>1.0745</v>
      </c>
    </row>
    <row r="64" customFormat="false" ht="12.75" hidden="false" customHeight="false" outlineLevel="0" collapsed="false">
      <c r="A64" s="316" t="s">
        <v>625</v>
      </c>
      <c r="B64" s="338" t="n">
        <v>913.5888</v>
      </c>
      <c r="C64" s="339" t="n">
        <v>154.2665</v>
      </c>
      <c r="D64" s="340" t="n">
        <v>2.547</v>
      </c>
      <c r="E64" s="340" t="n">
        <v>1.7042</v>
      </c>
      <c r="F64" s="340" t="n">
        <v>0.3716</v>
      </c>
      <c r="G64" s="340" t="n">
        <v>1.1266</v>
      </c>
    </row>
    <row r="65" customFormat="false" ht="12.75" hidden="false" customHeight="false" outlineLevel="0" collapsed="false">
      <c r="A65" s="316" t="s">
        <v>153</v>
      </c>
      <c r="B65" s="338" t="n">
        <v>1064.6085</v>
      </c>
      <c r="C65" s="339" t="n">
        <v>154.8102</v>
      </c>
      <c r="D65" s="340" t="n">
        <v>0.7725</v>
      </c>
      <c r="E65" s="340" t="n">
        <v>1.746</v>
      </c>
      <c r="F65" s="340" t="n">
        <v>0.5061</v>
      </c>
      <c r="G65" s="340" t="n">
        <v>1.0789</v>
      </c>
    </row>
    <row r="66" customFormat="false" ht="12.75" hidden="false" customHeight="false" outlineLevel="0" collapsed="false">
      <c r="A66" s="341" t="s">
        <v>707</v>
      </c>
      <c r="B66" s="342" t="n">
        <v>3974.7673</v>
      </c>
      <c r="C66" s="343" t="n">
        <v>153.9004</v>
      </c>
      <c r="D66" s="344" t="n">
        <v>1.0735</v>
      </c>
      <c r="E66" s="344" t="n">
        <v>1.7177</v>
      </c>
      <c r="F66" s="344" t="n">
        <v>0.381</v>
      </c>
      <c r="G66" s="344" t="n">
        <v>1.1228</v>
      </c>
    </row>
    <row r="67" customFormat="false" ht="12.75" hidden="false" customHeight="false" outlineLevel="0" collapsed="false">
      <c r="A67" s="316" t="s">
        <v>155</v>
      </c>
      <c r="B67" s="338" t="n">
        <v>1106.8758</v>
      </c>
      <c r="C67" s="339" t="n">
        <v>153.7426</v>
      </c>
      <c r="D67" s="340" t="n">
        <v>1.2067</v>
      </c>
      <c r="E67" s="340" t="n">
        <v>1.744</v>
      </c>
      <c r="F67" s="340" t="n">
        <v>0.3853</v>
      </c>
      <c r="G67" s="340" t="n">
        <v>1.168</v>
      </c>
    </row>
    <row r="68" customFormat="false" ht="12.75" hidden="false" customHeight="false" outlineLevel="0" collapsed="false">
      <c r="A68" s="341" t="s">
        <v>156</v>
      </c>
      <c r="B68" s="342" t="n">
        <v>3136.5312</v>
      </c>
      <c r="C68" s="343" t="n">
        <v>154.5104</v>
      </c>
      <c r="D68" s="344" t="n">
        <v>0.6946</v>
      </c>
      <c r="E68" s="344" t="n">
        <v>1.8233</v>
      </c>
      <c r="F68" s="344" t="n">
        <v>0.5694</v>
      </c>
      <c r="G68" s="344" t="n">
        <v>1.0345</v>
      </c>
    </row>
    <row r="69" customFormat="false" ht="12.75" hidden="false" customHeight="false" outlineLevel="0" collapsed="false">
      <c r="A69" s="341" t="s">
        <v>157</v>
      </c>
      <c r="B69" s="342" t="n">
        <v>2573.6341</v>
      </c>
      <c r="C69" s="343" t="n">
        <v>152.9962</v>
      </c>
      <c r="D69" s="344" t="n">
        <v>1.6235</v>
      </c>
      <c r="E69" s="344" t="n">
        <v>1.649</v>
      </c>
      <c r="F69" s="344" t="n">
        <v>0.4225</v>
      </c>
      <c r="G69" s="344" t="n">
        <v>1.0397</v>
      </c>
    </row>
    <row r="70" customFormat="false" ht="12.75" hidden="false" customHeight="false" outlineLevel="0" collapsed="false">
      <c r="A70" s="341" t="s">
        <v>708</v>
      </c>
      <c r="B70" s="342" t="n">
        <v>1776.2312</v>
      </c>
      <c r="C70" s="343" t="n">
        <v>155.944</v>
      </c>
      <c r="D70" s="344" t="n">
        <v>3.0698</v>
      </c>
      <c r="E70" s="344" t="n">
        <v>1.5428</v>
      </c>
      <c r="F70" s="344" t="n">
        <v>0.412</v>
      </c>
      <c r="G70" s="344" t="n">
        <v>0.9441</v>
      </c>
    </row>
    <row r="71" customFormat="false" ht="12.75" hidden="false" customHeight="false" outlineLevel="0" collapsed="false">
      <c r="A71" s="316" t="s">
        <v>159</v>
      </c>
      <c r="B71" s="338" t="n">
        <v>1027.5732</v>
      </c>
      <c r="C71" s="339" t="n">
        <v>154.6529</v>
      </c>
      <c r="D71" s="340" t="n">
        <v>3.1282</v>
      </c>
      <c r="E71" s="340" t="n">
        <v>1.5616</v>
      </c>
      <c r="F71" s="340" t="n">
        <v>0.4223</v>
      </c>
      <c r="G71" s="340" t="n">
        <v>0.9441</v>
      </c>
    </row>
    <row r="72" customFormat="false" ht="12.75" hidden="false" customHeight="false" outlineLevel="0" collapsed="false">
      <c r="A72" s="341" t="s">
        <v>709</v>
      </c>
      <c r="B72" s="342" t="n">
        <v>5265.701</v>
      </c>
      <c r="C72" s="343" t="n">
        <v>155.1783</v>
      </c>
      <c r="D72" s="344" t="n">
        <v>2.6867</v>
      </c>
      <c r="E72" s="344" t="n">
        <v>1.5278</v>
      </c>
      <c r="F72" s="344" t="n">
        <v>0.4938</v>
      </c>
      <c r="G72" s="344" t="n">
        <v>0.8247</v>
      </c>
    </row>
    <row r="73" customFormat="false" ht="12.75" hidden="false" customHeight="false" outlineLevel="0" collapsed="false">
      <c r="A73" s="316" t="s">
        <v>710</v>
      </c>
      <c r="B73" s="338" t="n">
        <v>2808.8193</v>
      </c>
      <c r="C73" s="339" t="n">
        <v>155.2228</v>
      </c>
      <c r="D73" s="340" t="n">
        <v>2.6791</v>
      </c>
      <c r="E73" s="340" t="n">
        <v>1.5502</v>
      </c>
      <c r="F73" s="340" t="n">
        <v>0.5252</v>
      </c>
      <c r="G73" s="340" t="n">
        <v>0.8011</v>
      </c>
    </row>
    <row r="74" customFormat="false" ht="12.75" hidden="false" customHeight="false" outlineLevel="0" collapsed="false">
      <c r="A74" s="341" t="s">
        <v>711</v>
      </c>
      <c r="B74" s="342" t="n">
        <v>2625.3506</v>
      </c>
      <c r="C74" s="343" t="n">
        <v>152.8326</v>
      </c>
      <c r="D74" s="344" t="n">
        <v>1.4323</v>
      </c>
      <c r="E74" s="344" t="n">
        <v>1.7449</v>
      </c>
      <c r="F74" s="344" t="n">
        <v>0.4492</v>
      </c>
      <c r="G74" s="344" t="n">
        <v>0.9812</v>
      </c>
    </row>
    <row r="75" customFormat="false" ht="12.75" hidden="false" customHeight="false" outlineLevel="0" collapsed="false">
      <c r="A75" s="316" t="s">
        <v>163</v>
      </c>
      <c r="B75" s="338" t="n">
        <v>1331.1724</v>
      </c>
      <c r="C75" s="339" t="n">
        <v>153.0613</v>
      </c>
      <c r="D75" s="340" t="n">
        <v>1.9362</v>
      </c>
      <c r="E75" s="340" t="n">
        <v>1.7851</v>
      </c>
      <c r="F75" s="340" t="n">
        <v>0.4834</v>
      </c>
      <c r="G75" s="340" t="n">
        <v>0.8888</v>
      </c>
    </row>
    <row r="76" customFormat="false" ht="12.75" hidden="false" customHeight="false" outlineLevel="0" collapsed="false">
      <c r="A76" s="341" t="s">
        <v>164</v>
      </c>
      <c r="B76" s="342" t="n">
        <v>1524.0157</v>
      </c>
      <c r="C76" s="343" t="n">
        <v>159.8807</v>
      </c>
      <c r="D76" s="344" t="n">
        <v>7.5786</v>
      </c>
      <c r="E76" s="344" t="n">
        <v>1.8514</v>
      </c>
      <c r="F76" s="344" t="n">
        <v>0.5097</v>
      </c>
      <c r="G76" s="344" t="n">
        <v>1.153</v>
      </c>
    </row>
    <row r="77" customFormat="false" ht="12.75" hidden="false" customHeight="false" outlineLevel="0" collapsed="false">
      <c r="A77" s="341" t="s">
        <v>166</v>
      </c>
      <c r="B77" s="342" t="n">
        <v>11533.1476</v>
      </c>
      <c r="C77" s="343" t="n">
        <v>158.3627</v>
      </c>
      <c r="D77" s="344" t="n">
        <v>0.0311</v>
      </c>
      <c r="E77" s="344" t="n">
        <v>1.5224</v>
      </c>
      <c r="F77" s="344" t="n">
        <v>0.2931</v>
      </c>
      <c r="G77" s="344" t="n">
        <v>1.1441</v>
      </c>
    </row>
    <row r="78" customFormat="false" ht="12.75" hidden="false" customHeight="false" outlineLevel="0" collapsed="false">
      <c r="A78" s="316" t="s">
        <v>167</v>
      </c>
      <c r="B78" s="338" t="n">
        <v>1208.407</v>
      </c>
      <c r="C78" s="339" t="n">
        <v>157.8039</v>
      </c>
      <c r="D78" s="340" t="n">
        <v>0.0108</v>
      </c>
      <c r="E78" s="340" t="n">
        <v>1.4487</v>
      </c>
      <c r="F78" s="340" t="n">
        <v>0.1594</v>
      </c>
      <c r="G78" s="340" t="n">
        <v>1.2095</v>
      </c>
    </row>
    <row r="79" customFormat="false" ht="12.75" hidden="false" customHeight="false" outlineLevel="0" collapsed="false">
      <c r="A79" s="316" t="s">
        <v>168</v>
      </c>
      <c r="B79" s="338" t="n">
        <v>2546.311</v>
      </c>
      <c r="C79" s="339" t="n">
        <v>158.6734</v>
      </c>
      <c r="D79" s="340" t="n">
        <v>0.0156</v>
      </c>
      <c r="E79" s="340" t="n">
        <v>1.466</v>
      </c>
      <c r="F79" s="340" t="n">
        <v>0.2329</v>
      </c>
      <c r="G79" s="340" t="n">
        <v>1.1588</v>
      </c>
    </row>
    <row r="80" customFormat="false" ht="12.75" hidden="false" customHeight="false" outlineLevel="0" collapsed="false">
      <c r="A80" s="316" t="s">
        <v>169</v>
      </c>
      <c r="B80" s="338" t="n">
        <v>6679.9522</v>
      </c>
      <c r="C80" s="339" t="n">
        <v>158.3837</v>
      </c>
      <c r="D80" s="340" t="n">
        <v>0.0348</v>
      </c>
      <c r="E80" s="340" t="n">
        <v>1.5556</v>
      </c>
      <c r="F80" s="340" t="n">
        <v>0.3361</v>
      </c>
      <c r="G80" s="340" t="n">
        <v>1.127</v>
      </c>
    </row>
    <row r="81" customFormat="false" ht="12.75" hidden="false" customHeight="false" outlineLevel="0" collapsed="false">
      <c r="A81" s="316" t="s">
        <v>170</v>
      </c>
      <c r="B81" s="338" t="n">
        <v>925.0144</v>
      </c>
      <c r="C81" s="339" t="n">
        <v>158.0365</v>
      </c>
      <c r="D81" s="340" t="n">
        <v>0.0445</v>
      </c>
      <c r="E81" s="340" t="n">
        <v>1.5502</v>
      </c>
      <c r="F81" s="340" t="n">
        <v>0.3252</v>
      </c>
      <c r="G81" s="340" t="n">
        <v>1.1497</v>
      </c>
    </row>
    <row r="82" customFormat="false" ht="12.75" hidden="false" customHeight="false" outlineLevel="0" collapsed="false">
      <c r="A82" s="341" t="s">
        <v>712</v>
      </c>
      <c r="B82" s="342" t="n">
        <v>6216.6519</v>
      </c>
      <c r="C82" s="343" t="n">
        <v>151.6697</v>
      </c>
      <c r="D82" s="344" t="n">
        <v>0.764</v>
      </c>
      <c r="E82" s="344" t="n">
        <v>1.8934</v>
      </c>
      <c r="F82" s="344" t="n">
        <v>0.5232</v>
      </c>
      <c r="G82" s="344" t="n">
        <v>1.1528</v>
      </c>
    </row>
    <row r="83" customFormat="false" ht="12.75" hidden="false" customHeight="false" outlineLevel="0" collapsed="false">
      <c r="A83" s="316" t="s">
        <v>172</v>
      </c>
      <c r="B83" s="338" t="n">
        <v>1274.8686</v>
      </c>
      <c r="C83" s="339" t="n">
        <v>153.7032</v>
      </c>
      <c r="D83" s="340" t="n">
        <v>0.9112</v>
      </c>
      <c r="E83" s="340" t="n">
        <v>1.6944</v>
      </c>
      <c r="F83" s="340" t="n">
        <v>0.4371</v>
      </c>
      <c r="G83" s="340" t="n">
        <v>1.0742</v>
      </c>
    </row>
    <row r="84" customFormat="false" ht="12.75" hidden="false" customHeight="false" outlineLevel="0" collapsed="false">
      <c r="A84" s="316" t="s">
        <v>713</v>
      </c>
      <c r="B84" s="338" t="n">
        <v>1669.4936</v>
      </c>
      <c r="C84" s="339" t="n">
        <v>147.6549</v>
      </c>
      <c r="D84" s="340" t="n">
        <v>1.0499</v>
      </c>
      <c r="E84" s="340" t="n">
        <v>2.2025</v>
      </c>
      <c r="F84" s="340" t="n">
        <v>0.7219</v>
      </c>
      <c r="G84" s="340" t="n">
        <v>1.2546</v>
      </c>
    </row>
    <row r="85" customFormat="false" ht="12.75" hidden="false" customHeight="false" outlineLevel="0" collapsed="false">
      <c r="A85" s="341" t="s">
        <v>714</v>
      </c>
      <c r="B85" s="342" t="n">
        <v>1327.7677</v>
      </c>
      <c r="C85" s="343" t="n">
        <v>152.6969</v>
      </c>
      <c r="D85" s="344" t="n">
        <v>0.7897</v>
      </c>
      <c r="E85" s="344" t="n">
        <v>1.8295</v>
      </c>
      <c r="F85" s="344" t="n">
        <v>0.5446</v>
      </c>
      <c r="G85" s="344" t="n">
        <v>1.0756</v>
      </c>
    </row>
    <row r="86" customFormat="false" ht="12.75" hidden="false" customHeight="false" outlineLevel="0" collapsed="false">
      <c r="A86" s="341" t="s">
        <v>175</v>
      </c>
      <c r="B86" s="342" t="n">
        <v>16884.2059</v>
      </c>
      <c r="C86" s="343" t="n">
        <v>149.4967</v>
      </c>
      <c r="D86" s="344" t="n">
        <v>0.5165</v>
      </c>
      <c r="E86" s="344" t="n">
        <v>2.3276</v>
      </c>
      <c r="F86" s="344" t="n">
        <v>0.7776</v>
      </c>
      <c r="G86" s="344" t="n">
        <v>1.3358</v>
      </c>
    </row>
    <row r="87" customFormat="false" ht="12.75" hidden="false" customHeight="false" outlineLevel="0" collapsed="false">
      <c r="A87" s="316" t="s">
        <v>176</v>
      </c>
      <c r="B87" s="338" t="n">
        <v>6462.3926</v>
      </c>
      <c r="C87" s="339" t="n">
        <v>146.3751</v>
      </c>
      <c r="D87" s="340" t="n">
        <v>0.473</v>
      </c>
      <c r="E87" s="340" t="n">
        <v>2.379</v>
      </c>
      <c r="F87" s="340" t="n">
        <v>0.8114</v>
      </c>
      <c r="G87" s="340" t="n">
        <v>1.3329</v>
      </c>
    </row>
    <row r="88" customFormat="false" ht="12.75" hidden="false" customHeight="false" outlineLevel="0" collapsed="false">
      <c r="A88" s="316" t="s">
        <v>177</v>
      </c>
      <c r="B88" s="338" t="n">
        <v>939.1048</v>
      </c>
      <c r="C88" s="339" t="n">
        <v>149.7894</v>
      </c>
      <c r="D88" s="340" t="n">
        <v>1.1034</v>
      </c>
      <c r="E88" s="340" t="n">
        <v>2.5898</v>
      </c>
      <c r="F88" s="340" t="n">
        <v>1.002</v>
      </c>
      <c r="G88" s="340" t="n">
        <v>1.4018</v>
      </c>
    </row>
    <row r="89" customFormat="false" ht="12.75" hidden="false" customHeight="false" outlineLevel="0" collapsed="false">
      <c r="A89" s="316" t="s">
        <v>178</v>
      </c>
      <c r="B89" s="338" t="n">
        <v>3757.8569</v>
      </c>
      <c r="C89" s="339" t="n">
        <v>152.0617</v>
      </c>
      <c r="D89" s="340" t="n">
        <v>0.7473</v>
      </c>
      <c r="E89" s="340" t="n">
        <v>2.3575</v>
      </c>
      <c r="F89" s="340" t="n">
        <v>0.8142</v>
      </c>
      <c r="G89" s="340" t="n">
        <v>1.3565</v>
      </c>
    </row>
    <row r="90" customFormat="false" ht="12.75" hidden="false" customHeight="false" outlineLevel="0" collapsed="false">
      <c r="A90" s="316" t="s">
        <v>179</v>
      </c>
      <c r="B90" s="338" t="n">
        <v>1108.5048</v>
      </c>
      <c r="C90" s="339" t="n">
        <v>153.5655</v>
      </c>
      <c r="D90" s="340" t="n">
        <v>0.3086</v>
      </c>
      <c r="E90" s="340" t="n">
        <v>2.1064</v>
      </c>
      <c r="F90" s="340" t="n">
        <v>0.6165</v>
      </c>
      <c r="G90" s="340" t="n">
        <v>1.1904</v>
      </c>
    </row>
    <row r="91" customFormat="false" ht="12.75" hidden="false" customHeight="false" outlineLevel="0" collapsed="false">
      <c r="A91" s="316" t="s">
        <v>715</v>
      </c>
      <c r="B91" s="338" t="n">
        <v>3478.0242</v>
      </c>
      <c r="C91" s="339" t="n">
        <v>149.6522</v>
      </c>
      <c r="D91" s="340" t="n">
        <v>0.3076</v>
      </c>
      <c r="E91" s="340" t="n">
        <v>2.3049</v>
      </c>
      <c r="F91" s="340" t="n">
        <v>0.7676</v>
      </c>
      <c r="G91" s="340" t="n">
        <v>1.3486</v>
      </c>
    </row>
    <row r="92" customFormat="false" ht="12.75" hidden="false" customHeight="false" outlineLevel="0" collapsed="false">
      <c r="A92" s="341" t="s">
        <v>181</v>
      </c>
      <c r="B92" s="342" t="n">
        <v>6591.185</v>
      </c>
      <c r="C92" s="343" t="n">
        <v>154.1504</v>
      </c>
      <c r="D92" s="344" t="n">
        <v>1.2271</v>
      </c>
      <c r="E92" s="344" t="n">
        <v>1.7735</v>
      </c>
      <c r="F92" s="344" t="n">
        <v>0.4539</v>
      </c>
      <c r="G92" s="344" t="n">
        <v>1.0901</v>
      </c>
    </row>
    <row r="93" customFormat="false" ht="12.75" hidden="false" customHeight="false" outlineLevel="0" collapsed="false">
      <c r="A93" s="316" t="s">
        <v>182</v>
      </c>
      <c r="B93" s="338" t="n">
        <v>1142.734</v>
      </c>
      <c r="C93" s="339" t="n">
        <v>154.2632</v>
      </c>
      <c r="D93" s="340" t="n">
        <v>0.3771</v>
      </c>
      <c r="E93" s="340" t="n">
        <v>1.6833</v>
      </c>
      <c r="F93" s="340" t="n">
        <v>0.3724</v>
      </c>
      <c r="G93" s="340" t="n">
        <v>1.1266</v>
      </c>
    </row>
    <row r="94" customFormat="false" ht="12.75" hidden="false" customHeight="false" outlineLevel="0" collapsed="false">
      <c r="A94" s="316" t="s">
        <v>183</v>
      </c>
      <c r="B94" s="338" t="n">
        <v>4004.5918</v>
      </c>
      <c r="C94" s="339" t="n">
        <v>155.0745</v>
      </c>
      <c r="D94" s="340" t="n">
        <v>1.7306</v>
      </c>
      <c r="E94" s="340" t="n">
        <v>1.7765</v>
      </c>
      <c r="F94" s="340" t="n">
        <v>0.4731</v>
      </c>
      <c r="G94" s="340" t="n">
        <v>1.0518</v>
      </c>
    </row>
    <row r="95" customFormat="false" ht="12.75" hidden="false" customHeight="false" outlineLevel="0" collapsed="false">
      <c r="A95" s="341" t="s">
        <v>184</v>
      </c>
      <c r="B95" s="342" t="n">
        <v>1234.2869</v>
      </c>
      <c r="C95" s="343" t="n">
        <v>152.6379</v>
      </c>
      <c r="D95" s="344" t="n">
        <v>0.0997</v>
      </c>
      <c r="E95" s="344" t="n">
        <v>1.8902</v>
      </c>
      <c r="F95" s="344" t="n">
        <v>0.5382</v>
      </c>
      <c r="G95" s="344" t="n">
        <v>1.1697</v>
      </c>
    </row>
    <row r="96" customFormat="false" ht="12.75" hidden="false" customHeight="false" outlineLevel="0" collapsed="false">
      <c r="A96" s="341" t="s">
        <v>185</v>
      </c>
      <c r="B96" s="342" t="n">
        <v>3428.7028</v>
      </c>
      <c r="C96" s="343" t="n">
        <v>152.8208</v>
      </c>
      <c r="D96" s="344" t="n">
        <v>1.397</v>
      </c>
      <c r="E96" s="344" t="n">
        <v>1.8498</v>
      </c>
      <c r="F96" s="344" t="n">
        <v>0.5004</v>
      </c>
      <c r="G96" s="344" t="n">
        <v>1.1438</v>
      </c>
    </row>
    <row r="97" customFormat="false" ht="12.75" hidden="false" customHeight="false" outlineLevel="0" collapsed="false">
      <c r="A97" s="316" t="s">
        <v>186</v>
      </c>
      <c r="B97" s="338" t="n">
        <v>997.3775</v>
      </c>
      <c r="C97" s="339" t="n">
        <v>151.7153</v>
      </c>
      <c r="D97" s="340" t="n">
        <v>0.5913</v>
      </c>
      <c r="E97" s="340" t="n">
        <v>1.8921</v>
      </c>
      <c r="F97" s="340" t="n">
        <v>0.546</v>
      </c>
      <c r="G97" s="340" t="n">
        <v>1.1373</v>
      </c>
    </row>
    <row r="98" customFormat="false" ht="12.75" hidden="false" customHeight="false" outlineLevel="0" collapsed="false">
      <c r="A98" s="341" t="s">
        <v>187</v>
      </c>
      <c r="B98" s="342" t="n">
        <v>1611.4167</v>
      </c>
      <c r="C98" s="343" t="n">
        <v>157.6584</v>
      </c>
      <c r="D98" s="344" t="n">
        <v>1.3733</v>
      </c>
      <c r="E98" s="344" t="n">
        <v>1.9138</v>
      </c>
      <c r="F98" s="344" t="n">
        <v>0.5297</v>
      </c>
      <c r="G98" s="344" t="n">
        <v>1.3107</v>
      </c>
    </row>
    <row r="99" customFormat="false" ht="12.75" hidden="false" customHeight="false" outlineLevel="0" collapsed="false">
      <c r="A99" s="316" t="s">
        <v>188</v>
      </c>
      <c r="B99" s="338" t="n">
        <v>1212.4788</v>
      </c>
      <c r="C99" s="339" t="n">
        <v>156.318</v>
      </c>
      <c r="D99" s="340" t="n">
        <v>0.1177</v>
      </c>
      <c r="E99" s="340" t="n">
        <v>1.9732</v>
      </c>
      <c r="F99" s="340" t="n">
        <v>0.5848</v>
      </c>
      <c r="G99" s="340" t="n">
        <v>1.3183</v>
      </c>
    </row>
    <row r="100" customFormat="false" ht="12.75" hidden="false" customHeight="false" outlineLevel="0" collapsed="false">
      <c r="A100" s="341" t="s">
        <v>189</v>
      </c>
      <c r="B100" s="342" t="n">
        <v>3425.0627</v>
      </c>
      <c r="C100" s="343" t="n">
        <v>153.6694</v>
      </c>
      <c r="D100" s="344" t="n">
        <v>1.0304</v>
      </c>
      <c r="E100" s="344" t="n">
        <v>1.9202</v>
      </c>
      <c r="F100" s="344" t="n">
        <v>0.605</v>
      </c>
      <c r="G100" s="344" t="n">
        <v>1.1056</v>
      </c>
    </row>
    <row r="101" customFormat="false" ht="12.75" hidden="false" customHeight="false" outlineLevel="0" collapsed="false">
      <c r="A101" s="316" t="s">
        <v>716</v>
      </c>
      <c r="B101" s="338" t="n">
        <v>1540.3472</v>
      </c>
      <c r="C101" s="339" t="n">
        <v>153.5953</v>
      </c>
      <c r="D101" s="340" t="n">
        <v>1.4259</v>
      </c>
      <c r="E101" s="340" t="n">
        <v>2.0085</v>
      </c>
      <c r="F101" s="340" t="n">
        <v>0.6698</v>
      </c>
      <c r="G101" s="340" t="n">
        <v>1.1274</v>
      </c>
    </row>
    <row r="102" customFormat="false" ht="12.75" hidden="false" customHeight="false" outlineLevel="0" collapsed="false">
      <c r="A102" s="316" t="s">
        <v>191</v>
      </c>
      <c r="B102" s="338" t="n">
        <v>1553.717</v>
      </c>
      <c r="C102" s="339" t="n">
        <v>153.3059</v>
      </c>
      <c r="D102" s="340" t="n">
        <v>0.7978</v>
      </c>
      <c r="E102" s="340" t="n">
        <v>1.8547</v>
      </c>
      <c r="F102" s="340" t="n">
        <v>0.5687</v>
      </c>
      <c r="G102" s="340" t="n">
        <v>1.0793</v>
      </c>
    </row>
    <row r="103" customFormat="false" ht="12.75" hidden="false" customHeight="false" outlineLevel="0" collapsed="false">
      <c r="A103" s="341" t="s">
        <v>192</v>
      </c>
      <c r="B103" s="342" t="n">
        <v>7934.8853</v>
      </c>
      <c r="C103" s="343" t="n">
        <v>156.0696</v>
      </c>
      <c r="D103" s="344" t="n">
        <v>2.2005</v>
      </c>
      <c r="E103" s="344" t="n">
        <v>2.0217</v>
      </c>
      <c r="F103" s="344" t="n">
        <v>0.6191</v>
      </c>
      <c r="G103" s="344" t="n">
        <v>1.1449</v>
      </c>
    </row>
    <row r="104" customFormat="false" ht="12.75" hidden="false" customHeight="false" outlineLevel="0" collapsed="false">
      <c r="A104" s="316" t="s">
        <v>193</v>
      </c>
      <c r="B104" s="338" t="n">
        <v>3925.8245</v>
      </c>
      <c r="C104" s="339" t="n">
        <v>158.4282</v>
      </c>
      <c r="D104" s="340" t="n">
        <v>3.5709</v>
      </c>
      <c r="E104" s="340" t="n">
        <v>2.1232</v>
      </c>
      <c r="F104" s="340" t="n">
        <v>0.5979</v>
      </c>
      <c r="G104" s="340" t="n">
        <v>1.213</v>
      </c>
    </row>
    <row r="105" customFormat="false" ht="12.75" hidden="false" customHeight="false" outlineLevel="0" collapsed="false">
      <c r="A105" s="341" t="s">
        <v>194</v>
      </c>
      <c r="B105" s="342" t="n">
        <v>8523.6475</v>
      </c>
      <c r="C105" s="343" t="n">
        <v>153.6233</v>
      </c>
      <c r="D105" s="344" t="n">
        <v>3.3347</v>
      </c>
      <c r="E105" s="344" t="n">
        <v>1.8183</v>
      </c>
      <c r="F105" s="344" t="n">
        <v>0.5582</v>
      </c>
      <c r="G105" s="344" t="n">
        <v>1.0498</v>
      </c>
    </row>
    <row r="106" customFormat="false" ht="12.75" hidden="false" customHeight="false" outlineLevel="0" collapsed="false">
      <c r="A106" s="316" t="s">
        <v>195</v>
      </c>
      <c r="B106" s="338" t="n">
        <v>3462.7482</v>
      </c>
      <c r="C106" s="339" t="n">
        <v>155.7671</v>
      </c>
      <c r="D106" s="340" t="n">
        <v>3.6765</v>
      </c>
      <c r="E106" s="340" t="n">
        <v>1.8077</v>
      </c>
      <c r="F106" s="340" t="n">
        <v>0.5737</v>
      </c>
      <c r="G106" s="340" t="n">
        <v>1.0466</v>
      </c>
    </row>
    <row r="107" customFormat="false" ht="12.75" hidden="false" customHeight="false" outlineLevel="0" collapsed="false">
      <c r="A107" s="316" t="s">
        <v>196</v>
      </c>
      <c r="B107" s="338" t="n">
        <v>1904.873</v>
      </c>
      <c r="C107" s="339" t="n">
        <v>151.5094</v>
      </c>
      <c r="D107" s="340" t="n">
        <v>2.1746</v>
      </c>
      <c r="E107" s="340" t="n">
        <v>1.8828</v>
      </c>
      <c r="F107" s="340" t="n">
        <v>0.5318</v>
      </c>
      <c r="G107" s="340" t="n">
        <v>1.1074</v>
      </c>
    </row>
    <row r="108" customFormat="false" ht="12.75" hidden="false" customHeight="false" outlineLevel="0" collapsed="false">
      <c r="A108" s="341" t="s">
        <v>717</v>
      </c>
      <c r="B108" s="342" t="n">
        <v>4611.5446</v>
      </c>
      <c r="C108" s="343" t="n">
        <v>153.2652</v>
      </c>
      <c r="D108" s="344" t="n">
        <v>5.2534</v>
      </c>
      <c r="E108" s="344" t="n">
        <v>1.8797</v>
      </c>
      <c r="F108" s="344" t="n">
        <v>0.5764</v>
      </c>
      <c r="G108" s="344" t="n">
        <v>1.0779</v>
      </c>
    </row>
    <row r="109" customFormat="false" ht="12.75" hidden="false" customHeight="false" outlineLevel="0" collapsed="false">
      <c r="A109" s="316" t="s">
        <v>198</v>
      </c>
      <c r="B109" s="338" t="n">
        <v>2694.4712</v>
      </c>
      <c r="C109" s="339" t="n">
        <v>152.173</v>
      </c>
      <c r="D109" s="340" t="n">
        <v>4.4831</v>
      </c>
      <c r="E109" s="340" t="n">
        <v>1.8971</v>
      </c>
      <c r="F109" s="340" t="n">
        <v>0.5698</v>
      </c>
      <c r="G109" s="340" t="n">
        <v>1.0854</v>
      </c>
    </row>
    <row r="110" customFormat="false" ht="12.75" hidden="false" customHeight="false" outlineLevel="0" collapsed="false">
      <c r="A110" s="341" t="s">
        <v>199</v>
      </c>
      <c r="B110" s="342" t="n">
        <v>17242.6745</v>
      </c>
      <c r="C110" s="343" t="n">
        <v>153.7435</v>
      </c>
      <c r="D110" s="344" t="n">
        <v>3.91</v>
      </c>
      <c r="E110" s="344" t="n">
        <v>1.7309</v>
      </c>
      <c r="F110" s="344" t="n">
        <v>0.6011</v>
      </c>
      <c r="G110" s="344" t="n">
        <v>0.8332</v>
      </c>
    </row>
    <row r="111" customFormat="false" ht="12.75" hidden="false" customHeight="false" outlineLevel="0" collapsed="false">
      <c r="A111" s="316" t="s">
        <v>200</v>
      </c>
      <c r="B111" s="338" t="n">
        <v>4368.4045</v>
      </c>
      <c r="C111" s="339" t="n">
        <v>155.3687</v>
      </c>
      <c r="D111" s="340" t="n">
        <v>5.1505</v>
      </c>
      <c r="E111" s="340" t="n">
        <v>1.6924</v>
      </c>
      <c r="F111" s="340" t="n">
        <v>0.5786</v>
      </c>
      <c r="G111" s="340" t="n">
        <v>0.8556</v>
      </c>
    </row>
    <row r="112" customFormat="false" ht="12.75" hidden="false" customHeight="false" outlineLevel="0" collapsed="false">
      <c r="A112" s="316" t="s">
        <v>201</v>
      </c>
      <c r="B112" s="338" t="n">
        <v>3595.7072</v>
      </c>
      <c r="C112" s="339" t="n">
        <v>153.4493</v>
      </c>
      <c r="D112" s="340" t="n">
        <v>3.9812</v>
      </c>
      <c r="E112" s="340" t="n">
        <v>1.754</v>
      </c>
      <c r="F112" s="340" t="n">
        <v>0.6569</v>
      </c>
      <c r="G112" s="340" t="n">
        <v>0.737</v>
      </c>
    </row>
    <row r="113" customFormat="false" ht="12.75" hidden="false" customHeight="false" outlineLevel="0" collapsed="false">
      <c r="A113" s="316" t="s">
        <v>202</v>
      </c>
      <c r="B113" s="338" t="n">
        <v>3193.0371</v>
      </c>
      <c r="C113" s="339" t="n">
        <v>153.841</v>
      </c>
      <c r="D113" s="340" t="n">
        <v>3.3722</v>
      </c>
      <c r="E113" s="340" t="n">
        <v>1.6359</v>
      </c>
      <c r="F113" s="340" t="n">
        <v>0.6277</v>
      </c>
      <c r="G113" s="340" t="n">
        <v>0.7838</v>
      </c>
    </row>
    <row r="114" customFormat="false" ht="12.75" hidden="false" customHeight="false" outlineLevel="0" collapsed="false">
      <c r="A114" s="316" t="s">
        <v>203</v>
      </c>
      <c r="B114" s="338" t="n">
        <v>2135.0226</v>
      </c>
      <c r="C114" s="339" t="n">
        <v>153.3849</v>
      </c>
      <c r="D114" s="340" t="n">
        <v>3.6928</v>
      </c>
      <c r="E114" s="340" t="n">
        <v>1.8783</v>
      </c>
      <c r="F114" s="340" t="n">
        <v>0.5891</v>
      </c>
      <c r="G114" s="340" t="n">
        <v>0.8234</v>
      </c>
    </row>
    <row r="115" customFormat="false" ht="12.75" hidden="false" customHeight="false" outlineLevel="0" collapsed="false">
      <c r="A115" s="341" t="s">
        <v>204</v>
      </c>
      <c r="B115" s="342" t="n">
        <v>4141.0037</v>
      </c>
      <c r="C115" s="343" t="n">
        <v>148.9378</v>
      </c>
      <c r="D115" s="344" t="n">
        <v>2.7179</v>
      </c>
      <c r="E115" s="344" t="n">
        <v>1.9789</v>
      </c>
      <c r="F115" s="344" t="n">
        <v>0.6249</v>
      </c>
      <c r="G115" s="344" t="n">
        <v>1.0805</v>
      </c>
    </row>
    <row r="116" customFormat="false" ht="12.75" hidden="false" customHeight="false" outlineLevel="0" collapsed="false">
      <c r="A116" s="341" t="s">
        <v>205</v>
      </c>
      <c r="B116" s="342" t="n">
        <v>2889.0531</v>
      </c>
      <c r="C116" s="343" t="n">
        <v>151.2357</v>
      </c>
      <c r="D116" s="344" t="n">
        <v>5.9432</v>
      </c>
      <c r="E116" s="344" t="n">
        <v>2.1402</v>
      </c>
      <c r="F116" s="344" t="n">
        <v>0.4508</v>
      </c>
      <c r="G116" s="344" t="n">
        <v>1.3641</v>
      </c>
    </row>
    <row r="117" customFormat="false" ht="12.75" hidden="false" customHeight="false" outlineLevel="0" collapsed="false">
      <c r="A117" s="341" t="s">
        <v>206</v>
      </c>
      <c r="B117" s="342" t="n">
        <v>2756.5763</v>
      </c>
      <c r="C117" s="343" t="n">
        <v>153.389</v>
      </c>
      <c r="D117" s="344" t="n">
        <v>2.1055</v>
      </c>
      <c r="E117" s="344" t="n">
        <v>1.698</v>
      </c>
      <c r="F117" s="344" t="n">
        <v>0.6349</v>
      </c>
      <c r="G117" s="344" t="n">
        <v>0.855</v>
      </c>
    </row>
    <row r="118" customFormat="false" ht="12.75" hidden="false" customHeight="false" outlineLevel="0" collapsed="false">
      <c r="A118" s="341" t="s">
        <v>207</v>
      </c>
      <c r="B118" s="342" t="n">
        <v>20593.4258</v>
      </c>
      <c r="C118" s="343" t="n">
        <v>153.2186</v>
      </c>
      <c r="D118" s="344" t="n">
        <v>3.0669</v>
      </c>
      <c r="E118" s="344" t="n">
        <v>1.7987</v>
      </c>
      <c r="F118" s="344" t="n">
        <v>0.6185</v>
      </c>
      <c r="G118" s="344" t="n">
        <v>0.9808</v>
      </c>
    </row>
    <row r="119" customFormat="false" ht="12.75" hidden="false" customHeight="false" outlineLevel="0" collapsed="false">
      <c r="A119" s="316" t="s">
        <v>208</v>
      </c>
      <c r="B119" s="338" t="n">
        <v>6603.91</v>
      </c>
      <c r="C119" s="339" t="n">
        <v>154.3963</v>
      </c>
      <c r="D119" s="340" t="n">
        <v>5.1437</v>
      </c>
      <c r="E119" s="340" t="n">
        <v>1.8451</v>
      </c>
      <c r="F119" s="340" t="n">
        <v>0.6312</v>
      </c>
      <c r="G119" s="340" t="n">
        <v>1.0326</v>
      </c>
    </row>
    <row r="120" customFormat="false" ht="12.75" hidden="false" customHeight="false" outlineLevel="0" collapsed="false">
      <c r="A120" s="316" t="s">
        <v>209</v>
      </c>
      <c r="B120" s="338" t="n">
        <v>7193.5902</v>
      </c>
      <c r="C120" s="339" t="n">
        <v>153.3374</v>
      </c>
      <c r="D120" s="340" t="n">
        <v>1.6243</v>
      </c>
      <c r="E120" s="340" t="n">
        <v>1.755</v>
      </c>
      <c r="F120" s="340" t="n">
        <v>0.586</v>
      </c>
      <c r="G120" s="340" t="n">
        <v>0.9571</v>
      </c>
    </row>
    <row r="121" customFormat="false" ht="12.75" hidden="false" customHeight="false" outlineLevel="0" collapsed="false">
      <c r="A121" s="341" t="s">
        <v>210</v>
      </c>
      <c r="B121" s="342" t="n">
        <v>2250.6646</v>
      </c>
      <c r="C121" s="343" t="n">
        <v>155.0139</v>
      </c>
      <c r="D121" s="344" t="n">
        <v>1.0819</v>
      </c>
      <c r="E121" s="344" t="n">
        <v>1.7424</v>
      </c>
      <c r="F121" s="344" t="n">
        <v>0.4421</v>
      </c>
      <c r="G121" s="344" t="n">
        <v>1.099</v>
      </c>
    </row>
    <row r="122" customFormat="false" ht="12.75" hidden="false" customHeight="false" outlineLevel="0" collapsed="false">
      <c r="A122" s="341" t="s">
        <v>211</v>
      </c>
      <c r="B122" s="342" t="n">
        <v>2924.6191</v>
      </c>
      <c r="C122" s="343" t="n">
        <v>151.7957</v>
      </c>
      <c r="D122" s="344" t="n">
        <v>1.6584</v>
      </c>
      <c r="E122" s="344" t="n">
        <v>2.0163</v>
      </c>
      <c r="F122" s="344" t="n">
        <v>0.7042</v>
      </c>
      <c r="G122" s="344" t="n">
        <v>1.1226</v>
      </c>
    </row>
    <row r="123" customFormat="false" ht="12.75" hidden="false" customHeight="false" outlineLevel="0" collapsed="false">
      <c r="A123" s="341" t="s">
        <v>718</v>
      </c>
      <c r="B123" s="342" t="n">
        <v>4179.1794</v>
      </c>
      <c r="C123" s="343" t="n">
        <v>151.8094</v>
      </c>
      <c r="D123" s="344" t="n">
        <v>2.1336</v>
      </c>
      <c r="E123" s="344" t="n">
        <v>1.8563</v>
      </c>
      <c r="F123" s="344" t="n">
        <v>0.6501</v>
      </c>
      <c r="G123" s="344" t="n">
        <v>0.9517</v>
      </c>
    </row>
    <row r="124" customFormat="false" ht="12.75" hidden="false" customHeight="false" outlineLevel="0" collapsed="false">
      <c r="A124" s="341" t="s">
        <v>213</v>
      </c>
      <c r="B124" s="342" t="n">
        <v>8612.5365</v>
      </c>
      <c r="C124" s="343" t="n">
        <v>154.2242</v>
      </c>
      <c r="D124" s="344" t="n">
        <v>4.7085</v>
      </c>
      <c r="E124" s="344" t="n">
        <v>2.2844</v>
      </c>
      <c r="F124" s="344" t="n">
        <v>0.6165</v>
      </c>
      <c r="G124" s="344" t="n">
        <v>1.4156</v>
      </c>
    </row>
    <row r="125" customFormat="false" ht="12.75" hidden="false" customHeight="false" outlineLevel="0" collapsed="false">
      <c r="A125" s="316" t="s">
        <v>214</v>
      </c>
      <c r="B125" s="338" t="n">
        <v>4713.2981</v>
      </c>
      <c r="C125" s="339" t="n">
        <v>153.5659</v>
      </c>
      <c r="D125" s="340" t="n">
        <v>6.935</v>
      </c>
      <c r="E125" s="340" t="n">
        <v>2.4834</v>
      </c>
      <c r="F125" s="340" t="n">
        <v>0.5791</v>
      </c>
      <c r="G125" s="340" t="n">
        <v>1.6074</v>
      </c>
    </row>
    <row r="126" customFormat="false" ht="12.75" hidden="false" customHeight="false" outlineLevel="0" collapsed="false">
      <c r="A126" s="341" t="s">
        <v>215</v>
      </c>
      <c r="B126" s="342" t="n">
        <v>4969.3287</v>
      </c>
      <c r="C126" s="343" t="n">
        <v>155.2705</v>
      </c>
      <c r="D126" s="344" t="n">
        <v>0.5721</v>
      </c>
      <c r="E126" s="344" t="n">
        <v>1.8523</v>
      </c>
      <c r="F126" s="344" t="n">
        <v>0.5661</v>
      </c>
      <c r="G126" s="344" t="n">
        <v>1.1263</v>
      </c>
    </row>
    <row r="127" customFormat="false" ht="12.75" hidden="false" customHeight="false" outlineLevel="0" collapsed="false">
      <c r="A127" s="316" t="s">
        <v>216</v>
      </c>
      <c r="B127" s="338" t="n">
        <v>2341.3977</v>
      </c>
      <c r="C127" s="339" t="n">
        <v>155.7964</v>
      </c>
      <c r="D127" s="340" t="n">
        <v>0.0353</v>
      </c>
      <c r="E127" s="340" t="n">
        <v>1.6761</v>
      </c>
      <c r="F127" s="340" t="n">
        <v>0.4246</v>
      </c>
      <c r="G127" s="340" t="n">
        <v>1.0428</v>
      </c>
    </row>
    <row r="128" customFormat="false" ht="12.75" hidden="false" customHeight="false" outlineLevel="0" collapsed="false">
      <c r="A128" s="341" t="s">
        <v>217</v>
      </c>
      <c r="B128" s="342" t="n">
        <v>3212.1192</v>
      </c>
      <c r="C128" s="343" t="n">
        <v>150.5494</v>
      </c>
      <c r="D128" s="344" t="n">
        <v>2.7312</v>
      </c>
      <c r="E128" s="344" t="n">
        <v>2.1136</v>
      </c>
      <c r="F128" s="344" t="n">
        <v>0.98</v>
      </c>
      <c r="G128" s="344" t="n">
        <v>0.9825</v>
      </c>
    </row>
    <row r="129" customFormat="false" ht="12.75" hidden="false" customHeight="false" outlineLevel="0" collapsed="false">
      <c r="A129" s="316" t="s">
        <v>218</v>
      </c>
      <c r="B129" s="338" t="n">
        <v>2402.232</v>
      </c>
      <c r="C129" s="339" t="n">
        <v>149.4098</v>
      </c>
      <c r="D129" s="340" t="n">
        <v>2.5955</v>
      </c>
      <c r="E129" s="340" t="n">
        <v>2.1797</v>
      </c>
      <c r="F129" s="340" t="n">
        <v>1.041</v>
      </c>
      <c r="G129" s="340" t="n">
        <v>0.9943</v>
      </c>
    </row>
    <row r="130" customFormat="false" ht="12.75" hidden="false" customHeight="false" outlineLevel="0" collapsed="false">
      <c r="A130" s="341" t="s">
        <v>719</v>
      </c>
      <c r="B130" s="342" t="n">
        <v>2385.7777</v>
      </c>
      <c r="C130" s="343" t="n">
        <v>153.4857</v>
      </c>
      <c r="D130" s="344" t="n">
        <v>1.3049</v>
      </c>
      <c r="E130" s="344" t="n">
        <v>2.3735</v>
      </c>
      <c r="F130" s="344" t="n">
        <v>0.8097</v>
      </c>
      <c r="G130" s="344" t="n">
        <v>1.3579</v>
      </c>
    </row>
    <row r="131" customFormat="false" ht="12.75" hidden="false" customHeight="false" outlineLevel="0" collapsed="false">
      <c r="A131" s="316" t="s">
        <v>636</v>
      </c>
      <c r="B131" s="338" t="n">
        <v>1905.0385</v>
      </c>
      <c r="C131" s="339" t="n">
        <v>153.0426</v>
      </c>
      <c r="D131" s="340" t="n">
        <v>1.542</v>
      </c>
      <c r="E131" s="340" t="n">
        <v>2.4611</v>
      </c>
      <c r="F131" s="340" t="n">
        <v>0.8779</v>
      </c>
      <c r="G131" s="340" t="n">
        <v>1.3728</v>
      </c>
    </row>
    <row r="132" customFormat="false" ht="12.75" hidden="false" customHeight="false" outlineLevel="0" collapsed="false">
      <c r="A132" s="341" t="s">
        <v>220</v>
      </c>
      <c r="B132" s="342" t="n">
        <v>4949.002</v>
      </c>
      <c r="C132" s="343" t="n">
        <v>152.8872</v>
      </c>
      <c r="D132" s="344" t="n">
        <v>0.0647</v>
      </c>
      <c r="E132" s="344" t="n">
        <v>2.3579</v>
      </c>
      <c r="F132" s="344" t="n">
        <v>0.8747</v>
      </c>
      <c r="G132" s="344" t="n">
        <v>1.1414</v>
      </c>
    </row>
    <row r="133" customFormat="false" ht="12.75" hidden="false" customHeight="false" outlineLevel="0" collapsed="false">
      <c r="A133" s="316" t="s">
        <v>221</v>
      </c>
      <c r="B133" s="338" t="n">
        <v>1899.7081</v>
      </c>
      <c r="C133" s="339" t="n">
        <v>151.1349</v>
      </c>
      <c r="D133" s="340" t="n">
        <v>0.0023</v>
      </c>
      <c r="E133" s="340" t="n">
        <v>2.7534</v>
      </c>
      <c r="F133" s="340" t="n">
        <v>0.9569</v>
      </c>
      <c r="G133" s="340" t="n">
        <v>1.152</v>
      </c>
    </row>
    <row r="134" customFormat="false" ht="12.75" hidden="false" customHeight="false" outlineLevel="0" collapsed="false">
      <c r="A134" s="316" t="s">
        <v>222</v>
      </c>
      <c r="B134" s="338" t="n">
        <v>1899.0596</v>
      </c>
      <c r="C134" s="339" t="n">
        <v>152.2721</v>
      </c>
      <c r="D134" s="340" t="n">
        <v>0.143</v>
      </c>
      <c r="E134" s="340" t="n">
        <v>2.1888</v>
      </c>
      <c r="F134" s="340" t="n">
        <v>0.8871</v>
      </c>
      <c r="G134" s="340" t="n">
        <v>1.1682</v>
      </c>
    </row>
    <row r="135" customFormat="false" ht="12.75" hidden="false" customHeight="false" outlineLevel="0" collapsed="false">
      <c r="A135" s="341" t="s">
        <v>720</v>
      </c>
      <c r="B135" s="342" t="n">
        <v>5796.89</v>
      </c>
      <c r="C135" s="343" t="n">
        <v>152.8455</v>
      </c>
      <c r="D135" s="344" t="n">
        <v>0.8303</v>
      </c>
      <c r="E135" s="344" t="n">
        <v>1.9557</v>
      </c>
      <c r="F135" s="344" t="n">
        <v>0.645</v>
      </c>
      <c r="G135" s="344" t="n">
        <v>1.1039</v>
      </c>
    </row>
    <row r="136" customFormat="false" ht="12.75" hidden="false" customHeight="false" outlineLevel="0" collapsed="false">
      <c r="A136" s="316" t="s">
        <v>224</v>
      </c>
      <c r="B136" s="338" t="n">
        <v>4462.3167</v>
      </c>
      <c r="C136" s="339" t="n">
        <v>152.8144</v>
      </c>
      <c r="D136" s="340" t="n">
        <v>0.2035</v>
      </c>
      <c r="E136" s="340" t="n">
        <v>1.8897</v>
      </c>
      <c r="F136" s="340" t="n">
        <v>0.6185</v>
      </c>
      <c r="G136" s="340" t="n">
        <v>1.1208</v>
      </c>
    </row>
    <row r="137" customFormat="false" ht="12.75" hidden="false" customHeight="false" outlineLevel="0" collapsed="false">
      <c r="A137" s="341" t="s">
        <v>225</v>
      </c>
      <c r="B137" s="342" t="n">
        <v>6091.0778</v>
      </c>
      <c r="C137" s="343" t="n">
        <v>151.555</v>
      </c>
      <c r="D137" s="344" t="n">
        <v>1.4003</v>
      </c>
      <c r="E137" s="344" t="n">
        <v>1.897</v>
      </c>
      <c r="F137" s="344" t="n">
        <v>0.6602</v>
      </c>
      <c r="G137" s="344" t="n">
        <v>1.0252</v>
      </c>
    </row>
    <row r="138" customFormat="false" ht="12.75" hidden="false" customHeight="false" outlineLevel="0" collapsed="false">
      <c r="A138" s="316" t="s">
        <v>226</v>
      </c>
      <c r="B138" s="338" t="n">
        <v>4425.6107</v>
      </c>
      <c r="C138" s="339" t="n">
        <v>151.8202</v>
      </c>
      <c r="D138" s="340" t="n">
        <v>1.578</v>
      </c>
      <c r="E138" s="340" t="n">
        <v>1.8001</v>
      </c>
      <c r="F138" s="340" t="n">
        <v>0.6043</v>
      </c>
      <c r="G138" s="340" t="n">
        <v>0.9823</v>
      </c>
    </row>
    <row r="139" customFormat="false" ht="12.75" hidden="false" customHeight="false" outlineLevel="0" collapsed="false">
      <c r="A139" s="341" t="s">
        <v>227</v>
      </c>
      <c r="B139" s="342" t="n">
        <v>8305.5807</v>
      </c>
      <c r="C139" s="343" t="n">
        <v>150.8344</v>
      </c>
      <c r="D139" s="344" t="n">
        <v>0.7233</v>
      </c>
      <c r="E139" s="344" t="n">
        <v>1.9598</v>
      </c>
      <c r="F139" s="344" t="n">
        <v>0.6797</v>
      </c>
      <c r="G139" s="344" t="n">
        <v>1.0617</v>
      </c>
    </row>
    <row r="140" customFormat="false" ht="12.75" hidden="false" customHeight="false" outlineLevel="0" collapsed="false">
      <c r="A140" s="316" t="s">
        <v>228</v>
      </c>
      <c r="B140" s="338" t="n">
        <v>6058.1891</v>
      </c>
      <c r="C140" s="339" t="n">
        <v>150.5311</v>
      </c>
      <c r="D140" s="340" t="n">
        <v>0.6858</v>
      </c>
      <c r="E140" s="340" t="n">
        <v>1.9604</v>
      </c>
      <c r="F140" s="340" t="n">
        <v>0.7099</v>
      </c>
      <c r="G140" s="340" t="n">
        <v>1.0336</v>
      </c>
    </row>
    <row r="141" customFormat="false" ht="12.75" hidden="false" customHeight="false" outlineLevel="0" collapsed="false">
      <c r="A141" s="341" t="s">
        <v>229</v>
      </c>
      <c r="B141" s="342" t="n">
        <v>7948.2149</v>
      </c>
      <c r="C141" s="343" t="n">
        <v>150.8227</v>
      </c>
      <c r="D141" s="344" t="n">
        <v>1.5799</v>
      </c>
      <c r="E141" s="344" t="n">
        <v>2.1288</v>
      </c>
      <c r="F141" s="344" t="n">
        <v>0.7674</v>
      </c>
      <c r="G141" s="344" t="n">
        <v>1.1404</v>
      </c>
    </row>
    <row r="142" customFormat="false" ht="12.75" hidden="false" customHeight="false" outlineLevel="0" collapsed="false">
      <c r="A142" s="316" t="s">
        <v>230</v>
      </c>
      <c r="B142" s="338" t="n">
        <v>4592.8694</v>
      </c>
      <c r="C142" s="339" t="n">
        <v>149.9922</v>
      </c>
      <c r="D142" s="340" t="n">
        <v>0.7706</v>
      </c>
      <c r="E142" s="340" t="n">
        <v>2.111</v>
      </c>
      <c r="F142" s="340" t="n">
        <v>0.7709</v>
      </c>
      <c r="G142" s="340" t="n">
        <v>1.1261</v>
      </c>
    </row>
    <row r="143" customFormat="false" ht="12.75" hidden="false" customHeight="false" outlineLevel="0" collapsed="false">
      <c r="A143" s="341" t="s">
        <v>231</v>
      </c>
      <c r="B143" s="342" t="n">
        <v>5601.2049</v>
      </c>
      <c r="C143" s="343" t="n">
        <v>152.4966</v>
      </c>
      <c r="D143" s="344" t="n">
        <v>0.2997</v>
      </c>
      <c r="E143" s="344" t="n">
        <v>2.1361</v>
      </c>
      <c r="F143" s="344" t="n">
        <v>0.7963</v>
      </c>
      <c r="G143" s="344" t="n">
        <v>1.1817</v>
      </c>
    </row>
    <row r="144" customFormat="false" ht="12.75" hidden="false" customHeight="false" outlineLevel="0" collapsed="false">
      <c r="A144" s="316" t="s">
        <v>232</v>
      </c>
      <c r="B144" s="338" t="n">
        <v>2459.9327</v>
      </c>
      <c r="C144" s="339" t="n">
        <v>153.7463</v>
      </c>
      <c r="D144" s="340" t="n">
        <v>0.1452</v>
      </c>
      <c r="E144" s="340" t="n">
        <v>2.2068</v>
      </c>
      <c r="F144" s="340" t="n">
        <v>0.8277</v>
      </c>
      <c r="G144" s="340" t="n">
        <v>1.2908</v>
      </c>
    </row>
    <row r="145" customFormat="false" ht="12.75" hidden="false" customHeight="false" outlineLevel="0" collapsed="false">
      <c r="A145" s="316" t="s">
        <v>233</v>
      </c>
      <c r="B145" s="338" t="n">
        <v>2095.7862</v>
      </c>
      <c r="C145" s="339" t="n">
        <v>150.9847</v>
      </c>
      <c r="D145" s="340" t="n">
        <v>0.417</v>
      </c>
      <c r="E145" s="340" t="n">
        <v>2.0557</v>
      </c>
      <c r="F145" s="340" t="n">
        <v>0.7534</v>
      </c>
      <c r="G145" s="340" t="n">
        <v>1.0961</v>
      </c>
    </row>
    <row r="146" customFormat="false" ht="12.75" hidden="false" customHeight="false" outlineLevel="0" collapsed="false">
      <c r="A146" s="341" t="s">
        <v>721</v>
      </c>
      <c r="B146" s="342" t="n">
        <v>21248.4251</v>
      </c>
      <c r="C146" s="343" t="n">
        <v>152.7468</v>
      </c>
      <c r="D146" s="344" t="n">
        <v>0.9227</v>
      </c>
      <c r="E146" s="344" t="n">
        <v>1.8812</v>
      </c>
      <c r="F146" s="344" t="n">
        <v>0.6284</v>
      </c>
      <c r="G146" s="344" t="n">
        <v>1.023</v>
      </c>
    </row>
    <row r="147" customFormat="false" ht="12.75" hidden="false" customHeight="false" outlineLevel="0" collapsed="false">
      <c r="A147" s="316" t="s">
        <v>235</v>
      </c>
      <c r="B147" s="338" t="n">
        <v>7433.6495</v>
      </c>
      <c r="C147" s="339" t="n">
        <v>152.7482</v>
      </c>
      <c r="D147" s="340" t="n">
        <v>0.6367</v>
      </c>
      <c r="E147" s="340" t="n">
        <v>1.8943</v>
      </c>
      <c r="F147" s="340" t="n">
        <v>0.6624</v>
      </c>
      <c r="G147" s="340" t="n">
        <v>1.0265</v>
      </c>
    </row>
    <row r="148" customFormat="false" ht="12.75" hidden="false" customHeight="false" outlineLevel="0" collapsed="false">
      <c r="A148" s="316" t="s">
        <v>236</v>
      </c>
      <c r="B148" s="338" t="n">
        <v>2842.7538</v>
      </c>
      <c r="C148" s="339" t="n">
        <v>154.6854</v>
      </c>
      <c r="D148" s="340" t="n">
        <v>1.2984</v>
      </c>
      <c r="E148" s="340" t="n">
        <v>1.5931</v>
      </c>
      <c r="F148" s="340" t="n">
        <v>0.4354</v>
      </c>
      <c r="G148" s="340" t="n">
        <v>0.9446</v>
      </c>
    </row>
    <row r="149" customFormat="false" ht="12.75" hidden="false" customHeight="false" outlineLevel="0" collapsed="false">
      <c r="A149" s="316" t="s">
        <v>237</v>
      </c>
      <c r="B149" s="338" t="n">
        <v>2640.7176</v>
      </c>
      <c r="C149" s="339" t="n">
        <v>153.2415</v>
      </c>
      <c r="D149" s="340" t="n">
        <v>0.7403</v>
      </c>
      <c r="E149" s="340" t="n">
        <v>1.8375</v>
      </c>
      <c r="F149" s="340" t="n">
        <v>0.5964</v>
      </c>
      <c r="G149" s="340" t="n">
        <v>1.0686</v>
      </c>
    </row>
    <row r="150" customFormat="false" ht="12.75" hidden="false" customHeight="false" outlineLevel="0" collapsed="false">
      <c r="A150" s="316" t="s">
        <v>238</v>
      </c>
      <c r="B150" s="338" t="n">
        <v>2018.4544</v>
      </c>
      <c r="C150" s="339" t="n">
        <v>153.2592</v>
      </c>
      <c r="D150" s="340" t="n">
        <v>1.4742</v>
      </c>
      <c r="E150" s="340" t="n">
        <v>1.8257</v>
      </c>
      <c r="F150" s="340" t="n">
        <v>0.644</v>
      </c>
      <c r="G150" s="340" t="n">
        <v>0.9515</v>
      </c>
    </row>
    <row r="151" customFormat="false" ht="12.75" hidden="false" customHeight="false" outlineLevel="0" collapsed="false">
      <c r="A151" s="316" t="s">
        <v>722</v>
      </c>
      <c r="B151" s="338" t="n">
        <v>2679.802</v>
      </c>
      <c r="C151" s="339" t="n">
        <v>151.1967</v>
      </c>
      <c r="D151" s="340" t="n">
        <v>1.0246</v>
      </c>
      <c r="E151" s="340" t="n">
        <v>2.064</v>
      </c>
      <c r="F151" s="340" t="n">
        <v>0.6976</v>
      </c>
      <c r="G151" s="340" t="n">
        <v>1.0155</v>
      </c>
    </row>
    <row r="152" customFormat="false" ht="12.75" hidden="false" customHeight="false" outlineLevel="0" collapsed="false">
      <c r="A152" s="341" t="s">
        <v>240</v>
      </c>
      <c r="B152" s="342" t="n">
        <v>2556.9805</v>
      </c>
      <c r="C152" s="343" t="n">
        <v>151.3199</v>
      </c>
      <c r="D152" s="344" t="n">
        <v>0.7876</v>
      </c>
      <c r="E152" s="344" t="n">
        <v>1.9073</v>
      </c>
      <c r="F152" s="344" t="n">
        <v>0.6505</v>
      </c>
      <c r="G152" s="344" t="n">
        <v>0.9699</v>
      </c>
    </row>
    <row r="153" customFormat="false" ht="12.75" hidden="false" customHeight="false" outlineLevel="0" collapsed="false">
      <c r="A153" s="341" t="s">
        <v>241</v>
      </c>
      <c r="B153" s="342" t="n">
        <v>10878.1645</v>
      </c>
      <c r="C153" s="343" t="n">
        <v>151.6559</v>
      </c>
      <c r="D153" s="344" t="n">
        <v>0.7311</v>
      </c>
      <c r="E153" s="344" t="n">
        <v>2.0427</v>
      </c>
      <c r="F153" s="344" t="n">
        <v>0.7652</v>
      </c>
      <c r="G153" s="344" t="n">
        <v>1.0715</v>
      </c>
    </row>
    <row r="154" customFormat="false" ht="12.75" hidden="false" customHeight="false" outlineLevel="0" collapsed="false">
      <c r="A154" s="316" t="s">
        <v>242</v>
      </c>
      <c r="B154" s="338" t="n">
        <v>2353.0858</v>
      </c>
      <c r="C154" s="339" t="n">
        <v>150.6179</v>
      </c>
      <c r="D154" s="340" t="n">
        <v>0.5479</v>
      </c>
      <c r="E154" s="340" t="n">
        <v>2.0843</v>
      </c>
      <c r="F154" s="340" t="n">
        <v>0.7512</v>
      </c>
      <c r="G154" s="340" t="n">
        <v>1.1271</v>
      </c>
    </row>
    <row r="155" customFormat="false" ht="12.75" hidden="false" customHeight="false" outlineLevel="0" collapsed="false">
      <c r="A155" s="316" t="s">
        <v>243</v>
      </c>
      <c r="B155" s="338" t="n">
        <v>5309.2285</v>
      </c>
      <c r="C155" s="339" t="n">
        <v>152.1346</v>
      </c>
      <c r="D155" s="340" t="n">
        <v>0.6664</v>
      </c>
      <c r="E155" s="340" t="n">
        <v>2.0622</v>
      </c>
      <c r="F155" s="340" t="n">
        <v>0.7919</v>
      </c>
      <c r="G155" s="340" t="n">
        <v>1.0687</v>
      </c>
    </row>
    <row r="156" customFormat="false" ht="12.75" hidden="false" customHeight="false" outlineLevel="0" collapsed="false">
      <c r="A156" s="341" t="s">
        <v>244</v>
      </c>
      <c r="B156" s="342" t="n">
        <v>1752.6962</v>
      </c>
      <c r="C156" s="343" t="n">
        <v>148.7023</v>
      </c>
      <c r="D156" s="344" t="n">
        <v>0.687</v>
      </c>
      <c r="E156" s="344" t="n">
        <v>2.4586</v>
      </c>
      <c r="F156" s="344" t="n">
        <v>1.0856</v>
      </c>
      <c r="G156" s="344" t="n">
        <v>1.152</v>
      </c>
    </row>
    <row r="157" customFormat="false" ht="12.75" hidden="false" customHeight="false" outlineLevel="0" collapsed="false">
      <c r="A157" s="316" t="s">
        <v>245</v>
      </c>
      <c r="B157" s="338" t="n">
        <v>1220.3403</v>
      </c>
      <c r="C157" s="339" t="n">
        <v>147.8496</v>
      </c>
      <c r="D157" s="340" t="n">
        <v>0.7624</v>
      </c>
      <c r="E157" s="340" t="n">
        <v>2.4984</v>
      </c>
      <c r="F157" s="340" t="n">
        <v>1.1368</v>
      </c>
      <c r="G157" s="340" t="n">
        <v>1.1608</v>
      </c>
    </row>
    <row r="158" customFormat="false" ht="12.75" hidden="false" customHeight="false" outlineLevel="0" collapsed="false">
      <c r="A158" s="341" t="s">
        <v>246</v>
      </c>
      <c r="B158" s="342" t="n">
        <v>6919.1875</v>
      </c>
      <c r="C158" s="343" t="n">
        <v>151.5794</v>
      </c>
      <c r="D158" s="344" t="n">
        <v>0.9049</v>
      </c>
      <c r="E158" s="344" t="n">
        <v>2.0984</v>
      </c>
      <c r="F158" s="344" t="n">
        <v>0.8372</v>
      </c>
      <c r="G158" s="344" t="n">
        <v>1.0343</v>
      </c>
    </row>
    <row r="159" customFormat="false" ht="12.75" hidden="false" customHeight="false" outlineLevel="0" collapsed="false">
      <c r="A159" s="316" t="s">
        <v>247</v>
      </c>
      <c r="B159" s="338" t="n">
        <v>3659.5149</v>
      </c>
      <c r="C159" s="339" t="n">
        <v>151.5214</v>
      </c>
      <c r="D159" s="340" t="n">
        <v>0.5569</v>
      </c>
      <c r="E159" s="340" t="n">
        <v>2.0635</v>
      </c>
      <c r="F159" s="340" t="n">
        <v>0.8328</v>
      </c>
      <c r="G159" s="340" t="n">
        <v>1.0203</v>
      </c>
    </row>
    <row r="160" customFormat="false" ht="12.75" hidden="false" customHeight="false" outlineLevel="0" collapsed="false">
      <c r="A160" s="316" t="s">
        <v>248</v>
      </c>
      <c r="B160" s="338" t="n">
        <v>3165.2538</v>
      </c>
      <c r="C160" s="339" t="n">
        <v>151.5467</v>
      </c>
      <c r="D160" s="340" t="n">
        <v>1.3158</v>
      </c>
      <c r="E160" s="340" t="n">
        <v>2.1433</v>
      </c>
      <c r="F160" s="340" t="n">
        <v>0.8493</v>
      </c>
      <c r="G160" s="340" t="n">
        <v>1.0517</v>
      </c>
    </row>
    <row r="161" customFormat="false" ht="12.75" hidden="false" customHeight="false" outlineLevel="0" collapsed="false">
      <c r="A161" s="341" t="s">
        <v>249</v>
      </c>
      <c r="B161" s="342" t="n">
        <v>2947.0363</v>
      </c>
      <c r="C161" s="343" t="n">
        <v>152.6574</v>
      </c>
      <c r="D161" s="344" t="n">
        <v>0.8473</v>
      </c>
      <c r="E161" s="344" t="n">
        <v>2.0403</v>
      </c>
      <c r="F161" s="344" t="n">
        <v>0.8304</v>
      </c>
      <c r="G161" s="344" t="n">
        <v>1.0308</v>
      </c>
    </row>
    <row r="162" customFormat="false" ht="12.75" hidden="false" customHeight="false" outlineLevel="0" collapsed="false">
      <c r="A162" s="316" t="s">
        <v>250</v>
      </c>
      <c r="B162" s="338" t="n">
        <v>1037.4318</v>
      </c>
      <c r="C162" s="339" t="n">
        <v>154.0497</v>
      </c>
      <c r="D162" s="340" t="n">
        <v>0.4934</v>
      </c>
      <c r="E162" s="340" t="n">
        <v>1.9424</v>
      </c>
      <c r="F162" s="340" t="n">
        <v>0.7208</v>
      </c>
      <c r="G162" s="340" t="n">
        <v>1.0574</v>
      </c>
    </row>
    <row r="163" customFormat="false" ht="12.75" hidden="false" customHeight="false" outlineLevel="0" collapsed="false">
      <c r="A163" s="316" t="s">
        <v>640</v>
      </c>
      <c r="B163" s="338" t="n">
        <v>883.3219</v>
      </c>
      <c r="C163" s="339" t="n">
        <v>150.6108</v>
      </c>
      <c r="D163" s="340" t="n">
        <v>1.1714</v>
      </c>
      <c r="E163" s="340" t="n">
        <v>2.2877</v>
      </c>
      <c r="F163" s="340" t="n">
        <v>0.9537</v>
      </c>
      <c r="G163" s="340" t="n">
        <v>1.1262</v>
      </c>
    </row>
    <row r="164" customFormat="false" ht="12.75" hidden="false" customHeight="false" outlineLevel="0" collapsed="false">
      <c r="A164" s="341" t="s">
        <v>723</v>
      </c>
      <c r="B164" s="342" t="n">
        <v>888.1062</v>
      </c>
      <c r="C164" s="343" t="n">
        <v>152.7833</v>
      </c>
      <c r="D164" s="344" t="n">
        <v>1.2605</v>
      </c>
      <c r="E164" s="344" t="n">
        <v>2.2934</v>
      </c>
      <c r="F164" s="344" t="n">
        <v>0.7947</v>
      </c>
      <c r="G164" s="344" t="n">
        <v>1.3324</v>
      </c>
    </row>
    <row r="165" customFormat="false" ht="12.75" hidden="false" customHeight="false" outlineLevel="0" collapsed="false">
      <c r="A165" s="341" t="s">
        <v>251</v>
      </c>
      <c r="B165" s="342" t="n">
        <v>11287.1895</v>
      </c>
      <c r="C165" s="343" t="n">
        <v>151.3824</v>
      </c>
      <c r="D165" s="344" t="n">
        <v>4.7625</v>
      </c>
      <c r="E165" s="344" t="n">
        <v>2.3577</v>
      </c>
      <c r="F165" s="344" t="n">
        <v>1.0868</v>
      </c>
      <c r="G165" s="344" t="n">
        <v>1.0584</v>
      </c>
    </row>
    <row r="166" customFormat="false" ht="12.75" hidden="false" customHeight="false" outlineLevel="0" collapsed="false">
      <c r="A166" s="316" t="s">
        <v>252</v>
      </c>
      <c r="B166" s="338" t="n">
        <v>1371.2615</v>
      </c>
      <c r="C166" s="339" t="n">
        <v>150.9395</v>
      </c>
      <c r="D166" s="340" t="n">
        <v>4.4976</v>
      </c>
      <c r="E166" s="340" t="n">
        <v>2.284</v>
      </c>
      <c r="F166" s="340" t="n">
        <v>1.037</v>
      </c>
      <c r="G166" s="340" t="n">
        <v>1.0721</v>
      </c>
    </row>
    <row r="167" customFormat="false" ht="12.75" hidden="false" customHeight="false" outlineLevel="0" collapsed="false">
      <c r="A167" s="316" t="s">
        <v>253</v>
      </c>
      <c r="B167" s="338" t="n">
        <v>5251.596</v>
      </c>
      <c r="C167" s="339" t="n">
        <v>150.8345</v>
      </c>
      <c r="D167" s="340" t="n">
        <v>4.9468</v>
      </c>
      <c r="E167" s="340" t="n">
        <v>2.3517</v>
      </c>
      <c r="F167" s="340" t="n">
        <v>1.1157</v>
      </c>
      <c r="G167" s="340" t="n">
        <v>0.9906</v>
      </c>
    </row>
    <row r="168" customFormat="false" ht="12.75" hidden="false" customHeight="false" outlineLevel="0" collapsed="false">
      <c r="A168" s="316" t="s">
        <v>254</v>
      </c>
      <c r="B168" s="338" t="n">
        <v>1660.6154</v>
      </c>
      <c r="C168" s="339" t="n">
        <v>151.9252</v>
      </c>
      <c r="D168" s="340" t="n">
        <v>4.5429</v>
      </c>
      <c r="E168" s="340" t="n">
        <v>2.3385</v>
      </c>
      <c r="F168" s="340" t="n">
        <v>1.0427</v>
      </c>
      <c r="G168" s="340" t="n">
        <v>1.1401</v>
      </c>
    </row>
    <row r="169" customFormat="false" ht="12.75" hidden="false" customHeight="false" outlineLevel="0" collapsed="false">
      <c r="A169" s="316" t="s">
        <v>255</v>
      </c>
      <c r="B169" s="338" t="n">
        <v>2122.4342</v>
      </c>
      <c r="C169" s="339" t="n">
        <v>152.3781</v>
      </c>
      <c r="D169" s="340" t="n">
        <v>5.1016</v>
      </c>
      <c r="E169" s="340" t="n">
        <v>2.4781</v>
      </c>
      <c r="F169" s="340" t="n">
        <v>1.1233</v>
      </c>
      <c r="G169" s="340" t="n">
        <v>1.1583</v>
      </c>
    </row>
    <row r="170" customFormat="false" ht="12.75" hidden="false" customHeight="false" outlineLevel="0" collapsed="false">
      <c r="A170" s="341" t="s">
        <v>256</v>
      </c>
      <c r="B170" s="342" t="n">
        <v>2436.4465</v>
      </c>
      <c r="C170" s="343" t="n">
        <v>151.5153</v>
      </c>
      <c r="D170" s="344" t="n">
        <v>3.5465</v>
      </c>
      <c r="E170" s="344" t="n">
        <v>1.943</v>
      </c>
      <c r="F170" s="344" t="n">
        <v>0.8516</v>
      </c>
      <c r="G170" s="344" t="n">
        <v>0.858</v>
      </c>
    </row>
    <row r="171" customFormat="false" ht="12.75" hidden="false" customHeight="false" outlineLevel="0" collapsed="false">
      <c r="A171" s="316" t="s">
        <v>257</v>
      </c>
      <c r="B171" s="338" t="n">
        <v>991.7821</v>
      </c>
      <c r="C171" s="339" t="n">
        <v>150.0916</v>
      </c>
      <c r="D171" s="340" t="n">
        <v>2.8663</v>
      </c>
      <c r="E171" s="340" t="n">
        <v>1.933</v>
      </c>
      <c r="F171" s="340" t="n">
        <v>0.8288</v>
      </c>
      <c r="G171" s="340" t="n">
        <v>0.8478</v>
      </c>
    </row>
    <row r="172" customFormat="false" ht="12.75" hidden="false" customHeight="false" outlineLevel="0" collapsed="false">
      <c r="A172" s="341" t="s">
        <v>724</v>
      </c>
      <c r="B172" s="342" t="n">
        <v>3829.8044</v>
      </c>
      <c r="C172" s="343" t="n">
        <v>151.65</v>
      </c>
      <c r="D172" s="344" t="n">
        <v>3.7906</v>
      </c>
      <c r="E172" s="344" t="n">
        <v>2.4997</v>
      </c>
      <c r="F172" s="344" t="n">
        <v>0.9985</v>
      </c>
      <c r="G172" s="344" t="n">
        <v>1.2888</v>
      </c>
    </row>
    <row r="173" customFormat="false" ht="12.75" hidden="false" customHeight="false" outlineLevel="0" collapsed="false">
      <c r="A173" s="316" t="s">
        <v>259</v>
      </c>
      <c r="B173" s="338" t="n">
        <v>1358.0425</v>
      </c>
      <c r="C173" s="339" t="n">
        <v>153.0355</v>
      </c>
      <c r="D173" s="340" t="n">
        <v>2.2717</v>
      </c>
      <c r="E173" s="340" t="n">
        <v>1.9979</v>
      </c>
      <c r="F173" s="340" t="n">
        <v>0.6595</v>
      </c>
      <c r="G173" s="340" t="n">
        <v>1.1806</v>
      </c>
    </row>
    <row r="174" customFormat="false" ht="12.75" hidden="false" customHeight="false" outlineLevel="0" collapsed="false">
      <c r="A174" s="316" t="s">
        <v>260</v>
      </c>
      <c r="B174" s="338" t="n">
        <v>961.299</v>
      </c>
      <c r="C174" s="339" t="n">
        <v>148.5865</v>
      </c>
      <c r="D174" s="340" t="n">
        <v>4.6978</v>
      </c>
      <c r="E174" s="340" t="n">
        <v>2.9037</v>
      </c>
      <c r="F174" s="340" t="n">
        <v>1.2545</v>
      </c>
      <c r="G174" s="340" t="n">
        <v>1.3767</v>
      </c>
    </row>
    <row r="175" customFormat="false" ht="12.75" hidden="false" customHeight="false" outlineLevel="0" collapsed="false">
      <c r="A175" s="341" t="s">
        <v>263</v>
      </c>
      <c r="B175" s="342" t="n">
        <v>16690.9501</v>
      </c>
      <c r="C175" s="343" t="n">
        <v>133.7584</v>
      </c>
      <c r="D175" s="344" t="n">
        <v>1.5312</v>
      </c>
      <c r="E175" s="344" t="n">
        <v>3.4347</v>
      </c>
      <c r="F175" s="344" t="n">
        <v>1.7716</v>
      </c>
      <c r="G175" s="344" t="n">
        <v>1.4141</v>
      </c>
    </row>
    <row r="176" customFormat="false" ht="12.75" hidden="false" customHeight="false" outlineLevel="0" collapsed="false">
      <c r="A176" s="316" t="s">
        <v>264</v>
      </c>
      <c r="B176" s="338" t="n">
        <v>10796.608</v>
      </c>
      <c r="C176" s="339" t="n">
        <v>133.6013</v>
      </c>
      <c r="D176" s="340" t="n">
        <v>1.2445</v>
      </c>
      <c r="E176" s="340" t="n">
        <v>3.4592</v>
      </c>
      <c r="F176" s="340" t="n">
        <v>1.859</v>
      </c>
      <c r="G176" s="340" t="n">
        <v>1.3559</v>
      </c>
    </row>
    <row r="177" customFormat="false" ht="12.75" hidden="false" customHeight="false" outlineLevel="0" collapsed="false">
      <c r="A177" s="316" t="s">
        <v>265</v>
      </c>
      <c r="B177" s="338" t="n">
        <v>994.1524</v>
      </c>
      <c r="C177" s="339" t="n">
        <v>138.0181</v>
      </c>
      <c r="D177" s="340" t="n">
        <v>0.3929</v>
      </c>
      <c r="E177" s="340" t="n">
        <v>3.0689</v>
      </c>
      <c r="F177" s="340" t="n">
        <v>1.3198</v>
      </c>
      <c r="G177" s="340" t="n">
        <v>1.5088</v>
      </c>
    </row>
    <row r="178" customFormat="false" ht="12.75" hidden="false" customHeight="false" outlineLevel="0" collapsed="false">
      <c r="A178" s="316" t="s">
        <v>266</v>
      </c>
      <c r="B178" s="338" t="n">
        <v>1705.3536</v>
      </c>
      <c r="C178" s="339" t="n">
        <v>128.1769</v>
      </c>
      <c r="D178" s="340" t="n">
        <v>2.5188</v>
      </c>
      <c r="E178" s="340" t="n">
        <v>4.0775</v>
      </c>
      <c r="F178" s="340" t="n">
        <v>2.1038</v>
      </c>
      <c r="G178" s="340" t="n">
        <v>1.6839</v>
      </c>
    </row>
    <row r="179" customFormat="false" ht="12.75" hidden="false" customHeight="false" outlineLevel="0" collapsed="false">
      <c r="A179" s="316" t="s">
        <v>267</v>
      </c>
      <c r="B179" s="338" t="n">
        <v>2457.3007</v>
      </c>
      <c r="C179" s="339" t="n">
        <v>134.8021</v>
      </c>
      <c r="D179" s="340" t="n">
        <v>2.2479</v>
      </c>
      <c r="E179" s="340" t="n">
        <v>3.1895</v>
      </c>
      <c r="F179" s="340" t="n">
        <v>1.5163</v>
      </c>
      <c r="G179" s="340" t="n">
        <v>1.444</v>
      </c>
    </row>
    <row r="180" customFormat="false" ht="12.75" hidden="false" customHeight="false" outlineLevel="0" collapsed="false">
      <c r="A180" s="341" t="s">
        <v>268</v>
      </c>
      <c r="B180" s="342" t="n">
        <v>1687.5541</v>
      </c>
      <c r="C180" s="343" t="n">
        <v>152.0098</v>
      </c>
      <c r="D180" s="344" t="n">
        <v>1.569</v>
      </c>
      <c r="E180" s="344" t="n">
        <v>2.0953</v>
      </c>
      <c r="F180" s="344" t="n">
        <v>0.914</v>
      </c>
      <c r="G180" s="344" t="n">
        <v>0.9574</v>
      </c>
    </row>
    <row r="181" customFormat="false" ht="12.75" hidden="false" customHeight="false" outlineLevel="0" collapsed="false">
      <c r="A181" s="316" t="s">
        <v>269</v>
      </c>
      <c r="B181" s="338" t="n">
        <v>1126.6467</v>
      </c>
      <c r="C181" s="339" t="n">
        <v>151.8267</v>
      </c>
      <c r="D181" s="340" t="n">
        <v>1.6652</v>
      </c>
      <c r="E181" s="340" t="n">
        <v>2.0812</v>
      </c>
      <c r="F181" s="340" t="n">
        <v>0.8831</v>
      </c>
      <c r="G181" s="340" t="n">
        <v>0.9627</v>
      </c>
    </row>
    <row r="182" customFormat="false" ht="12.75" hidden="false" customHeight="false" outlineLevel="0" collapsed="false">
      <c r="A182" s="341" t="s">
        <v>725</v>
      </c>
      <c r="B182" s="342" t="n">
        <v>3628.1076</v>
      </c>
      <c r="C182" s="343" t="n">
        <v>145.882</v>
      </c>
      <c r="D182" s="344" t="n">
        <v>1.7662</v>
      </c>
      <c r="E182" s="344" t="n">
        <v>2.5588</v>
      </c>
      <c r="F182" s="344" t="n">
        <v>1.0084</v>
      </c>
      <c r="G182" s="344" t="n">
        <v>1.3484</v>
      </c>
    </row>
    <row r="183" customFormat="false" ht="12.75" hidden="false" customHeight="false" outlineLevel="0" collapsed="false">
      <c r="A183" s="316" t="s">
        <v>271</v>
      </c>
      <c r="B183" s="338" t="n">
        <v>1537.1684</v>
      </c>
      <c r="C183" s="339" t="n">
        <v>147.694</v>
      </c>
      <c r="D183" s="340" t="n">
        <v>0.8543</v>
      </c>
      <c r="E183" s="340" t="n">
        <v>2.6101</v>
      </c>
      <c r="F183" s="340" t="n">
        <v>0.9654</v>
      </c>
      <c r="G183" s="340" t="n">
        <v>1.4062</v>
      </c>
    </row>
    <row r="184" customFormat="false" ht="12.75" hidden="false" customHeight="false" outlineLevel="0" collapsed="false">
      <c r="A184" s="341" t="s">
        <v>272</v>
      </c>
      <c r="B184" s="342" t="n">
        <v>10951.226</v>
      </c>
      <c r="C184" s="343" t="n">
        <v>139.4022</v>
      </c>
      <c r="D184" s="344" t="n">
        <v>1.5557</v>
      </c>
      <c r="E184" s="344" t="n">
        <v>2.9012</v>
      </c>
      <c r="F184" s="344" t="n">
        <v>1.3174</v>
      </c>
      <c r="G184" s="344" t="n">
        <v>1.3902</v>
      </c>
    </row>
    <row r="185" customFormat="false" ht="12.75" hidden="false" customHeight="false" outlineLevel="0" collapsed="false">
      <c r="A185" s="316" t="s">
        <v>273</v>
      </c>
      <c r="B185" s="338" t="n">
        <v>1310.7069</v>
      </c>
      <c r="C185" s="339" t="n">
        <v>156.0259</v>
      </c>
      <c r="D185" s="340" t="n">
        <v>2.7791</v>
      </c>
      <c r="E185" s="340" t="n">
        <v>2.2346</v>
      </c>
      <c r="F185" s="340" t="n">
        <v>0.7911</v>
      </c>
      <c r="G185" s="340" t="n">
        <v>1.3396</v>
      </c>
    </row>
    <row r="186" customFormat="false" ht="12.75" hidden="false" customHeight="false" outlineLevel="0" collapsed="false">
      <c r="A186" s="316" t="s">
        <v>274</v>
      </c>
      <c r="B186" s="338" t="n">
        <v>1192.3109</v>
      </c>
      <c r="C186" s="339" t="n">
        <v>151.4229</v>
      </c>
      <c r="D186" s="340" t="n">
        <v>0.0774</v>
      </c>
      <c r="E186" s="340" t="n">
        <v>2.2364</v>
      </c>
      <c r="F186" s="340" t="n">
        <v>0.9534</v>
      </c>
      <c r="G186" s="340" t="n">
        <v>1.0952</v>
      </c>
    </row>
    <row r="187" customFormat="false" ht="12.75" hidden="false" customHeight="false" outlineLevel="0" collapsed="false">
      <c r="A187" s="341" t="s">
        <v>275</v>
      </c>
      <c r="B187" s="342" t="n">
        <v>8808.6897</v>
      </c>
      <c r="C187" s="343" t="n">
        <v>140.6623</v>
      </c>
      <c r="D187" s="344" t="n">
        <v>1.0379</v>
      </c>
      <c r="E187" s="344" t="n">
        <v>3.3549</v>
      </c>
      <c r="F187" s="344" t="n">
        <v>1.9055</v>
      </c>
      <c r="G187" s="344" t="n">
        <v>1.2762</v>
      </c>
    </row>
    <row r="188" customFormat="false" ht="12.75" hidden="false" customHeight="false" outlineLevel="0" collapsed="false">
      <c r="A188" s="316" t="s">
        <v>276</v>
      </c>
      <c r="B188" s="338" t="n">
        <v>4564.5762</v>
      </c>
      <c r="C188" s="339" t="n">
        <v>139.8965</v>
      </c>
      <c r="D188" s="340" t="n">
        <v>0.565</v>
      </c>
      <c r="E188" s="340" t="n">
        <v>3.3355</v>
      </c>
      <c r="F188" s="340" t="n">
        <v>1.8299</v>
      </c>
      <c r="G188" s="340" t="n">
        <v>1.3728</v>
      </c>
    </row>
    <row r="189" customFormat="false" ht="12.75" hidden="false" customHeight="false" outlineLevel="0" collapsed="false">
      <c r="A189" s="316" t="s">
        <v>277</v>
      </c>
      <c r="B189" s="338" t="n">
        <v>2715.2604</v>
      </c>
      <c r="C189" s="339" t="n">
        <v>136.6005</v>
      </c>
      <c r="D189" s="340" t="n">
        <v>0.4378</v>
      </c>
      <c r="E189" s="340" t="n">
        <v>3.7262</v>
      </c>
      <c r="F189" s="340" t="n">
        <v>2.2156</v>
      </c>
      <c r="G189" s="340" t="n">
        <v>1.2935</v>
      </c>
    </row>
    <row r="190" customFormat="false" ht="12.75" hidden="false" customHeight="false" outlineLevel="0" collapsed="false">
      <c r="A190" s="316" t="s">
        <v>278</v>
      </c>
      <c r="B190" s="338" t="n">
        <v>1035.2135</v>
      </c>
      <c r="C190" s="339" t="n">
        <v>149.0511</v>
      </c>
      <c r="D190" s="340" t="n">
        <v>4.7232</v>
      </c>
      <c r="E190" s="340" t="n">
        <v>3.0705</v>
      </c>
      <c r="F190" s="340" t="n">
        <v>1.7862</v>
      </c>
      <c r="G190" s="340" t="n">
        <v>1.0043</v>
      </c>
    </row>
    <row r="191" customFormat="false" ht="12.75" hidden="false" customHeight="false" outlineLevel="0" collapsed="false">
      <c r="A191" s="341" t="s">
        <v>279</v>
      </c>
      <c r="B191" s="342" t="n">
        <v>1664.7608</v>
      </c>
      <c r="C191" s="343" t="n">
        <v>154.5172</v>
      </c>
      <c r="D191" s="344" t="n">
        <v>5.419</v>
      </c>
      <c r="E191" s="344" t="n">
        <v>2.7156</v>
      </c>
      <c r="F191" s="344" t="n">
        <v>1.0874</v>
      </c>
      <c r="G191" s="344" t="n">
        <v>1.4117</v>
      </c>
    </row>
    <row r="192" customFormat="false" ht="12.75" hidden="false" customHeight="false" outlineLevel="0" collapsed="false">
      <c r="A192" s="316" t="s">
        <v>280</v>
      </c>
      <c r="B192" s="338" t="n">
        <v>1267.5191</v>
      </c>
      <c r="C192" s="339" t="n">
        <v>154.5137</v>
      </c>
      <c r="D192" s="340" t="n">
        <v>6.5336</v>
      </c>
      <c r="E192" s="340" t="n">
        <v>2.8288</v>
      </c>
      <c r="F192" s="340" t="n">
        <v>1.1722</v>
      </c>
      <c r="G192" s="340" t="n">
        <v>1.4506</v>
      </c>
    </row>
    <row r="193" customFormat="false" ht="12.75" hidden="false" customHeight="false" outlineLevel="0" collapsed="false">
      <c r="A193" s="341" t="s">
        <v>281</v>
      </c>
      <c r="B193" s="342" t="n">
        <v>2072.3011</v>
      </c>
      <c r="C193" s="343" t="n">
        <v>151.2525</v>
      </c>
      <c r="D193" s="344" t="n">
        <v>0</v>
      </c>
      <c r="E193" s="344" t="n">
        <v>1.123</v>
      </c>
      <c r="F193" s="344" t="n">
        <v>0.4367</v>
      </c>
      <c r="G193" s="344" t="n">
        <v>0.6619</v>
      </c>
    </row>
    <row r="194" customFormat="false" ht="12.75" hidden="false" customHeight="false" outlineLevel="0" collapsed="false">
      <c r="A194" s="341" t="s">
        <v>282</v>
      </c>
      <c r="B194" s="342" t="n">
        <v>1511.2268</v>
      </c>
      <c r="C194" s="343" t="n">
        <v>152.4518</v>
      </c>
      <c r="D194" s="344" t="n">
        <v>2.9681</v>
      </c>
      <c r="E194" s="344" t="n">
        <v>1.9907</v>
      </c>
      <c r="F194" s="344" t="n">
        <v>0.761</v>
      </c>
      <c r="G194" s="344" t="n">
        <v>1.12</v>
      </c>
    </row>
    <row r="195" customFormat="false" ht="12.75" hidden="false" customHeight="false" outlineLevel="0" collapsed="false">
      <c r="A195" s="316" t="s">
        <v>283</v>
      </c>
      <c r="B195" s="338" t="n">
        <v>1300.2448</v>
      </c>
      <c r="C195" s="339" t="n">
        <v>152.3476</v>
      </c>
      <c r="D195" s="340" t="n">
        <v>3.2336</v>
      </c>
      <c r="E195" s="340" t="n">
        <v>2.0351</v>
      </c>
      <c r="F195" s="340" t="n">
        <v>0.7945</v>
      </c>
      <c r="G195" s="340" t="n">
        <v>1.136</v>
      </c>
    </row>
    <row r="196" customFormat="false" ht="12.75" hidden="false" customHeight="false" outlineLevel="0" collapsed="false">
      <c r="A196" s="341" t="s">
        <v>284</v>
      </c>
      <c r="B196" s="342" t="n">
        <v>1113.3683</v>
      </c>
      <c r="C196" s="343" t="n">
        <v>144.8503</v>
      </c>
      <c r="D196" s="344" t="n">
        <v>0.9361</v>
      </c>
      <c r="E196" s="344" t="n">
        <v>2.8792</v>
      </c>
      <c r="F196" s="344" t="n">
        <v>1.4159</v>
      </c>
      <c r="G196" s="344" t="n">
        <v>1.2463</v>
      </c>
    </row>
    <row r="197" customFormat="false" ht="12.75" hidden="false" customHeight="false" outlineLevel="0" collapsed="false">
      <c r="A197" s="341" t="s">
        <v>285</v>
      </c>
      <c r="B197" s="342" t="n">
        <v>1661.7764</v>
      </c>
      <c r="C197" s="343" t="n">
        <v>143.3221</v>
      </c>
      <c r="D197" s="344" t="n">
        <v>1.2374</v>
      </c>
      <c r="E197" s="344" t="n">
        <v>3.111</v>
      </c>
      <c r="F197" s="344" t="n">
        <v>1.3431</v>
      </c>
      <c r="G197" s="344" t="n">
        <v>1.4273</v>
      </c>
    </row>
    <row r="198" customFormat="false" ht="12.75" hidden="false" customHeight="false" outlineLevel="0" collapsed="false">
      <c r="A198" s="316" t="s">
        <v>286</v>
      </c>
      <c r="B198" s="338" t="n">
        <v>890.2205</v>
      </c>
      <c r="C198" s="339" t="n">
        <v>145.1628</v>
      </c>
      <c r="D198" s="340" t="n">
        <v>0.1267</v>
      </c>
      <c r="E198" s="340" t="n">
        <v>3.2132</v>
      </c>
      <c r="F198" s="340" t="n">
        <v>1.2191</v>
      </c>
      <c r="G198" s="340" t="n">
        <v>1.5642</v>
      </c>
    </row>
    <row r="199" customFormat="false" ht="12.75" hidden="false" customHeight="false" outlineLevel="0" collapsed="false">
      <c r="A199" s="341" t="s">
        <v>726</v>
      </c>
      <c r="B199" s="342" t="n">
        <v>2413.4493</v>
      </c>
      <c r="C199" s="343" t="n">
        <v>152.0233</v>
      </c>
      <c r="D199" s="344" t="n">
        <v>11.4342</v>
      </c>
      <c r="E199" s="344" t="n">
        <v>3.2586</v>
      </c>
      <c r="F199" s="344" t="n">
        <v>1.375</v>
      </c>
      <c r="G199" s="344" t="n">
        <v>1.6084</v>
      </c>
    </row>
    <row r="200" customFormat="false" ht="12.75" hidden="false" customHeight="false" outlineLevel="0" collapsed="false">
      <c r="A200" s="341" t="s">
        <v>727</v>
      </c>
      <c r="B200" s="342" t="n">
        <v>1036.5744</v>
      </c>
      <c r="C200" s="343" t="n">
        <v>152.6626</v>
      </c>
      <c r="D200" s="344" t="n">
        <v>2.0244</v>
      </c>
      <c r="E200" s="344" t="n">
        <v>2.1633</v>
      </c>
      <c r="F200" s="344" t="n">
        <v>1.0496</v>
      </c>
      <c r="G200" s="344" t="n">
        <v>1.0205</v>
      </c>
    </row>
    <row r="201" customFormat="false" ht="12.75" hidden="false" customHeight="false" outlineLevel="0" collapsed="false">
      <c r="A201" s="341" t="s">
        <v>290</v>
      </c>
      <c r="B201" s="342" t="n">
        <v>6929.2294</v>
      </c>
      <c r="C201" s="343" t="n">
        <v>149.5938</v>
      </c>
      <c r="D201" s="344" t="n">
        <v>1.7659</v>
      </c>
      <c r="E201" s="344" t="n">
        <v>2.4503</v>
      </c>
      <c r="F201" s="344" t="n">
        <v>1.4587</v>
      </c>
      <c r="G201" s="344" t="n">
        <v>0.8902</v>
      </c>
    </row>
    <row r="202" customFormat="false" ht="12.75" hidden="false" customHeight="false" outlineLevel="0" collapsed="false">
      <c r="A202" s="316" t="s">
        <v>642</v>
      </c>
      <c r="B202" s="338" t="n">
        <v>626.9635</v>
      </c>
      <c r="C202" s="339" t="n">
        <v>157.4984</v>
      </c>
      <c r="D202" s="340" t="n">
        <v>1.7609</v>
      </c>
      <c r="E202" s="340" t="n">
        <v>1.6045</v>
      </c>
      <c r="F202" s="340" t="n">
        <v>0.6964</v>
      </c>
      <c r="G202" s="340" t="n">
        <v>0.8511</v>
      </c>
    </row>
    <row r="203" customFormat="false" ht="12.75" hidden="false" customHeight="false" outlineLevel="0" collapsed="false">
      <c r="A203" s="316" t="s">
        <v>291</v>
      </c>
      <c r="B203" s="338" t="n">
        <v>4094.8816</v>
      </c>
      <c r="C203" s="339" t="n">
        <v>150.6719</v>
      </c>
      <c r="D203" s="340" t="n">
        <v>2.048</v>
      </c>
      <c r="E203" s="340" t="n">
        <v>2.4036</v>
      </c>
      <c r="F203" s="340" t="n">
        <v>1.3725</v>
      </c>
      <c r="G203" s="340" t="n">
        <v>0.9236</v>
      </c>
    </row>
    <row r="204" customFormat="false" ht="12.75" hidden="false" customHeight="false" outlineLevel="0" collapsed="false">
      <c r="A204" s="316" t="s">
        <v>292</v>
      </c>
      <c r="B204" s="338" t="n">
        <v>1413.7896</v>
      </c>
      <c r="C204" s="339" t="n">
        <v>144.8411</v>
      </c>
      <c r="D204" s="340" t="n">
        <v>1.1155</v>
      </c>
      <c r="E204" s="340" t="n">
        <v>2.7238</v>
      </c>
      <c r="F204" s="340" t="n">
        <v>1.8538</v>
      </c>
      <c r="G204" s="340" t="n">
        <v>0.7916</v>
      </c>
    </row>
    <row r="205" customFormat="false" ht="12.75" hidden="false" customHeight="false" outlineLevel="0" collapsed="false">
      <c r="A205" s="341" t="s">
        <v>294</v>
      </c>
      <c r="B205" s="342" t="n">
        <v>1676.3601</v>
      </c>
      <c r="C205" s="343" t="n">
        <v>151.2476</v>
      </c>
      <c r="D205" s="344" t="n">
        <v>3.0064</v>
      </c>
      <c r="E205" s="344" t="n">
        <v>2.3137</v>
      </c>
      <c r="F205" s="344" t="n">
        <v>1.0946</v>
      </c>
      <c r="G205" s="344" t="n">
        <v>1.1051</v>
      </c>
    </row>
    <row r="206" customFormat="false" ht="12.75" hidden="false" customHeight="false" outlineLevel="0" collapsed="false">
      <c r="A206" s="316" t="s">
        <v>295</v>
      </c>
      <c r="B206" s="338" t="n">
        <v>1364.0548</v>
      </c>
      <c r="C206" s="339" t="n">
        <v>151.0251</v>
      </c>
      <c r="D206" s="340" t="n">
        <v>2.9677</v>
      </c>
      <c r="E206" s="340" t="n">
        <v>2.3402</v>
      </c>
      <c r="F206" s="340" t="n">
        <v>1.1308</v>
      </c>
      <c r="G206" s="340" t="n">
        <v>1.1233</v>
      </c>
    </row>
    <row r="207" customFormat="false" ht="12.75" hidden="false" customHeight="false" outlineLevel="0" collapsed="false">
      <c r="A207" s="341" t="s">
        <v>728</v>
      </c>
      <c r="B207" s="342" t="n">
        <v>624.2226</v>
      </c>
      <c r="C207" s="343" t="n">
        <v>146.963</v>
      </c>
      <c r="D207" s="344" t="n">
        <v>2.6177</v>
      </c>
      <c r="E207" s="344" t="n">
        <v>2.655</v>
      </c>
      <c r="F207" s="344" t="n">
        <v>1.4666</v>
      </c>
      <c r="G207" s="344" t="n">
        <v>0.9852</v>
      </c>
    </row>
    <row r="208" customFormat="false" ht="12.75" hidden="false" customHeight="false" outlineLevel="0" collapsed="false">
      <c r="A208" s="341" t="s">
        <v>296</v>
      </c>
      <c r="B208" s="342" t="n">
        <v>2088.6377</v>
      </c>
      <c r="C208" s="343" t="n">
        <v>151.5312</v>
      </c>
      <c r="D208" s="344" t="n">
        <v>5.8079</v>
      </c>
      <c r="E208" s="344" t="n">
        <v>1.8534</v>
      </c>
      <c r="F208" s="344" t="n">
        <v>0.467</v>
      </c>
      <c r="G208" s="344" t="n">
        <v>1.2026</v>
      </c>
    </row>
    <row r="209" customFormat="false" ht="12.75" hidden="false" customHeight="false" outlineLevel="0" collapsed="false">
      <c r="A209" s="316" t="s">
        <v>297</v>
      </c>
      <c r="B209" s="338" t="n">
        <v>1169.6773</v>
      </c>
      <c r="C209" s="339" t="n">
        <v>153.4245</v>
      </c>
      <c r="D209" s="340" t="n">
        <v>7.2682</v>
      </c>
      <c r="E209" s="340" t="n">
        <v>1.7004</v>
      </c>
      <c r="F209" s="340" t="n">
        <v>0.4133</v>
      </c>
      <c r="G209" s="340" t="n">
        <v>1.0796</v>
      </c>
    </row>
    <row r="210" customFormat="false" ht="12.75" hidden="false" customHeight="false" outlineLevel="0" collapsed="false">
      <c r="A210" s="341" t="s">
        <v>729</v>
      </c>
      <c r="B210" s="342" t="n">
        <v>773.8642</v>
      </c>
      <c r="C210" s="343" t="n">
        <v>148.7094</v>
      </c>
      <c r="D210" s="344" t="n">
        <v>1.9525</v>
      </c>
      <c r="E210" s="344" t="n">
        <v>2.1646</v>
      </c>
      <c r="F210" s="344" t="n">
        <v>1.1067</v>
      </c>
      <c r="G210" s="344" t="n">
        <v>1.0085</v>
      </c>
    </row>
    <row r="211" customFormat="false" ht="12.75" hidden="false" customHeight="false" outlineLevel="0" collapsed="false">
      <c r="A211" s="341" t="s">
        <v>299</v>
      </c>
      <c r="B211" s="342" t="n">
        <v>11348.7306</v>
      </c>
      <c r="C211" s="343" t="n">
        <v>156.8331</v>
      </c>
      <c r="D211" s="344" t="n">
        <v>10.4033</v>
      </c>
      <c r="E211" s="344" t="n">
        <v>2.1361</v>
      </c>
      <c r="F211" s="344" t="n">
        <v>1.0708</v>
      </c>
      <c r="G211" s="344" t="n">
        <v>0.966</v>
      </c>
    </row>
    <row r="212" customFormat="false" ht="12.75" hidden="false" customHeight="false" outlineLevel="0" collapsed="false">
      <c r="A212" s="316" t="s">
        <v>300</v>
      </c>
      <c r="B212" s="338" t="n">
        <v>3103.5507</v>
      </c>
      <c r="C212" s="339" t="n">
        <v>158.3336</v>
      </c>
      <c r="D212" s="340" t="n">
        <v>10.9265</v>
      </c>
      <c r="E212" s="340" t="n">
        <v>1.8232</v>
      </c>
      <c r="F212" s="340" t="n">
        <v>0.7662</v>
      </c>
      <c r="G212" s="340" t="n">
        <v>0.965</v>
      </c>
    </row>
    <row r="213" customFormat="false" ht="12.75" hidden="false" customHeight="false" outlineLevel="0" collapsed="false">
      <c r="A213" s="316" t="s">
        <v>301</v>
      </c>
      <c r="B213" s="338" t="n">
        <v>8073.7887</v>
      </c>
      <c r="C213" s="339" t="n">
        <v>156.3709</v>
      </c>
      <c r="D213" s="340" t="n">
        <v>10.3355</v>
      </c>
      <c r="E213" s="340" t="n">
        <v>2.2536</v>
      </c>
      <c r="F213" s="340" t="n">
        <v>1.185</v>
      </c>
      <c r="G213" s="340" t="n">
        <v>0.9681</v>
      </c>
    </row>
    <row r="214" customFormat="false" ht="12.75" hidden="false" customHeight="false" outlineLevel="0" collapsed="false">
      <c r="A214" s="341" t="s">
        <v>302</v>
      </c>
      <c r="B214" s="342" t="n">
        <v>27004.6778</v>
      </c>
      <c r="C214" s="343" t="n">
        <v>145.7488</v>
      </c>
      <c r="D214" s="344" t="n">
        <v>1.7453</v>
      </c>
      <c r="E214" s="344" t="n">
        <v>2.7563</v>
      </c>
      <c r="F214" s="344" t="n">
        <v>1.4851</v>
      </c>
      <c r="G214" s="344" t="n">
        <v>1.1394</v>
      </c>
    </row>
    <row r="215" customFormat="false" ht="12.75" hidden="false" customHeight="false" outlineLevel="0" collapsed="false">
      <c r="A215" s="316" t="s">
        <v>303</v>
      </c>
      <c r="B215" s="338" t="n">
        <v>7343.8757</v>
      </c>
      <c r="C215" s="339" t="n">
        <v>146.4364</v>
      </c>
      <c r="D215" s="340" t="n">
        <v>0.9319</v>
      </c>
      <c r="E215" s="340" t="n">
        <v>2.7533</v>
      </c>
      <c r="F215" s="340" t="n">
        <v>1.4261</v>
      </c>
      <c r="G215" s="340" t="n">
        <v>1.1488</v>
      </c>
    </row>
    <row r="216" customFormat="false" ht="12.75" hidden="false" customHeight="false" outlineLevel="0" collapsed="false">
      <c r="A216" s="316" t="s">
        <v>304</v>
      </c>
      <c r="B216" s="338" t="n">
        <v>10257.2687</v>
      </c>
      <c r="C216" s="339" t="n">
        <v>144.8759</v>
      </c>
      <c r="D216" s="340" t="n">
        <v>2.8646</v>
      </c>
      <c r="E216" s="340" t="n">
        <v>2.9005</v>
      </c>
      <c r="F216" s="340" t="n">
        <v>1.6159</v>
      </c>
      <c r="G216" s="340" t="n">
        <v>1.2043</v>
      </c>
    </row>
    <row r="217" customFormat="false" ht="12.75" hidden="false" customHeight="false" outlineLevel="0" collapsed="false">
      <c r="A217" s="316" t="s">
        <v>305</v>
      </c>
      <c r="B217" s="338" t="n">
        <v>2733.1529</v>
      </c>
      <c r="C217" s="339" t="n">
        <v>140.3506</v>
      </c>
      <c r="D217" s="340" t="n">
        <v>0.7138</v>
      </c>
      <c r="E217" s="340" t="n">
        <v>2.9023</v>
      </c>
      <c r="F217" s="340" t="n">
        <v>1.6767</v>
      </c>
      <c r="G217" s="340" t="n">
        <v>1.0462</v>
      </c>
    </row>
    <row r="218" customFormat="false" ht="12.75" hidden="false" customHeight="false" outlineLevel="0" collapsed="false">
      <c r="A218" s="316" t="s">
        <v>306</v>
      </c>
      <c r="B218" s="338" t="n">
        <v>1097.6564</v>
      </c>
      <c r="C218" s="339" t="n">
        <v>149.5275</v>
      </c>
      <c r="D218" s="340" t="n">
        <v>0.7149</v>
      </c>
      <c r="E218" s="340" t="n">
        <v>2.2531</v>
      </c>
      <c r="F218" s="340" t="n">
        <v>0.9533</v>
      </c>
      <c r="G218" s="340" t="n">
        <v>0.9653</v>
      </c>
    </row>
    <row r="219" customFormat="false" ht="12.75" hidden="false" customHeight="false" outlineLevel="0" collapsed="false">
      <c r="A219" s="316" t="s">
        <v>307</v>
      </c>
      <c r="B219" s="338" t="n">
        <v>4589.4542</v>
      </c>
      <c r="C219" s="339" t="n">
        <v>148.1021</v>
      </c>
      <c r="D219" s="340" t="n">
        <v>1.0332</v>
      </c>
      <c r="E219" s="340" t="n">
        <v>2.5645</v>
      </c>
      <c r="F219" s="340" t="n">
        <v>1.3869</v>
      </c>
      <c r="G219" s="340" t="n">
        <v>1.0722</v>
      </c>
    </row>
    <row r="220" customFormat="false" ht="12.75" hidden="false" customHeight="false" outlineLevel="0" collapsed="false">
      <c r="A220" s="341" t="s">
        <v>308</v>
      </c>
      <c r="B220" s="342" t="n">
        <v>864.8622</v>
      </c>
      <c r="C220" s="343" t="n">
        <v>145.3346</v>
      </c>
      <c r="D220" s="344" t="n">
        <v>4.2427</v>
      </c>
      <c r="E220" s="344" t="n">
        <v>3.8327</v>
      </c>
      <c r="F220" s="344" t="n">
        <v>2.2739</v>
      </c>
      <c r="G220" s="344" t="n">
        <v>1.0518</v>
      </c>
    </row>
    <row r="221" customFormat="false" ht="12.75" hidden="false" customHeight="false" outlineLevel="0" collapsed="false">
      <c r="A221" s="316" t="s">
        <v>309</v>
      </c>
      <c r="B221" s="338" t="n">
        <v>732.6806</v>
      </c>
      <c r="C221" s="339" t="n">
        <v>146.5954</v>
      </c>
      <c r="D221" s="340" t="n">
        <v>4.5118</v>
      </c>
      <c r="E221" s="340" t="n">
        <v>3.7419</v>
      </c>
      <c r="F221" s="340" t="n">
        <v>2.2062</v>
      </c>
      <c r="G221" s="340" t="n">
        <v>1.0236</v>
      </c>
    </row>
    <row r="222" customFormat="false" ht="12.75" hidden="false" customHeight="false" outlineLevel="0" collapsed="false">
      <c r="A222" s="341" t="s">
        <v>730</v>
      </c>
      <c r="B222" s="342" t="n">
        <v>308.9757</v>
      </c>
      <c r="C222" s="343" t="n">
        <v>142.1097</v>
      </c>
      <c r="D222" s="344" t="n">
        <v>2.8332</v>
      </c>
      <c r="E222" s="344" t="n">
        <v>3.8201</v>
      </c>
      <c r="F222" s="344" t="n">
        <v>2.4268</v>
      </c>
      <c r="G222" s="344" t="n">
        <v>0.9666</v>
      </c>
    </row>
    <row r="223" customFormat="false" ht="12.75" hidden="false" customHeight="false" outlineLevel="0" collapsed="false">
      <c r="A223" s="316" t="s">
        <v>645</v>
      </c>
      <c r="B223" s="338" t="n">
        <v>104.584</v>
      </c>
      <c r="C223" s="339" t="n">
        <v>145.2384</v>
      </c>
      <c r="D223" s="340" t="n">
        <v>3.1661</v>
      </c>
      <c r="E223" s="340" t="n">
        <v>3.4278</v>
      </c>
      <c r="F223" s="340" t="n">
        <v>2.1768</v>
      </c>
      <c r="G223" s="340" t="n">
        <v>0.8701</v>
      </c>
    </row>
    <row r="224" customFormat="false" ht="12.75" hidden="false" customHeight="false" outlineLevel="0" collapsed="false">
      <c r="A224" s="341" t="s">
        <v>311</v>
      </c>
      <c r="B224" s="342" t="n">
        <v>792.2565</v>
      </c>
      <c r="C224" s="343" t="n">
        <v>151.7228</v>
      </c>
      <c r="D224" s="344" t="n">
        <v>5.4613</v>
      </c>
      <c r="E224" s="344" t="n">
        <v>2.8542</v>
      </c>
      <c r="F224" s="344" t="n">
        <v>1.7353</v>
      </c>
      <c r="G224" s="344" t="n">
        <v>0.8583</v>
      </c>
    </row>
    <row r="225" customFormat="false" ht="12.75" hidden="false" customHeight="false" outlineLevel="0" collapsed="false">
      <c r="A225" s="316" t="s">
        <v>312</v>
      </c>
      <c r="B225" s="338" t="n">
        <v>512.1675</v>
      </c>
      <c r="C225" s="339" t="n">
        <v>152.0607</v>
      </c>
      <c r="D225" s="340" t="n">
        <v>5.6566</v>
      </c>
      <c r="E225" s="340" t="n">
        <v>2.7884</v>
      </c>
      <c r="F225" s="340" t="n">
        <v>1.7194</v>
      </c>
      <c r="G225" s="340" t="n">
        <v>0.8125</v>
      </c>
    </row>
    <row r="226" customFormat="false" ht="12.75" hidden="false" customHeight="false" outlineLevel="0" collapsed="false">
      <c r="A226" s="316" t="s">
        <v>313</v>
      </c>
      <c r="B226" s="338" t="n">
        <v>205.355</v>
      </c>
      <c r="C226" s="339" t="n">
        <v>153.1645</v>
      </c>
      <c r="D226" s="340" t="n">
        <v>6.2339</v>
      </c>
      <c r="E226" s="340" t="n">
        <v>2.787</v>
      </c>
      <c r="F226" s="340" t="n">
        <v>1.5883</v>
      </c>
      <c r="G226" s="340" t="n">
        <v>0.9844</v>
      </c>
    </row>
    <row r="227" customFormat="false" ht="12.75" hidden="false" customHeight="false" outlineLevel="0" collapsed="false">
      <c r="A227" s="341" t="s">
        <v>314</v>
      </c>
      <c r="B227" s="342" t="n">
        <v>4097.2174</v>
      </c>
      <c r="C227" s="343" t="n">
        <v>149.5557</v>
      </c>
      <c r="D227" s="344" t="n">
        <v>6.7869</v>
      </c>
      <c r="E227" s="344" t="n">
        <v>3.5572</v>
      </c>
      <c r="F227" s="344" t="n">
        <v>1.9525</v>
      </c>
      <c r="G227" s="344" t="n">
        <v>1.4649</v>
      </c>
    </row>
    <row r="228" customFormat="false" ht="12.75" hidden="false" customHeight="false" outlineLevel="0" collapsed="false">
      <c r="A228" s="316" t="s">
        <v>315</v>
      </c>
      <c r="B228" s="338" t="n">
        <v>934.643</v>
      </c>
      <c r="C228" s="339" t="n">
        <v>150.3222</v>
      </c>
      <c r="D228" s="340" t="n">
        <v>7.3733</v>
      </c>
      <c r="E228" s="340" t="n">
        <v>3.6687</v>
      </c>
      <c r="F228" s="340" t="n">
        <v>2.0571</v>
      </c>
      <c r="G228" s="340" t="n">
        <v>1.4896</v>
      </c>
    </row>
    <row r="229" customFormat="false" ht="12.75" hidden="false" customHeight="false" outlineLevel="0" collapsed="false">
      <c r="A229" s="316" t="s">
        <v>316</v>
      </c>
      <c r="B229" s="338" t="n">
        <v>530.8825</v>
      </c>
      <c r="C229" s="339" t="n">
        <v>144.2296</v>
      </c>
      <c r="D229" s="340" t="n">
        <v>4.2869</v>
      </c>
      <c r="E229" s="340" t="n">
        <v>3.6655</v>
      </c>
      <c r="F229" s="340" t="n">
        <v>2.1636</v>
      </c>
      <c r="G229" s="340" t="n">
        <v>1.3725</v>
      </c>
    </row>
    <row r="230" customFormat="false" ht="12.75" hidden="false" customHeight="false" outlineLevel="0" collapsed="false">
      <c r="A230" s="316" t="s">
        <v>317</v>
      </c>
      <c r="B230" s="338" t="n">
        <v>2487.8191</v>
      </c>
      <c r="C230" s="339" t="n">
        <v>150.2431</v>
      </c>
      <c r="D230" s="340" t="n">
        <v>7.2784</v>
      </c>
      <c r="E230" s="340" t="n">
        <v>3.5245</v>
      </c>
      <c r="F230" s="340" t="n">
        <v>1.905</v>
      </c>
      <c r="G230" s="340" t="n">
        <v>1.4701</v>
      </c>
    </row>
    <row r="231" customFormat="false" ht="12.75" hidden="false" customHeight="false" outlineLevel="0" collapsed="false">
      <c r="A231" s="341" t="s">
        <v>318</v>
      </c>
      <c r="B231" s="342" t="n">
        <v>394.8973</v>
      </c>
      <c r="C231" s="343" t="n">
        <v>153.1276</v>
      </c>
      <c r="D231" s="344" t="n">
        <v>7.9869</v>
      </c>
      <c r="E231" s="344" t="n">
        <v>3.1611</v>
      </c>
      <c r="F231" s="344" t="n">
        <v>1.8414</v>
      </c>
      <c r="G231" s="344" t="n">
        <v>1.1741</v>
      </c>
    </row>
    <row r="232" customFormat="false" ht="12.75" hidden="false" customHeight="false" outlineLevel="0" collapsed="false">
      <c r="A232" s="316" t="s">
        <v>319</v>
      </c>
      <c r="B232" s="338" t="n">
        <v>274.2518</v>
      </c>
      <c r="C232" s="339" t="n">
        <v>153.473</v>
      </c>
      <c r="D232" s="340" t="n">
        <v>10.0326</v>
      </c>
      <c r="E232" s="340" t="n">
        <v>3.3381</v>
      </c>
      <c r="F232" s="340" t="n">
        <v>1.9744</v>
      </c>
      <c r="G232" s="340" t="n">
        <v>1.1959</v>
      </c>
    </row>
    <row r="233" customFormat="false" ht="12.75" hidden="false" customHeight="false" outlineLevel="0" collapsed="false">
      <c r="A233" s="341" t="s">
        <v>320</v>
      </c>
      <c r="B233" s="342" t="n">
        <v>127.729</v>
      </c>
      <c r="C233" s="343" t="n">
        <v>144.3292</v>
      </c>
      <c r="D233" s="344" t="n">
        <v>3.7116</v>
      </c>
      <c r="E233" s="344" t="n">
        <v>3.5831</v>
      </c>
      <c r="F233" s="344" t="n">
        <v>1.9416</v>
      </c>
      <c r="G233" s="344" t="n">
        <v>1.3596</v>
      </c>
    </row>
    <row r="234" customFormat="false" ht="12.75" hidden="false" customHeight="false" outlineLevel="0" collapsed="false">
      <c r="A234" s="341" t="s">
        <v>731</v>
      </c>
      <c r="B234" s="342" t="n">
        <v>125.2252</v>
      </c>
      <c r="C234" s="343" t="n">
        <v>154.2774</v>
      </c>
      <c r="D234" s="344" t="n">
        <v>10.7347</v>
      </c>
      <c r="E234" s="344" t="n">
        <v>3.3872</v>
      </c>
      <c r="F234" s="344" t="n">
        <v>1.629</v>
      </c>
      <c r="G234" s="344" t="n">
        <v>1.6064</v>
      </c>
    </row>
    <row r="235" customFormat="false" ht="12.75" hidden="false" customHeight="false" outlineLevel="0" collapsed="false">
      <c r="A235" s="341" t="s">
        <v>323</v>
      </c>
      <c r="B235" s="342" t="n">
        <v>2045.4474</v>
      </c>
      <c r="C235" s="343" t="n">
        <v>134.2031</v>
      </c>
      <c r="D235" s="344" t="n">
        <v>1.8329</v>
      </c>
      <c r="E235" s="344" t="n">
        <v>4.4364</v>
      </c>
      <c r="F235" s="344" t="n">
        <v>2.1936</v>
      </c>
      <c r="G235" s="344" t="n">
        <v>1.1162</v>
      </c>
    </row>
    <row r="236" customFormat="false" ht="12.75" hidden="false" customHeight="false" outlineLevel="0" collapsed="false">
      <c r="A236" s="316" t="s">
        <v>324</v>
      </c>
      <c r="B236" s="338" t="n">
        <v>204.6981</v>
      </c>
      <c r="C236" s="339" t="n">
        <v>140.5721</v>
      </c>
      <c r="D236" s="340" t="n">
        <v>1.7709</v>
      </c>
      <c r="E236" s="340" t="n">
        <v>4.0368</v>
      </c>
      <c r="F236" s="340" t="n">
        <v>2.0347</v>
      </c>
      <c r="G236" s="340" t="n">
        <v>1.2221</v>
      </c>
    </row>
    <row r="237" customFormat="false" ht="12.75" hidden="false" customHeight="false" outlineLevel="0" collapsed="false">
      <c r="A237" s="316" t="s">
        <v>326</v>
      </c>
      <c r="B237" s="338" t="n">
        <v>199.9114</v>
      </c>
      <c r="C237" s="339" t="n">
        <v>152.1341</v>
      </c>
      <c r="D237" s="340" t="n">
        <v>9.4704</v>
      </c>
      <c r="E237" s="340" t="n">
        <v>2.9888</v>
      </c>
      <c r="F237" s="340" t="n">
        <v>1.8032</v>
      </c>
      <c r="G237" s="340" t="n">
        <v>0.6136</v>
      </c>
    </row>
    <row r="238" customFormat="false" ht="12.75" hidden="false" customHeight="false" outlineLevel="0" collapsed="false">
      <c r="A238" s="316" t="s">
        <v>327</v>
      </c>
      <c r="B238" s="338" t="n">
        <v>401.55</v>
      </c>
      <c r="C238" s="339" t="n">
        <v>135.8571</v>
      </c>
      <c r="D238" s="340" t="n">
        <v>0.6554</v>
      </c>
      <c r="E238" s="340" t="n">
        <v>3.7363</v>
      </c>
      <c r="F238" s="340" t="n">
        <v>1.4058</v>
      </c>
      <c r="G238" s="340" t="n">
        <v>1.1044</v>
      </c>
    </row>
    <row r="239" customFormat="false" ht="12.75" hidden="false" customHeight="false" outlineLevel="0" collapsed="false">
      <c r="A239" s="316" t="s">
        <v>328</v>
      </c>
      <c r="B239" s="338" t="n">
        <v>1041.0137</v>
      </c>
      <c r="C239" s="339" t="n">
        <v>128.2428</v>
      </c>
      <c r="D239" s="340" t="n">
        <v>0.8656</v>
      </c>
      <c r="E239" s="340" t="n">
        <v>5.1563</v>
      </c>
      <c r="F239" s="340" t="n">
        <v>2.5926</v>
      </c>
      <c r="G239" s="340" t="n">
        <v>1.2061</v>
      </c>
    </row>
    <row r="240" customFormat="false" ht="12.75" hidden="false" customHeight="false" outlineLevel="0" collapsed="false">
      <c r="A240" s="341" t="s">
        <v>732</v>
      </c>
      <c r="B240" s="342" t="n">
        <v>1272.6994</v>
      </c>
      <c r="C240" s="343" t="n">
        <v>130.4959</v>
      </c>
      <c r="D240" s="344" t="n">
        <v>1.1117</v>
      </c>
      <c r="E240" s="344" t="n">
        <v>4.5814</v>
      </c>
      <c r="F240" s="344" t="n">
        <v>2.0576</v>
      </c>
      <c r="G240" s="344" t="n">
        <v>1.326</v>
      </c>
    </row>
    <row r="241" customFormat="false" ht="12.75" hidden="false" customHeight="false" outlineLevel="0" collapsed="false">
      <c r="A241" s="316" t="s">
        <v>330</v>
      </c>
      <c r="B241" s="338" t="n">
        <v>308.7117</v>
      </c>
      <c r="C241" s="339" t="n">
        <v>143.3965</v>
      </c>
      <c r="D241" s="340" t="n">
        <v>0.91</v>
      </c>
      <c r="E241" s="340" t="n">
        <v>2.7085</v>
      </c>
      <c r="F241" s="340" t="n">
        <v>0.7423</v>
      </c>
      <c r="G241" s="340" t="n">
        <v>1.0435</v>
      </c>
    </row>
    <row r="242" customFormat="false" ht="12.75" hidden="false" customHeight="false" outlineLevel="0" collapsed="false">
      <c r="A242" s="316" t="s">
        <v>331</v>
      </c>
      <c r="B242" s="338" t="n">
        <v>514.1139</v>
      </c>
      <c r="C242" s="339" t="n">
        <v>115.355</v>
      </c>
      <c r="D242" s="340" t="n">
        <v>0.3722</v>
      </c>
      <c r="E242" s="340" t="n">
        <v>6.3847</v>
      </c>
      <c r="F242" s="340" t="n">
        <v>2.8858</v>
      </c>
      <c r="G242" s="340" t="n">
        <v>1.6572</v>
      </c>
    </row>
    <row r="243" customFormat="false" ht="12.75" hidden="false" customHeight="false" outlineLevel="0" collapsed="false">
      <c r="A243" s="316" t="s">
        <v>332</v>
      </c>
      <c r="B243" s="338" t="n">
        <v>252.9427</v>
      </c>
      <c r="C243" s="339" t="n">
        <v>141.4514</v>
      </c>
      <c r="D243" s="340" t="n">
        <v>3.0386</v>
      </c>
      <c r="E243" s="340" t="n">
        <v>3.6319</v>
      </c>
      <c r="F243" s="340" t="n">
        <v>1.9273</v>
      </c>
      <c r="G243" s="340" t="n">
        <v>1.0773</v>
      </c>
    </row>
    <row r="244" customFormat="false" ht="12.75" hidden="false" customHeight="false" outlineLevel="0" collapsed="false">
      <c r="A244" s="316" t="s">
        <v>333</v>
      </c>
      <c r="B244" s="338" t="n">
        <v>125.5894</v>
      </c>
      <c r="C244" s="339" t="n">
        <v>138.1254</v>
      </c>
      <c r="D244" s="340" t="n">
        <v>0.5673</v>
      </c>
      <c r="E244" s="340" t="n">
        <v>3.587</v>
      </c>
      <c r="F244" s="340" t="n">
        <v>1.8207</v>
      </c>
      <c r="G244" s="340" t="n">
        <v>1.1359</v>
      </c>
    </row>
    <row r="245" customFormat="false" ht="12.75" hidden="false" customHeight="false" outlineLevel="0" collapsed="false">
      <c r="A245" s="341" t="s">
        <v>733</v>
      </c>
      <c r="B245" s="342" t="n">
        <v>172.7069</v>
      </c>
      <c r="C245" s="343" t="n">
        <v>157.4976</v>
      </c>
      <c r="D245" s="344" t="n">
        <v>8.4599</v>
      </c>
      <c r="E245" s="344" t="n">
        <v>2.6904</v>
      </c>
      <c r="F245" s="344" t="n">
        <v>1.2188</v>
      </c>
      <c r="G245" s="344" t="n">
        <v>1.3018</v>
      </c>
    </row>
    <row r="246" customFormat="false" ht="12.75" hidden="false" customHeight="false" outlineLevel="0" collapsed="false">
      <c r="A246" s="316" t="s">
        <v>335</v>
      </c>
      <c r="B246" s="338" t="n">
        <v>172.7069</v>
      </c>
      <c r="C246" s="339" t="n">
        <v>157.4976</v>
      </c>
      <c r="D246" s="340" t="n">
        <v>8.4599</v>
      </c>
      <c r="E246" s="340" t="n">
        <v>2.6904</v>
      </c>
      <c r="F246" s="340" t="n">
        <v>1.2188</v>
      </c>
      <c r="G246" s="340" t="n">
        <v>1.3018</v>
      </c>
    </row>
    <row r="247" customFormat="false" ht="12.75" hidden="false" customHeight="false" outlineLevel="0" collapsed="false">
      <c r="A247" s="341" t="s">
        <v>336</v>
      </c>
      <c r="B247" s="342" t="n">
        <v>4083.4894</v>
      </c>
      <c r="C247" s="343" t="n">
        <v>134.6872</v>
      </c>
      <c r="D247" s="344" t="n">
        <v>6.6937</v>
      </c>
      <c r="E247" s="344" t="n">
        <v>4.5566</v>
      </c>
      <c r="F247" s="344" t="n">
        <v>1.8713</v>
      </c>
      <c r="G247" s="344" t="n">
        <v>2.2086</v>
      </c>
    </row>
    <row r="248" customFormat="false" ht="12.75" hidden="false" customHeight="false" outlineLevel="0" collapsed="false">
      <c r="A248" s="341" t="s">
        <v>337</v>
      </c>
      <c r="B248" s="342" t="n">
        <v>7258.91</v>
      </c>
      <c r="C248" s="343" t="n">
        <v>145.0251</v>
      </c>
      <c r="D248" s="344" t="n">
        <v>7.5474</v>
      </c>
      <c r="E248" s="344" t="n">
        <v>4.0899</v>
      </c>
      <c r="F248" s="344" t="n">
        <v>2.1633</v>
      </c>
      <c r="G248" s="344" t="n">
        <v>1.3637</v>
      </c>
    </row>
    <row r="249" customFormat="false" ht="12.75" hidden="false" customHeight="false" outlineLevel="0" collapsed="false">
      <c r="A249" s="316" t="s">
        <v>338</v>
      </c>
      <c r="B249" s="338" t="n">
        <v>5739.8806</v>
      </c>
      <c r="C249" s="339" t="n">
        <v>145.509</v>
      </c>
      <c r="D249" s="340" t="n">
        <v>7.3729</v>
      </c>
      <c r="E249" s="340" t="n">
        <v>4.0727</v>
      </c>
      <c r="F249" s="340" t="n">
        <v>2.1702</v>
      </c>
      <c r="G249" s="340" t="n">
        <v>1.3117</v>
      </c>
    </row>
    <row r="250" customFormat="false" ht="12.75" hidden="false" customHeight="false" outlineLevel="0" collapsed="false">
      <c r="A250" s="341" t="s">
        <v>339</v>
      </c>
      <c r="B250" s="342" t="n">
        <v>2573.3582</v>
      </c>
      <c r="C250" s="343" t="n">
        <v>146.1798</v>
      </c>
      <c r="D250" s="344" t="n">
        <v>8.1668</v>
      </c>
      <c r="E250" s="344" t="n">
        <v>3.9449</v>
      </c>
      <c r="F250" s="344" t="n">
        <v>2.0769</v>
      </c>
      <c r="G250" s="344" t="n">
        <v>1.3141</v>
      </c>
    </row>
    <row r="251" customFormat="false" ht="12.75" hidden="false" customHeight="false" outlineLevel="0" collapsed="false">
      <c r="A251" s="341" t="s">
        <v>734</v>
      </c>
      <c r="B251" s="342" t="n">
        <v>2865.4524</v>
      </c>
      <c r="C251" s="343" t="n">
        <v>148.0276</v>
      </c>
      <c r="D251" s="344" t="n">
        <v>9.1738</v>
      </c>
      <c r="E251" s="344" t="n">
        <v>4.0023</v>
      </c>
      <c r="F251" s="344" t="n">
        <v>1.9635</v>
      </c>
      <c r="G251" s="344" t="n">
        <v>1.3606</v>
      </c>
    </row>
    <row r="252" customFormat="false" ht="12.75" hidden="false" customHeight="false" outlineLevel="0" collapsed="false">
      <c r="A252" s="316" t="s">
        <v>341</v>
      </c>
      <c r="B252" s="338" t="n">
        <v>2186.3507</v>
      </c>
      <c r="C252" s="339" t="n">
        <v>146.5271</v>
      </c>
      <c r="D252" s="340" t="n">
        <v>10.4929</v>
      </c>
      <c r="E252" s="340" t="n">
        <v>4.5251</v>
      </c>
      <c r="F252" s="340" t="n">
        <v>2.2267</v>
      </c>
      <c r="G252" s="340" t="n">
        <v>1.468</v>
      </c>
    </row>
    <row r="253" customFormat="false" ht="12.75" hidden="false" customHeight="false" outlineLevel="0" collapsed="false">
      <c r="A253" s="341" t="s">
        <v>342</v>
      </c>
      <c r="B253" s="342" t="n">
        <v>7061.6874</v>
      </c>
      <c r="C253" s="343" t="n">
        <v>149.9533</v>
      </c>
      <c r="D253" s="344" t="n">
        <v>5.7414</v>
      </c>
      <c r="E253" s="344" t="n">
        <v>2.704</v>
      </c>
      <c r="F253" s="344" t="n">
        <v>1.3432</v>
      </c>
      <c r="G253" s="344" t="n">
        <v>1.0323</v>
      </c>
    </row>
    <row r="254" customFormat="false" ht="12.75" hidden="false" customHeight="false" outlineLevel="0" collapsed="false">
      <c r="A254" s="341" t="s">
        <v>343</v>
      </c>
      <c r="B254" s="342" t="n">
        <v>2616.9359</v>
      </c>
      <c r="C254" s="343" t="n">
        <v>154.7611</v>
      </c>
      <c r="D254" s="344" t="n">
        <v>8.5258</v>
      </c>
      <c r="E254" s="344" t="n">
        <v>2.3818</v>
      </c>
      <c r="F254" s="344" t="n">
        <v>1.0405</v>
      </c>
      <c r="G254" s="344" t="n">
        <v>1.0809</v>
      </c>
    </row>
    <row r="255" customFormat="false" ht="12.75" hidden="false" customHeight="false" outlineLevel="0" collapsed="false">
      <c r="A255" s="341" t="s">
        <v>344</v>
      </c>
      <c r="B255" s="342" t="n">
        <v>2269.8856</v>
      </c>
      <c r="C255" s="343" t="n">
        <v>148.2098</v>
      </c>
      <c r="D255" s="344" t="n">
        <v>7.0462</v>
      </c>
      <c r="E255" s="344" t="n">
        <v>2.8043</v>
      </c>
      <c r="F255" s="344" t="n">
        <v>1.5925</v>
      </c>
      <c r="G255" s="344" t="n">
        <v>0.9018</v>
      </c>
    </row>
    <row r="256" customFormat="false" ht="12.75" hidden="false" customHeight="false" outlineLevel="0" collapsed="false">
      <c r="A256" s="341" t="s">
        <v>345</v>
      </c>
      <c r="B256" s="342" t="n">
        <v>7766.2904</v>
      </c>
      <c r="C256" s="343" t="n">
        <v>148.5467</v>
      </c>
      <c r="D256" s="344" t="n">
        <v>8.5941</v>
      </c>
      <c r="E256" s="344" t="n">
        <v>3.0133</v>
      </c>
      <c r="F256" s="344" t="n">
        <v>1.667</v>
      </c>
      <c r="G256" s="344" t="n">
        <v>0.8981</v>
      </c>
    </row>
    <row r="257" customFormat="false" ht="12.75" hidden="false" customHeight="false" outlineLevel="0" collapsed="false">
      <c r="A257" s="316" t="s">
        <v>346</v>
      </c>
      <c r="B257" s="338" t="n">
        <v>2436.8594</v>
      </c>
      <c r="C257" s="339" t="n">
        <v>149.5478</v>
      </c>
      <c r="D257" s="340" t="n">
        <v>11.022</v>
      </c>
      <c r="E257" s="340" t="n">
        <v>3.176</v>
      </c>
      <c r="F257" s="340" t="n">
        <v>1.7939</v>
      </c>
      <c r="G257" s="340" t="n">
        <v>0.9069</v>
      </c>
    </row>
    <row r="258" customFormat="false" ht="12.75" hidden="false" customHeight="false" outlineLevel="0" collapsed="false">
      <c r="A258" s="316" t="s">
        <v>347</v>
      </c>
      <c r="B258" s="338" t="n">
        <v>2580.7424</v>
      </c>
      <c r="C258" s="339" t="n">
        <v>145.4244</v>
      </c>
      <c r="D258" s="340" t="n">
        <v>5.0011</v>
      </c>
      <c r="E258" s="340" t="n">
        <v>2.9523</v>
      </c>
      <c r="F258" s="340" t="n">
        <v>1.6233</v>
      </c>
      <c r="G258" s="340" t="n">
        <v>0.8888</v>
      </c>
    </row>
    <row r="259" customFormat="false" ht="12.75" hidden="false" customHeight="false" outlineLevel="0" collapsed="false">
      <c r="A259" s="341" t="s">
        <v>348</v>
      </c>
      <c r="B259" s="342" t="n">
        <v>2416.1035</v>
      </c>
      <c r="C259" s="343" t="n">
        <v>147.3308</v>
      </c>
      <c r="D259" s="344" t="n">
        <v>5.8537</v>
      </c>
      <c r="E259" s="344" t="n">
        <v>2.7615</v>
      </c>
      <c r="F259" s="344" t="n">
        <v>1.5178</v>
      </c>
      <c r="G259" s="344" t="n">
        <v>0.8589</v>
      </c>
    </row>
    <row r="260" customFormat="false" ht="12.75" hidden="false" customHeight="false" outlineLevel="0" collapsed="false">
      <c r="A260" s="341" t="s">
        <v>349</v>
      </c>
      <c r="B260" s="342" t="n">
        <v>3064.263</v>
      </c>
      <c r="C260" s="343" t="n">
        <v>145.1722</v>
      </c>
      <c r="D260" s="344" t="n">
        <v>6.5169</v>
      </c>
      <c r="E260" s="344" t="n">
        <v>3.0686</v>
      </c>
      <c r="F260" s="344" t="n">
        <v>1.8376</v>
      </c>
      <c r="G260" s="344" t="n">
        <v>0.8641</v>
      </c>
    </row>
    <row r="261" customFormat="false" ht="12.75" hidden="false" customHeight="false" outlineLevel="0" collapsed="false">
      <c r="A261" s="341" t="s">
        <v>350</v>
      </c>
      <c r="B261" s="342" t="n">
        <v>38216.1281</v>
      </c>
      <c r="C261" s="343" t="n">
        <v>149.7768</v>
      </c>
      <c r="D261" s="344" t="n">
        <v>7.7616</v>
      </c>
      <c r="E261" s="344" t="n">
        <v>2.6884</v>
      </c>
      <c r="F261" s="344" t="n">
        <v>1.365</v>
      </c>
      <c r="G261" s="344" t="n">
        <v>0.957</v>
      </c>
    </row>
    <row r="262" customFormat="false" ht="12.75" hidden="false" customHeight="false" outlineLevel="0" collapsed="false">
      <c r="A262" s="316" t="s">
        <v>351</v>
      </c>
      <c r="B262" s="338" t="n">
        <v>3446.7698</v>
      </c>
      <c r="C262" s="339" t="n">
        <v>153.5246</v>
      </c>
      <c r="D262" s="340" t="n">
        <v>8.6435</v>
      </c>
      <c r="E262" s="340" t="n">
        <v>2.2702</v>
      </c>
      <c r="F262" s="340" t="n">
        <v>1.0865</v>
      </c>
      <c r="G262" s="340" t="n">
        <v>0.7739</v>
      </c>
    </row>
    <row r="263" customFormat="false" ht="12.75" hidden="false" customHeight="false" outlineLevel="0" collapsed="false">
      <c r="A263" s="316" t="s">
        <v>352</v>
      </c>
      <c r="B263" s="338" t="n">
        <v>9726.3864</v>
      </c>
      <c r="C263" s="339" t="n">
        <v>150.5</v>
      </c>
      <c r="D263" s="340" t="n">
        <v>9.176</v>
      </c>
      <c r="E263" s="340" t="n">
        <v>2.9009</v>
      </c>
      <c r="F263" s="340" t="n">
        <v>1.5215</v>
      </c>
      <c r="G263" s="340" t="n">
        <v>0.9845</v>
      </c>
    </row>
    <row r="264" customFormat="false" ht="12.75" hidden="false" customHeight="false" outlineLevel="0" collapsed="false">
      <c r="A264" s="316" t="s">
        <v>353</v>
      </c>
      <c r="B264" s="338" t="n">
        <v>16563.3377</v>
      </c>
      <c r="C264" s="339" t="n">
        <v>149.1919</v>
      </c>
      <c r="D264" s="340" t="n">
        <v>6.9445</v>
      </c>
      <c r="E264" s="340" t="n">
        <v>2.5757</v>
      </c>
      <c r="F264" s="340" t="n">
        <v>1.1697</v>
      </c>
      <c r="G264" s="340" t="n">
        <v>1.0532</v>
      </c>
    </row>
    <row r="265" customFormat="false" ht="12.75" hidden="false" customHeight="false" outlineLevel="0" collapsed="false">
      <c r="A265" s="316" t="s">
        <v>354</v>
      </c>
      <c r="B265" s="338" t="n">
        <v>6063.4759</v>
      </c>
      <c r="C265" s="339" t="n">
        <v>148.0522</v>
      </c>
      <c r="D265" s="340" t="n">
        <v>7.6832</v>
      </c>
      <c r="E265" s="340" t="n">
        <v>2.8597</v>
      </c>
      <c r="F265" s="340" t="n">
        <v>1.7259</v>
      </c>
      <c r="G265" s="340" t="n">
        <v>0.7967</v>
      </c>
    </row>
    <row r="266" customFormat="false" ht="12.75" hidden="false" customHeight="false" outlineLevel="0" collapsed="false">
      <c r="A266" s="341" t="s">
        <v>735</v>
      </c>
      <c r="B266" s="342" t="n">
        <v>19279.6127</v>
      </c>
      <c r="C266" s="343" t="n">
        <v>152.3245</v>
      </c>
      <c r="D266" s="344" t="n">
        <v>9.0688</v>
      </c>
      <c r="E266" s="344" t="n">
        <v>2.3932</v>
      </c>
      <c r="F266" s="344" t="n">
        <v>1.2549</v>
      </c>
      <c r="G266" s="344" t="n">
        <v>0.8229</v>
      </c>
    </row>
    <row r="267" customFormat="false" ht="12.75" hidden="false" customHeight="false" outlineLevel="0" collapsed="false">
      <c r="A267" s="316" t="s">
        <v>356</v>
      </c>
      <c r="B267" s="338" t="n">
        <v>5931.0038</v>
      </c>
      <c r="C267" s="339" t="n">
        <v>151.2582</v>
      </c>
      <c r="D267" s="340" t="n">
        <v>9.0073</v>
      </c>
      <c r="E267" s="340" t="n">
        <v>2.595</v>
      </c>
      <c r="F267" s="340" t="n">
        <v>1.385</v>
      </c>
      <c r="G267" s="340" t="n">
        <v>0.8914</v>
      </c>
    </row>
    <row r="268" customFormat="false" ht="12.75" hidden="false" customHeight="false" outlineLevel="0" collapsed="false">
      <c r="A268" s="316" t="s">
        <v>357</v>
      </c>
      <c r="B268" s="338" t="n">
        <v>3516.3822</v>
      </c>
      <c r="C268" s="339" t="n">
        <v>152.494</v>
      </c>
      <c r="D268" s="340" t="n">
        <v>9.6854</v>
      </c>
      <c r="E268" s="340" t="n">
        <v>2.482</v>
      </c>
      <c r="F268" s="340" t="n">
        <v>1.3368</v>
      </c>
      <c r="G268" s="340" t="n">
        <v>0.8085</v>
      </c>
    </row>
    <row r="269" customFormat="false" ht="12.75" hidden="false" customHeight="false" outlineLevel="0" collapsed="false">
      <c r="A269" s="316" t="s">
        <v>358</v>
      </c>
      <c r="B269" s="338" t="n">
        <v>2669.6166</v>
      </c>
      <c r="C269" s="339" t="n">
        <v>155.2164</v>
      </c>
      <c r="D269" s="340" t="n">
        <v>10.3193</v>
      </c>
      <c r="E269" s="340" t="n">
        <v>2.1345</v>
      </c>
      <c r="F269" s="340" t="n">
        <v>1.0334</v>
      </c>
      <c r="G269" s="340" t="n">
        <v>0.8097</v>
      </c>
    </row>
    <row r="270" customFormat="false" ht="12.75" hidden="false" customHeight="false" outlineLevel="0" collapsed="false">
      <c r="A270" s="316" t="s">
        <v>359</v>
      </c>
      <c r="B270" s="338" t="n">
        <v>2228.253</v>
      </c>
      <c r="C270" s="339" t="n">
        <v>152.3468</v>
      </c>
      <c r="D270" s="340" t="n">
        <v>7.1821</v>
      </c>
      <c r="E270" s="340" t="n">
        <v>1.9614</v>
      </c>
      <c r="F270" s="340" t="n">
        <v>0.9004</v>
      </c>
      <c r="G270" s="340" t="n">
        <v>0.783</v>
      </c>
    </row>
    <row r="271" customFormat="false" ht="12.75" hidden="false" customHeight="false" outlineLevel="0" collapsed="false">
      <c r="A271" s="341" t="s">
        <v>360</v>
      </c>
      <c r="B271" s="342" t="n">
        <v>2634.165</v>
      </c>
      <c r="C271" s="343" t="n">
        <v>147.4227</v>
      </c>
      <c r="D271" s="344" t="n">
        <v>6.9561</v>
      </c>
      <c r="E271" s="344" t="n">
        <v>2.9614</v>
      </c>
      <c r="F271" s="344" t="n">
        <v>1.7837</v>
      </c>
      <c r="G271" s="344" t="n">
        <v>0.8421</v>
      </c>
    </row>
    <row r="272" customFormat="false" ht="12.75" hidden="false" customHeight="false" outlineLevel="0" collapsed="false">
      <c r="A272" s="341" t="s">
        <v>361</v>
      </c>
      <c r="B272" s="342" t="n">
        <v>7485.697</v>
      </c>
      <c r="C272" s="343" t="n">
        <v>149.7409</v>
      </c>
      <c r="D272" s="344" t="n">
        <v>5.3225</v>
      </c>
      <c r="E272" s="344" t="n">
        <v>2.5322</v>
      </c>
      <c r="F272" s="344" t="n">
        <v>1.2204</v>
      </c>
      <c r="G272" s="344" t="n">
        <v>0.9451</v>
      </c>
    </row>
    <row r="273" customFormat="false" ht="12.75" hidden="false" customHeight="false" outlineLevel="0" collapsed="false">
      <c r="A273" s="316" t="s">
        <v>362</v>
      </c>
      <c r="B273" s="338" t="n">
        <v>2582.3836</v>
      </c>
      <c r="C273" s="339" t="n">
        <v>151.4118</v>
      </c>
      <c r="D273" s="340" t="n">
        <v>7.6892</v>
      </c>
      <c r="E273" s="340" t="n">
        <v>2.7697</v>
      </c>
      <c r="F273" s="340" t="n">
        <v>1.3598</v>
      </c>
      <c r="G273" s="340" t="n">
        <v>1.0388</v>
      </c>
    </row>
    <row r="274" customFormat="false" ht="12.75" hidden="false" customHeight="false" outlineLevel="0" collapsed="false">
      <c r="A274" s="316" t="s">
        <v>363</v>
      </c>
      <c r="B274" s="338" t="n">
        <v>2659.1273</v>
      </c>
      <c r="C274" s="339" t="n">
        <v>149.7476</v>
      </c>
      <c r="D274" s="340" t="n">
        <v>3.2855</v>
      </c>
      <c r="E274" s="340" t="n">
        <v>2.1416</v>
      </c>
      <c r="F274" s="340" t="n">
        <v>0.9719</v>
      </c>
      <c r="G274" s="340" t="n">
        <v>0.7816</v>
      </c>
    </row>
    <row r="275" customFormat="false" ht="12.75" hidden="false" customHeight="false" outlineLevel="0" collapsed="false">
      <c r="A275" s="341" t="s">
        <v>364</v>
      </c>
      <c r="B275" s="342" t="n">
        <v>4926.547</v>
      </c>
      <c r="C275" s="343" t="n">
        <v>149.8497</v>
      </c>
      <c r="D275" s="344" t="n">
        <v>3.921</v>
      </c>
      <c r="E275" s="344" t="n">
        <v>2.7245</v>
      </c>
      <c r="F275" s="344" t="n">
        <v>1.0875</v>
      </c>
      <c r="G275" s="344" t="n">
        <v>1.3133</v>
      </c>
    </row>
    <row r="276" customFormat="false" ht="12.75" hidden="false" customHeight="false" outlineLevel="0" collapsed="false">
      <c r="A276" s="341" t="s">
        <v>736</v>
      </c>
      <c r="B276" s="342" t="n">
        <v>13852.2058</v>
      </c>
      <c r="C276" s="343" t="n">
        <v>151.4881</v>
      </c>
      <c r="D276" s="344" t="n">
        <v>8.116</v>
      </c>
      <c r="E276" s="344" t="n">
        <v>2.6198</v>
      </c>
      <c r="F276" s="344" t="n">
        <v>1.2022</v>
      </c>
      <c r="G276" s="344" t="n">
        <v>1.0653</v>
      </c>
    </row>
    <row r="277" customFormat="false" ht="12.75" hidden="false" customHeight="false" outlineLevel="0" collapsed="false">
      <c r="A277" s="316" t="s">
        <v>737</v>
      </c>
      <c r="B277" s="338" t="n">
        <v>4989.3988</v>
      </c>
      <c r="C277" s="339" t="n">
        <v>154.6848</v>
      </c>
      <c r="D277" s="340" t="n">
        <v>9.2682</v>
      </c>
      <c r="E277" s="340" t="n">
        <v>2.1696</v>
      </c>
      <c r="F277" s="340" t="n">
        <v>0.9848</v>
      </c>
      <c r="G277" s="340" t="n">
        <v>0.893</v>
      </c>
    </row>
    <row r="278" customFormat="false" ht="12.75" hidden="false" customHeight="false" outlineLevel="0" collapsed="false">
      <c r="A278" s="316" t="s">
        <v>368</v>
      </c>
      <c r="B278" s="338" t="n">
        <v>2693.7611</v>
      </c>
      <c r="C278" s="339" t="n">
        <v>151.4355</v>
      </c>
      <c r="D278" s="340" t="n">
        <v>7.9242</v>
      </c>
      <c r="E278" s="340" t="n">
        <v>3.2923</v>
      </c>
      <c r="F278" s="340" t="n">
        <v>1.7595</v>
      </c>
      <c r="G278" s="340" t="n">
        <v>1.0841</v>
      </c>
    </row>
    <row r="279" customFormat="false" ht="12.75" hidden="false" customHeight="false" outlineLevel="0" collapsed="false">
      <c r="A279" s="316" t="s">
        <v>738</v>
      </c>
      <c r="B279" s="338" t="n">
        <v>3545.2362</v>
      </c>
      <c r="C279" s="339" t="n">
        <v>152.3656</v>
      </c>
      <c r="D279" s="340" t="n">
        <v>6.0916</v>
      </c>
      <c r="E279" s="340" t="n">
        <v>2.003</v>
      </c>
      <c r="F279" s="340" t="n">
        <v>0.831</v>
      </c>
      <c r="G279" s="340" t="n">
        <v>0.8234</v>
      </c>
    </row>
    <row r="280" customFormat="false" ht="12.75" hidden="false" customHeight="false" outlineLevel="0" collapsed="false">
      <c r="A280" s="341" t="s">
        <v>739</v>
      </c>
      <c r="B280" s="342" t="n">
        <v>5186.0275</v>
      </c>
      <c r="C280" s="343" t="n">
        <v>151.1541</v>
      </c>
      <c r="D280" s="344" t="n">
        <v>6.8982</v>
      </c>
      <c r="E280" s="344" t="n">
        <v>2.3167</v>
      </c>
      <c r="F280" s="344" t="n">
        <v>1.0722</v>
      </c>
      <c r="G280" s="344" t="n">
        <v>0.8988</v>
      </c>
    </row>
    <row r="281" customFormat="false" ht="12.75" hidden="false" customHeight="false" outlineLevel="0" collapsed="false">
      <c r="A281" s="316" t="s">
        <v>371</v>
      </c>
      <c r="B281" s="338" t="n">
        <v>3614.6947</v>
      </c>
      <c r="C281" s="339" t="n">
        <v>150.0975</v>
      </c>
      <c r="D281" s="340" t="n">
        <v>6.5771</v>
      </c>
      <c r="E281" s="340" t="n">
        <v>2.3315</v>
      </c>
      <c r="F281" s="340" t="n">
        <v>1.0819</v>
      </c>
      <c r="G281" s="340" t="n">
        <v>0.8777</v>
      </c>
    </row>
    <row r="282" customFormat="false" ht="12.75" hidden="false" customHeight="false" outlineLevel="0" collapsed="false">
      <c r="A282" s="341" t="s">
        <v>740</v>
      </c>
      <c r="B282" s="342" t="n">
        <v>28680.7546</v>
      </c>
      <c r="C282" s="343" t="n">
        <v>147.0238</v>
      </c>
      <c r="D282" s="344" t="n">
        <v>6.8058</v>
      </c>
      <c r="E282" s="344" t="n">
        <v>2.797</v>
      </c>
      <c r="F282" s="344" t="n">
        <v>1.3772</v>
      </c>
      <c r="G282" s="344" t="n">
        <v>1.071</v>
      </c>
    </row>
    <row r="283" customFormat="false" ht="12.75" hidden="false" customHeight="false" outlineLevel="0" collapsed="false">
      <c r="A283" s="316" t="s">
        <v>373</v>
      </c>
      <c r="B283" s="338" t="n">
        <v>3833.6937</v>
      </c>
      <c r="C283" s="339" t="n">
        <v>150.8763</v>
      </c>
      <c r="D283" s="340" t="n">
        <v>8.5828</v>
      </c>
      <c r="E283" s="340" t="n">
        <v>2.6352</v>
      </c>
      <c r="F283" s="340" t="n">
        <v>1.0931</v>
      </c>
      <c r="G283" s="340" t="n">
        <v>1.1538</v>
      </c>
    </row>
    <row r="284" customFormat="false" ht="12.75" hidden="false" customHeight="false" outlineLevel="0" collapsed="false">
      <c r="A284" s="316" t="s">
        <v>374</v>
      </c>
      <c r="B284" s="338" t="n">
        <v>9511.2514</v>
      </c>
      <c r="C284" s="339" t="n">
        <v>150.9655</v>
      </c>
      <c r="D284" s="340" t="n">
        <v>6.6262</v>
      </c>
      <c r="E284" s="340" t="n">
        <v>2.273</v>
      </c>
      <c r="F284" s="340" t="n">
        <v>0.853</v>
      </c>
      <c r="G284" s="340" t="n">
        <v>1.0991</v>
      </c>
    </row>
    <row r="285" customFormat="false" ht="12.75" hidden="false" customHeight="false" outlineLevel="0" collapsed="false">
      <c r="A285" s="316" t="s">
        <v>375</v>
      </c>
      <c r="B285" s="338" t="n">
        <v>11078.5782</v>
      </c>
      <c r="C285" s="339" t="n">
        <v>140.8606</v>
      </c>
      <c r="D285" s="340" t="n">
        <v>5.6433</v>
      </c>
      <c r="E285" s="340" t="n">
        <v>3.375</v>
      </c>
      <c r="F285" s="340" t="n">
        <v>1.9895</v>
      </c>
      <c r="G285" s="340" t="n">
        <v>1.0047</v>
      </c>
    </row>
    <row r="286" customFormat="false" ht="12.75" hidden="false" customHeight="false" outlineLevel="0" collapsed="false">
      <c r="A286" s="341" t="s">
        <v>741</v>
      </c>
      <c r="B286" s="342" t="n">
        <v>2680.397</v>
      </c>
      <c r="C286" s="343" t="n">
        <v>150.1992</v>
      </c>
      <c r="D286" s="344" t="n">
        <v>3.9083</v>
      </c>
      <c r="E286" s="344" t="n">
        <v>2.542</v>
      </c>
      <c r="F286" s="344" t="n">
        <v>1.1014</v>
      </c>
      <c r="G286" s="344" t="n">
        <v>1.1434</v>
      </c>
    </row>
    <row r="287" customFormat="false" ht="12.75" hidden="false" customHeight="false" outlineLevel="0" collapsed="false">
      <c r="A287" s="341" t="s">
        <v>377</v>
      </c>
      <c r="B287" s="342" t="n">
        <v>6629.9959</v>
      </c>
      <c r="C287" s="343" t="n">
        <v>148.5124</v>
      </c>
      <c r="D287" s="344" t="n">
        <v>6.6533</v>
      </c>
      <c r="E287" s="344" t="n">
        <v>2.271</v>
      </c>
      <c r="F287" s="344" t="n">
        <v>1.0276</v>
      </c>
      <c r="G287" s="344" t="n">
        <v>0.9863</v>
      </c>
    </row>
    <row r="288" customFormat="false" ht="12.75" hidden="false" customHeight="false" outlineLevel="0" collapsed="false">
      <c r="A288" s="341" t="s">
        <v>378</v>
      </c>
      <c r="B288" s="342" t="n">
        <v>4364.0966</v>
      </c>
      <c r="C288" s="343" t="n">
        <v>151.3315</v>
      </c>
      <c r="D288" s="344" t="n">
        <v>4.8777</v>
      </c>
      <c r="E288" s="344" t="n">
        <v>2.5103</v>
      </c>
      <c r="F288" s="344" t="n">
        <v>1.037</v>
      </c>
      <c r="G288" s="344" t="n">
        <v>1.1357</v>
      </c>
    </row>
    <row r="289" customFormat="false" ht="12.75" hidden="false" customHeight="false" outlineLevel="0" collapsed="false">
      <c r="A289" s="316" t="s">
        <v>742</v>
      </c>
      <c r="B289" s="338" t="n">
        <v>2900.7728</v>
      </c>
      <c r="C289" s="339" t="n">
        <v>151.2672</v>
      </c>
      <c r="D289" s="340" t="n">
        <v>4.2117</v>
      </c>
      <c r="E289" s="340" t="n">
        <v>2.5887</v>
      </c>
      <c r="F289" s="340" t="n">
        <v>1.138</v>
      </c>
      <c r="G289" s="340" t="n">
        <v>1.17</v>
      </c>
    </row>
    <row r="290" customFormat="false" ht="12.75" hidden="false" customHeight="false" outlineLevel="0" collapsed="false">
      <c r="A290" s="341" t="s">
        <v>380</v>
      </c>
      <c r="B290" s="342" t="n">
        <v>2772.4487</v>
      </c>
      <c r="C290" s="343" t="n">
        <v>139.0707</v>
      </c>
      <c r="D290" s="344" t="n">
        <v>4.0494</v>
      </c>
      <c r="E290" s="344" t="n">
        <v>3.1764</v>
      </c>
      <c r="F290" s="344" t="n">
        <v>1.3795</v>
      </c>
      <c r="G290" s="344" t="n">
        <v>0.9351</v>
      </c>
    </row>
    <row r="291" customFormat="false" ht="12.75" hidden="false" customHeight="false" outlineLevel="0" collapsed="false">
      <c r="A291" s="341" t="s">
        <v>381</v>
      </c>
      <c r="B291" s="342" t="n">
        <v>4813.5914</v>
      </c>
      <c r="C291" s="343" t="n">
        <v>141.9945</v>
      </c>
      <c r="D291" s="344" t="n">
        <v>5.0634</v>
      </c>
      <c r="E291" s="344" t="n">
        <v>3.06</v>
      </c>
      <c r="F291" s="344" t="n">
        <v>1.8329</v>
      </c>
      <c r="G291" s="344" t="n">
        <v>0.8188</v>
      </c>
    </row>
    <row r="292" customFormat="false" ht="12.75" hidden="false" customHeight="false" outlineLevel="0" collapsed="false">
      <c r="A292" s="341" t="s">
        <v>743</v>
      </c>
      <c r="B292" s="342" t="n">
        <v>4481.5364</v>
      </c>
      <c r="C292" s="343" t="n">
        <v>147.3136</v>
      </c>
      <c r="D292" s="344" t="n">
        <v>5.7201</v>
      </c>
      <c r="E292" s="344" t="n">
        <v>3.4138</v>
      </c>
      <c r="F292" s="344" t="n">
        <v>2.0111</v>
      </c>
      <c r="G292" s="344" t="n">
        <v>1.2045</v>
      </c>
    </row>
    <row r="293" customFormat="false" ht="12.75" hidden="false" customHeight="false" outlineLevel="0" collapsed="false">
      <c r="A293" s="341" t="s">
        <v>383</v>
      </c>
      <c r="B293" s="342" t="n">
        <v>3057.3172</v>
      </c>
      <c r="C293" s="343" t="n">
        <v>148.9115</v>
      </c>
      <c r="D293" s="344" t="n">
        <v>9.812</v>
      </c>
      <c r="E293" s="344" t="n">
        <v>3.2952</v>
      </c>
      <c r="F293" s="344" t="n">
        <v>2.0396</v>
      </c>
      <c r="G293" s="344" t="n">
        <v>1.0894</v>
      </c>
    </row>
    <row r="294" customFormat="false" ht="12.75" hidden="false" customHeight="false" outlineLevel="0" collapsed="false">
      <c r="A294" s="341" t="s">
        <v>744</v>
      </c>
      <c r="B294" s="342" t="n">
        <v>2709.2191</v>
      </c>
      <c r="C294" s="343" t="n">
        <v>145.2314</v>
      </c>
      <c r="D294" s="344" t="n">
        <v>6.4486</v>
      </c>
      <c r="E294" s="344" t="n">
        <v>2.9897</v>
      </c>
      <c r="F294" s="344" t="n">
        <v>1.9899</v>
      </c>
      <c r="G294" s="344" t="n">
        <v>0.7016</v>
      </c>
    </row>
    <row r="295" customFormat="false" ht="12.75" hidden="false" customHeight="false" outlineLevel="0" collapsed="false">
      <c r="A295" s="341" t="s">
        <v>385</v>
      </c>
      <c r="B295" s="342" t="n">
        <v>2862.9979</v>
      </c>
      <c r="C295" s="343" t="n">
        <v>136.353</v>
      </c>
      <c r="D295" s="344" t="n">
        <v>2.3245</v>
      </c>
      <c r="E295" s="344" t="n">
        <v>3.3977</v>
      </c>
      <c r="F295" s="344" t="n">
        <v>2.2774</v>
      </c>
      <c r="G295" s="344" t="n">
        <v>0.7449</v>
      </c>
    </row>
    <row r="296" customFormat="false" ht="12.75" hidden="false" customHeight="false" outlineLevel="0" collapsed="false">
      <c r="A296" s="341" t="s">
        <v>745</v>
      </c>
      <c r="B296" s="342" t="n">
        <v>3208.5578</v>
      </c>
      <c r="C296" s="343" t="n">
        <v>146.2444</v>
      </c>
      <c r="D296" s="344" t="n">
        <v>8.0442</v>
      </c>
      <c r="E296" s="344" t="n">
        <v>2.964</v>
      </c>
      <c r="F296" s="344" t="n">
        <v>1.5292</v>
      </c>
      <c r="G296" s="344" t="n">
        <v>0.9439</v>
      </c>
    </row>
    <row r="297" customFormat="false" ht="12.75" hidden="false" customHeight="false" outlineLevel="0" collapsed="false">
      <c r="A297" s="316" t="s">
        <v>387</v>
      </c>
      <c r="B297" s="338" t="n">
        <v>2545.3613</v>
      </c>
      <c r="C297" s="339" t="n">
        <v>146.6974</v>
      </c>
      <c r="D297" s="340" t="n">
        <v>8.8319</v>
      </c>
      <c r="E297" s="340" t="n">
        <v>3.0038</v>
      </c>
      <c r="F297" s="340" t="n">
        <v>1.4694</v>
      </c>
      <c r="G297" s="340" t="n">
        <v>0.9756</v>
      </c>
    </row>
    <row r="298" customFormat="false" ht="12.75" hidden="false" customHeight="false" outlineLevel="0" collapsed="false">
      <c r="A298" s="341" t="s">
        <v>388</v>
      </c>
      <c r="B298" s="342" t="n">
        <v>4293.2502</v>
      </c>
      <c r="C298" s="343" t="n">
        <v>143.2682</v>
      </c>
      <c r="D298" s="344" t="n">
        <v>7.8584</v>
      </c>
      <c r="E298" s="344" t="n">
        <v>3.6011</v>
      </c>
      <c r="F298" s="344" t="n">
        <v>1.3184</v>
      </c>
      <c r="G298" s="344" t="n">
        <v>1.6611</v>
      </c>
    </row>
    <row r="299" customFormat="false" ht="12.75" hidden="false" customHeight="false" outlineLevel="0" collapsed="false">
      <c r="A299" s="341" t="s">
        <v>389</v>
      </c>
      <c r="B299" s="342" t="n">
        <v>2564.7927</v>
      </c>
      <c r="C299" s="343" t="n">
        <v>142.544</v>
      </c>
      <c r="D299" s="344" t="n">
        <v>5.4419</v>
      </c>
      <c r="E299" s="344" t="n">
        <v>3.0194</v>
      </c>
      <c r="F299" s="344" t="n">
        <v>1.2902</v>
      </c>
      <c r="G299" s="344" t="n">
        <v>1.3266</v>
      </c>
    </row>
    <row r="300" customFormat="false" ht="12.75" hidden="false" customHeight="false" outlineLevel="0" collapsed="false">
      <c r="A300" s="341" t="s">
        <v>746</v>
      </c>
      <c r="B300" s="342" t="n">
        <v>3054.4092</v>
      </c>
      <c r="C300" s="343" t="n">
        <v>142.9272</v>
      </c>
      <c r="D300" s="344" t="n">
        <v>2.2822</v>
      </c>
      <c r="E300" s="344" t="n">
        <v>2.6921</v>
      </c>
      <c r="F300" s="344" t="n">
        <v>1.0721</v>
      </c>
      <c r="G300" s="344" t="n">
        <v>1.3866</v>
      </c>
    </row>
    <row r="301" customFormat="false" ht="12.75" hidden="false" customHeight="false" outlineLevel="0" collapsed="false">
      <c r="A301" s="341" t="s">
        <v>391</v>
      </c>
      <c r="B301" s="342" t="n">
        <v>4316.8013</v>
      </c>
      <c r="C301" s="343" t="n">
        <v>148.4422</v>
      </c>
      <c r="D301" s="344" t="n">
        <v>9.2014</v>
      </c>
      <c r="E301" s="344" t="n">
        <v>3.0173</v>
      </c>
      <c r="F301" s="344" t="n">
        <v>1.8332</v>
      </c>
      <c r="G301" s="344" t="n">
        <v>0.7993</v>
      </c>
    </row>
    <row r="302" customFormat="false" ht="12.75" hidden="false" customHeight="false" outlineLevel="0" collapsed="false">
      <c r="A302" s="341" t="s">
        <v>392</v>
      </c>
      <c r="B302" s="342" t="n">
        <v>5220.7897</v>
      </c>
      <c r="C302" s="343" t="n">
        <v>143.0601</v>
      </c>
      <c r="D302" s="344" t="n">
        <v>4.2881</v>
      </c>
      <c r="E302" s="344" t="n">
        <v>2.8834</v>
      </c>
      <c r="F302" s="344" t="n">
        <v>1.2568</v>
      </c>
      <c r="G302" s="344" t="n">
        <v>1.3796</v>
      </c>
    </row>
    <row r="303" customFormat="false" ht="12.75" hidden="false" customHeight="false" outlineLevel="0" collapsed="false">
      <c r="A303" s="341" t="s">
        <v>393</v>
      </c>
      <c r="B303" s="342" t="n">
        <v>2757.5648</v>
      </c>
      <c r="C303" s="343" t="n">
        <v>148.822</v>
      </c>
      <c r="D303" s="344" t="n">
        <v>7.0435</v>
      </c>
      <c r="E303" s="344" t="n">
        <v>2.3879</v>
      </c>
      <c r="F303" s="344" t="n">
        <v>1.1141</v>
      </c>
      <c r="G303" s="344" t="n">
        <v>1.0378</v>
      </c>
    </row>
    <row r="304" customFormat="false" ht="12.75" hidden="false" customHeight="false" outlineLevel="0" collapsed="false">
      <c r="A304" s="341" t="s">
        <v>394</v>
      </c>
      <c r="B304" s="342" t="n">
        <v>4380.0039</v>
      </c>
      <c r="C304" s="343" t="n">
        <v>145.1325</v>
      </c>
      <c r="D304" s="344" t="n">
        <v>4.8103</v>
      </c>
      <c r="E304" s="344" t="n">
        <v>2.59</v>
      </c>
      <c r="F304" s="344" t="n">
        <v>1.3157</v>
      </c>
      <c r="G304" s="344" t="n">
        <v>0.988</v>
      </c>
    </row>
    <row r="305" customFormat="false" ht="12.75" hidden="false" customHeight="false" outlineLevel="0" collapsed="false">
      <c r="A305" s="341" t="s">
        <v>395</v>
      </c>
      <c r="B305" s="342" t="n">
        <v>2534.5941</v>
      </c>
      <c r="C305" s="343" t="n">
        <v>148.1261</v>
      </c>
      <c r="D305" s="344" t="n">
        <v>8.7481</v>
      </c>
      <c r="E305" s="344" t="n">
        <v>3.0803</v>
      </c>
      <c r="F305" s="344" t="n">
        <v>1.8533</v>
      </c>
      <c r="G305" s="344" t="n">
        <v>0.9682</v>
      </c>
    </row>
    <row r="306" customFormat="false" ht="12.75" hidden="false" customHeight="false" outlineLevel="0" collapsed="false">
      <c r="A306" s="341" t="s">
        <v>747</v>
      </c>
      <c r="B306" s="342" t="n">
        <v>4483.0946</v>
      </c>
      <c r="C306" s="343" t="n">
        <v>139.6162</v>
      </c>
      <c r="D306" s="344" t="n">
        <v>2.651</v>
      </c>
      <c r="E306" s="344" t="n">
        <v>2.5522</v>
      </c>
      <c r="F306" s="344" t="n">
        <v>1.031</v>
      </c>
      <c r="G306" s="344" t="n">
        <v>1.2229</v>
      </c>
    </row>
    <row r="307" customFormat="false" ht="12.75" hidden="false" customHeight="false" outlineLevel="0" collapsed="false">
      <c r="A307" s="341" t="s">
        <v>397</v>
      </c>
      <c r="B307" s="342" t="n">
        <v>3795.1647</v>
      </c>
      <c r="C307" s="343" t="n">
        <v>148.287</v>
      </c>
      <c r="D307" s="344" t="n">
        <v>3.5987</v>
      </c>
      <c r="E307" s="344" t="n">
        <v>1.9036</v>
      </c>
      <c r="F307" s="344" t="n">
        <v>0.6395</v>
      </c>
      <c r="G307" s="344" t="n">
        <v>1.077</v>
      </c>
    </row>
    <row r="308" customFormat="false" ht="12.75" hidden="false" customHeight="false" outlineLevel="0" collapsed="false">
      <c r="A308" s="341" t="s">
        <v>398</v>
      </c>
      <c r="B308" s="342" t="n">
        <v>2778.1368</v>
      </c>
      <c r="C308" s="343" t="n">
        <v>154.3404</v>
      </c>
      <c r="D308" s="344" t="n">
        <v>9.4131</v>
      </c>
      <c r="E308" s="344" t="n">
        <v>2.1315</v>
      </c>
      <c r="F308" s="344" t="n">
        <v>0.8869</v>
      </c>
      <c r="G308" s="344" t="n">
        <v>1.0702</v>
      </c>
    </row>
    <row r="309" customFormat="false" ht="12.75" hidden="false" customHeight="false" outlineLevel="0" collapsed="false">
      <c r="A309" s="341" t="s">
        <v>400</v>
      </c>
      <c r="B309" s="342" t="n">
        <v>5714.3364</v>
      </c>
      <c r="C309" s="343" t="n">
        <v>148.8136</v>
      </c>
      <c r="D309" s="344" t="n">
        <v>4.2444</v>
      </c>
      <c r="E309" s="344" t="n">
        <v>2.1329</v>
      </c>
      <c r="F309" s="344" t="n">
        <v>0.9066</v>
      </c>
      <c r="G309" s="344" t="n">
        <v>1.0646</v>
      </c>
    </row>
    <row r="310" customFormat="false" ht="12.75" hidden="false" customHeight="false" outlineLevel="0" collapsed="false">
      <c r="A310" s="341" t="s">
        <v>748</v>
      </c>
      <c r="B310" s="342" t="n">
        <v>5148.5173</v>
      </c>
      <c r="C310" s="343" t="n">
        <v>146.8328</v>
      </c>
      <c r="D310" s="344" t="n">
        <v>4.5621</v>
      </c>
      <c r="E310" s="344" t="n">
        <v>2.3442</v>
      </c>
      <c r="F310" s="344" t="n">
        <v>1.1132</v>
      </c>
      <c r="G310" s="344" t="n">
        <v>0.9854</v>
      </c>
    </row>
    <row r="311" customFormat="false" ht="12.75" hidden="false" customHeight="false" outlineLevel="0" collapsed="false">
      <c r="A311" s="316" t="s">
        <v>749</v>
      </c>
      <c r="B311" s="338" t="n">
        <v>2694.6278</v>
      </c>
      <c r="C311" s="339" t="n">
        <v>147.985</v>
      </c>
      <c r="D311" s="340" t="n">
        <v>4.2319</v>
      </c>
      <c r="E311" s="340" t="n">
        <v>2.1451</v>
      </c>
      <c r="F311" s="340" t="n">
        <v>1.0105</v>
      </c>
      <c r="G311" s="340" t="n">
        <v>0.8396</v>
      </c>
    </row>
    <row r="312" customFormat="false" ht="12.75" hidden="false" customHeight="false" outlineLevel="0" collapsed="false">
      <c r="A312" s="341" t="s">
        <v>750</v>
      </c>
      <c r="B312" s="342" t="n">
        <v>10146.7941</v>
      </c>
      <c r="C312" s="343" t="n">
        <v>150.2523</v>
      </c>
      <c r="D312" s="344" t="n">
        <v>7.8999</v>
      </c>
      <c r="E312" s="344" t="n">
        <v>2.5428</v>
      </c>
      <c r="F312" s="344" t="n">
        <v>1.4604</v>
      </c>
      <c r="G312" s="344" t="n">
        <v>0.7837</v>
      </c>
    </row>
    <row r="313" customFormat="false" ht="12.75" hidden="false" customHeight="false" outlineLevel="0" collapsed="false">
      <c r="A313" s="316" t="s">
        <v>751</v>
      </c>
      <c r="B313" s="338" t="n">
        <v>4530.2448</v>
      </c>
      <c r="C313" s="339" t="n">
        <v>147.8532</v>
      </c>
      <c r="D313" s="340" t="n">
        <v>6.4547</v>
      </c>
      <c r="E313" s="340" t="n">
        <v>2.6022</v>
      </c>
      <c r="F313" s="340" t="n">
        <v>1.5448</v>
      </c>
      <c r="G313" s="340" t="n">
        <v>0.7707</v>
      </c>
    </row>
    <row r="314" customFormat="false" ht="12.75" hidden="false" customHeight="false" outlineLevel="0" collapsed="false">
      <c r="A314" s="341" t="s">
        <v>752</v>
      </c>
      <c r="B314" s="342" t="n">
        <v>2217.9086</v>
      </c>
      <c r="C314" s="343" t="n">
        <v>146.8676</v>
      </c>
      <c r="D314" s="344" t="n">
        <v>5.4846</v>
      </c>
      <c r="E314" s="344" t="n">
        <v>2.699</v>
      </c>
      <c r="F314" s="344" t="n">
        <v>1.4887</v>
      </c>
      <c r="G314" s="344" t="n">
        <v>0.8053</v>
      </c>
    </row>
    <row r="315" customFormat="false" ht="12.75" hidden="false" customHeight="false" outlineLevel="0" collapsed="false">
      <c r="A315" s="341" t="s">
        <v>405</v>
      </c>
      <c r="B315" s="342" t="n">
        <v>7281.0543</v>
      </c>
      <c r="C315" s="343" t="n">
        <v>150.4581</v>
      </c>
      <c r="D315" s="344" t="n">
        <v>10.4661</v>
      </c>
      <c r="E315" s="344" t="n">
        <v>2.7052</v>
      </c>
      <c r="F315" s="344" t="n">
        <v>1.4929</v>
      </c>
      <c r="G315" s="344" t="n">
        <v>0.7698</v>
      </c>
    </row>
    <row r="316" customFormat="false" ht="12.75" hidden="false" customHeight="false" outlineLevel="0" collapsed="false">
      <c r="A316" s="316" t="s">
        <v>753</v>
      </c>
      <c r="B316" s="338" t="n">
        <v>2369.9809</v>
      </c>
      <c r="C316" s="339" t="n">
        <v>151.1658</v>
      </c>
      <c r="D316" s="340" t="n">
        <v>11.2483</v>
      </c>
      <c r="E316" s="340" t="n">
        <v>2.6858</v>
      </c>
      <c r="F316" s="340" t="n">
        <v>1.5225</v>
      </c>
      <c r="G316" s="340" t="n">
        <v>0.8324</v>
      </c>
    </row>
    <row r="317" customFormat="false" ht="12.75" hidden="false" customHeight="false" outlineLevel="0" collapsed="false">
      <c r="A317" s="341" t="s">
        <v>754</v>
      </c>
      <c r="B317" s="342" t="n">
        <v>5661.504</v>
      </c>
      <c r="C317" s="343" t="n">
        <v>147.6342</v>
      </c>
      <c r="D317" s="344" t="n">
        <v>7.4891</v>
      </c>
      <c r="E317" s="344" t="n">
        <v>2.7318</v>
      </c>
      <c r="F317" s="344" t="n">
        <v>1.6717</v>
      </c>
      <c r="G317" s="344" t="n">
        <v>0.8351</v>
      </c>
    </row>
    <row r="318" customFormat="false" ht="12.75" hidden="false" customHeight="false" outlineLevel="0" collapsed="false">
      <c r="A318" s="316" t="s">
        <v>408</v>
      </c>
      <c r="B318" s="338" t="n">
        <v>2368.6679</v>
      </c>
      <c r="C318" s="339" t="n">
        <v>146.5136</v>
      </c>
      <c r="D318" s="340" t="n">
        <v>6.952</v>
      </c>
      <c r="E318" s="340" t="n">
        <v>2.8767</v>
      </c>
      <c r="F318" s="340" t="n">
        <v>1.7471</v>
      </c>
      <c r="G318" s="340" t="n">
        <v>0.8906</v>
      </c>
    </row>
    <row r="319" customFormat="false" ht="12.75" hidden="false" customHeight="false" outlineLevel="0" collapsed="false">
      <c r="A319" s="341" t="s">
        <v>755</v>
      </c>
      <c r="B319" s="342" t="n">
        <v>2261.2154</v>
      </c>
      <c r="C319" s="343" t="n">
        <v>141.7404</v>
      </c>
      <c r="D319" s="344" t="n">
        <v>5.3063</v>
      </c>
      <c r="E319" s="344" t="n">
        <v>3.1034</v>
      </c>
      <c r="F319" s="344" t="n">
        <v>2.1361</v>
      </c>
      <c r="G319" s="344" t="n">
        <v>0.7459</v>
      </c>
    </row>
    <row r="320" customFormat="false" ht="12.75" hidden="false" customHeight="false" outlineLevel="0" collapsed="false">
      <c r="A320" s="341" t="s">
        <v>411</v>
      </c>
      <c r="B320" s="342" t="n">
        <v>2920.9429</v>
      </c>
      <c r="C320" s="343" t="n">
        <v>140.8351</v>
      </c>
      <c r="D320" s="344" t="n">
        <v>5.8581</v>
      </c>
      <c r="E320" s="344" t="n">
        <v>3.3358</v>
      </c>
      <c r="F320" s="344" t="n">
        <v>2.1746</v>
      </c>
      <c r="G320" s="344" t="n">
        <v>0.8723</v>
      </c>
    </row>
    <row r="321" customFormat="false" ht="12.75" hidden="false" customHeight="false" outlineLevel="0" collapsed="false">
      <c r="A321" s="341" t="s">
        <v>756</v>
      </c>
      <c r="B321" s="342" t="n">
        <v>2538.4019</v>
      </c>
      <c r="C321" s="343" t="n">
        <v>144.684</v>
      </c>
      <c r="D321" s="344" t="n">
        <v>4.9724</v>
      </c>
      <c r="E321" s="344" t="n">
        <v>2.9224</v>
      </c>
      <c r="F321" s="344" t="n">
        <v>1.8046</v>
      </c>
      <c r="G321" s="344" t="n">
        <v>0.8524</v>
      </c>
    </row>
    <row r="322" customFormat="false" ht="12.75" hidden="false" customHeight="false" outlineLevel="0" collapsed="false">
      <c r="A322" s="341" t="s">
        <v>757</v>
      </c>
      <c r="B322" s="342" t="n">
        <v>2767.5349</v>
      </c>
      <c r="C322" s="343" t="n">
        <v>145.8243</v>
      </c>
      <c r="D322" s="344" t="n">
        <v>9.2402</v>
      </c>
      <c r="E322" s="344" t="n">
        <v>3.1891</v>
      </c>
      <c r="F322" s="344" t="n">
        <v>1.8762</v>
      </c>
      <c r="G322" s="344" t="n">
        <v>1.0205</v>
      </c>
    </row>
    <row r="323" customFormat="false" ht="12.75" hidden="false" customHeight="false" outlineLevel="0" collapsed="false">
      <c r="A323" s="341" t="s">
        <v>758</v>
      </c>
      <c r="B323" s="342" t="n">
        <v>13975.6438</v>
      </c>
      <c r="C323" s="343" t="n">
        <v>145.1916</v>
      </c>
      <c r="D323" s="344" t="n">
        <v>5.9397</v>
      </c>
      <c r="E323" s="344" t="n">
        <v>2.9167</v>
      </c>
      <c r="F323" s="344" t="n">
        <v>1.6701</v>
      </c>
      <c r="G323" s="344" t="n">
        <v>0.9032</v>
      </c>
    </row>
    <row r="324" customFormat="false" ht="12.75" hidden="false" customHeight="false" outlineLevel="0" collapsed="false">
      <c r="A324" s="316" t="s">
        <v>759</v>
      </c>
      <c r="B324" s="338" t="n">
        <v>2978.3992</v>
      </c>
      <c r="C324" s="339" t="n">
        <v>143.5389</v>
      </c>
      <c r="D324" s="340" t="n">
        <v>2.2779</v>
      </c>
      <c r="E324" s="340" t="n">
        <v>2.703</v>
      </c>
      <c r="F324" s="340" t="n">
        <v>1.5986</v>
      </c>
      <c r="G324" s="340" t="n">
        <v>0.7363</v>
      </c>
    </row>
    <row r="325" customFormat="false" ht="12.75" hidden="false" customHeight="false" outlineLevel="0" collapsed="false">
      <c r="A325" s="316" t="s">
        <v>416</v>
      </c>
      <c r="B325" s="338" t="n">
        <v>8160.5207</v>
      </c>
      <c r="C325" s="339" t="n">
        <v>144.0168</v>
      </c>
      <c r="D325" s="340" t="n">
        <v>5.7672</v>
      </c>
      <c r="E325" s="340" t="n">
        <v>3.0331</v>
      </c>
      <c r="F325" s="340" t="n">
        <v>1.684</v>
      </c>
      <c r="G325" s="340" t="n">
        <v>0.9914</v>
      </c>
    </row>
    <row r="326" customFormat="false" ht="12.75" hidden="false" customHeight="false" outlineLevel="0" collapsed="false">
      <c r="A326" s="341" t="s">
        <v>417</v>
      </c>
      <c r="B326" s="342" t="n">
        <v>11753.2859</v>
      </c>
      <c r="C326" s="343" t="n">
        <v>142.7476</v>
      </c>
      <c r="D326" s="344" t="n">
        <v>5.4669</v>
      </c>
      <c r="E326" s="344" t="n">
        <v>3.302</v>
      </c>
      <c r="F326" s="344" t="n">
        <v>1.9415</v>
      </c>
      <c r="G326" s="344" t="n">
        <v>1.0216</v>
      </c>
    </row>
    <row r="327" customFormat="false" ht="12.75" hidden="false" customHeight="false" outlineLevel="0" collapsed="false">
      <c r="A327" s="316" t="s">
        <v>760</v>
      </c>
      <c r="B327" s="338" t="n">
        <v>8253.6118</v>
      </c>
      <c r="C327" s="339" t="n">
        <v>141.1695</v>
      </c>
      <c r="D327" s="340" t="n">
        <v>5.3695</v>
      </c>
      <c r="E327" s="340" t="n">
        <v>3.4432</v>
      </c>
      <c r="F327" s="340" t="n">
        <v>2.0154</v>
      </c>
      <c r="G327" s="340" t="n">
        <v>1.1157</v>
      </c>
    </row>
    <row r="328" customFormat="false" ht="12.75" hidden="false" customHeight="false" outlineLevel="0" collapsed="false">
      <c r="A328" s="341" t="s">
        <v>419</v>
      </c>
      <c r="B328" s="342" t="n">
        <v>3281.7913</v>
      </c>
      <c r="C328" s="343" t="n">
        <v>141.2086</v>
      </c>
      <c r="D328" s="344" t="n">
        <v>4.7005</v>
      </c>
      <c r="E328" s="344" t="n">
        <v>3.1275</v>
      </c>
      <c r="F328" s="344" t="n">
        <v>1.9265</v>
      </c>
      <c r="G328" s="344" t="n">
        <v>0.8436</v>
      </c>
    </row>
    <row r="329" customFormat="false" ht="12.75" hidden="false" customHeight="false" outlineLevel="0" collapsed="false">
      <c r="A329" s="341" t="s">
        <v>420</v>
      </c>
      <c r="B329" s="342" t="n">
        <v>4333.866</v>
      </c>
      <c r="C329" s="343" t="n">
        <v>143.8786</v>
      </c>
      <c r="D329" s="344" t="n">
        <v>7.1365</v>
      </c>
      <c r="E329" s="344" t="n">
        <v>3.2026</v>
      </c>
      <c r="F329" s="344" t="n">
        <v>2.008</v>
      </c>
      <c r="G329" s="344" t="n">
        <v>0.7778</v>
      </c>
    </row>
    <row r="330" customFormat="false" ht="12.75" hidden="false" customHeight="false" outlineLevel="0" collapsed="false">
      <c r="A330" s="316" t="s">
        <v>761</v>
      </c>
      <c r="B330" s="338" t="n">
        <v>4001.5089</v>
      </c>
      <c r="C330" s="339" t="n">
        <v>144.1157</v>
      </c>
      <c r="D330" s="340" t="n">
        <v>7.5219</v>
      </c>
      <c r="E330" s="340" t="n">
        <v>3.1916</v>
      </c>
      <c r="F330" s="340" t="n">
        <v>1.9795</v>
      </c>
      <c r="G330" s="340" t="n">
        <v>0.7869</v>
      </c>
    </row>
    <row r="331" customFormat="false" ht="12.75" hidden="false" customHeight="false" outlineLevel="0" collapsed="false">
      <c r="A331" s="341" t="s">
        <v>762</v>
      </c>
      <c r="B331" s="342" t="n">
        <v>3212.5411</v>
      </c>
      <c r="C331" s="343" t="n">
        <v>147.1504</v>
      </c>
      <c r="D331" s="344" t="n">
        <v>5.5588</v>
      </c>
      <c r="E331" s="344" t="n">
        <v>2.7297</v>
      </c>
      <c r="F331" s="344" t="n">
        <v>1.4497</v>
      </c>
      <c r="G331" s="344" t="n">
        <v>0.9744</v>
      </c>
    </row>
    <row r="332" customFormat="false" ht="12.75" hidden="false" customHeight="false" outlineLevel="0" collapsed="false">
      <c r="A332" s="341" t="s">
        <v>423</v>
      </c>
      <c r="B332" s="342" t="n">
        <v>7129.0196</v>
      </c>
      <c r="C332" s="343" t="n">
        <v>149.4317</v>
      </c>
      <c r="D332" s="344" t="n">
        <v>5.2493</v>
      </c>
      <c r="E332" s="344" t="n">
        <v>2.8073</v>
      </c>
      <c r="F332" s="344" t="n">
        <v>0.6678</v>
      </c>
      <c r="G332" s="344" t="n">
        <v>1.792</v>
      </c>
    </row>
    <row r="333" customFormat="false" ht="12.75" hidden="false" customHeight="false" outlineLevel="0" collapsed="false">
      <c r="A333" s="316" t="s">
        <v>424</v>
      </c>
      <c r="B333" s="338" t="n">
        <v>5667.182</v>
      </c>
      <c r="C333" s="339" t="n">
        <v>149.081</v>
      </c>
      <c r="D333" s="340" t="n">
        <v>5.4142</v>
      </c>
      <c r="E333" s="340" t="n">
        <v>2.9478</v>
      </c>
      <c r="F333" s="340" t="n">
        <v>0.6681</v>
      </c>
      <c r="G333" s="340" t="n">
        <v>1.9229</v>
      </c>
    </row>
    <row r="334" customFormat="false" ht="12.75" hidden="false" customHeight="false" outlineLevel="0" collapsed="false">
      <c r="A334" s="341" t="s">
        <v>763</v>
      </c>
      <c r="B334" s="342" t="n">
        <v>7509.3053</v>
      </c>
      <c r="C334" s="343" t="n">
        <v>151.8278</v>
      </c>
      <c r="D334" s="344" t="n">
        <v>7.4753</v>
      </c>
      <c r="E334" s="344" t="n">
        <v>2.73</v>
      </c>
      <c r="F334" s="344" t="n">
        <v>0.9317</v>
      </c>
      <c r="G334" s="344" t="n">
        <v>1.5243</v>
      </c>
    </row>
    <row r="335" customFormat="false" ht="12.75" hidden="false" customHeight="false" outlineLevel="0" collapsed="false">
      <c r="A335" s="316" t="s">
        <v>426</v>
      </c>
      <c r="B335" s="338" t="n">
        <v>2525.5817</v>
      </c>
      <c r="C335" s="339" t="n">
        <v>154.5124</v>
      </c>
      <c r="D335" s="340" t="n">
        <v>8.4997</v>
      </c>
      <c r="E335" s="340" t="n">
        <v>2.5426</v>
      </c>
      <c r="F335" s="340" t="n">
        <v>0.7756</v>
      </c>
      <c r="G335" s="340" t="n">
        <v>1.5596</v>
      </c>
    </row>
    <row r="336" customFormat="false" ht="12.75" hidden="false" customHeight="false" outlineLevel="0" collapsed="false">
      <c r="A336" s="341" t="s">
        <v>427</v>
      </c>
      <c r="B336" s="342" t="n">
        <v>3237.1887</v>
      </c>
      <c r="C336" s="343" t="n">
        <v>153.8878</v>
      </c>
      <c r="D336" s="344" t="n">
        <v>8.1048</v>
      </c>
      <c r="E336" s="344" t="n">
        <v>2.7374</v>
      </c>
      <c r="F336" s="344" t="n">
        <v>0.9832</v>
      </c>
      <c r="G336" s="344" t="n">
        <v>1.519</v>
      </c>
    </row>
    <row r="337" customFormat="false" ht="12.75" hidden="false" customHeight="false" outlineLevel="0" collapsed="false">
      <c r="A337" s="341" t="s">
        <v>429</v>
      </c>
      <c r="B337" s="342" t="n">
        <v>13519.6199</v>
      </c>
      <c r="C337" s="343" t="n">
        <v>163.1404</v>
      </c>
      <c r="D337" s="344" t="n">
        <v>17.8242</v>
      </c>
      <c r="E337" s="344" t="n">
        <v>2.9675</v>
      </c>
      <c r="F337" s="344" t="n">
        <v>1.4573</v>
      </c>
      <c r="G337" s="344" t="n">
        <v>1.0999</v>
      </c>
    </row>
    <row r="338" customFormat="false" ht="12.75" hidden="false" customHeight="false" outlineLevel="0" collapsed="false">
      <c r="A338" s="316" t="s">
        <v>430</v>
      </c>
      <c r="B338" s="338" t="n">
        <v>4614.2795</v>
      </c>
      <c r="C338" s="339" t="n">
        <v>163.7853</v>
      </c>
      <c r="D338" s="340" t="n">
        <v>17.1167</v>
      </c>
      <c r="E338" s="340" t="n">
        <v>3.0283</v>
      </c>
      <c r="F338" s="340" t="n">
        <v>1.5508</v>
      </c>
      <c r="G338" s="340" t="n">
        <v>0.6569</v>
      </c>
    </row>
    <row r="339" customFormat="false" ht="12.75" hidden="false" customHeight="false" outlineLevel="0" collapsed="false">
      <c r="A339" s="316" t="s">
        <v>431</v>
      </c>
      <c r="B339" s="338" t="n">
        <v>4976.7195</v>
      </c>
      <c r="C339" s="339" t="n">
        <v>163.7841</v>
      </c>
      <c r="D339" s="340" t="n">
        <v>19.7009</v>
      </c>
      <c r="E339" s="340" t="n">
        <v>2.792</v>
      </c>
      <c r="F339" s="340" t="n">
        <v>1.2602</v>
      </c>
      <c r="G339" s="340" t="n">
        <v>1.2799</v>
      </c>
    </row>
    <row r="340" customFormat="false" ht="12.75" hidden="false" customHeight="false" outlineLevel="0" collapsed="false">
      <c r="A340" s="316" t="s">
        <v>432</v>
      </c>
      <c r="B340" s="338" t="n">
        <v>2231.0373</v>
      </c>
      <c r="C340" s="339" t="n">
        <v>159.9389</v>
      </c>
      <c r="D340" s="340" t="n">
        <v>15.8557</v>
      </c>
      <c r="E340" s="340" t="n">
        <v>3.3472</v>
      </c>
      <c r="F340" s="340" t="n">
        <v>1.7365</v>
      </c>
      <c r="G340" s="340" t="n">
        <v>1.4839</v>
      </c>
    </row>
    <row r="341" customFormat="false" ht="12.75" hidden="false" customHeight="false" outlineLevel="0" collapsed="false">
      <c r="A341" s="341" t="s">
        <v>433</v>
      </c>
      <c r="B341" s="342" t="n">
        <v>14277.8201</v>
      </c>
      <c r="C341" s="343" t="n">
        <v>157.5415</v>
      </c>
      <c r="D341" s="344" t="n">
        <v>12.5993</v>
      </c>
      <c r="E341" s="344" t="n">
        <v>2.9384</v>
      </c>
      <c r="F341" s="344" t="n">
        <v>1.3816</v>
      </c>
      <c r="G341" s="344" t="n">
        <v>1.2484</v>
      </c>
    </row>
    <row r="342" customFormat="false" ht="12.75" hidden="false" customHeight="false" outlineLevel="0" collapsed="false">
      <c r="A342" s="316" t="s">
        <v>434</v>
      </c>
      <c r="B342" s="338" t="n">
        <v>10299.0213</v>
      </c>
      <c r="C342" s="339" t="n">
        <v>156.6274</v>
      </c>
      <c r="D342" s="340" t="n">
        <v>12.9284</v>
      </c>
      <c r="E342" s="340" t="n">
        <v>2.9892</v>
      </c>
      <c r="F342" s="340" t="n">
        <v>1.4022</v>
      </c>
      <c r="G342" s="340" t="n">
        <v>1.2669</v>
      </c>
    </row>
    <row r="343" customFormat="false" ht="12.75" hidden="false" customHeight="false" outlineLevel="0" collapsed="false">
      <c r="A343" s="341" t="s">
        <v>435</v>
      </c>
      <c r="B343" s="342" t="n">
        <v>4081.062</v>
      </c>
      <c r="C343" s="343" t="n">
        <v>155.1979</v>
      </c>
      <c r="D343" s="344" t="n">
        <v>13.0476</v>
      </c>
      <c r="E343" s="344" t="n">
        <v>3.6012</v>
      </c>
      <c r="F343" s="344" t="n">
        <v>1.8226</v>
      </c>
      <c r="G343" s="344" t="n">
        <v>1.2287</v>
      </c>
    </row>
    <row r="344" customFormat="false" ht="12.75" hidden="false" customHeight="false" outlineLevel="0" collapsed="false">
      <c r="A344" s="316" t="s">
        <v>436</v>
      </c>
      <c r="B344" s="338" t="n">
        <v>2540.0572</v>
      </c>
      <c r="C344" s="339" t="n">
        <v>157.1688</v>
      </c>
      <c r="D344" s="340" t="n">
        <v>14.4533</v>
      </c>
      <c r="E344" s="340" t="n">
        <v>3.5898</v>
      </c>
      <c r="F344" s="340" t="n">
        <v>1.8756</v>
      </c>
      <c r="G344" s="340" t="n">
        <v>1.2249</v>
      </c>
    </row>
    <row r="345" customFormat="false" ht="12.75" hidden="false" customHeight="false" outlineLevel="0" collapsed="false">
      <c r="A345" s="341" t="s">
        <v>437</v>
      </c>
      <c r="B345" s="342" t="n">
        <v>4590.2101</v>
      </c>
      <c r="C345" s="343" t="n">
        <v>148.1379</v>
      </c>
      <c r="D345" s="344" t="n">
        <v>9.1596</v>
      </c>
      <c r="E345" s="344" t="n">
        <v>3.4233</v>
      </c>
      <c r="F345" s="344" t="n">
        <v>1.4258</v>
      </c>
      <c r="G345" s="344" t="n">
        <v>1.3418</v>
      </c>
    </row>
    <row r="346" customFormat="false" ht="12.75" hidden="false" customHeight="false" outlineLevel="0" collapsed="false">
      <c r="A346" s="341" t="s">
        <v>764</v>
      </c>
      <c r="B346" s="342" t="n">
        <v>4518.067</v>
      </c>
      <c r="C346" s="343" t="n">
        <v>145.8045</v>
      </c>
      <c r="D346" s="344" t="n">
        <v>7.6428</v>
      </c>
      <c r="E346" s="344" t="n">
        <v>3.2343</v>
      </c>
      <c r="F346" s="344" t="n">
        <v>1.7694</v>
      </c>
      <c r="G346" s="344" t="n">
        <v>1.151</v>
      </c>
    </row>
    <row r="347" customFormat="false" ht="12.75" hidden="false" customHeight="false" outlineLevel="0" collapsed="false">
      <c r="A347" s="341" t="s">
        <v>439</v>
      </c>
      <c r="B347" s="342" t="n">
        <v>7311.8857</v>
      </c>
      <c r="C347" s="343" t="n">
        <v>149.4075</v>
      </c>
      <c r="D347" s="344" t="n">
        <v>6.783</v>
      </c>
      <c r="E347" s="344" t="n">
        <v>2.563</v>
      </c>
      <c r="F347" s="344" t="n">
        <v>1.2789</v>
      </c>
      <c r="G347" s="344" t="n">
        <v>0.9747</v>
      </c>
    </row>
    <row r="348" customFormat="false" ht="12.75" hidden="false" customHeight="false" outlineLevel="0" collapsed="false">
      <c r="A348" s="316" t="s">
        <v>440</v>
      </c>
      <c r="B348" s="338" t="n">
        <v>5000.2268</v>
      </c>
      <c r="C348" s="339" t="n">
        <v>147.989</v>
      </c>
      <c r="D348" s="340" t="n">
        <v>6.4481</v>
      </c>
      <c r="E348" s="340" t="n">
        <v>2.6235</v>
      </c>
      <c r="F348" s="340" t="n">
        <v>1.3382</v>
      </c>
      <c r="G348" s="340" t="n">
        <v>0.9746</v>
      </c>
    </row>
    <row r="349" customFormat="false" ht="12.75" hidden="false" customHeight="false" outlineLevel="0" collapsed="false">
      <c r="A349" s="341" t="s">
        <v>765</v>
      </c>
      <c r="B349" s="342" t="n">
        <v>12931.4918</v>
      </c>
      <c r="C349" s="343" t="n">
        <v>144.1474</v>
      </c>
      <c r="D349" s="344" t="n">
        <v>2.2766</v>
      </c>
      <c r="E349" s="344" t="n">
        <v>2.789</v>
      </c>
      <c r="F349" s="344" t="n">
        <v>1.7389</v>
      </c>
      <c r="G349" s="344" t="n">
        <v>0.8464</v>
      </c>
    </row>
    <row r="350" customFormat="false" ht="12.75" hidden="false" customHeight="false" outlineLevel="0" collapsed="false">
      <c r="A350" s="316" t="s">
        <v>442</v>
      </c>
      <c r="B350" s="338" t="n">
        <v>3182.6499</v>
      </c>
      <c r="C350" s="339" t="n">
        <v>142.6789</v>
      </c>
      <c r="D350" s="340" t="n">
        <v>0.975</v>
      </c>
      <c r="E350" s="340" t="n">
        <v>2.6416</v>
      </c>
      <c r="F350" s="340" t="n">
        <v>1.6062</v>
      </c>
      <c r="G350" s="340" t="n">
        <v>0.8289</v>
      </c>
    </row>
    <row r="351" customFormat="false" ht="12.75" hidden="false" customHeight="false" outlineLevel="0" collapsed="false">
      <c r="A351" s="316" t="s">
        <v>443</v>
      </c>
      <c r="B351" s="338" t="n">
        <v>1666.3729</v>
      </c>
      <c r="C351" s="339" t="n">
        <v>139.6487</v>
      </c>
      <c r="D351" s="340" t="n">
        <v>2.1037</v>
      </c>
      <c r="E351" s="340" t="n">
        <v>3.1915</v>
      </c>
      <c r="F351" s="340" t="n">
        <v>2.0499</v>
      </c>
      <c r="G351" s="340" t="n">
        <v>0.8385</v>
      </c>
    </row>
    <row r="352" customFormat="false" ht="12.75" hidden="false" customHeight="false" outlineLevel="0" collapsed="false">
      <c r="A352" s="316" t="s">
        <v>444</v>
      </c>
      <c r="B352" s="338" t="n">
        <v>994.0275</v>
      </c>
      <c r="C352" s="339" t="n">
        <v>148.0167</v>
      </c>
      <c r="D352" s="340" t="n">
        <v>3.876</v>
      </c>
      <c r="E352" s="340" t="n">
        <v>2.6722</v>
      </c>
      <c r="F352" s="340" t="n">
        <v>1.6005</v>
      </c>
      <c r="G352" s="340" t="n">
        <v>0.924</v>
      </c>
    </row>
    <row r="353" customFormat="false" ht="12.75" hidden="false" customHeight="false" outlineLevel="0" collapsed="false">
      <c r="A353" s="316" t="s">
        <v>445</v>
      </c>
      <c r="B353" s="338" t="n">
        <v>1750.208</v>
      </c>
      <c r="C353" s="339" t="n">
        <v>147.5741</v>
      </c>
      <c r="D353" s="340" t="n">
        <v>2.3209</v>
      </c>
      <c r="E353" s="340" t="n">
        <v>2.6793</v>
      </c>
      <c r="F353" s="340" t="n">
        <v>1.581</v>
      </c>
      <c r="G353" s="340" t="n">
        <v>0.9606</v>
      </c>
    </row>
    <row r="354" customFormat="false" ht="12.75" hidden="false" customHeight="false" outlineLevel="0" collapsed="false">
      <c r="A354" s="316" t="s">
        <v>446</v>
      </c>
      <c r="B354" s="338" t="n">
        <v>2248.08</v>
      </c>
      <c r="C354" s="339" t="n">
        <v>145.1112</v>
      </c>
      <c r="D354" s="340" t="n">
        <v>4.1088</v>
      </c>
      <c r="E354" s="340" t="n">
        <v>2.8892</v>
      </c>
      <c r="F354" s="340" t="n">
        <v>1.8962</v>
      </c>
      <c r="G354" s="340" t="n">
        <v>0.8304</v>
      </c>
    </row>
    <row r="355" customFormat="false" ht="12.75" hidden="false" customHeight="false" outlineLevel="0" collapsed="false">
      <c r="A355" s="316" t="s">
        <v>447</v>
      </c>
      <c r="B355" s="338" t="n">
        <v>2268.6771</v>
      </c>
      <c r="C355" s="339" t="n">
        <v>143.0505</v>
      </c>
      <c r="D355" s="340" t="n">
        <v>1.8957</v>
      </c>
      <c r="E355" s="340" t="n">
        <v>2.8376</v>
      </c>
      <c r="F355" s="340" t="n">
        <v>1.7648</v>
      </c>
      <c r="G355" s="340" t="n">
        <v>0.7998</v>
      </c>
    </row>
    <row r="356" customFormat="false" ht="12.75" hidden="false" customHeight="false" outlineLevel="0" collapsed="false">
      <c r="A356" s="341" t="s">
        <v>448</v>
      </c>
      <c r="B356" s="342" t="n">
        <v>753.1843</v>
      </c>
      <c r="C356" s="343" t="n">
        <v>151.2021</v>
      </c>
      <c r="D356" s="344" t="n">
        <v>2.3205</v>
      </c>
      <c r="E356" s="344" t="n">
        <v>2.1716</v>
      </c>
      <c r="F356" s="344" t="n">
        <v>1.0718</v>
      </c>
      <c r="G356" s="344" t="n">
        <v>0.9712</v>
      </c>
    </row>
    <row r="357" customFormat="false" ht="12.75" hidden="false" customHeight="false" outlineLevel="0" collapsed="false">
      <c r="A357" s="341" t="s">
        <v>449</v>
      </c>
      <c r="B357" s="342" t="n">
        <v>4652.9044</v>
      </c>
      <c r="C357" s="343" t="n">
        <v>151.8725</v>
      </c>
      <c r="D357" s="344" t="n">
        <v>6.1358</v>
      </c>
      <c r="E357" s="344" t="n">
        <v>2.3505</v>
      </c>
      <c r="F357" s="344" t="n">
        <v>1.2403</v>
      </c>
      <c r="G357" s="344" t="n">
        <v>0.9665</v>
      </c>
    </row>
    <row r="358" customFormat="false" ht="12.75" hidden="false" customHeight="false" outlineLevel="0" collapsed="false">
      <c r="A358" s="316" t="s">
        <v>450</v>
      </c>
      <c r="B358" s="338" t="n">
        <v>2919.7637</v>
      </c>
      <c r="C358" s="339" t="n">
        <v>152.4517</v>
      </c>
      <c r="D358" s="340" t="n">
        <v>5.9004</v>
      </c>
      <c r="E358" s="340" t="n">
        <v>2.2228</v>
      </c>
      <c r="F358" s="340" t="n">
        <v>1.1562</v>
      </c>
      <c r="G358" s="340" t="n">
        <v>0.9508</v>
      </c>
    </row>
    <row r="359" customFormat="false" ht="12.75" hidden="false" customHeight="false" outlineLevel="0" collapsed="false">
      <c r="A359" s="316" t="s">
        <v>451</v>
      </c>
      <c r="B359" s="338" t="n">
        <v>1527.7732</v>
      </c>
      <c r="C359" s="339" t="n">
        <v>152.598</v>
      </c>
      <c r="D359" s="340" t="n">
        <v>7.1698</v>
      </c>
      <c r="E359" s="340" t="n">
        <v>2.5002</v>
      </c>
      <c r="F359" s="340" t="n">
        <v>1.3285</v>
      </c>
      <c r="G359" s="340" t="n">
        <v>0.9789</v>
      </c>
    </row>
    <row r="360" customFormat="false" ht="12.75" hidden="false" customHeight="false" outlineLevel="0" collapsed="false">
      <c r="A360" s="341" t="s">
        <v>452</v>
      </c>
      <c r="B360" s="342" t="n">
        <v>2304.1749</v>
      </c>
      <c r="C360" s="343" t="n">
        <v>147.2929</v>
      </c>
      <c r="D360" s="344" t="n">
        <v>6.6594</v>
      </c>
      <c r="E360" s="344" t="n">
        <v>3.4852</v>
      </c>
      <c r="F360" s="344" t="n">
        <v>1.9727</v>
      </c>
      <c r="G360" s="344" t="n">
        <v>1.3626</v>
      </c>
    </row>
    <row r="361" customFormat="false" ht="12.75" hidden="false" customHeight="false" outlineLevel="0" collapsed="false">
      <c r="A361" s="316" t="s">
        <v>453</v>
      </c>
      <c r="B361" s="338" t="n">
        <v>1771.0308</v>
      </c>
      <c r="C361" s="339" t="n">
        <v>146.1456</v>
      </c>
      <c r="D361" s="340" t="n">
        <v>6.7212</v>
      </c>
      <c r="E361" s="340" t="n">
        <v>3.7045</v>
      </c>
      <c r="F361" s="340" t="n">
        <v>2.0892</v>
      </c>
      <c r="G361" s="340" t="n">
        <v>1.4555</v>
      </c>
    </row>
    <row r="362" customFormat="false" ht="12.75" hidden="false" customHeight="false" outlineLevel="0" collapsed="false">
      <c r="A362" s="341" t="s">
        <v>766</v>
      </c>
      <c r="B362" s="342" t="n">
        <v>867.1776</v>
      </c>
      <c r="C362" s="343" t="n">
        <v>142.697</v>
      </c>
      <c r="D362" s="344" t="n">
        <v>3.7345</v>
      </c>
      <c r="E362" s="344" t="n">
        <v>3.1406</v>
      </c>
      <c r="F362" s="344" t="n">
        <v>1.545</v>
      </c>
      <c r="G362" s="344" t="n">
        <v>1.3599</v>
      </c>
    </row>
    <row r="363" customFormat="false" ht="12.75" hidden="false" customHeight="false" outlineLevel="0" collapsed="false">
      <c r="A363" s="341" t="s">
        <v>767</v>
      </c>
      <c r="B363" s="342" t="n">
        <v>1737.4712</v>
      </c>
      <c r="C363" s="343" t="n">
        <v>139.0766</v>
      </c>
      <c r="D363" s="344" t="n">
        <v>7.6851</v>
      </c>
      <c r="E363" s="344" t="n">
        <v>3.8386</v>
      </c>
      <c r="F363" s="344" t="n">
        <v>1.8837</v>
      </c>
      <c r="G363" s="344" t="n">
        <v>1.6116</v>
      </c>
    </row>
    <row r="364" customFormat="false" ht="12.75" hidden="false" customHeight="false" outlineLevel="0" collapsed="false">
      <c r="A364" s="341" t="s">
        <v>768</v>
      </c>
      <c r="B364" s="342" t="n">
        <v>1081.2265</v>
      </c>
      <c r="C364" s="343" t="n">
        <v>140.7792</v>
      </c>
      <c r="D364" s="344" t="n">
        <v>7.1448</v>
      </c>
      <c r="E364" s="344" t="n">
        <v>4.1138</v>
      </c>
      <c r="F364" s="344" t="n">
        <v>2.1509</v>
      </c>
      <c r="G364" s="344" t="n">
        <v>1.4871</v>
      </c>
    </row>
    <row r="365" customFormat="false" ht="12.75" hidden="false" customHeight="false" outlineLevel="0" collapsed="false">
      <c r="A365" s="341" t="s">
        <v>458</v>
      </c>
      <c r="B365" s="342" t="n">
        <v>14550.6923</v>
      </c>
      <c r="C365" s="343" t="n">
        <v>144.0441</v>
      </c>
      <c r="D365" s="344" t="n">
        <v>6.4453</v>
      </c>
      <c r="E365" s="344" t="n">
        <v>3.1608</v>
      </c>
      <c r="F365" s="344" t="n">
        <v>1.8106</v>
      </c>
      <c r="G365" s="344" t="n">
        <v>0.8471</v>
      </c>
    </row>
    <row r="366" customFormat="false" ht="12.75" hidden="false" customHeight="false" outlineLevel="0" collapsed="false">
      <c r="A366" s="316" t="s">
        <v>459</v>
      </c>
      <c r="B366" s="338" t="n">
        <v>5910.5505</v>
      </c>
      <c r="C366" s="339" t="n">
        <v>147.1547</v>
      </c>
      <c r="D366" s="340" t="n">
        <v>7.1509</v>
      </c>
      <c r="E366" s="340" t="n">
        <v>2.8359</v>
      </c>
      <c r="F366" s="340" t="n">
        <v>1.621</v>
      </c>
      <c r="G366" s="340" t="n">
        <v>0.9311</v>
      </c>
    </row>
    <row r="367" customFormat="false" ht="12.75" hidden="false" customHeight="false" outlineLevel="0" collapsed="false">
      <c r="A367" s="316" t="s">
        <v>460</v>
      </c>
      <c r="B367" s="338" t="n">
        <v>6517.9568</v>
      </c>
      <c r="C367" s="339" t="n">
        <v>142.5801</v>
      </c>
      <c r="D367" s="340" t="n">
        <v>6.3699</v>
      </c>
      <c r="E367" s="340" t="n">
        <v>3.3341</v>
      </c>
      <c r="F367" s="340" t="n">
        <v>1.9728</v>
      </c>
      <c r="G367" s="340" t="n">
        <v>0.7934</v>
      </c>
    </row>
    <row r="368" customFormat="false" ht="12.75" hidden="false" customHeight="false" outlineLevel="0" collapsed="false">
      <c r="A368" s="316" t="s">
        <v>461</v>
      </c>
      <c r="B368" s="338" t="n">
        <v>691.6557</v>
      </c>
      <c r="C368" s="345" t="n">
        <v>133.7273</v>
      </c>
      <c r="D368" s="340" t="n">
        <v>2.7852</v>
      </c>
      <c r="E368" s="340" t="n">
        <v>3.993</v>
      </c>
      <c r="F368" s="340" t="n">
        <v>1.3689</v>
      </c>
      <c r="G368" s="340" t="n">
        <v>0.5373</v>
      </c>
    </row>
    <row r="369" customFormat="false" ht="12.75" hidden="false" customHeight="false" outlineLevel="0" collapsed="false">
      <c r="A369" s="316" t="s">
        <v>769</v>
      </c>
      <c r="B369" s="338" t="n">
        <v>846.7431</v>
      </c>
      <c r="C369" s="345" t="n">
        <v>140.417</v>
      </c>
      <c r="D369" s="340" t="n">
        <v>5.0814</v>
      </c>
      <c r="E369" s="340" t="n">
        <v>3.6227</v>
      </c>
      <c r="F369" s="340" t="n">
        <v>2.2645</v>
      </c>
      <c r="G369" s="340" t="n">
        <v>0.9778</v>
      </c>
    </row>
    <row r="370" customFormat="false" ht="12.75" hidden="false" customHeight="false" outlineLevel="0" collapsed="false">
      <c r="A370" s="341" t="s">
        <v>463</v>
      </c>
      <c r="B370" s="342" t="n">
        <v>2483.5409</v>
      </c>
      <c r="C370" s="346" t="n">
        <v>143.6265</v>
      </c>
      <c r="D370" s="344" t="n">
        <v>5.7157</v>
      </c>
      <c r="E370" s="344" t="n">
        <v>3.1098</v>
      </c>
      <c r="F370" s="344" t="n">
        <v>1.861</v>
      </c>
      <c r="G370" s="344" t="n">
        <v>0.9462</v>
      </c>
    </row>
    <row r="371" customFormat="false" ht="12.75" hidden="false" customHeight="false" outlineLevel="0" collapsed="false">
      <c r="A371" s="316" t="s">
        <v>464</v>
      </c>
      <c r="B371" s="338" t="n">
        <v>2172.5974</v>
      </c>
      <c r="C371" s="345" t="n">
        <v>142.9721</v>
      </c>
      <c r="D371" s="340" t="n">
        <v>5.3508</v>
      </c>
      <c r="E371" s="340" t="n">
        <v>3.1321</v>
      </c>
      <c r="F371" s="340" t="n">
        <v>1.907</v>
      </c>
      <c r="G371" s="340" t="n">
        <v>0.9341</v>
      </c>
    </row>
    <row r="372" customFormat="false" ht="12.75" hidden="false" customHeight="false" outlineLevel="0" collapsed="false">
      <c r="A372" s="341" t="s">
        <v>465</v>
      </c>
      <c r="B372" s="342" t="n">
        <v>2495.3859</v>
      </c>
      <c r="C372" s="346" t="n">
        <v>140.2801</v>
      </c>
      <c r="D372" s="344" t="n">
        <v>1.2105</v>
      </c>
      <c r="E372" s="344" t="n">
        <v>3.2596</v>
      </c>
      <c r="F372" s="344" t="n">
        <v>1.737</v>
      </c>
      <c r="G372" s="344" t="n">
        <v>1.2591</v>
      </c>
    </row>
    <row r="373" customFormat="false" ht="12.75" hidden="false" customHeight="false" outlineLevel="0" collapsed="false">
      <c r="A373" s="316" t="s">
        <v>466</v>
      </c>
      <c r="B373" s="338" t="n">
        <v>2039.8097</v>
      </c>
      <c r="C373" s="345" t="n">
        <v>138.959</v>
      </c>
      <c r="D373" s="340" t="n">
        <v>0.1153</v>
      </c>
      <c r="E373" s="340" t="n">
        <v>3.3025</v>
      </c>
      <c r="F373" s="340" t="n">
        <v>1.7519</v>
      </c>
      <c r="G373" s="340" t="n">
        <v>1.3143</v>
      </c>
    </row>
    <row r="374" customFormat="false" ht="12.75" hidden="false" customHeight="false" outlineLevel="0" collapsed="false">
      <c r="A374" s="341" t="s">
        <v>467</v>
      </c>
      <c r="B374" s="342" t="n">
        <v>1230.1435</v>
      </c>
      <c r="C374" s="346" t="n">
        <v>145.8702</v>
      </c>
      <c r="D374" s="344" t="n">
        <v>7.6085</v>
      </c>
      <c r="E374" s="344" t="n">
        <v>3.3795</v>
      </c>
      <c r="F374" s="344" t="n">
        <v>2.0706</v>
      </c>
      <c r="G374" s="344" t="n">
        <v>1.0941</v>
      </c>
    </row>
    <row r="375" customFormat="false" ht="12.75" hidden="false" customHeight="false" outlineLevel="0" collapsed="false">
      <c r="A375" s="316" t="s">
        <v>670</v>
      </c>
      <c r="B375" s="338" t="n">
        <v>729.8368</v>
      </c>
      <c r="C375" s="345" t="n">
        <v>142.3691</v>
      </c>
      <c r="D375" s="340" t="n">
        <v>6.9835</v>
      </c>
      <c r="E375" s="340" t="n">
        <v>3.5286</v>
      </c>
      <c r="F375" s="340" t="n">
        <v>2.2829</v>
      </c>
      <c r="G375" s="340" t="n">
        <v>1.021</v>
      </c>
    </row>
    <row r="376" customFormat="false" ht="12.75" hidden="false" customHeight="false" outlineLevel="0" collapsed="false">
      <c r="A376" s="341" t="s">
        <v>770</v>
      </c>
      <c r="B376" s="342" t="n">
        <v>14724.1465</v>
      </c>
      <c r="C376" s="346" t="n">
        <v>147.36</v>
      </c>
      <c r="D376" s="344" t="n">
        <v>3.9055</v>
      </c>
      <c r="E376" s="344" t="n">
        <v>2.7798</v>
      </c>
      <c r="F376" s="344" t="n">
        <v>1.4621</v>
      </c>
      <c r="G376" s="344" t="n">
        <v>1.0483</v>
      </c>
    </row>
    <row r="377" customFormat="false" ht="12.75" hidden="false" customHeight="false" outlineLevel="0" collapsed="false">
      <c r="A377" s="316" t="s">
        <v>469</v>
      </c>
      <c r="B377" s="338" t="n">
        <v>1096.4542</v>
      </c>
      <c r="C377" s="345" t="n">
        <v>146.5689</v>
      </c>
      <c r="D377" s="340" t="n">
        <v>4.3489</v>
      </c>
      <c r="E377" s="340" t="n">
        <v>2.9862</v>
      </c>
      <c r="F377" s="340" t="n">
        <v>1.555</v>
      </c>
      <c r="G377" s="340" t="n">
        <v>1.2628</v>
      </c>
    </row>
    <row r="378" customFormat="false" ht="12.75" hidden="false" customHeight="false" outlineLevel="0" collapsed="false">
      <c r="A378" s="316" t="s">
        <v>470</v>
      </c>
      <c r="B378" s="338" t="n">
        <v>8565.2253</v>
      </c>
      <c r="C378" s="345" t="n">
        <v>148.1912</v>
      </c>
      <c r="D378" s="340" t="n">
        <v>4.4554</v>
      </c>
      <c r="E378" s="340" t="n">
        <v>2.5893</v>
      </c>
      <c r="F378" s="340" t="n">
        <v>1.353</v>
      </c>
      <c r="G378" s="340" t="n">
        <v>0.9433</v>
      </c>
    </row>
    <row r="379" customFormat="false" ht="12.75" hidden="false" customHeight="false" outlineLevel="0" collapsed="false">
      <c r="A379" s="316" t="s">
        <v>471</v>
      </c>
      <c r="B379" s="338" t="n">
        <v>1084.5944</v>
      </c>
      <c r="C379" s="345" t="n">
        <v>143.4516</v>
      </c>
      <c r="D379" s="340" t="n">
        <v>2.6996</v>
      </c>
      <c r="E379" s="340" t="n">
        <v>3.0753</v>
      </c>
      <c r="F379" s="340" t="n">
        <v>1.81</v>
      </c>
      <c r="G379" s="340" t="n">
        <v>1.0832</v>
      </c>
    </row>
    <row r="380" customFormat="false" ht="12.75" hidden="false" customHeight="false" outlineLevel="0" collapsed="false">
      <c r="A380" s="316" t="s">
        <v>771</v>
      </c>
      <c r="B380" s="338" t="n">
        <v>3590.1181</v>
      </c>
      <c r="C380" s="345" t="n">
        <v>146.9427</v>
      </c>
      <c r="D380" s="340" t="n">
        <v>2.7815</v>
      </c>
      <c r="E380" s="340" t="n">
        <v>3.0881</v>
      </c>
      <c r="F380" s="340" t="n">
        <v>1.5791</v>
      </c>
      <c r="G380" s="340" t="n">
        <v>1.2303</v>
      </c>
    </row>
    <row r="381" customFormat="false" ht="12.75" hidden="false" customHeight="false" outlineLevel="0" collapsed="false">
      <c r="B381" s="338"/>
      <c r="C381" s="345"/>
      <c r="D381" s="340"/>
      <c r="E381" s="340"/>
      <c r="F381" s="340"/>
      <c r="G381" s="340"/>
    </row>
    <row r="382" customFormat="false" ht="12.75" hidden="false" customHeight="false" outlineLevel="0" collapsed="false">
      <c r="B382" s="338"/>
      <c r="C382" s="345"/>
      <c r="D382" s="340"/>
      <c r="E382" s="340"/>
      <c r="F382" s="340"/>
      <c r="G382" s="340"/>
    </row>
    <row r="383" customFormat="false" ht="12.75" hidden="false" customHeight="false" outlineLevel="0" collapsed="false">
      <c r="B383" s="338"/>
      <c r="C383" s="345"/>
      <c r="D383" s="340"/>
      <c r="E383" s="340"/>
      <c r="F383" s="340"/>
      <c r="G383" s="340"/>
    </row>
    <row r="384" customFormat="false" ht="12.75" hidden="false" customHeight="false" outlineLevel="0" collapsed="false">
      <c r="B384" s="338"/>
      <c r="C384" s="345"/>
      <c r="D384" s="347"/>
      <c r="E384" s="347"/>
      <c r="F384" s="347"/>
      <c r="G384" s="347"/>
    </row>
    <row r="385" customFormat="false" ht="12.75" hidden="false" customHeight="false" outlineLevel="0" collapsed="false">
      <c r="B385" s="338"/>
      <c r="C385" s="345"/>
      <c r="D385" s="347"/>
      <c r="E385" s="347"/>
      <c r="F385" s="347"/>
      <c r="G385" s="347"/>
    </row>
    <row r="386" customFormat="false" ht="12.75" hidden="false" customHeight="false" outlineLevel="0" collapsed="false">
      <c r="B386" s="338"/>
      <c r="C386" s="345"/>
      <c r="D386" s="347"/>
      <c r="E386" s="347"/>
      <c r="F386" s="347"/>
      <c r="G386" s="347"/>
    </row>
    <row r="387" customFormat="false" ht="12.75" hidden="false" customHeight="false" outlineLevel="0" collapsed="false">
      <c r="B387" s="338"/>
      <c r="C387" s="345"/>
      <c r="D387" s="347"/>
      <c r="E387" s="347"/>
      <c r="F387" s="347"/>
      <c r="G387" s="347"/>
    </row>
    <row r="388" customFormat="false" ht="12.75" hidden="false" customHeight="false" outlineLevel="0" collapsed="false">
      <c r="B388" s="338"/>
      <c r="C388" s="345"/>
      <c r="D388" s="347"/>
      <c r="E388" s="347"/>
      <c r="F388" s="347"/>
      <c r="G388" s="347"/>
    </row>
    <row r="389" customFormat="false" ht="12.75" hidden="false" customHeight="false" outlineLevel="0" collapsed="false">
      <c r="B389" s="338"/>
      <c r="C389" s="345"/>
      <c r="D389" s="347"/>
      <c r="E389" s="347"/>
      <c r="F389" s="347"/>
      <c r="G389" s="347"/>
    </row>
    <row r="390" customFormat="false" ht="12.75" hidden="false" customHeight="false" outlineLevel="0" collapsed="false">
      <c r="B390" s="338"/>
      <c r="C390" s="345"/>
      <c r="D390" s="347"/>
      <c r="E390" s="347"/>
      <c r="F390" s="347"/>
      <c r="G390" s="347"/>
    </row>
    <row r="391" customFormat="false" ht="12.75" hidden="false" customHeight="false" outlineLevel="0" collapsed="false">
      <c r="B391" s="338"/>
      <c r="C391" s="345"/>
      <c r="D391" s="347"/>
      <c r="E391" s="347"/>
      <c r="F391" s="347"/>
      <c r="G391" s="347"/>
    </row>
    <row r="392" customFormat="false" ht="12.75" hidden="false" customHeight="false" outlineLevel="0" collapsed="false">
      <c r="B392" s="338"/>
      <c r="C392" s="345"/>
      <c r="D392" s="347"/>
      <c r="E392" s="347"/>
      <c r="F392" s="347"/>
      <c r="G392" s="347"/>
    </row>
    <row r="393" customFormat="false" ht="12.75" hidden="false" customHeight="false" outlineLevel="0" collapsed="false">
      <c r="B393" s="338"/>
      <c r="C393" s="345"/>
      <c r="D393" s="347"/>
      <c r="E393" s="347"/>
      <c r="F393" s="347"/>
      <c r="G393" s="347"/>
    </row>
    <row r="394" customFormat="false" ht="12.75" hidden="false" customHeight="false" outlineLevel="0" collapsed="false">
      <c r="B394" s="338"/>
      <c r="C394" s="345"/>
      <c r="D394" s="347"/>
      <c r="E394" s="347"/>
      <c r="F394" s="347"/>
      <c r="G394" s="347"/>
    </row>
    <row r="395" customFormat="false" ht="12.75" hidden="false" customHeight="false" outlineLevel="0" collapsed="false">
      <c r="B395" s="338"/>
      <c r="C395" s="345"/>
      <c r="D395" s="347"/>
      <c r="E395" s="347"/>
      <c r="F395" s="347"/>
      <c r="G395" s="347"/>
    </row>
    <row r="396" customFormat="false" ht="12.75" hidden="false" customHeight="false" outlineLevel="0" collapsed="false">
      <c r="B396" s="338"/>
      <c r="C396" s="345"/>
      <c r="D396" s="347"/>
      <c r="E396" s="347"/>
      <c r="F396" s="347"/>
      <c r="G396" s="347"/>
    </row>
    <row r="397" customFormat="false" ht="12.75" hidden="false" customHeight="false" outlineLevel="0" collapsed="false">
      <c r="B397" s="338"/>
      <c r="C397" s="345"/>
      <c r="D397" s="347"/>
      <c r="E397" s="347"/>
      <c r="F397" s="347"/>
      <c r="G397" s="347"/>
    </row>
    <row r="398" customFormat="false" ht="12.75" hidden="false" customHeight="false" outlineLevel="0" collapsed="false">
      <c r="B398" s="338"/>
      <c r="C398" s="345"/>
      <c r="D398" s="347"/>
      <c r="E398" s="347"/>
      <c r="F398" s="347"/>
      <c r="G398" s="347"/>
    </row>
    <row r="399" customFormat="false" ht="12.75" hidden="false" customHeight="false" outlineLevel="0" collapsed="false">
      <c r="B399" s="338"/>
      <c r="C399" s="345"/>
      <c r="D399" s="347"/>
      <c r="E399" s="347"/>
      <c r="F399" s="347"/>
      <c r="G399" s="347"/>
    </row>
    <row r="400" customFormat="false" ht="12.75" hidden="false" customHeight="false" outlineLevel="0" collapsed="false">
      <c r="B400" s="338"/>
      <c r="C400" s="345"/>
      <c r="D400" s="347"/>
      <c r="E400" s="347"/>
      <c r="F400" s="347"/>
      <c r="G400" s="347"/>
    </row>
    <row r="401" customFormat="false" ht="12.75" hidden="false" customHeight="false" outlineLevel="0" collapsed="false">
      <c r="B401" s="338"/>
      <c r="C401" s="345"/>
      <c r="D401" s="347"/>
      <c r="E401" s="347"/>
      <c r="F401" s="347"/>
      <c r="G401" s="347"/>
    </row>
    <row r="402" customFormat="false" ht="12.75" hidden="false" customHeight="false" outlineLevel="0" collapsed="false">
      <c r="B402" s="338"/>
      <c r="C402" s="345"/>
      <c r="D402" s="347"/>
      <c r="E402" s="347"/>
      <c r="F402" s="347"/>
      <c r="G402" s="347"/>
    </row>
    <row r="403" customFormat="false" ht="12.75" hidden="false" customHeight="false" outlineLevel="0" collapsed="false">
      <c r="B403" s="338"/>
      <c r="C403" s="345"/>
      <c r="D403" s="347"/>
      <c r="E403" s="347"/>
      <c r="F403" s="347"/>
      <c r="G403" s="347"/>
    </row>
    <row r="404" customFormat="false" ht="12.75" hidden="false" customHeight="false" outlineLevel="0" collapsed="false">
      <c r="B404" s="338"/>
      <c r="C404" s="345"/>
      <c r="D404" s="347"/>
      <c r="E404" s="347"/>
      <c r="F404" s="347"/>
      <c r="G404" s="347"/>
    </row>
    <row r="405" customFormat="false" ht="12.75" hidden="false" customHeight="false" outlineLevel="0" collapsed="false">
      <c r="B405" s="338"/>
      <c r="C405" s="345"/>
      <c r="D405" s="347"/>
      <c r="E405" s="347"/>
      <c r="F405" s="347"/>
      <c r="G405" s="347"/>
    </row>
    <row r="406" customFormat="false" ht="12.75" hidden="false" customHeight="false" outlineLevel="0" collapsed="false">
      <c r="B406" s="338"/>
      <c r="C406" s="345"/>
      <c r="D406" s="347"/>
      <c r="E406" s="347"/>
      <c r="F406" s="347"/>
      <c r="G406" s="347"/>
    </row>
    <row r="407" customFormat="false" ht="12.75" hidden="false" customHeight="false" outlineLevel="0" collapsed="false">
      <c r="B407" s="338"/>
      <c r="C407" s="345"/>
      <c r="D407" s="347"/>
      <c r="E407" s="347"/>
      <c r="F407" s="347"/>
      <c r="G407" s="347"/>
    </row>
    <row r="408" customFormat="false" ht="12.75" hidden="false" customHeight="false" outlineLevel="0" collapsed="false">
      <c r="B408" s="338"/>
      <c r="C408" s="345"/>
      <c r="D408" s="347"/>
      <c r="E408" s="347"/>
      <c r="F408" s="347"/>
      <c r="G408" s="347"/>
    </row>
    <row r="409" customFormat="false" ht="12.75" hidden="false" customHeight="false" outlineLevel="0" collapsed="false">
      <c r="B409" s="338"/>
      <c r="C409" s="345"/>
      <c r="D409" s="347"/>
      <c r="E409" s="347"/>
      <c r="F409" s="347"/>
      <c r="G409" s="347"/>
    </row>
    <row r="410" customFormat="false" ht="12.75" hidden="false" customHeight="false" outlineLevel="0" collapsed="false">
      <c r="B410" s="338"/>
      <c r="C410" s="345"/>
      <c r="D410" s="347"/>
      <c r="E410" s="347"/>
      <c r="F410" s="347"/>
      <c r="G410" s="347"/>
    </row>
    <row r="411" customFormat="false" ht="12.75" hidden="false" customHeight="false" outlineLevel="0" collapsed="false">
      <c r="B411" s="338"/>
      <c r="C411" s="345"/>
      <c r="D411" s="347"/>
      <c r="E411" s="347"/>
      <c r="F411" s="347"/>
      <c r="G411" s="347"/>
    </row>
    <row r="412" customFormat="false" ht="12.75" hidden="false" customHeight="false" outlineLevel="0" collapsed="false">
      <c r="B412" s="338"/>
      <c r="C412" s="345"/>
      <c r="D412" s="347"/>
      <c r="E412" s="347"/>
      <c r="F412" s="347"/>
      <c r="G412" s="347"/>
    </row>
    <row r="413" customFormat="false" ht="12.75" hidden="false" customHeight="false" outlineLevel="0" collapsed="false">
      <c r="B413" s="338"/>
      <c r="C413" s="345"/>
      <c r="D413" s="347"/>
      <c r="E413" s="347"/>
      <c r="F413" s="347"/>
      <c r="G413" s="347"/>
    </row>
    <row r="414" customFormat="false" ht="12.75" hidden="false" customHeight="false" outlineLevel="0" collapsed="false">
      <c r="B414" s="338"/>
      <c r="C414" s="345"/>
      <c r="D414" s="347"/>
      <c r="E414" s="347"/>
      <c r="F414" s="347"/>
      <c r="G414" s="347"/>
    </row>
    <row r="415" customFormat="false" ht="12.75" hidden="false" customHeight="false" outlineLevel="0" collapsed="false">
      <c r="B415" s="338"/>
      <c r="C415" s="345"/>
      <c r="D415" s="347"/>
      <c r="E415" s="347"/>
      <c r="F415" s="347"/>
      <c r="G415" s="347"/>
    </row>
    <row r="416" customFormat="false" ht="12.75" hidden="false" customHeight="false" outlineLevel="0" collapsed="false">
      <c r="B416" s="338"/>
      <c r="C416" s="345"/>
      <c r="D416" s="347"/>
      <c r="E416" s="347"/>
      <c r="F416" s="347"/>
      <c r="G416" s="347"/>
    </row>
    <row r="417" customFormat="false" ht="12.75" hidden="false" customHeight="false" outlineLevel="0" collapsed="false">
      <c r="B417" s="338"/>
      <c r="C417" s="345"/>
      <c r="D417" s="347"/>
      <c r="E417" s="347"/>
      <c r="F417" s="347"/>
      <c r="G417" s="347"/>
    </row>
    <row r="418" customFormat="false" ht="12.75" hidden="false" customHeight="false" outlineLevel="0" collapsed="false">
      <c r="B418" s="338"/>
      <c r="C418" s="345"/>
      <c r="D418" s="347"/>
      <c r="E418" s="347"/>
      <c r="F418" s="347"/>
      <c r="G418" s="347"/>
    </row>
    <row r="419" customFormat="false" ht="12.75" hidden="false" customHeight="false" outlineLevel="0" collapsed="false">
      <c r="B419" s="338"/>
      <c r="C419" s="345"/>
      <c r="D419" s="347"/>
      <c r="E419" s="347"/>
      <c r="F419" s="347"/>
      <c r="G419" s="347"/>
    </row>
    <row r="420" customFormat="false" ht="12.75" hidden="false" customHeight="false" outlineLevel="0" collapsed="false">
      <c r="B420" s="338"/>
      <c r="C420" s="345"/>
      <c r="D420" s="347"/>
      <c r="E420" s="347"/>
      <c r="F420" s="347"/>
      <c r="G420" s="347"/>
    </row>
    <row r="421" customFormat="false" ht="12.75" hidden="false" customHeight="false" outlineLevel="0" collapsed="false">
      <c r="B421" s="338"/>
      <c r="C421" s="345"/>
      <c r="D421" s="347"/>
      <c r="E421" s="347"/>
      <c r="F421" s="347"/>
      <c r="G421" s="347"/>
    </row>
    <row r="422" customFormat="false" ht="12.75" hidden="false" customHeight="false" outlineLevel="0" collapsed="false">
      <c r="B422" s="338"/>
      <c r="C422" s="345"/>
      <c r="D422" s="347"/>
      <c r="E422" s="347"/>
      <c r="F422" s="347"/>
      <c r="G422" s="347"/>
    </row>
    <row r="423" customFormat="false" ht="12.75" hidden="false" customHeight="false" outlineLevel="0" collapsed="false">
      <c r="B423" s="338"/>
      <c r="C423" s="345"/>
      <c r="D423" s="347"/>
      <c r="E423" s="347"/>
      <c r="F423" s="347"/>
      <c r="G423" s="347"/>
    </row>
    <row r="424" customFormat="false" ht="12.75" hidden="false" customHeight="false" outlineLevel="0" collapsed="false">
      <c r="B424" s="338"/>
      <c r="C424" s="345"/>
      <c r="D424" s="347"/>
      <c r="E424" s="347"/>
      <c r="F424" s="347"/>
      <c r="G424" s="347"/>
    </row>
    <row r="425" customFormat="false" ht="12.75" hidden="false" customHeight="false" outlineLevel="0" collapsed="false">
      <c r="B425" s="338"/>
      <c r="C425" s="345"/>
      <c r="D425" s="347"/>
      <c r="E425" s="347"/>
      <c r="F425" s="347"/>
      <c r="G425" s="347"/>
    </row>
    <row r="426" customFormat="false" ht="12.75" hidden="false" customHeight="false" outlineLevel="0" collapsed="false">
      <c r="B426" s="338"/>
      <c r="C426" s="345"/>
      <c r="D426" s="347"/>
      <c r="E426" s="347"/>
      <c r="F426" s="347"/>
      <c r="G426" s="347"/>
    </row>
    <row r="427" customFormat="false" ht="12.75" hidden="false" customHeight="false" outlineLevel="0" collapsed="false">
      <c r="B427" s="338"/>
      <c r="C427" s="345"/>
      <c r="D427" s="347"/>
      <c r="E427" s="347"/>
      <c r="F427" s="347"/>
      <c r="G427" s="347"/>
    </row>
    <row r="428" customFormat="false" ht="12.75" hidden="false" customHeight="false" outlineLevel="0" collapsed="false">
      <c r="B428" s="338"/>
      <c r="C428" s="345"/>
      <c r="D428" s="347"/>
      <c r="E428" s="347"/>
      <c r="F428" s="347"/>
      <c r="G428" s="347"/>
    </row>
    <row r="429" customFormat="false" ht="12.75" hidden="false" customHeight="false" outlineLevel="0" collapsed="false">
      <c r="B429" s="338"/>
      <c r="C429" s="345"/>
      <c r="D429" s="347"/>
      <c r="E429" s="347"/>
      <c r="F429" s="347"/>
      <c r="G429" s="347"/>
    </row>
    <row r="430" customFormat="false" ht="12.75" hidden="false" customHeight="false" outlineLevel="0" collapsed="false">
      <c r="B430" s="338"/>
      <c r="C430" s="345"/>
      <c r="D430" s="347"/>
      <c r="E430" s="347"/>
      <c r="F430" s="347"/>
      <c r="G430" s="347"/>
    </row>
    <row r="431" customFormat="false" ht="12.75" hidden="false" customHeight="false" outlineLevel="0" collapsed="false">
      <c r="B431" s="338"/>
      <c r="C431" s="345"/>
      <c r="D431" s="347"/>
      <c r="E431" s="347"/>
      <c r="F431" s="347"/>
      <c r="G431" s="347"/>
    </row>
    <row r="432" customFormat="false" ht="12.75" hidden="false" customHeight="false" outlineLevel="0" collapsed="false">
      <c r="B432" s="338"/>
      <c r="C432" s="345"/>
      <c r="D432" s="347"/>
      <c r="E432" s="347"/>
      <c r="F432" s="347"/>
      <c r="G432" s="347"/>
    </row>
    <row r="433" customFormat="false" ht="12.75" hidden="false" customHeight="false" outlineLevel="0" collapsed="false">
      <c r="B433" s="338"/>
      <c r="C433" s="345"/>
      <c r="D433" s="347"/>
      <c r="E433" s="347"/>
      <c r="F433" s="347"/>
      <c r="G433" s="347"/>
    </row>
    <row r="434" customFormat="false" ht="12.75" hidden="false" customHeight="false" outlineLevel="0" collapsed="false">
      <c r="B434" s="338"/>
      <c r="C434" s="345"/>
      <c r="D434" s="347"/>
      <c r="E434" s="347"/>
      <c r="F434" s="347"/>
      <c r="G434" s="347"/>
    </row>
    <row r="435" customFormat="false" ht="12.75" hidden="false" customHeight="false" outlineLevel="0" collapsed="false">
      <c r="B435" s="338"/>
      <c r="C435" s="345"/>
      <c r="D435" s="347"/>
      <c r="E435" s="347"/>
      <c r="F435" s="347"/>
      <c r="G435" s="347"/>
    </row>
    <row r="436" customFormat="false" ht="12.75" hidden="false" customHeight="false" outlineLevel="0" collapsed="false">
      <c r="B436" s="338"/>
      <c r="C436" s="345"/>
      <c r="D436" s="347"/>
      <c r="E436" s="347"/>
      <c r="F436" s="347"/>
      <c r="G436" s="347"/>
    </row>
    <row r="437" customFormat="false" ht="12.75" hidden="false" customHeight="false" outlineLevel="0" collapsed="false">
      <c r="B437" s="338"/>
      <c r="C437" s="345"/>
      <c r="D437" s="347"/>
      <c r="E437" s="347"/>
      <c r="F437" s="347"/>
      <c r="G437" s="347"/>
    </row>
    <row r="438" customFormat="false" ht="12.75" hidden="false" customHeight="false" outlineLevel="0" collapsed="false">
      <c r="B438" s="338"/>
      <c r="C438" s="345"/>
      <c r="D438" s="347"/>
      <c r="E438" s="347"/>
      <c r="F438" s="347"/>
      <c r="G438" s="347"/>
    </row>
    <row r="439" customFormat="false" ht="12.75" hidden="false" customHeight="false" outlineLevel="0" collapsed="false">
      <c r="B439" s="338"/>
      <c r="C439" s="345"/>
      <c r="D439" s="347"/>
      <c r="E439" s="347"/>
      <c r="F439" s="347"/>
      <c r="G439" s="347"/>
    </row>
    <row r="440" customFormat="false" ht="12.75" hidden="false" customHeight="false" outlineLevel="0" collapsed="false">
      <c r="B440" s="338"/>
      <c r="C440" s="345"/>
      <c r="D440" s="347"/>
      <c r="E440" s="347"/>
      <c r="F440" s="347"/>
      <c r="G440" s="347"/>
    </row>
    <row r="441" customFormat="false" ht="12.75" hidden="false" customHeight="false" outlineLevel="0" collapsed="false">
      <c r="B441" s="338"/>
      <c r="C441" s="345"/>
      <c r="D441" s="347"/>
      <c r="E441" s="347"/>
      <c r="F441" s="347"/>
      <c r="G441" s="347"/>
    </row>
    <row r="442" customFormat="false" ht="12.75" hidden="false" customHeight="false" outlineLevel="0" collapsed="false">
      <c r="B442" s="338"/>
      <c r="C442" s="345"/>
      <c r="D442" s="347"/>
      <c r="E442" s="347"/>
      <c r="F442" s="347"/>
      <c r="G442" s="347"/>
    </row>
    <row r="443" customFormat="false" ht="12.75" hidden="false" customHeight="false" outlineLevel="0" collapsed="false">
      <c r="B443" s="338"/>
      <c r="C443" s="345"/>
      <c r="D443" s="347"/>
      <c r="E443" s="347"/>
      <c r="F443" s="347"/>
      <c r="G443" s="347"/>
    </row>
    <row r="444" customFormat="false" ht="12.75" hidden="false" customHeight="false" outlineLevel="0" collapsed="false">
      <c r="B444" s="338"/>
      <c r="C444" s="345"/>
      <c r="D444" s="347"/>
      <c r="E444" s="347"/>
      <c r="F444" s="347"/>
      <c r="G444" s="347"/>
    </row>
    <row r="445" customFormat="false" ht="12.75" hidden="false" customHeight="false" outlineLevel="0" collapsed="false">
      <c r="B445" s="338"/>
      <c r="C445" s="345"/>
      <c r="D445" s="347"/>
      <c r="E445" s="347"/>
      <c r="F445" s="347"/>
      <c r="G445" s="347"/>
    </row>
    <row r="446" customFormat="false" ht="12.75" hidden="false" customHeight="false" outlineLevel="0" collapsed="false">
      <c r="B446" s="338"/>
      <c r="C446" s="345"/>
      <c r="D446" s="347"/>
      <c r="E446" s="347"/>
      <c r="F446" s="347"/>
      <c r="G446" s="347"/>
    </row>
    <row r="447" customFormat="false" ht="12.75" hidden="false" customHeight="false" outlineLevel="0" collapsed="false">
      <c r="B447" s="338"/>
      <c r="C447" s="345"/>
      <c r="D447" s="347"/>
      <c r="E447" s="347"/>
      <c r="F447" s="347"/>
      <c r="G447" s="347"/>
    </row>
    <row r="448" customFormat="false" ht="12.75" hidden="false" customHeight="false" outlineLevel="0" collapsed="false">
      <c r="B448" s="338"/>
      <c r="C448" s="345"/>
      <c r="D448" s="347"/>
      <c r="E448" s="347"/>
      <c r="F448" s="347"/>
      <c r="G448" s="347"/>
    </row>
    <row r="449" customFormat="false" ht="12.75" hidden="false" customHeight="false" outlineLevel="0" collapsed="false">
      <c r="B449" s="338"/>
      <c r="C449" s="345"/>
      <c r="D449" s="347"/>
      <c r="E449" s="347"/>
      <c r="F449" s="347"/>
      <c r="G449" s="347"/>
    </row>
    <row r="450" customFormat="false" ht="12.75" hidden="false" customHeight="false" outlineLevel="0" collapsed="false">
      <c r="B450" s="338"/>
      <c r="C450" s="345"/>
      <c r="D450" s="347"/>
      <c r="E450" s="347"/>
      <c r="F450" s="347"/>
      <c r="G450" s="347"/>
    </row>
    <row r="451" customFormat="false" ht="12.75" hidden="false" customHeight="false" outlineLevel="0" collapsed="false">
      <c r="B451" s="338"/>
      <c r="C451" s="345"/>
      <c r="D451" s="347"/>
      <c r="E451" s="347"/>
      <c r="F451" s="347"/>
      <c r="G451" s="347"/>
    </row>
    <row r="452" customFormat="false" ht="12.75" hidden="false" customHeight="false" outlineLevel="0" collapsed="false">
      <c r="B452" s="338"/>
      <c r="C452" s="345"/>
      <c r="D452" s="347"/>
      <c r="E452" s="347"/>
      <c r="F452" s="347"/>
      <c r="G452" s="347"/>
    </row>
    <row r="453" customFormat="false" ht="12.75" hidden="false" customHeight="false" outlineLevel="0" collapsed="false">
      <c r="B453" s="338"/>
      <c r="C453" s="345"/>
      <c r="D453" s="347"/>
      <c r="E453" s="347"/>
      <c r="F453" s="347"/>
      <c r="G453" s="347"/>
    </row>
    <row r="454" customFormat="false" ht="12.75" hidden="false" customHeight="false" outlineLevel="0" collapsed="false">
      <c r="B454" s="338"/>
      <c r="C454" s="345"/>
      <c r="D454" s="347"/>
      <c r="E454" s="347"/>
      <c r="F454" s="347"/>
      <c r="G454" s="347"/>
    </row>
    <row r="455" customFormat="false" ht="12.75" hidden="false" customHeight="false" outlineLevel="0" collapsed="false">
      <c r="B455" s="338"/>
      <c r="C455" s="345"/>
      <c r="D455" s="347"/>
      <c r="E455" s="347"/>
      <c r="F455" s="347"/>
      <c r="G455" s="347"/>
    </row>
    <row r="456" customFormat="false" ht="12.75" hidden="false" customHeight="false" outlineLevel="0" collapsed="false">
      <c r="B456" s="338"/>
      <c r="C456" s="345"/>
      <c r="D456" s="347"/>
      <c r="E456" s="347"/>
      <c r="F456" s="347"/>
      <c r="G456" s="347"/>
    </row>
    <row r="457" customFormat="false" ht="12.75" hidden="false" customHeight="false" outlineLevel="0" collapsed="false">
      <c r="B457" s="338"/>
      <c r="C457" s="345"/>
      <c r="D457" s="347"/>
      <c r="E457" s="347"/>
      <c r="F457" s="347"/>
      <c r="G457" s="347"/>
    </row>
    <row r="458" customFormat="false" ht="12.75" hidden="false" customHeight="false" outlineLevel="0" collapsed="false">
      <c r="B458" s="338"/>
      <c r="C458" s="345"/>
      <c r="D458" s="347"/>
      <c r="E458" s="347"/>
      <c r="F458" s="347"/>
      <c r="G458" s="347"/>
    </row>
    <row r="459" customFormat="false" ht="12.75" hidden="false" customHeight="false" outlineLevel="0" collapsed="false">
      <c r="B459" s="338"/>
      <c r="C459" s="345"/>
      <c r="D459" s="347"/>
      <c r="E459" s="347"/>
      <c r="F459" s="347"/>
      <c r="G459" s="347"/>
    </row>
    <row r="460" customFormat="false" ht="12.75" hidden="false" customHeight="false" outlineLevel="0" collapsed="false">
      <c r="B460" s="338"/>
      <c r="C460" s="345"/>
      <c r="D460" s="347"/>
      <c r="E460" s="347"/>
      <c r="F460" s="347"/>
      <c r="G460" s="347"/>
    </row>
    <row r="461" customFormat="false" ht="12.75" hidden="false" customHeight="false" outlineLevel="0" collapsed="false">
      <c r="B461" s="338"/>
      <c r="C461" s="345"/>
      <c r="D461" s="347"/>
      <c r="E461" s="347"/>
      <c r="F461" s="347"/>
      <c r="G461" s="347"/>
    </row>
    <row r="462" customFormat="false" ht="12.75" hidden="false" customHeight="false" outlineLevel="0" collapsed="false">
      <c r="B462" s="338"/>
      <c r="C462" s="345"/>
      <c r="D462" s="347"/>
      <c r="E462" s="347"/>
      <c r="F462" s="347"/>
      <c r="G462" s="347"/>
    </row>
    <row r="463" customFormat="false" ht="12.75" hidden="false" customHeight="false" outlineLevel="0" collapsed="false">
      <c r="B463" s="338"/>
      <c r="C463" s="345"/>
      <c r="D463" s="347"/>
      <c r="E463" s="347"/>
      <c r="F463" s="347"/>
      <c r="G463" s="347"/>
    </row>
    <row r="464" customFormat="false" ht="12.75" hidden="false" customHeight="false" outlineLevel="0" collapsed="false">
      <c r="B464" s="338"/>
      <c r="C464" s="345"/>
      <c r="D464" s="347"/>
      <c r="E464" s="347"/>
      <c r="F464" s="347"/>
      <c r="G464" s="347"/>
    </row>
    <row r="465" customFormat="false" ht="12.75" hidden="false" customHeight="false" outlineLevel="0" collapsed="false">
      <c r="B465" s="338"/>
      <c r="C465" s="345"/>
      <c r="D465" s="347"/>
      <c r="E465" s="347"/>
      <c r="F465" s="347"/>
      <c r="G465" s="347"/>
    </row>
    <row r="466" customFormat="false" ht="12.75" hidden="false" customHeight="false" outlineLevel="0" collapsed="false">
      <c r="B466" s="338"/>
      <c r="C466" s="345"/>
      <c r="D466" s="347"/>
      <c r="E466" s="347"/>
      <c r="F466" s="347"/>
      <c r="G466" s="347"/>
    </row>
    <row r="467" customFormat="false" ht="12.75" hidden="false" customHeight="false" outlineLevel="0" collapsed="false">
      <c r="B467" s="338"/>
      <c r="C467" s="345"/>
      <c r="D467" s="347"/>
      <c r="E467" s="347"/>
      <c r="F467" s="347"/>
      <c r="G467" s="347"/>
    </row>
    <row r="468" customFormat="false" ht="12.75" hidden="false" customHeight="false" outlineLevel="0" collapsed="false">
      <c r="B468" s="338"/>
      <c r="C468" s="345"/>
      <c r="D468" s="347"/>
      <c r="E468" s="347"/>
      <c r="F468" s="347"/>
      <c r="G468" s="347"/>
    </row>
    <row r="469" customFormat="false" ht="12.75" hidden="false" customHeight="false" outlineLevel="0" collapsed="false">
      <c r="B469" s="338"/>
      <c r="C469" s="345"/>
      <c r="D469" s="347"/>
      <c r="E469" s="347"/>
      <c r="F469" s="347"/>
      <c r="G469" s="347"/>
    </row>
    <row r="470" customFormat="false" ht="12.75" hidden="false" customHeight="false" outlineLevel="0" collapsed="false">
      <c r="B470" s="338"/>
      <c r="C470" s="345"/>
      <c r="D470" s="347"/>
      <c r="E470" s="347"/>
      <c r="F470" s="347"/>
      <c r="G470" s="347"/>
    </row>
    <row r="471" customFormat="false" ht="12.75" hidden="false" customHeight="false" outlineLevel="0" collapsed="false">
      <c r="B471" s="338"/>
      <c r="C471" s="345"/>
      <c r="D471" s="347"/>
      <c r="E471" s="347"/>
      <c r="F471" s="347"/>
      <c r="G471" s="347"/>
    </row>
    <row r="472" customFormat="false" ht="12.75" hidden="false" customHeight="false" outlineLevel="0" collapsed="false">
      <c r="B472" s="338"/>
      <c r="C472" s="345"/>
      <c r="D472" s="347"/>
      <c r="E472" s="347"/>
      <c r="F472" s="347"/>
      <c r="G472" s="347"/>
    </row>
    <row r="473" customFormat="false" ht="12.75" hidden="false" customHeight="false" outlineLevel="0" collapsed="false">
      <c r="B473" s="338"/>
      <c r="C473" s="345"/>
      <c r="D473" s="347"/>
      <c r="E473" s="347"/>
      <c r="F473" s="347"/>
      <c r="G473" s="347"/>
    </row>
    <row r="474" customFormat="false" ht="12.75" hidden="false" customHeight="false" outlineLevel="0" collapsed="false">
      <c r="B474" s="338"/>
      <c r="C474" s="345"/>
      <c r="D474" s="347"/>
      <c r="E474" s="347"/>
      <c r="F474" s="347"/>
      <c r="G474" s="347"/>
    </row>
    <row r="475" customFormat="false" ht="12.75" hidden="false" customHeight="false" outlineLevel="0" collapsed="false">
      <c r="B475" s="338"/>
      <c r="C475" s="345"/>
      <c r="D475" s="347"/>
      <c r="E475" s="347"/>
      <c r="F475" s="347"/>
      <c r="G475" s="347"/>
    </row>
    <row r="476" customFormat="false" ht="12.75" hidden="false" customHeight="false" outlineLevel="0" collapsed="false">
      <c r="B476" s="338"/>
      <c r="C476" s="345"/>
      <c r="D476" s="347"/>
      <c r="E476" s="347"/>
      <c r="F476" s="347"/>
      <c r="G476" s="347"/>
    </row>
    <row r="477" customFormat="false" ht="12.75" hidden="false" customHeight="false" outlineLevel="0" collapsed="false">
      <c r="B477" s="338"/>
      <c r="C477" s="345"/>
      <c r="D477" s="347"/>
      <c r="E477" s="347"/>
      <c r="F477" s="347"/>
      <c r="G477" s="347"/>
    </row>
    <row r="478" customFormat="false" ht="12.75" hidden="false" customHeight="false" outlineLevel="0" collapsed="false">
      <c r="B478" s="338"/>
      <c r="C478" s="345"/>
      <c r="D478" s="347"/>
      <c r="E478" s="347"/>
      <c r="F478" s="347"/>
      <c r="G478" s="347"/>
    </row>
    <row r="479" customFormat="false" ht="12.75" hidden="false" customHeight="false" outlineLevel="0" collapsed="false">
      <c r="B479" s="338"/>
      <c r="C479" s="345"/>
      <c r="D479" s="347"/>
      <c r="E479" s="347"/>
      <c r="F479" s="347"/>
      <c r="G479" s="347"/>
    </row>
    <row r="480" customFormat="false" ht="12.75" hidden="false" customHeight="false" outlineLevel="0" collapsed="false">
      <c r="B480" s="338"/>
      <c r="C480" s="345"/>
      <c r="D480" s="347"/>
      <c r="E480" s="347"/>
      <c r="F480" s="347"/>
      <c r="G480" s="347"/>
    </row>
    <row r="481" customFormat="false" ht="12.75" hidden="false" customHeight="false" outlineLevel="0" collapsed="false">
      <c r="B481" s="338"/>
      <c r="C481" s="345"/>
      <c r="D481" s="347"/>
      <c r="E481" s="347"/>
      <c r="F481" s="347"/>
      <c r="G481" s="347"/>
    </row>
    <row r="482" customFormat="false" ht="12.75" hidden="false" customHeight="false" outlineLevel="0" collapsed="false">
      <c r="B482" s="338"/>
      <c r="C482" s="345"/>
      <c r="D482" s="347"/>
      <c r="E482" s="347"/>
      <c r="F482" s="347"/>
      <c r="G482" s="347"/>
    </row>
    <row r="483" customFormat="false" ht="12.75" hidden="false" customHeight="false" outlineLevel="0" collapsed="false">
      <c r="B483" s="338"/>
      <c r="C483" s="345"/>
      <c r="D483" s="347"/>
      <c r="E483" s="347"/>
      <c r="F483" s="347"/>
      <c r="G483" s="347"/>
    </row>
    <row r="484" customFormat="false" ht="12.75" hidden="false" customHeight="false" outlineLevel="0" collapsed="false">
      <c r="B484" s="338"/>
      <c r="C484" s="345"/>
      <c r="D484" s="347"/>
      <c r="E484" s="347"/>
      <c r="F484" s="347"/>
      <c r="G484" s="347"/>
    </row>
    <row r="485" customFormat="false" ht="12.75" hidden="false" customHeight="false" outlineLevel="0" collapsed="false">
      <c r="B485" s="338"/>
      <c r="C485" s="345"/>
      <c r="D485" s="347"/>
      <c r="E485" s="347"/>
      <c r="F485" s="347"/>
      <c r="G485" s="347"/>
    </row>
    <row r="486" customFormat="false" ht="12.75" hidden="false" customHeight="false" outlineLevel="0" collapsed="false">
      <c r="B486" s="338"/>
      <c r="C486" s="345"/>
      <c r="D486" s="347"/>
      <c r="E486" s="347"/>
      <c r="F486" s="347"/>
      <c r="G486" s="347"/>
    </row>
    <row r="487" customFormat="false" ht="12.75" hidden="false" customHeight="false" outlineLevel="0" collapsed="false">
      <c r="B487" s="338"/>
      <c r="C487" s="345"/>
      <c r="D487" s="347"/>
      <c r="E487" s="347"/>
      <c r="F487" s="347"/>
      <c r="G487" s="347"/>
    </row>
    <row r="488" customFormat="false" ht="12.75" hidden="false" customHeight="false" outlineLevel="0" collapsed="false">
      <c r="B488" s="338"/>
      <c r="C488" s="345"/>
      <c r="D488" s="347"/>
      <c r="E488" s="347"/>
      <c r="F488" s="347"/>
      <c r="G488" s="347"/>
    </row>
    <row r="489" customFormat="false" ht="12.75" hidden="false" customHeight="false" outlineLevel="0" collapsed="false">
      <c r="B489" s="338"/>
      <c r="C489" s="345"/>
      <c r="D489" s="347"/>
      <c r="E489" s="347"/>
      <c r="F489" s="347"/>
      <c r="G489" s="347"/>
    </row>
    <row r="490" customFormat="false" ht="12.75" hidden="false" customHeight="false" outlineLevel="0" collapsed="false">
      <c r="B490" s="338"/>
      <c r="C490" s="345"/>
      <c r="D490" s="347"/>
      <c r="E490" s="347"/>
      <c r="F490" s="347"/>
      <c r="G490" s="347"/>
    </row>
    <row r="491" customFormat="false" ht="12.75" hidden="false" customHeight="false" outlineLevel="0" collapsed="false">
      <c r="B491" s="338"/>
      <c r="C491" s="345"/>
      <c r="D491" s="347"/>
      <c r="E491" s="347"/>
      <c r="F491" s="347"/>
      <c r="G491" s="347"/>
    </row>
    <row r="492" customFormat="false" ht="12.75" hidden="false" customHeight="false" outlineLevel="0" collapsed="false">
      <c r="B492" s="338"/>
      <c r="C492" s="345"/>
      <c r="D492" s="347"/>
      <c r="E492" s="347"/>
      <c r="F492" s="347"/>
      <c r="G492" s="347"/>
    </row>
    <row r="493" customFormat="false" ht="12.75" hidden="false" customHeight="false" outlineLevel="0" collapsed="false">
      <c r="B493" s="338"/>
      <c r="C493" s="345"/>
      <c r="D493" s="347"/>
      <c r="E493" s="347"/>
      <c r="F493" s="347"/>
      <c r="G493" s="347"/>
    </row>
    <row r="494" customFormat="false" ht="12.75" hidden="false" customHeight="false" outlineLevel="0" collapsed="false">
      <c r="B494" s="338"/>
      <c r="C494" s="345"/>
      <c r="D494" s="347"/>
      <c r="E494" s="347"/>
      <c r="F494" s="347"/>
      <c r="G494" s="347"/>
    </row>
    <row r="495" customFormat="false" ht="12.75" hidden="false" customHeight="false" outlineLevel="0" collapsed="false">
      <c r="B495" s="338"/>
      <c r="C495" s="345"/>
      <c r="D495" s="347"/>
      <c r="E495" s="347"/>
      <c r="F495" s="347"/>
      <c r="G495" s="347"/>
    </row>
    <row r="496" customFormat="false" ht="12.75" hidden="false" customHeight="false" outlineLevel="0" collapsed="false">
      <c r="B496" s="338"/>
      <c r="C496" s="345"/>
      <c r="D496" s="347"/>
      <c r="E496" s="347"/>
      <c r="F496" s="347"/>
      <c r="G496" s="347"/>
    </row>
    <row r="497" customFormat="false" ht="12.75" hidden="false" customHeight="false" outlineLevel="0" collapsed="false">
      <c r="B497" s="338"/>
      <c r="C497" s="345"/>
      <c r="D497" s="347"/>
      <c r="E497" s="347"/>
      <c r="F497" s="347"/>
      <c r="G497" s="347"/>
    </row>
    <row r="498" customFormat="false" ht="12.75" hidden="false" customHeight="false" outlineLevel="0" collapsed="false">
      <c r="B498" s="338"/>
      <c r="C498" s="345"/>
      <c r="D498" s="347"/>
      <c r="E498" s="347"/>
      <c r="F498" s="347"/>
      <c r="G498" s="347"/>
    </row>
    <row r="499" customFormat="false" ht="12.75" hidden="false" customHeight="false" outlineLevel="0" collapsed="false">
      <c r="B499" s="338"/>
      <c r="C499" s="345"/>
      <c r="D499" s="347"/>
      <c r="E499" s="347"/>
      <c r="F499" s="347"/>
      <c r="G499" s="347"/>
    </row>
    <row r="500" customFormat="false" ht="12.75" hidden="false" customHeight="false" outlineLevel="0" collapsed="false">
      <c r="B500" s="338"/>
      <c r="C500" s="345"/>
      <c r="D500" s="347"/>
      <c r="E500" s="347"/>
      <c r="F500" s="347"/>
      <c r="G500" s="347"/>
    </row>
    <row r="501" customFormat="false" ht="12.75" hidden="false" customHeight="false" outlineLevel="0" collapsed="false">
      <c r="B501" s="338"/>
      <c r="C501" s="345"/>
      <c r="D501" s="347"/>
      <c r="E501" s="347"/>
      <c r="F501" s="347"/>
      <c r="G501" s="347"/>
    </row>
    <row r="502" customFormat="false" ht="12.75" hidden="false" customHeight="false" outlineLevel="0" collapsed="false">
      <c r="B502" s="338"/>
      <c r="C502" s="345"/>
      <c r="D502" s="347"/>
      <c r="E502" s="347"/>
      <c r="F502" s="347"/>
      <c r="G502" s="347"/>
    </row>
    <row r="503" customFormat="false" ht="12.75" hidden="false" customHeight="false" outlineLevel="0" collapsed="false">
      <c r="B503" s="338"/>
      <c r="C503" s="345"/>
      <c r="D503" s="347"/>
      <c r="E503" s="347"/>
      <c r="F503" s="347"/>
      <c r="G503" s="347"/>
    </row>
    <row r="504" customFormat="false" ht="12.75" hidden="false" customHeight="false" outlineLevel="0" collapsed="false">
      <c r="B504" s="338"/>
      <c r="C504" s="345"/>
      <c r="D504" s="347"/>
      <c r="E504" s="347"/>
      <c r="F504" s="347"/>
      <c r="G504" s="347"/>
    </row>
    <row r="505" customFormat="false" ht="12.75" hidden="false" customHeight="false" outlineLevel="0" collapsed="false">
      <c r="B505" s="338"/>
      <c r="C505" s="345"/>
      <c r="D505" s="347"/>
      <c r="E505" s="347"/>
      <c r="F505" s="347"/>
      <c r="G505" s="347"/>
    </row>
    <row r="506" customFormat="false" ht="12.75" hidden="false" customHeight="false" outlineLevel="0" collapsed="false">
      <c r="B506" s="338"/>
      <c r="C506" s="345"/>
      <c r="D506" s="347"/>
      <c r="E506" s="347"/>
      <c r="F506" s="347"/>
      <c r="G506" s="347"/>
    </row>
    <row r="507" customFormat="false" ht="12.75" hidden="false" customHeight="false" outlineLevel="0" collapsed="false">
      <c r="B507" s="338"/>
      <c r="C507" s="345"/>
      <c r="D507" s="347"/>
      <c r="E507" s="347"/>
      <c r="F507" s="347"/>
      <c r="G507" s="347"/>
    </row>
    <row r="508" customFormat="false" ht="12.75" hidden="false" customHeight="false" outlineLevel="0" collapsed="false">
      <c r="B508" s="338"/>
      <c r="C508" s="345"/>
      <c r="D508" s="347"/>
      <c r="E508" s="347"/>
      <c r="F508" s="347"/>
      <c r="G508" s="347"/>
    </row>
    <row r="509" customFormat="false" ht="12.75" hidden="false" customHeight="false" outlineLevel="0" collapsed="false">
      <c r="B509" s="338"/>
      <c r="C509" s="345"/>
      <c r="D509" s="347"/>
      <c r="E509" s="347"/>
      <c r="F509" s="347"/>
      <c r="G509" s="347"/>
    </row>
    <row r="510" customFormat="false" ht="12.75" hidden="false" customHeight="false" outlineLevel="0" collapsed="false">
      <c r="B510" s="338"/>
      <c r="C510" s="345"/>
      <c r="D510" s="347"/>
      <c r="E510" s="347"/>
      <c r="F510" s="347"/>
      <c r="G510" s="347"/>
    </row>
    <row r="511" customFormat="false" ht="12.75" hidden="false" customHeight="false" outlineLevel="0" collapsed="false">
      <c r="B511" s="338"/>
      <c r="C511" s="345"/>
      <c r="D511" s="347"/>
      <c r="E511" s="347"/>
      <c r="F511" s="347"/>
      <c r="G511" s="347"/>
    </row>
    <row r="512" customFormat="false" ht="12.75" hidden="false" customHeight="false" outlineLevel="0" collapsed="false">
      <c r="B512" s="338"/>
      <c r="C512" s="345"/>
      <c r="D512" s="347"/>
      <c r="E512" s="347"/>
      <c r="F512" s="347"/>
      <c r="G512" s="347"/>
    </row>
    <row r="513" customFormat="false" ht="12.75" hidden="false" customHeight="false" outlineLevel="0" collapsed="false">
      <c r="B513" s="338"/>
      <c r="C513" s="345"/>
      <c r="D513" s="347"/>
      <c r="E513" s="347"/>
      <c r="F513" s="347"/>
      <c r="G513" s="347"/>
    </row>
    <row r="514" customFormat="false" ht="12.75" hidden="false" customHeight="false" outlineLevel="0" collapsed="false">
      <c r="B514" s="338"/>
      <c r="C514" s="345"/>
      <c r="D514" s="347"/>
      <c r="E514" s="347"/>
      <c r="F514" s="347"/>
      <c r="G514" s="347"/>
    </row>
    <row r="515" customFormat="false" ht="12.75" hidden="false" customHeight="false" outlineLevel="0" collapsed="false">
      <c r="B515" s="338"/>
      <c r="C515" s="345"/>
      <c r="D515" s="347"/>
      <c r="E515" s="347"/>
      <c r="F515" s="347"/>
      <c r="G515" s="347"/>
    </row>
    <row r="516" customFormat="false" ht="12.75" hidden="false" customHeight="false" outlineLevel="0" collapsed="false">
      <c r="B516" s="338"/>
      <c r="C516" s="345"/>
      <c r="D516" s="347"/>
      <c r="E516" s="347"/>
      <c r="F516" s="347"/>
      <c r="G516" s="347"/>
    </row>
    <row r="517" customFormat="false" ht="12.75" hidden="false" customHeight="false" outlineLevel="0" collapsed="false">
      <c r="B517" s="338"/>
      <c r="C517" s="345"/>
      <c r="D517" s="347"/>
      <c r="E517" s="347"/>
      <c r="F517" s="347"/>
      <c r="G517" s="347"/>
    </row>
    <row r="518" customFormat="false" ht="12.75" hidden="false" customHeight="false" outlineLevel="0" collapsed="false">
      <c r="B518" s="338"/>
      <c r="C518" s="345"/>
      <c r="D518" s="347"/>
      <c r="E518" s="347"/>
      <c r="F518" s="347"/>
      <c r="G518" s="347"/>
    </row>
    <row r="519" customFormat="false" ht="12.75" hidden="false" customHeight="false" outlineLevel="0" collapsed="false">
      <c r="B519" s="338"/>
      <c r="C519" s="345"/>
      <c r="D519" s="347"/>
      <c r="E519" s="347"/>
      <c r="F519" s="347"/>
      <c r="G519" s="347"/>
    </row>
    <row r="520" customFormat="false" ht="12.75" hidden="false" customHeight="false" outlineLevel="0" collapsed="false">
      <c r="B520" s="338"/>
      <c r="C520" s="345"/>
      <c r="D520" s="347"/>
      <c r="E520" s="347"/>
      <c r="F520" s="347"/>
      <c r="G520" s="347"/>
    </row>
    <row r="521" customFormat="false" ht="12.75" hidden="false" customHeight="false" outlineLevel="0" collapsed="false">
      <c r="B521" s="338"/>
      <c r="C521" s="345"/>
      <c r="D521" s="347"/>
      <c r="E521" s="347"/>
      <c r="F521" s="347"/>
      <c r="G521" s="347"/>
    </row>
    <row r="522" customFormat="false" ht="12.75" hidden="false" customHeight="false" outlineLevel="0" collapsed="false">
      <c r="B522" s="338"/>
      <c r="C522" s="345"/>
      <c r="D522" s="347"/>
      <c r="E522" s="347"/>
      <c r="F522" s="347"/>
      <c r="G522" s="347"/>
    </row>
    <row r="523" customFormat="false" ht="12.75" hidden="false" customHeight="false" outlineLevel="0" collapsed="false">
      <c r="B523" s="338"/>
      <c r="C523" s="345"/>
      <c r="D523" s="347"/>
      <c r="E523" s="347"/>
      <c r="F523" s="347"/>
      <c r="G523" s="347"/>
    </row>
    <row r="524" customFormat="false" ht="12.75" hidden="false" customHeight="false" outlineLevel="0" collapsed="false">
      <c r="B524" s="338"/>
      <c r="C524" s="345"/>
      <c r="D524" s="347"/>
      <c r="E524" s="347"/>
      <c r="F524" s="347"/>
      <c r="G524" s="347"/>
    </row>
    <row r="525" customFormat="false" ht="12.75" hidden="false" customHeight="false" outlineLevel="0" collapsed="false">
      <c r="B525" s="338"/>
      <c r="C525" s="345"/>
      <c r="D525" s="347"/>
      <c r="E525" s="347"/>
      <c r="F525" s="347"/>
      <c r="G525" s="347"/>
    </row>
    <row r="526" customFormat="false" ht="12.75" hidden="false" customHeight="false" outlineLevel="0" collapsed="false">
      <c r="B526" s="338"/>
      <c r="C526" s="345"/>
      <c r="D526" s="347"/>
      <c r="E526" s="347"/>
      <c r="F526" s="347"/>
      <c r="G526" s="347"/>
    </row>
    <row r="527" customFormat="false" ht="12.75" hidden="false" customHeight="false" outlineLevel="0" collapsed="false">
      <c r="B527" s="338"/>
      <c r="C527" s="345"/>
      <c r="D527" s="347"/>
      <c r="E527" s="347"/>
      <c r="F527" s="347"/>
      <c r="G527" s="347"/>
    </row>
    <row r="528" customFormat="false" ht="12.75" hidden="false" customHeight="false" outlineLevel="0" collapsed="false">
      <c r="B528" s="338"/>
      <c r="C528" s="345"/>
      <c r="D528" s="347"/>
      <c r="E528" s="347"/>
      <c r="F528" s="347"/>
      <c r="G528" s="347"/>
    </row>
    <row r="529" customFormat="false" ht="12.75" hidden="false" customHeight="false" outlineLevel="0" collapsed="false">
      <c r="B529" s="338"/>
      <c r="C529" s="345"/>
      <c r="D529" s="347"/>
      <c r="E529" s="347"/>
      <c r="F529" s="347"/>
      <c r="G529" s="347"/>
    </row>
    <row r="530" customFormat="false" ht="12.75" hidden="false" customHeight="false" outlineLevel="0" collapsed="false">
      <c r="B530" s="338"/>
      <c r="C530" s="345"/>
      <c r="D530" s="347"/>
      <c r="E530" s="347"/>
      <c r="F530" s="347"/>
      <c r="G530" s="347"/>
    </row>
    <row r="531" customFormat="false" ht="12.75" hidden="false" customHeight="false" outlineLevel="0" collapsed="false">
      <c r="B531" s="338"/>
      <c r="C531" s="345"/>
      <c r="D531" s="347"/>
      <c r="E531" s="347"/>
      <c r="F531" s="347"/>
      <c r="G531" s="347"/>
    </row>
    <row r="532" customFormat="false" ht="12.75" hidden="false" customHeight="false" outlineLevel="0" collapsed="false">
      <c r="B532" s="338"/>
      <c r="C532" s="345"/>
      <c r="D532" s="347"/>
      <c r="E532" s="347"/>
      <c r="F532" s="347"/>
      <c r="G532" s="347"/>
    </row>
    <row r="533" customFormat="false" ht="12.75" hidden="false" customHeight="false" outlineLevel="0" collapsed="false">
      <c r="B533" s="338"/>
      <c r="C533" s="345"/>
      <c r="D533" s="347"/>
      <c r="E533" s="347"/>
      <c r="F533" s="347"/>
      <c r="G533" s="347"/>
    </row>
    <row r="534" customFormat="false" ht="12.75" hidden="false" customHeight="false" outlineLevel="0" collapsed="false">
      <c r="B534" s="338"/>
      <c r="C534" s="345"/>
      <c r="D534" s="347"/>
      <c r="E534" s="347"/>
      <c r="F534" s="347"/>
      <c r="G534" s="347"/>
    </row>
    <row r="535" customFormat="false" ht="12.75" hidden="false" customHeight="false" outlineLevel="0" collapsed="false">
      <c r="B535" s="338"/>
      <c r="C535" s="345"/>
      <c r="D535" s="347"/>
      <c r="E535" s="347"/>
      <c r="F535" s="347"/>
      <c r="G535" s="347"/>
    </row>
    <row r="536" customFormat="false" ht="12.75" hidden="false" customHeight="false" outlineLevel="0" collapsed="false">
      <c r="B536" s="338"/>
      <c r="C536" s="345"/>
      <c r="D536" s="347"/>
      <c r="E536" s="347"/>
      <c r="F536" s="347"/>
      <c r="G536" s="347"/>
    </row>
    <row r="537" customFormat="false" ht="12.75" hidden="false" customHeight="false" outlineLevel="0" collapsed="false">
      <c r="B537" s="338"/>
      <c r="C537" s="345"/>
      <c r="D537" s="347"/>
      <c r="E537" s="347"/>
      <c r="F537" s="347"/>
      <c r="G537" s="347"/>
    </row>
    <row r="538" customFormat="false" ht="12.75" hidden="false" customHeight="false" outlineLevel="0" collapsed="false">
      <c r="B538" s="338"/>
      <c r="C538" s="345"/>
      <c r="D538" s="347"/>
      <c r="E538" s="347"/>
      <c r="F538" s="347"/>
      <c r="G538" s="347"/>
    </row>
    <row r="539" customFormat="false" ht="12.75" hidden="false" customHeight="false" outlineLevel="0" collapsed="false">
      <c r="B539" s="338"/>
      <c r="C539" s="345"/>
      <c r="D539" s="347"/>
      <c r="E539" s="347"/>
      <c r="F539" s="347"/>
      <c r="G539" s="347"/>
    </row>
    <row r="540" customFormat="false" ht="12.75" hidden="false" customHeight="false" outlineLevel="0" collapsed="false">
      <c r="B540" s="338"/>
      <c r="C540" s="345"/>
      <c r="D540" s="347"/>
      <c r="E540" s="347"/>
      <c r="F540" s="347"/>
      <c r="G540" s="347"/>
    </row>
    <row r="541" customFormat="false" ht="12.75" hidden="false" customHeight="false" outlineLevel="0" collapsed="false">
      <c r="B541" s="338"/>
      <c r="C541" s="345"/>
      <c r="D541" s="347"/>
      <c r="E541" s="347"/>
      <c r="F541" s="347"/>
      <c r="G541" s="347"/>
    </row>
    <row r="542" customFormat="false" ht="12.75" hidden="false" customHeight="false" outlineLevel="0" collapsed="false">
      <c r="B542" s="338"/>
      <c r="C542" s="345"/>
      <c r="D542" s="347"/>
      <c r="E542" s="347"/>
      <c r="F542" s="347"/>
      <c r="G542" s="347"/>
    </row>
    <row r="543" customFormat="false" ht="12.75" hidden="false" customHeight="false" outlineLevel="0" collapsed="false">
      <c r="B543" s="338"/>
      <c r="C543" s="345"/>
      <c r="D543" s="347"/>
      <c r="E543" s="347"/>
      <c r="F543" s="347"/>
      <c r="G543" s="347"/>
    </row>
    <row r="544" customFormat="false" ht="12.75" hidden="false" customHeight="false" outlineLevel="0" collapsed="false">
      <c r="B544" s="338"/>
      <c r="C544" s="345"/>
      <c r="D544" s="347"/>
      <c r="E544" s="347"/>
      <c r="F544" s="347"/>
      <c r="G544" s="347"/>
    </row>
    <row r="545" customFormat="false" ht="12.75" hidden="false" customHeight="false" outlineLevel="0" collapsed="false">
      <c r="B545" s="338"/>
      <c r="C545" s="345"/>
      <c r="D545" s="347"/>
      <c r="E545" s="347"/>
      <c r="F545" s="347"/>
      <c r="G545" s="347"/>
    </row>
    <row r="546" customFormat="false" ht="12.75" hidden="false" customHeight="false" outlineLevel="0" collapsed="false">
      <c r="B546" s="338"/>
      <c r="C546" s="345"/>
      <c r="D546" s="347"/>
      <c r="E546" s="347"/>
      <c r="F546" s="347"/>
      <c r="G546" s="347"/>
    </row>
    <row r="547" customFormat="false" ht="12.75" hidden="false" customHeight="false" outlineLevel="0" collapsed="false">
      <c r="B547" s="338"/>
      <c r="C547" s="345"/>
      <c r="D547" s="347"/>
      <c r="E547" s="347"/>
      <c r="F547" s="347"/>
      <c r="G547" s="347"/>
    </row>
    <row r="548" customFormat="false" ht="12.75" hidden="false" customHeight="false" outlineLevel="0" collapsed="false">
      <c r="B548" s="338"/>
      <c r="C548" s="345"/>
      <c r="D548" s="347"/>
      <c r="E548" s="347"/>
      <c r="F548" s="347"/>
      <c r="G548" s="347"/>
    </row>
    <row r="549" customFormat="false" ht="12.75" hidden="false" customHeight="false" outlineLevel="0" collapsed="false">
      <c r="B549" s="338"/>
      <c r="C549" s="345"/>
      <c r="D549" s="347"/>
      <c r="E549" s="347"/>
      <c r="F549" s="347"/>
      <c r="G549" s="347"/>
    </row>
    <row r="550" customFormat="false" ht="12.75" hidden="false" customHeight="false" outlineLevel="0" collapsed="false">
      <c r="B550" s="338"/>
      <c r="C550" s="345"/>
      <c r="D550" s="347"/>
      <c r="E550" s="347"/>
      <c r="F550" s="347"/>
      <c r="G550" s="347"/>
    </row>
    <row r="551" customFormat="false" ht="12.75" hidden="false" customHeight="false" outlineLevel="0" collapsed="false">
      <c r="B551" s="338"/>
      <c r="C551" s="345"/>
      <c r="D551" s="347"/>
      <c r="E551" s="347"/>
      <c r="F551" s="347"/>
      <c r="G551" s="347"/>
    </row>
    <row r="552" customFormat="false" ht="12.75" hidden="false" customHeight="false" outlineLevel="0" collapsed="false">
      <c r="B552" s="338"/>
      <c r="C552" s="345"/>
      <c r="D552" s="347"/>
      <c r="E552" s="347"/>
      <c r="F552" s="347"/>
      <c r="G552" s="347"/>
    </row>
    <row r="553" customFormat="false" ht="12.75" hidden="false" customHeight="false" outlineLevel="0" collapsed="false">
      <c r="B553" s="338"/>
      <c r="C553" s="345"/>
      <c r="D553" s="347"/>
      <c r="E553" s="347"/>
      <c r="F553" s="347"/>
      <c r="G553" s="347"/>
    </row>
    <row r="554" customFormat="false" ht="12.75" hidden="false" customHeight="false" outlineLevel="0" collapsed="false">
      <c r="B554" s="338"/>
      <c r="C554" s="345"/>
      <c r="D554" s="347"/>
      <c r="E554" s="347"/>
      <c r="F554" s="347"/>
      <c r="G554" s="347"/>
    </row>
    <row r="555" customFormat="false" ht="12.75" hidden="false" customHeight="false" outlineLevel="0" collapsed="false">
      <c r="B555" s="338"/>
      <c r="C555" s="345"/>
      <c r="D555" s="347"/>
      <c r="E555" s="347"/>
      <c r="F555" s="347"/>
      <c r="G555" s="347"/>
    </row>
    <row r="556" customFormat="false" ht="12.75" hidden="false" customHeight="false" outlineLevel="0" collapsed="false">
      <c r="B556" s="338"/>
      <c r="C556" s="345"/>
      <c r="D556" s="347"/>
      <c r="E556" s="347"/>
      <c r="F556" s="347"/>
      <c r="G556" s="347"/>
    </row>
    <row r="557" customFormat="false" ht="12.75" hidden="false" customHeight="false" outlineLevel="0" collapsed="false">
      <c r="B557" s="338"/>
      <c r="C557" s="345"/>
      <c r="D557" s="347"/>
      <c r="E557" s="347"/>
      <c r="F557" s="347"/>
      <c r="G557" s="347"/>
    </row>
    <row r="558" customFormat="false" ht="12.75" hidden="false" customHeight="false" outlineLevel="0" collapsed="false">
      <c r="B558" s="338"/>
      <c r="C558" s="345"/>
      <c r="D558" s="347"/>
      <c r="E558" s="347"/>
      <c r="F558" s="347"/>
      <c r="G558" s="347"/>
    </row>
    <row r="559" customFormat="false" ht="12.75" hidden="false" customHeight="false" outlineLevel="0" collapsed="false">
      <c r="B559" s="338"/>
      <c r="C559" s="345"/>
      <c r="D559" s="347"/>
      <c r="E559" s="347"/>
      <c r="F559" s="347"/>
      <c r="G559" s="347"/>
    </row>
    <row r="560" customFormat="false" ht="12.75" hidden="false" customHeight="false" outlineLevel="0" collapsed="false">
      <c r="B560" s="338"/>
      <c r="C560" s="345"/>
      <c r="D560" s="347"/>
      <c r="E560" s="347"/>
      <c r="F560" s="347"/>
      <c r="G560" s="347"/>
    </row>
    <row r="561" customFormat="false" ht="12.75" hidden="false" customHeight="false" outlineLevel="0" collapsed="false">
      <c r="B561" s="338"/>
      <c r="C561" s="345"/>
      <c r="D561" s="347"/>
      <c r="E561" s="347"/>
      <c r="F561" s="347"/>
      <c r="G561" s="347"/>
    </row>
    <row r="562" customFormat="false" ht="12.75" hidden="false" customHeight="false" outlineLevel="0" collapsed="false">
      <c r="B562" s="338"/>
      <c r="C562" s="345"/>
      <c r="D562" s="347"/>
      <c r="E562" s="347"/>
      <c r="F562" s="347"/>
      <c r="G562" s="347"/>
    </row>
    <row r="563" customFormat="false" ht="12.75" hidden="false" customHeight="false" outlineLevel="0" collapsed="false">
      <c r="B563" s="338"/>
      <c r="C563" s="345"/>
      <c r="D563" s="347"/>
      <c r="E563" s="347"/>
      <c r="F563" s="347"/>
      <c r="G563" s="347"/>
    </row>
    <row r="564" customFormat="false" ht="12.75" hidden="false" customHeight="false" outlineLevel="0" collapsed="false">
      <c r="B564" s="338"/>
      <c r="C564" s="345"/>
      <c r="D564" s="347"/>
      <c r="E564" s="347"/>
      <c r="F564" s="347"/>
      <c r="G564" s="347"/>
    </row>
    <row r="565" customFormat="false" ht="12.75" hidden="false" customHeight="false" outlineLevel="0" collapsed="false">
      <c r="B565" s="338"/>
      <c r="C565" s="345"/>
      <c r="D565" s="347"/>
      <c r="E565" s="347"/>
      <c r="F565" s="347"/>
      <c r="G565" s="347"/>
    </row>
    <row r="566" customFormat="false" ht="12.75" hidden="false" customHeight="false" outlineLevel="0" collapsed="false">
      <c r="B566" s="338"/>
      <c r="C566" s="345"/>
      <c r="D566" s="347"/>
      <c r="E566" s="347"/>
      <c r="F566" s="347"/>
      <c r="G566" s="347"/>
    </row>
    <row r="567" customFormat="false" ht="12.75" hidden="false" customHeight="false" outlineLevel="0" collapsed="false">
      <c r="B567" s="338"/>
      <c r="C567" s="345"/>
      <c r="D567" s="347"/>
      <c r="E567" s="347"/>
      <c r="F567" s="347"/>
      <c r="G567" s="347"/>
    </row>
    <row r="568" customFormat="false" ht="12.75" hidden="false" customHeight="false" outlineLevel="0" collapsed="false">
      <c r="B568" s="338"/>
      <c r="C568" s="345"/>
      <c r="D568" s="347"/>
      <c r="E568" s="347"/>
      <c r="F568" s="347"/>
      <c r="G568" s="347"/>
    </row>
    <row r="569" customFormat="false" ht="12.75" hidden="false" customHeight="false" outlineLevel="0" collapsed="false">
      <c r="B569" s="338"/>
      <c r="C569" s="345"/>
      <c r="D569" s="347"/>
      <c r="E569" s="347"/>
      <c r="F569" s="347"/>
      <c r="G569" s="347"/>
    </row>
    <row r="570" customFormat="false" ht="12.75" hidden="false" customHeight="false" outlineLevel="0" collapsed="false">
      <c r="B570" s="338"/>
      <c r="C570" s="345"/>
      <c r="D570" s="347"/>
      <c r="E570" s="347"/>
      <c r="F570" s="347"/>
      <c r="G570" s="347"/>
    </row>
    <row r="571" customFormat="false" ht="12.75" hidden="false" customHeight="false" outlineLevel="0" collapsed="false">
      <c r="B571" s="338"/>
      <c r="C571" s="345"/>
      <c r="D571" s="347"/>
      <c r="E571" s="347"/>
      <c r="F571" s="347"/>
      <c r="G571" s="347"/>
    </row>
    <row r="572" customFormat="false" ht="12.75" hidden="false" customHeight="false" outlineLevel="0" collapsed="false">
      <c r="B572" s="338"/>
      <c r="C572" s="345"/>
      <c r="D572" s="347"/>
      <c r="E572" s="347"/>
      <c r="F572" s="347"/>
      <c r="G572" s="347"/>
    </row>
    <row r="573" customFormat="false" ht="12.75" hidden="false" customHeight="false" outlineLevel="0" collapsed="false">
      <c r="B573" s="338"/>
      <c r="C573" s="345"/>
      <c r="D573" s="347"/>
      <c r="E573" s="347"/>
      <c r="F573" s="347"/>
      <c r="G573" s="347"/>
    </row>
    <row r="574" customFormat="false" ht="12.75" hidden="false" customHeight="false" outlineLevel="0" collapsed="false">
      <c r="B574" s="338"/>
      <c r="C574" s="345"/>
      <c r="D574" s="347"/>
      <c r="E574" s="347"/>
      <c r="F574" s="347"/>
      <c r="G574" s="347"/>
    </row>
    <row r="575" customFormat="false" ht="12.75" hidden="false" customHeight="false" outlineLevel="0" collapsed="false">
      <c r="B575" s="338"/>
      <c r="C575" s="345"/>
      <c r="D575" s="347"/>
      <c r="E575" s="347"/>
      <c r="F575" s="347"/>
      <c r="G575" s="347"/>
    </row>
    <row r="576" customFormat="false" ht="12.75" hidden="false" customHeight="false" outlineLevel="0" collapsed="false">
      <c r="B576" s="338"/>
      <c r="C576" s="345"/>
      <c r="D576" s="347"/>
      <c r="E576" s="347"/>
      <c r="F576" s="347"/>
      <c r="G576" s="347"/>
    </row>
    <row r="577" customFormat="false" ht="12.75" hidden="false" customHeight="false" outlineLevel="0" collapsed="false">
      <c r="B577" s="338"/>
      <c r="C577" s="345"/>
      <c r="D577" s="347"/>
      <c r="E577" s="347"/>
      <c r="F577" s="347"/>
      <c r="G577" s="347"/>
    </row>
    <row r="578" customFormat="false" ht="12.75" hidden="false" customHeight="false" outlineLevel="0" collapsed="false">
      <c r="B578" s="338"/>
      <c r="C578" s="345"/>
      <c r="D578" s="347"/>
      <c r="E578" s="347"/>
      <c r="F578" s="347"/>
      <c r="G578" s="347"/>
    </row>
    <row r="579" customFormat="false" ht="12.75" hidden="false" customHeight="false" outlineLevel="0" collapsed="false">
      <c r="B579" s="338"/>
      <c r="C579" s="345"/>
      <c r="D579" s="347"/>
      <c r="E579" s="347"/>
      <c r="F579" s="347"/>
      <c r="G579" s="347"/>
    </row>
    <row r="580" customFormat="false" ht="12.75" hidden="false" customHeight="false" outlineLevel="0" collapsed="false">
      <c r="B580" s="338"/>
      <c r="C580" s="345"/>
      <c r="D580" s="347"/>
      <c r="E580" s="347"/>
      <c r="F580" s="347"/>
      <c r="G580" s="347"/>
    </row>
    <row r="581" customFormat="false" ht="12.75" hidden="false" customHeight="false" outlineLevel="0" collapsed="false">
      <c r="B581" s="338"/>
      <c r="C581" s="345"/>
      <c r="D581" s="347"/>
      <c r="E581" s="347"/>
      <c r="F581" s="347"/>
      <c r="G581" s="347"/>
    </row>
    <row r="582" customFormat="false" ht="12.75" hidden="false" customHeight="false" outlineLevel="0" collapsed="false">
      <c r="B582" s="338"/>
      <c r="C582" s="345"/>
      <c r="D582" s="347"/>
      <c r="E582" s="347"/>
      <c r="F582" s="347"/>
      <c r="G582" s="347"/>
    </row>
    <row r="583" customFormat="false" ht="12.75" hidden="false" customHeight="false" outlineLevel="0" collapsed="false">
      <c r="B583" s="338"/>
      <c r="C583" s="345"/>
      <c r="D583" s="347"/>
      <c r="E583" s="347"/>
      <c r="F583" s="347"/>
      <c r="G583" s="347"/>
    </row>
    <row r="584" customFormat="false" ht="12.75" hidden="false" customHeight="false" outlineLevel="0" collapsed="false">
      <c r="B584" s="338"/>
      <c r="C584" s="345"/>
      <c r="D584" s="347"/>
      <c r="E584" s="347"/>
      <c r="F584" s="347"/>
      <c r="G584" s="347"/>
    </row>
    <row r="585" customFormat="false" ht="12.75" hidden="false" customHeight="false" outlineLevel="0" collapsed="false">
      <c r="B585" s="338"/>
      <c r="C585" s="345"/>
      <c r="D585" s="347"/>
      <c r="E585" s="347"/>
      <c r="F585" s="347"/>
      <c r="G585" s="347"/>
    </row>
    <row r="586" customFormat="false" ht="12.75" hidden="false" customHeight="false" outlineLevel="0" collapsed="false">
      <c r="B586" s="338"/>
      <c r="C586" s="345"/>
      <c r="D586" s="347"/>
      <c r="E586" s="347"/>
      <c r="F586" s="347"/>
      <c r="G586" s="347"/>
    </row>
    <row r="587" customFormat="false" ht="12.75" hidden="false" customHeight="false" outlineLevel="0" collapsed="false">
      <c r="B587" s="338"/>
      <c r="C587" s="345"/>
      <c r="D587" s="347"/>
      <c r="E587" s="347"/>
      <c r="F587" s="347"/>
      <c r="G587" s="347"/>
    </row>
    <row r="588" customFormat="false" ht="12.75" hidden="false" customHeight="false" outlineLevel="0" collapsed="false">
      <c r="B588" s="338"/>
      <c r="C588" s="345"/>
      <c r="D588" s="347"/>
      <c r="E588" s="347"/>
      <c r="F588" s="347"/>
      <c r="G588" s="347"/>
    </row>
    <row r="589" customFormat="false" ht="12.75" hidden="false" customHeight="false" outlineLevel="0" collapsed="false">
      <c r="B589" s="338"/>
      <c r="C589" s="345"/>
      <c r="D589" s="347"/>
      <c r="E589" s="347"/>
      <c r="F589" s="347"/>
      <c r="G589" s="347"/>
    </row>
    <row r="590" customFormat="false" ht="12.75" hidden="false" customHeight="false" outlineLevel="0" collapsed="false">
      <c r="B590" s="338"/>
      <c r="C590" s="345"/>
      <c r="D590" s="347"/>
      <c r="E590" s="347"/>
      <c r="F590" s="347"/>
      <c r="G590" s="347"/>
    </row>
    <row r="591" customFormat="false" ht="12.75" hidden="false" customHeight="false" outlineLevel="0" collapsed="false">
      <c r="B591" s="338"/>
      <c r="C591" s="345"/>
      <c r="D591" s="347"/>
      <c r="E591" s="347"/>
      <c r="F591" s="347"/>
      <c r="G591" s="347"/>
    </row>
    <row r="592" customFormat="false" ht="12.75" hidden="false" customHeight="false" outlineLevel="0" collapsed="false">
      <c r="B592" s="338"/>
      <c r="C592" s="345"/>
      <c r="D592" s="347"/>
      <c r="E592" s="347"/>
      <c r="F592" s="347"/>
      <c r="G592" s="347"/>
    </row>
    <row r="593" customFormat="false" ht="12.75" hidden="false" customHeight="false" outlineLevel="0" collapsed="false">
      <c r="B593" s="338"/>
      <c r="C593" s="345"/>
      <c r="D593" s="347"/>
      <c r="E593" s="347"/>
      <c r="F593" s="347"/>
      <c r="G593" s="347"/>
    </row>
    <row r="594" customFormat="false" ht="12.75" hidden="false" customHeight="false" outlineLevel="0" collapsed="false">
      <c r="B594" s="338"/>
      <c r="C594" s="345"/>
      <c r="D594" s="347"/>
      <c r="E594" s="347"/>
      <c r="F594" s="347"/>
      <c r="G594" s="347"/>
    </row>
    <row r="595" customFormat="false" ht="12.75" hidden="false" customHeight="false" outlineLevel="0" collapsed="false">
      <c r="B595" s="338"/>
      <c r="C595" s="345"/>
      <c r="D595" s="347"/>
      <c r="E595" s="347"/>
      <c r="F595" s="347"/>
      <c r="G595" s="347"/>
    </row>
    <row r="596" customFormat="false" ht="12.75" hidden="false" customHeight="false" outlineLevel="0" collapsed="false">
      <c r="B596" s="338"/>
      <c r="C596" s="345"/>
      <c r="D596" s="347"/>
      <c r="E596" s="347"/>
      <c r="F596" s="347"/>
      <c r="G596" s="347"/>
    </row>
    <row r="597" customFormat="false" ht="12.75" hidden="false" customHeight="false" outlineLevel="0" collapsed="false">
      <c r="B597" s="338"/>
      <c r="C597" s="345"/>
      <c r="D597" s="347"/>
      <c r="E597" s="347"/>
      <c r="F597" s="347"/>
      <c r="G597" s="347"/>
    </row>
    <row r="598" customFormat="false" ht="12.75" hidden="false" customHeight="false" outlineLevel="0" collapsed="false">
      <c r="B598" s="338"/>
      <c r="C598" s="345"/>
      <c r="D598" s="347"/>
      <c r="E598" s="347"/>
      <c r="F598" s="347"/>
      <c r="G598" s="347"/>
    </row>
    <row r="599" customFormat="false" ht="12.75" hidden="false" customHeight="false" outlineLevel="0" collapsed="false">
      <c r="B599" s="338"/>
      <c r="C599" s="345"/>
      <c r="D599" s="347"/>
      <c r="E599" s="347"/>
      <c r="F599" s="347"/>
      <c r="G599" s="347"/>
    </row>
    <row r="600" customFormat="false" ht="12.75" hidden="false" customHeight="false" outlineLevel="0" collapsed="false">
      <c r="B600" s="338"/>
      <c r="C600" s="345"/>
      <c r="D600" s="347"/>
      <c r="E600" s="347"/>
      <c r="F600" s="347"/>
      <c r="G600" s="347"/>
    </row>
    <row r="601" customFormat="false" ht="12.75" hidden="false" customHeight="false" outlineLevel="0" collapsed="false">
      <c r="B601" s="338"/>
      <c r="C601" s="345"/>
      <c r="D601" s="347"/>
      <c r="E601" s="347"/>
      <c r="F601" s="347"/>
      <c r="G601" s="347"/>
    </row>
    <row r="602" customFormat="false" ht="12.75" hidden="false" customHeight="false" outlineLevel="0" collapsed="false">
      <c r="B602" s="338"/>
      <c r="C602" s="345"/>
      <c r="D602" s="347"/>
      <c r="E602" s="347"/>
      <c r="F602" s="347"/>
      <c r="G602" s="347"/>
    </row>
    <row r="603" customFormat="false" ht="12.75" hidden="false" customHeight="false" outlineLevel="0" collapsed="false">
      <c r="B603" s="338"/>
      <c r="C603" s="345"/>
      <c r="D603" s="347"/>
      <c r="E603" s="347"/>
      <c r="F603" s="347"/>
      <c r="G603" s="347"/>
    </row>
    <row r="604" customFormat="false" ht="12.75" hidden="false" customHeight="false" outlineLevel="0" collapsed="false">
      <c r="B604" s="338"/>
      <c r="C604" s="345"/>
      <c r="D604" s="347"/>
      <c r="E604" s="347"/>
      <c r="F604" s="347"/>
      <c r="G604" s="347"/>
    </row>
    <row r="605" customFormat="false" ht="12.75" hidden="false" customHeight="false" outlineLevel="0" collapsed="false">
      <c r="B605" s="338"/>
      <c r="C605" s="345"/>
      <c r="D605" s="347"/>
      <c r="E605" s="347"/>
      <c r="F605" s="347"/>
      <c r="G605" s="347"/>
    </row>
    <row r="606" customFormat="false" ht="12.75" hidden="false" customHeight="false" outlineLevel="0" collapsed="false">
      <c r="B606" s="338"/>
      <c r="C606" s="345"/>
      <c r="D606" s="347"/>
      <c r="E606" s="347"/>
      <c r="F606" s="347"/>
      <c r="G606" s="347"/>
    </row>
    <row r="607" customFormat="false" ht="12.75" hidden="false" customHeight="false" outlineLevel="0" collapsed="false">
      <c r="B607" s="338"/>
      <c r="C607" s="345"/>
      <c r="D607" s="347"/>
      <c r="E607" s="347"/>
      <c r="F607" s="347"/>
      <c r="G607" s="347"/>
    </row>
    <row r="608" customFormat="false" ht="12.75" hidden="false" customHeight="false" outlineLevel="0" collapsed="false">
      <c r="B608" s="338"/>
      <c r="C608" s="345"/>
      <c r="D608" s="347"/>
      <c r="E608" s="347"/>
      <c r="F608" s="347"/>
      <c r="G608" s="347"/>
    </row>
    <row r="609" customFormat="false" ht="12.75" hidden="false" customHeight="false" outlineLevel="0" collapsed="false">
      <c r="B609" s="338"/>
      <c r="C609" s="345"/>
      <c r="D609" s="347"/>
      <c r="E609" s="347"/>
      <c r="F609" s="347"/>
      <c r="G609" s="347"/>
    </row>
    <row r="610" customFormat="false" ht="12.75" hidden="false" customHeight="false" outlineLevel="0" collapsed="false">
      <c r="B610" s="338"/>
      <c r="C610" s="345"/>
      <c r="D610" s="347"/>
      <c r="E610" s="347"/>
      <c r="F610" s="347"/>
      <c r="G610" s="347"/>
    </row>
    <row r="611" customFormat="false" ht="12.75" hidden="false" customHeight="false" outlineLevel="0" collapsed="false">
      <c r="B611" s="338"/>
      <c r="C611" s="345"/>
      <c r="D611" s="347"/>
      <c r="E611" s="347"/>
      <c r="F611" s="347"/>
      <c r="G611" s="347"/>
    </row>
    <row r="612" customFormat="false" ht="12.75" hidden="false" customHeight="false" outlineLevel="0" collapsed="false">
      <c r="B612" s="338"/>
      <c r="C612" s="345"/>
      <c r="D612" s="347"/>
      <c r="E612" s="347"/>
      <c r="F612" s="347"/>
      <c r="G612" s="347"/>
    </row>
    <row r="613" customFormat="false" ht="12.75" hidden="false" customHeight="false" outlineLevel="0" collapsed="false">
      <c r="B613" s="338"/>
      <c r="C613" s="345"/>
      <c r="D613" s="347"/>
      <c r="E613" s="347"/>
      <c r="F613" s="347"/>
      <c r="G613" s="347"/>
    </row>
    <row r="614" customFormat="false" ht="12.75" hidden="false" customHeight="false" outlineLevel="0" collapsed="false">
      <c r="B614" s="338"/>
      <c r="C614" s="345"/>
      <c r="D614" s="347"/>
      <c r="E614" s="347"/>
      <c r="F614" s="347"/>
      <c r="G614" s="347"/>
    </row>
    <row r="615" customFormat="false" ht="12.75" hidden="false" customHeight="false" outlineLevel="0" collapsed="false">
      <c r="B615" s="338"/>
      <c r="C615" s="345"/>
      <c r="D615" s="347"/>
      <c r="E615" s="347"/>
      <c r="F615" s="347"/>
      <c r="G615" s="347"/>
    </row>
    <row r="616" customFormat="false" ht="12.75" hidden="false" customHeight="false" outlineLevel="0" collapsed="false">
      <c r="B616" s="338"/>
      <c r="C616" s="345"/>
      <c r="D616" s="347"/>
      <c r="E616" s="347"/>
      <c r="F616" s="347"/>
      <c r="G616" s="347"/>
    </row>
    <row r="617" customFormat="false" ht="12.75" hidden="false" customHeight="false" outlineLevel="0" collapsed="false">
      <c r="B617" s="338"/>
      <c r="C617" s="345"/>
      <c r="D617" s="347"/>
      <c r="E617" s="347"/>
      <c r="F617" s="347"/>
      <c r="G617" s="347"/>
    </row>
    <row r="618" customFormat="false" ht="12.75" hidden="false" customHeight="false" outlineLevel="0" collapsed="false">
      <c r="B618" s="338"/>
      <c r="C618" s="345"/>
      <c r="D618" s="347"/>
      <c r="E618" s="347"/>
      <c r="F618" s="347"/>
      <c r="G618" s="347"/>
    </row>
    <row r="619" customFormat="false" ht="12.75" hidden="false" customHeight="false" outlineLevel="0" collapsed="false">
      <c r="B619" s="338"/>
      <c r="C619" s="345"/>
      <c r="D619" s="347"/>
      <c r="E619" s="347"/>
      <c r="F619" s="347"/>
      <c r="G619" s="347"/>
    </row>
    <row r="620" customFormat="false" ht="12.75" hidden="false" customHeight="false" outlineLevel="0" collapsed="false">
      <c r="B620" s="338"/>
      <c r="C620" s="345"/>
      <c r="D620" s="347"/>
      <c r="E620" s="347"/>
      <c r="F620" s="347"/>
      <c r="G620" s="347"/>
    </row>
    <row r="621" customFormat="false" ht="12.75" hidden="false" customHeight="false" outlineLevel="0" collapsed="false">
      <c r="B621" s="338"/>
      <c r="C621" s="345"/>
      <c r="D621" s="347"/>
      <c r="E621" s="347"/>
      <c r="F621" s="347"/>
      <c r="G621" s="347"/>
    </row>
    <row r="622" customFormat="false" ht="12.75" hidden="false" customHeight="false" outlineLevel="0" collapsed="false">
      <c r="B622" s="338"/>
      <c r="C622" s="345"/>
      <c r="D622" s="347"/>
      <c r="E622" s="347"/>
      <c r="F622" s="347"/>
      <c r="G622" s="347"/>
    </row>
    <row r="623" customFormat="false" ht="12.75" hidden="false" customHeight="false" outlineLevel="0" collapsed="false">
      <c r="B623" s="338"/>
      <c r="C623" s="345"/>
      <c r="D623" s="347"/>
      <c r="E623" s="347"/>
      <c r="F623" s="347"/>
      <c r="G623" s="347"/>
    </row>
    <row r="624" customFormat="false" ht="12.75" hidden="false" customHeight="false" outlineLevel="0" collapsed="false">
      <c r="B624" s="338"/>
      <c r="C624" s="345"/>
      <c r="D624" s="347"/>
      <c r="E624" s="347"/>
      <c r="F624" s="347"/>
      <c r="G624" s="347"/>
    </row>
    <row r="625" customFormat="false" ht="12.75" hidden="false" customHeight="false" outlineLevel="0" collapsed="false">
      <c r="B625" s="338"/>
      <c r="C625" s="345"/>
      <c r="D625" s="347"/>
      <c r="E625" s="347"/>
      <c r="F625" s="347"/>
      <c r="G625" s="347"/>
    </row>
    <row r="626" customFormat="false" ht="12.75" hidden="false" customHeight="false" outlineLevel="0" collapsed="false">
      <c r="B626" s="338"/>
      <c r="C626" s="345"/>
      <c r="D626" s="347"/>
      <c r="E626" s="347"/>
      <c r="F626" s="347"/>
      <c r="G626" s="347"/>
    </row>
    <row r="627" customFormat="false" ht="12.75" hidden="false" customHeight="false" outlineLevel="0" collapsed="false">
      <c r="B627" s="338"/>
      <c r="C627" s="345"/>
      <c r="D627" s="347"/>
      <c r="E627" s="347"/>
      <c r="F627" s="347"/>
      <c r="G627" s="347"/>
    </row>
    <row r="628" customFormat="false" ht="12.75" hidden="false" customHeight="false" outlineLevel="0" collapsed="false">
      <c r="B628" s="338"/>
      <c r="C628" s="345"/>
      <c r="D628" s="347"/>
      <c r="E628" s="347"/>
      <c r="F628" s="347"/>
      <c r="G628" s="347"/>
    </row>
    <row r="629" customFormat="false" ht="12.75" hidden="false" customHeight="false" outlineLevel="0" collapsed="false">
      <c r="B629" s="338"/>
      <c r="C629" s="345"/>
      <c r="D629" s="347"/>
      <c r="E629" s="347"/>
      <c r="F629" s="347"/>
      <c r="G629" s="347"/>
    </row>
    <row r="630" customFormat="false" ht="12.75" hidden="false" customHeight="false" outlineLevel="0" collapsed="false">
      <c r="B630" s="338"/>
      <c r="C630" s="345"/>
      <c r="D630" s="347"/>
      <c r="E630" s="347"/>
      <c r="F630" s="347"/>
      <c r="G630" s="347"/>
    </row>
    <row r="631" customFormat="false" ht="12.75" hidden="false" customHeight="false" outlineLevel="0" collapsed="false">
      <c r="B631" s="338"/>
      <c r="C631" s="345"/>
      <c r="D631" s="347"/>
      <c r="E631" s="347"/>
      <c r="F631" s="347"/>
      <c r="G631" s="347"/>
    </row>
    <row r="632" customFormat="false" ht="12.75" hidden="false" customHeight="false" outlineLevel="0" collapsed="false">
      <c r="B632" s="338"/>
      <c r="C632" s="345"/>
      <c r="D632" s="347"/>
      <c r="E632" s="347"/>
      <c r="F632" s="347"/>
      <c r="G632" s="347"/>
    </row>
    <row r="633" customFormat="false" ht="12.75" hidden="false" customHeight="false" outlineLevel="0" collapsed="false">
      <c r="B633" s="338"/>
      <c r="C633" s="345"/>
      <c r="D633" s="347"/>
      <c r="E633" s="347"/>
      <c r="F633" s="347"/>
      <c r="G633" s="347"/>
    </row>
    <row r="634" customFormat="false" ht="12.75" hidden="false" customHeight="false" outlineLevel="0" collapsed="false">
      <c r="B634" s="338"/>
    </row>
    <row r="635" customFormat="false" ht="12.75" hidden="false" customHeight="false" outlineLevel="0" collapsed="false">
      <c r="B635" s="338"/>
    </row>
    <row r="636" customFormat="false" ht="12.75" hidden="false" customHeight="false" outlineLevel="0" collapsed="false">
      <c r="B636" s="338"/>
    </row>
    <row r="637" customFormat="false" ht="12.75" hidden="false" customHeight="false" outlineLevel="0" collapsed="false">
      <c r="B637" s="338"/>
    </row>
    <row r="638" customFormat="false" ht="12.75" hidden="false" customHeight="false" outlineLevel="0" collapsed="false">
      <c r="B638" s="338"/>
    </row>
    <row r="639" customFormat="false" ht="12.75" hidden="false" customHeight="false" outlineLevel="0" collapsed="false">
      <c r="B639" s="338"/>
    </row>
    <row r="640" customFormat="false" ht="12.75" hidden="false" customHeight="false" outlineLevel="0" collapsed="false">
      <c r="B640" s="338"/>
    </row>
    <row r="641" customFormat="false" ht="12.75" hidden="false" customHeight="false" outlineLevel="0" collapsed="false">
      <c r="B641" s="338"/>
    </row>
    <row r="642" customFormat="false" ht="12.75" hidden="false" customHeight="false" outlineLevel="0" collapsed="false">
      <c r="B642" s="338"/>
    </row>
    <row r="643" customFormat="false" ht="12.75" hidden="false" customHeight="false" outlineLevel="0" collapsed="false">
      <c r="B643" s="338"/>
    </row>
    <row r="644" customFormat="false" ht="12.75" hidden="false" customHeight="false" outlineLevel="0" collapsed="false">
      <c r="B644" s="338"/>
    </row>
    <row r="645" customFormat="false" ht="12.75" hidden="false" customHeight="false" outlineLevel="0" collapsed="false">
      <c r="B645" s="338"/>
    </row>
    <row r="646" customFormat="false" ht="12.75" hidden="false" customHeight="false" outlineLevel="0" collapsed="false">
      <c r="B646" s="338"/>
    </row>
    <row r="647" customFormat="false" ht="12.75" hidden="false" customHeight="false" outlineLevel="0" collapsed="false">
      <c r="B647" s="338"/>
    </row>
    <row r="648" customFormat="false" ht="12.75" hidden="false" customHeight="false" outlineLevel="0" collapsed="false">
      <c r="B648" s="338"/>
    </row>
    <row r="649" customFormat="false" ht="12.75" hidden="false" customHeight="false" outlineLevel="0" collapsed="false">
      <c r="B649" s="338"/>
    </row>
    <row r="650" customFormat="false" ht="12.75" hidden="false" customHeight="false" outlineLevel="0" collapsed="false">
      <c r="B650" s="338"/>
    </row>
    <row r="651" customFormat="false" ht="12.75" hidden="false" customHeight="false" outlineLevel="0" collapsed="false">
      <c r="B651" s="338"/>
    </row>
    <row r="652" customFormat="false" ht="12.75" hidden="false" customHeight="false" outlineLevel="0" collapsed="false">
      <c r="B652" s="338"/>
    </row>
    <row r="653" customFormat="false" ht="12.75" hidden="false" customHeight="false" outlineLevel="0" collapsed="false">
      <c r="B653" s="338"/>
    </row>
    <row r="654" customFormat="false" ht="12.75" hidden="false" customHeight="false" outlineLevel="0" collapsed="false">
      <c r="B654" s="338"/>
    </row>
    <row r="655" customFormat="false" ht="12.75" hidden="false" customHeight="false" outlineLevel="0" collapsed="false">
      <c r="B655" s="338"/>
    </row>
    <row r="656" customFormat="false" ht="12.75" hidden="false" customHeight="false" outlineLevel="0" collapsed="false">
      <c r="B656" s="338"/>
    </row>
    <row r="657" customFormat="false" ht="12.75" hidden="false" customHeight="false" outlineLevel="0" collapsed="false">
      <c r="B657" s="338"/>
    </row>
    <row r="658" customFormat="false" ht="12.75" hidden="false" customHeight="false" outlineLevel="0" collapsed="false">
      <c r="B658" s="338"/>
    </row>
    <row r="659" customFormat="false" ht="12.75" hidden="false" customHeight="false" outlineLevel="0" collapsed="false">
      <c r="B659" s="338"/>
    </row>
    <row r="660" customFormat="false" ht="12.75" hidden="false" customHeight="false" outlineLevel="0" collapsed="false">
      <c r="B660" s="338"/>
    </row>
    <row r="661" customFormat="false" ht="12.75" hidden="false" customHeight="false" outlineLevel="0" collapsed="false">
      <c r="B661" s="338"/>
    </row>
    <row r="662" customFormat="false" ht="12.75" hidden="false" customHeight="false" outlineLevel="0" collapsed="false">
      <c r="B662" s="338"/>
    </row>
    <row r="663" customFormat="false" ht="12.75" hidden="false" customHeight="false" outlineLevel="0" collapsed="false">
      <c r="B663" s="338"/>
    </row>
    <row r="664" customFormat="false" ht="12.75" hidden="false" customHeight="false" outlineLevel="0" collapsed="false">
      <c r="B664" s="338"/>
    </row>
    <row r="665" customFormat="false" ht="12.75" hidden="false" customHeight="false" outlineLevel="0" collapsed="false">
      <c r="B665" s="338"/>
    </row>
    <row r="666" customFormat="false" ht="12.75" hidden="false" customHeight="false" outlineLevel="0" collapsed="false">
      <c r="B666" s="338"/>
    </row>
    <row r="667" customFormat="false" ht="12.75" hidden="false" customHeight="false" outlineLevel="0" collapsed="false">
      <c r="B667" s="338"/>
    </row>
    <row r="668" customFormat="false" ht="12.75" hidden="false" customHeight="false" outlineLevel="0" collapsed="false">
      <c r="B668" s="338"/>
    </row>
    <row r="669" customFormat="false" ht="12.75" hidden="false" customHeight="false" outlineLevel="0" collapsed="false">
      <c r="B669" s="338"/>
    </row>
    <row r="670" customFormat="false" ht="12.75" hidden="false" customHeight="false" outlineLevel="0" collapsed="false">
      <c r="B670" s="338"/>
    </row>
    <row r="671" customFormat="false" ht="12.75" hidden="false" customHeight="false" outlineLevel="0" collapsed="false">
      <c r="B671" s="338"/>
    </row>
    <row r="672" customFormat="false" ht="12.75" hidden="false" customHeight="false" outlineLevel="0" collapsed="false">
      <c r="B672" s="338"/>
    </row>
    <row r="673" customFormat="false" ht="12.75" hidden="false" customHeight="false" outlineLevel="0" collapsed="false">
      <c r="B673" s="338"/>
    </row>
    <row r="674" customFormat="false" ht="12.75" hidden="false" customHeight="false" outlineLevel="0" collapsed="false">
      <c r="B674" s="338"/>
    </row>
    <row r="675" customFormat="false" ht="12.75" hidden="false" customHeight="false" outlineLevel="0" collapsed="false">
      <c r="B675" s="338"/>
    </row>
    <row r="676" customFormat="false" ht="12.75" hidden="false" customHeight="false" outlineLevel="0" collapsed="false">
      <c r="B676" s="338"/>
    </row>
    <row r="677" customFormat="false" ht="12.75" hidden="false" customHeight="false" outlineLevel="0" collapsed="false">
      <c r="B677" s="338"/>
    </row>
    <row r="678" customFormat="false" ht="12.75" hidden="false" customHeight="false" outlineLevel="0" collapsed="false">
      <c r="B678" s="338"/>
    </row>
    <row r="679" customFormat="false" ht="12.75" hidden="false" customHeight="false" outlineLevel="0" collapsed="false">
      <c r="B679" s="338"/>
    </row>
    <row r="680" customFormat="false" ht="12.75" hidden="false" customHeight="false" outlineLevel="0" collapsed="false">
      <c r="B680" s="338"/>
    </row>
    <row r="681" customFormat="false" ht="12.75" hidden="false" customHeight="false" outlineLevel="0" collapsed="false">
      <c r="B681" s="338"/>
    </row>
    <row r="682" customFormat="false" ht="12.75" hidden="false" customHeight="false" outlineLevel="0" collapsed="false">
      <c r="B682" s="338"/>
    </row>
    <row r="683" customFormat="false" ht="12.75" hidden="false" customHeight="false" outlineLevel="0" collapsed="false">
      <c r="B683" s="338"/>
    </row>
    <row r="684" customFormat="false" ht="12.75" hidden="false" customHeight="false" outlineLevel="0" collapsed="false">
      <c r="B684" s="338"/>
    </row>
    <row r="685" customFormat="false" ht="12.75" hidden="false" customHeight="false" outlineLevel="0" collapsed="false">
      <c r="B685" s="338"/>
    </row>
    <row r="686" customFormat="false" ht="12.75" hidden="false" customHeight="false" outlineLevel="0" collapsed="false">
      <c r="B686" s="338"/>
    </row>
    <row r="687" customFormat="false" ht="12.75" hidden="false" customHeight="false" outlineLevel="0" collapsed="false">
      <c r="B687" s="338"/>
    </row>
    <row r="688" customFormat="false" ht="12.75" hidden="false" customHeight="false" outlineLevel="0" collapsed="false">
      <c r="B688" s="338"/>
    </row>
    <row r="689" customFormat="false" ht="12.75" hidden="false" customHeight="false" outlineLevel="0" collapsed="false">
      <c r="B689" s="338"/>
    </row>
    <row r="690" customFormat="false" ht="12.75" hidden="false" customHeight="false" outlineLevel="0" collapsed="false">
      <c r="B690" s="338"/>
    </row>
    <row r="691" customFormat="false" ht="12.75" hidden="false" customHeight="false" outlineLevel="0" collapsed="false">
      <c r="B691" s="338"/>
    </row>
    <row r="692" customFormat="false" ht="12.75" hidden="false" customHeight="false" outlineLevel="0" collapsed="false">
      <c r="B692" s="338"/>
    </row>
    <row r="693" customFormat="false" ht="12.75" hidden="false" customHeight="false" outlineLevel="0" collapsed="false">
      <c r="B693" s="338"/>
    </row>
    <row r="694" customFormat="false" ht="12.75" hidden="false" customHeight="false" outlineLevel="0" collapsed="false">
      <c r="B694" s="338"/>
    </row>
    <row r="695" customFormat="false" ht="12.75" hidden="false" customHeight="false" outlineLevel="0" collapsed="false">
      <c r="B695" s="338"/>
    </row>
    <row r="696" customFormat="false" ht="12.75" hidden="false" customHeight="false" outlineLevel="0" collapsed="false">
      <c r="B696" s="338"/>
    </row>
    <row r="697" customFormat="false" ht="12.75" hidden="false" customHeight="false" outlineLevel="0" collapsed="false">
      <c r="B697" s="338"/>
    </row>
    <row r="698" customFormat="false" ht="12.75" hidden="false" customHeight="false" outlineLevel="0" collapsed="false">
      <c r="B698" s="338"/>
    </row>
    <row r="699" customFormat="false" ht="12.75" hidden="false" customHeight="false" outlineLevel="0" collapsed="false">
      <c r="B699" s="338"/>
    </row>
    <row r="700" customFormat="false" ht="12.75" hidden="false" customHeight="false" outlineLevel="0" collapsed="false">
      <c r="B700" s="338"/>
    </row>
    <row r="701" customFormat="false" ht="12.75" hidden="false" customHeight="false" outlineLevel="0" collapsed="false">
      <c r="B701" s="338"/>
    </row>
    <row r="702" customFormat="false" ht="12.75" hidden="false" customHeight="false" outlineLevel="0" collapsed="false">
      <c r="B702" s="338"/>
    </row>
    <row r="703" customFormat="false" ht="12.75" hidden="false" customHeight="false" outlineLevel="0" collapsed="false">
      <c r="B703" s="338"/>
    </row>
    <row r="704" customFormat="false" ht="12.75" hidden="false" customHeight="false" outlineLevel="0" collapsed="false">
      <c r="B704" s="338"/>
    </row>
    <row r="705" customFormat="false" ht="12.75" hidden="false" customHeight="false" outlineLevel="0" collapsed="false">
      <c r="B705" s="338"/>
    </row>
    <row r="706" customFormat="false" ht="12.75" hidden="false" customHeight="false" outlineLevel="0" collapsed="false">
      <c r="B706" s="338"/>
    </row>
    <row r="707" customFormat="false" ht="12.75" hidden="false" customHeight="false" outlineLevel="0" collapsed="false">
      <c r="B707" s="338"/>
    </row>
    <row r="708" customFormat="false" ht="12.75" hidden="false" customHeight="false" outlineLevel="0" collapsed="false">
      <c r="B708" s="338"/>
    </row>
    <row r="709" customFormat="false" ht="12.75" hidden="false" customHeight="false" outlineLevel="0" collapsed="false">
      <c r="B709" s="338"/>
    </row>
    <row r="710" customFormat="false" ht="12.75" hidden="false" customHeight="false" outlineLevel="0" collapsed="false">
      <c r="B710" s="338"/>
    </row>
    <row r="711" customFormat="false" ht="12.75" hidden="false" customHeight="false" outlineLevel="0" collapsed="false">
      <c r="B711" s="338"/>
    </row>
    <row r="712" customFormat="false" ht="12.75" hidden="false" customHeight="false" outlineLevel="0" collapsed="false">
      <c r="B712" s="338"/>
    </row>
    <row r="713" customFormat="false" ht="12.75" hidden="false" customHeight="false" outlineLevel="0" collapsed="false">
      <c r="B713" s="338"/>
    </row>
    <row r="714" customFormat="false" ht="12.75" hidden="false" customHeight="false" outlineLevel="0" collapsed="false">
      <c r="B714" s="338"/>
    </row>
    <row r="715" customFormat="false" ht="12.75" hidden="false" customHeight="false" outlineLevel="0" collapsed="false">
      <c r="B715" s="338"/>
    </row>
    <row r="716" customFormat="false" ht="12.75" hidden="false" customHeight="false" outlineLevel="0" collapsed="false">
      <c r="B716" s="338"/>
    </row>
    <row r="717" customFormat="false" ht="12.75" hidden="false" customHeight="false" outlineLevel="0" collapsed="false">
      <c r="B717" s="338"/>
    </row>
    <row r="718" customFormat="false" ht="12.75" hidden="false" customHeight="false" outlineLevel="0" collapsed="false">
      <c r="B718" s="338"/>
    </row>
    <row r="719" customFormat="false" ht="12.75" hidden="false" customHeight="false" outlineLevel="0" collapsed="false">
      <c r="B719" s="338"/>
    </row>
    <row r="720" customFormat="false" ht="12.75" hidden="false" customHeight="false" outlineLevel="0" collapsed="false">
      <c r="B720" s="338"/>
    </row>
    <row r="721" customFormat="false" ht="12.75" hidden="false" customHeight="false" outlineLevel="0" collapsed="false">
      <c r="B721" s="338"/>
    </row>
    <row r="722" customFormat="false" ht="12.75" hidden="false" customHeight="false" outlineLevel="0" collapsed="false">
      <c r="B722" s="338"/>
    </row>
    <row r="723" customFormat="false" ht="12.75" hidden="false" customHeight="false" outlineLevel="0" collapsed="false">
      <c r="B723" s="338"/>
    </row>
    <row r="724" customFormat="false" ht="12.75" hidden="false" customHeight="false" outlineLevel="0" collapsed="false">
      <c r="B724" s="338"/>
    </row>
    <row r="725" customFormat="false" ht="12.75" hidden="false" customHeight="false" outlineLevel="0" collapsed="false">
      <c r="B725" s="338"/>
    </row>
    <row r="726" customFormat="false" ht="12.75" hidden="false" customHeight="false" outlineLevel="0" collapsed="false">
      <c r="B726" s="338"/>
    </row>
    <row r="727" customFormat="false" ht="12.75" hidden="false" customHeight="false" outlineLevel="0" collapsed="false">
      <c r="B727" s="338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8" width="3.65"/>
    <col collapsed="false" customWidth="true" hidden="false" outlineLevel="0" max="2" min="2" style="349" width="40.82"/>
    <col collapsed="false" customWidth="true" hidden="false" outlineLevel="0" max="6" min="3" style="348" width="11.65"/>
    <col collapsed="false" customWidth="true" hidden="false" outlineLevel="0" max="7" min="7" style="350" width="11.65"/>
    <col collapsed="false" customWidth="true" hidden="false" outlineLevel="0" max="9" min="8" style="351" width="18.32"/>
    <col collapsed="false" customWidth="true" hidden="false" outlineLevel="0" max="10" min="10" style="350" width="18.32"/>
    <col collapsed="false" customWidth="false" hidden="false" outlineLevel="0" max="257" min="11" style="350" width="10.65"/>
  </cols>
  <sheetData>
    <row r="1" customFormat="false" ht="23.25" hidden="false" customHeight="true" outlineLevel="0" collapsed="false">
      <c r="A1" s="352" t="s">
        <v>91</v>
      </c>
      <c r="B1" s="353"/>
      <c r="C1" s="354"/>
      <c r="D1" s="354"/>
      <c r="E1" s="354"/>
      <c r="F1" s="354"/>
      <c r="G1" s="355" t="s">
        <v>772</v>
      </c>
      <c r="Q1" s="12"/>
      <c r="R1" s="140"/>
      <c r="S1" s="140"/>
      <c r="T1" s="140"/>
      <c r="U1" s="12"/>
    </row>
    <row r="2" customFormat="false" ht="17.25" hidden="false" customHeight="true" outlineLevel="0" collapsed="false">
      <c r="A2" s="356"/>
      <c r="B2" s="356"/>
      <c r="C2" s="356"/>
      <c r="D2" s="356"/>
      <c r="E2" s="356"/>
      <c r="F2" s="356"/>
      <c r="G2" s="356"/>
    </row>
    <row r="3" customFormat="false" ht="15.75" hidden="false" customHeight="false" outlineLevel="0" collapsed="false">
      <c r="A3" s="357" t="s">
        <v>773</v>
      </c>
      <c r="B3" s="357"/>
      <c r="C3" s="357"/>
      <c r="D3" s="357"/>
      <c r="E3" s="357"/>
      <c r="F3" s="357"/>
      <c r="G3" s="357"/>
      <c r="Q3" s="358" t="s">
        <v>774</v>
      </c>
      <c r="R3" s="358" t="s">
        <v>505</v>
      </c>
      <c r="S3" s="358" t="s">
        <v>775</v>
      </c>
      <c r="T3" s="358"/>
      <c r="U3" s="358"/>
    </row>
    <row r="4" customFormat="false" ht="15.75" hidden="false" customHeight="false" outlineLevel="0" collapsed="false">
      <c r="A4" s="357" t="s">
        <v>30</v>
      </c>
      <c r="B4" s="357"/>
      <c r="C4" s="357"/>
      <c r="D4" s="357"/>
      <c r="E4" s="357"/>
      <c r="F4" s="357"/>
      <c r="G4" s="357"/>
      <c r="Q4" s="358" t="s">
        <v>776</v>
      </c>
      <c r="R4" s="358" t="s">
        <v>775</v>
      </c>
      <c r="S4" s="358"/>
      <c r="T4" s="358"/>
      <c r="U4" s="358"/>
    </row>
    <row r="5" customFormat="false" ht="15" hidden="false" customHeight="true" outlineLevel="0" collapsed="false">
      <c r="A5" s="359"/>
      <c r="B5" s="359"/>
      <c r="C5" s="360"/>
      <c r="D5" s="360"/>
      <c r="E5" s="360"/>
      <c r="F5" s="360"/>
      <c r="G5" s="360"/>
      <c r="Q5" s="358" t="s">
        <v>777</v>
      </c>
      <c r="R5" s="358" t="s">
        <v>778</v>
      </c>
      <c r="S5" s="358"/>
      <c r="T5" s="358"/>
      <c r="U5" s="358"/>
    </row>
    <row r="6" customFormat="false" ht="20.25" hidden="true" customHeight="true" outlineLevel="0" collapsed="false">
      <c r="A6" s="361"/>
      <c r="B6" s="361"/>
      <c r="C6" s="361"/>
      <c r="D6" s="361"/>
      <c r="E6" s="362"/>
      <c r="F6" s="362"/>
      <c r="G6" s="362"/>
      <c r="Q6" s="358" t="s">
        <v>779</v>
      </c>
      <c r="R6" s="358" t="s">
        <v>780</v>
      </c>
      <c r="S6" s="358"/>
      <c r="T6" s="358"/>
      <c r="U6" s="358"/>
    </row>
    <row r="7" customFormat="false" ht="15.75" hidden="false" customHeight="true" outlineLevel="0" collapsed="false">
      <c r="A7" s="363" t="s">
        <v>781</v>
      </c>
      <c r="B7" s="363"/>
      <c r="C7" s="364" t="s">
        <v>18</v>
      </c>
      <c r="D7" s="364"/>
      <c r="E7" s="364"/>
      <c r="F7" s="365" t="s">
        <v>782</v>
      </c>
      <c r="G7" s="365"/>
    </row>
    <row r="8" customFormat="false" ht="15.75" hidden="false" customHeight="true" outlineLevel="0" collapsed="false">
      <c r="A8" s="363"/>
      <c r="B8" s="363"/>
      <c r="C8" s="365" t="s">
        <v>783</v>
      </c>
      <c r="D8" s="365" t="s">
        <v>784</v>
      </c>
      <c r="E8" s="365" t="s">
        <v>785</v>
      </c>
      <c r="F8" s="366" t="s">
        <v>786</v>
      </c>
      <c r="G8" s="366" t="s">
        <v>786</v>
      </c>
      <c r="H8" s="367"/>
      <c r="I8" s="367"/>
      <c r="J8" s="368"/>
    </row>
    <row r="9" customFormat="false" ht="15.75" hidden="false" customHeight="true" outlineLevel="0" collapsed="false">
      <c r="A9" s="363"/>
      <c r="B9" s="363"/>
      <c r="C9" s="365"/>
      <c r="D9" s="365"/>
      <c r="E9" s="365"/>
      <c r="F9" s="369" t="s">
        <v>784</v>
      </c>
      <c r="G9" s="369" t="s">
        <v>783</v>
      </c>
      <c r="H9" s="367"/>
      <c r="I9" s="367"/>
      <c r="J9" s="368"/>
    </row>
    <row r="10" customFormat="false" ht="15.75" hidden="false" customHeight="true" outlineLevel="0" collapsed="false">
      <c r="A10" s="363"/>
      <c r="B10" s="363"/>
      <c r="C10" s="370" t="s">
        <v>9</v>
      </c>
      <c r="D10" s="370" t="s">
        <v>9</v>
      </c>
      <c r="E10" s="370" t="s">
        <v>9</v>
      </c>
      <c r="F10" s="371" t="s">
        <v>12</v>
      </c>
      <c r="G10" s="371" t="s">
        <v>12</v>
      </c>
    </row>
    <row r="11" customFormat="false" ht="18.75" hidden="false" customHeight="true" outlineLevel="0" collapsed="false">
      <c r="A11" s="372"/>
      <c r="B11" s="372"/>
      <c r="C11" s="373"/>
      <c r="D11" s="373"/>
      <c r="E11" s="374"/>
      <c r="F11" s="374"/>
      <c r="G11" s="373"/>
    </row>
    <row r="12" customFormat="false" ht="19.5" hidden="false" customHeight="true" outlineLevel="0" collapsed="false">
      <c r="A12" s="375" t="n">
        <v>1</v>
      </c>
      <c r="B12" s="376" t="s">
        <v>35</v>
      </c>
      <c r="C12" s="377" t="n">
        <v>165.13</v>
      </c>
      <c r="D12" s="377" t="n">
        <v>173.39</v>
      </c>
      <c r="E12" s="378" t="n">
        <v>183.78</v>
      </c>
      <c r="F12" s="379" t="n">
        <v>105.99227175731</v>
      </c>
      <c r="G12" s="380" t="n">
        <v>111.294131896082</v>
      </c>
    </row>
    <row r="13" customFormat="false" ht="19.5" hidden="false" customHeight="true" outlineLevel="0" collapsed="false">
      <c r="A13" s="381" t="n">
        <v>2</v>
      </c>
      <c r="B13" s="382" t="s">
        <v>36</v>
      </c>
      <c r="C13" s="383" t="n">
        <v>141.48</v>
      </c>
      <c r="D13" s="383" t="n">
        <v>144.5</v>
      </c>
      <c r="E13" s="384" t="n">
        <v>155.39</v>
      </c>
      <c r="F13" s="385" t="n">
        <v>107.536332179931</v>
      </c>
      <c r="G13" s="386" t="n">
        <v>109.831778343229</v>
      </c>
    </row>
    <row r="14" customFormat="false" ht="19.5" hidden="false" customHeight="true" outlineLevel="0" collapsed="false">
      <c r="A14" s="375" t="n">
        <v>3</v>
      </c>
      <c r="B14" s="376" t="s">
        <v>37</v>
      </c>
      <c r="C14" s="377" t="n">
        <v>107.11</v>
      </c>
      <c r="D14" s="377" t="n">
        <v>112.25</v>
      </c>
      <c r="E14" s="387" t="n">
        <v>118.07</v>
      </c>
      <c r="F14" s="388" t="n">
        <v>105.184855233853</v>
      </c>
      <c r="G14" s="389" t="n">
        <v>110.232471291196</v>
      </c>
    </row>
    <row r="15" customFormat="false" ht="19.5" hidden="false" customHeight="true" outlineLevel="0" collapsed="false">
      <c r="A15" s="381" t="n">
        <v>4</v>
      </c>
      <c r="B15" s="382" t="s">
        <v>38</v>
      </c>
      <c r="C15" s="383" t="n">
        <v>78.22</v>
      </c>
      <c r="D15" s="383" t="n">
        <v>81.81</v>
      </c>
      <c r="E15" s="384" t="n">
        <v>86.37</v>
      </c>
      <c r="F15" s="385" t="n">
        <v>105.573890722406</v>
      </c>
      <c r="G15" s="386" t="n">
        <v>110.419330094605</v>
      </c>
    </row>
    <row r="16" customFormat="false" ht="19.5" hidden="false" customHeight="true" outlineLevel="0" collapsed="false">
      <c r="A16" s="375" t="n">
        <v>5</v>
      </c>
      <c r="B16" s="376" t="s">
        <v>39</v>
      </c>
      <c r="C16" s="377" t="n">
        <v>55.82</v>
      </c>
      <c r="D16" s="377" t="n">
        <v>56.93</v>
      </c>
      <c r="E16" s="387" t="n">
        <v>60.67</v>
      </c>
      <c r="F16" s="388" t="n">
        <v>106.56947128052</v>
      </c>
      <c r="G16" s="389" t="n">
        <v>108.688642063776</v>
      </c>
    </row>
    <row r="17" customFormat="false" ht="19.5" hidden="false" customHeight="true" outlineLevel="0" collapsed="false">
      <c r="A17" s="381" t="n">
        <v>6</v>
      </c>
      <c r="B17" s="382" t="s">
        <v>40</v>
      </c>
      <c r="C17" s="383" t="n">
        <v>61.83</v>
      </c>
      <c r="D17" s="383" t="n">
        <v>64.5</v>
      </c>
      <c r="E17" s="384" t="n">
        <v>66.96</v>
      </c>
      <c r="F17" s="385" t="n">
        <v>103.813953488372</v>
      </c>
      <c r="G17" s="386" t="n">
        <v>108.296943231441</v>
      </c>
    </row>
    <row r="18" customFormat="false" ht="19.5" hidden="false" customHeight="true" outlineLevel="0" collapsed="false">
      <c r="A18" s="375" t="n">
        <v>7</v>
      </c>
      <c r="B18" s="376" t="s">
        <v>41</v>
      </c>
      <c r="C18" s="377" t="n">
        <v>81.26</v>
      </c>
      <c r="D18" s="377" t="n">
        <v>84.23</v>
      </c>
      <c r="E18" s="387" t="n">
        <v>88.57</v>
      </c>
      <c r="F18" s="388" t="n">
        <v>105.152558470854</v>
      </c>
      <c r="G18" s="389" t="n">
        <v>108.995815899582</v>
      </c>
    </row>
    <row r="19" customFormat="false" ht="19.5" hidden="false" customHeight="true" outlineLevel="0" collapsed="false">
      <c r="A19" s="381" t="n">
        <v>8</v>
      </c>
      <c r="B19" s="382" t="s">
        <v>42</v>
      </c>
      <c r="C19" s="383" t="n">
        <v>80.39</v>
      </c>
      <c r="D19" s="383" t="n">
        <v>84.35</v>
      </c>
      <c r="E19" s="384" t="n">
        <v>88.54</v>
      </c>
      <c r="F19" s="385" t="n">
        <v>104.967397747481</v>
      </c>
      <c r="G19" s="386" t="n">
        <v>110.138076875233</v>
      </c>
    </row>
    <row r="20" customFormat="false" ht="19.5" hidden="false" customHeight="true" outlineLevel="0" collapsed="false">
      <c r="A20" s="375" t="n">
        <v>9</v>
      </c>
      <c r="B20" s="376" t="s">
        <v>43</v>
      </c>
      <c r="C20" s="377" t="n">
        <v>57.44</v>
      </c>
      <c r="D20" s="377" t="n">
        <v>59.22</v>
      </c>
      <c r="E20" s="387" t="n">
        <v>63.12</v>
      </c>
      <c r="F20" s="388" t="n">
        <v>106.585612968592</v>
      </c>
      <c r="G20" s="389" t="n">
        <v>109.888579387187</v>
      </c>
    </row>
    <row r="21" customFormat="false" ht="19.5" hidden="false" customHeight="true" outlineLevel="0" collapsed="false">
      <c r="A21" s="390"/>
      <c r="B21" s="390"/>
      <c r="C21" s="391"/>
      <c r="D21" s="391"/>
      <c r="E21" s="391"/>
      <c r="F21" s="392"/>
      <c r="G21" s="393"/>
    </row>
    <row r="22" customFormat="false" ht="19.5" hidden="false" customHeight="true" outlineLevel="0" collapsed="false">
      <c r="A22" s="394" t="s">
        <v>44</v>
      </c>
      <c r="B22" s="395"/>
      <c r="C22" s="396" t="n">
        <v>85.64</v>
      </c>
      <c r="D22" s="396" t="n">
        <v>89.33</v>
      </c>
      <c r="E22" s="397" t="n">
        <v>93.87</v>
      </c>
      <c r="F22" s="398" t="n">
        <v>105.082279189522</v>
      </c>
      <c r="G22" s="399" t="n">
        <v>109.609995329285</v>
      </c>
    </row>
    <row r="23" customFormat="false" ht="42" hidden="false" customHeight="true" outlineLevel="0" collapsed="false">
      <c r="A23" s="361"/>
      <c r="B23" s="361"/>
      <c r="C23" s="361"/>
      <c r="D23" s="361"/>
      <c r="E23" s="361"/>
      <c r="F23" s="361"/>
    </row>
    <row r="24" customFormat="false" ht="12.75" hidden="false" customHeight="false" outlineLevel="0" collapsed="false">
      <c r="A24" s="361"/>
      <c r="B24" s="361"/>
      <c r="C24" s="361"/>
      <c r="D24" s="361"/>
      <c r="E24" s="361"/>
      <c r="F24" s="361"/>
    </row>
    <row r="25" customFormat="false" ht="12.75" hidden="false" customHeight="false" outlineLevel="0" collapsed="false">
      <c r="A25" s="361"/>
      <c r="B25" s="361"/>
      <c r="C25" s="361"/>
      <c r="D25" s="361"/>
      <c r="E25" s="361"/>
      <c r="F25" s="361"/>
    </row>
    <row r="26" customFormat="false" ht="12.75" hidden="false" customHeight="false" outlineLevel="0" collapsed="false">
      <c r="A26" s="361"/>
      <c r="B26" s="400"/>
      <c r="C26" s="361"/>
      <c r="D26" s="361"/>
      <c r="E26" s="361"/>
      <c r="F26" s="361"/>
    </row>
    <row r="27" customFormat="false" ht="12.75" hidden="false" customHeight="false" outlineLevel="0" collapsed="false">
      <c r="A27" s="361"/>
      <c r="B27" s="400"/>
      <c r="C27" s="361"/>
      <c r="D27" s="361"/>
      <c r="E27" s="361"/>
      <c r="F27" s="361"/>
    </row>
    <row r="28" customFormat="false" ht="12.75" hidden="false" customHeight="false" outlineLevel="0" collapsed="false">
      <c r="A28" s="361"/>
      <c r="B28" s="400"/>
      <c r="C28" s="361"/>
      <c r="D28" s="361"/>
      <c r="E28" s="361"/>
      <c r="F28" s="361"/>
    </row>
    <row r="29" customFormat="false" ht="12.75" hidden="false" customHeight="false" outlineLevel="0" collapsed="false">
      <c r="A29" s="361"/>
      <c r="B29" s="400"/>
      <c r="C29" s="361"/>
      <c r="D29" s="361"/>
      <c r="E29" s="361"/>
      <c r="F29" s="361"/>
    </row>
    <row r="30" customFormat="false" ht="12.75" hidden="false" customHeight="false" outlineLevel="0" collapsed="false">
      <c r="A30" s="361"/>
      <c r="B30" s="400"/>
      <c r="C30" s="361"/>
      <c r="D30" s="361"/>
      <c r="E30" s="361"/>
      <c r="F30" s="361"/>
    </row>
    <row r="31" customFormat="false" ht="12.75" hidden="false" customHeight="false" outlineLevel="0" collapsed="false">
      <c r="A31" s="361"/>
      <c r="B31" s="400"/>
      <c r="C31" s="361"/>
      <c r="D31" s="361"/>
      <c r="E31" s="361"/>
      <c r="F31" s="361"/>
    </row>
    <row r="32" customFormat="false" ht="12.75" hidden="false" customHeight="false" outlineLevel="0" collapsed="false">
      <c r="A32" s="361"/>
      <c r="B32" s="400"/>
      <c r="C32" s="361"/>
      <c r="D32" s="361"/>
      <c r="E32" s="361"/>
      <c r="F32" s="361"/>
    </row>
    <row r="33" customFormat="false" ht="12.75" hidden="false" customHeight="false" outlineLevel="0" collapsed="false">
      <c r="A33" s="361"/>
      <c r="B33" s="400"/>
      <c r="C33" s="361"/>
      <c r="D33" s="361"/>
      <c r="E33" s="361"/>
      <c r="F33" s="361"/>
    </row>
    <row r="34" customFormat="false" ht="12.75" hidden="false" customHeight="false" outlineLevel="0" collapsed="false">
      <c r="A34" s="361"/>
      <c r="B34" s="400"/>
      <c r="C34" s="361"/>
      <c r="D34" s="361"/>
      <c r="E34" s="361"/>
      <c r="F34" s="361"/>
    </row>
    <row r="35" customFormat="false" ht="12.75" hidden="false" customHeight="false" outlineLevel="0" collapsed="false">
      <c r="A35" s="361"/>
      <c r="B35" s="400"/>
      <c r="C35" s="361"/>
      <c r="D35" s="361"/>
      <c r="E35" s="361"/>
      <c r="F35" s="361"/>
    </row>
    <row r="36" customFormat="false" ht="12.75" hidden="false" customHeight="false" outlineLevel="0" collapsed="false">
      <c r="A36" s="361"/>
      <c r="B36" s="400"/>
      <c r="C36" s="361"/>
      <c r="D36" s="361"/>
      <c r="E36" s="361"/>
      <c r="F36" s="361"/>
    </row>
    <row r="37" customFormat="false" ht="12.75" hidden="false" customHeight="false" outlineLevel="0" collapsed="false">
      <c r="A37" s="361"/>
      <c r="B37" s="400"/>
      <c r="C37" s="361"/>
      <c r="D37" s="361"/>
      <c r="E37" s="361"/>
      <c r="F37" s="361"/>
    </row>
    <row r="38" customFormat="false" ht="12.75" hidden="false" customHeight="false" outlineLevel="0" collapsed="false">
      <c r="A38" s="361"/>
      <c r="B38" s="400"/>
      <c r="C38" s="361"/>
      <c r="D38" s="361"/>
      <c r="E38" s="361"/>
      <c r="F38" s="361"/>
    </row>
    <row r="39" customFormat="false" ht="12.75" hidden="false" customHeight="false" outlineLevel="0" collapsed="false">
      <c r="A39" s="361"/>
      <c r="B39" s="400"/>
      <c r="C39" s="361"/>
      <c r="D39" s="361"/>
      <c r="E39" s="361"/>
      <c r="F39" s="361"/>
    </row>
    <row r="40" customFormat="false" ht="12.75" hidden="false" customHeight="false" outlineLevel="0" collapsed="false">
      <c r="A40" s="361"/>
      <c r="B40" s="400"/>
      <c r="C40" s="361"/>
      <c r="D40" s="361"/>
      <c r="E40" s="361"/>
      <c r="F40" s="361"/>
    </row>
    <row r="41" customFormat="false" ht="12.75" hidden="false" customHeight="false" outlineLevel="0" collapsed="false">
      <c r="A41" s="361"/>
      <c r="B41" s="400"/>
      <c r="C41" s="361"/>
      <c r="D41" s="361"/>
      <c r="E41" s="361"/>
      <c r="F41" s="361"/>
    </row>
    <row r="42" customFormat="false" ht="12.75" hidden="false" customHeight="false" outlineLevel="0" collapsed="false">
      <c r="A42" s="361"/>
      <c r="B42" s="400"/>
      <c r="C42" s="361"/>
      <c r="D42" s="361"/>
      <c r="E42" s="361"/>
      <c r="F42" s="361"/>
    </row>
    <row r="43" customFormat="false" ht="12.75" hidden="false" customHeight="false" outlineLevel="0" collapsed="false">
      <c r="A43" s="361"/>
      <c r="B43" s="400"/>
      <c r="C43" s="361"/>
      <c r="D43" s="361"/>
      <c r="E43" s="361"/>
      <c r="F43" s="361"/>
    </row>
    <row r="44" customFormat="false" ht="12.75" hidden="false" customHeight="false" outlineLevel="0" collapsed="false">
      <c r="A44" s="361"/>
      <c r="B44" s="400"/>
      <c r="C44" s="361"/>
      <c r="D44" s="361"/>
      <c r="E44" s="361"/>
      <c r="F44" s="361"/>
    </row>
    <row r="45" customFormat="false" ht="12.75" hidden="false" customHeight="false" outlineLevel="0" collapsed="false">
      <c r="A45" s="361"/>
      <c r="B45" s="400"/>
      <c r="C45" s="361"/>
      <c r="D45" s="361"/>
      <c r="E45" s="361"/>
      <c r="F45" s="361"/>
    </row>
    <row r="46" customFormat="false" ht="6.75" hidden="false" customHeight="true" outlineLevel="0" collapsed="false">
      <c r="A46" s="361"/>
      <c r="B46" s="400"/>
      <c r="C46" s="361"/>
      <c r="D46" s="361"/>
      <c r="E46" s="361"/>
      <c r="F46" s="361"/>
    </row>
    <row r="47" customFormat="false" ht="12.75" hidden="false" customHeight="false" outlineLevel="0" collapsed="false">
      <c r="A47" s="401"/>
      <c r="B47" s="402"/>
      <c r="C47" s="361"/>
      <c r="D47" s="361"/>
      <c r="E47" s="361"/>
      <c r="F47" s="361"/>
    </row>
    <row r="48" customFormat="false" ht="12.75" hidden="false" customHeight="false" outlineLevel="0" collapsed="false">
      <c r="A48" s="403"/>
      <c r="B48" s="402"/>
      <c r="C48" s="361"/>
      <c r="D48" s="361"/>
      <c r="E48" s="361"/>
      <c r="F48" s="361"/>
    </row>
    <row r="49" customFormat="false" ht="12.75" hidden="false" customHeight="false" outlineLevel="0" collapsed="false">
      <c r="A49" s="361"/>
      <c r="B49" s="400"/>
      <c r="C49" s="361"/>
      <c r="D49" s="361"/>
      <c r="E49" s="361"/>
      <c r="F49" s="361"/>
      <c r="G49" s="362"/>
    </row>
    <row r="50" customFormat="false" ht="12.75" hidden="false" customHeight="false" outlineLevel="0" collapsed="false">
      <c r="A50" s="361"/>
      <c r="B50" s="400"/>
      <c r="C50" s="361"/>
      <c r="D50" s="361"/>
      <c r="E50" s="361"/>
      <c r="F50" s="361"/>
    </row>
    <row r="51" customFormat="false" ht="12.75" hidden="false" customHeight="false" outlineLevel="0" collapsed="false">
      <c r="A51" s="361"/>
      <c r="B51" s="400"/>
      <c r="C51" s="361"/>
      <c r="D51" s="361"/>
      <c r="E51" s="361"/>
      <c r="F51" s="361"/>
    </row>
    <row r="52" customFormat="false" ht="12.75" hidden="false" customHeight="false" outlineLevel="0" collapsed="false">
      <c r="A52" s="361"/>
      <c r="B52" s="400"/>
      <c r="C52" s="361"/>
      <c r="D52" s="361"/>
      <c r="E52" s="361"/>
      <c r="F52" s="361"/>
    </row>
    <row r="53" customFormat="false" ht="12.75" hidden="false" customHeight="false" outlineLevel="0" collapsed="false">
      <c r="A53" s="361"/>
      <c r="B53" s="400"/>
      <c r="C53" s="361"/>
      <c r="D53" s="361"/>
      <c r="E53" s="361"/>
      <c r="F53" s="361"/>
    </row>
    <row r="54" customFormat="false" ht="12.75" hidden="false" customHeight="false" outlineLevel="0" collapsed="false">
      <c r="A54" s="361"/>
      <c r="B54" s="400"/>
      <c r="C54" s="361"/>
      <c r="D54" s="361"/>
      <c r="E54" s="361"/>
      <c r="F54" s="361"/>
    </row>
  </sheetData>
  <mergeCells count="9">
    <mergeCell ref="A3:G3"/>
    <mergeCell ref="A4:G4"/>
    <mergeCell ref="E6:G6"/>
    <mergeCell ref="A7:B10"/>
    <mergeCell ref="C7:E7"/>
    <mergeCell ref="F7:G7"/>
    <mergeCell ref="C8:C9"/>
    <mergeCell ref="D8:D9"/>
    <mergeCell ref="E8:E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8" width="4.32"/>
    <col collapsed="false" customWidth="true" hidden="false" outlineLevel="0" max="2" min="2" style="349" width="28.65"/>
    <col collapsed="false" customWidth="true" hidden="false" outlineLevel="0" max="3" min="3" style="349" width="11.65"/>
    <col collapsed="false" customWidth="true" hidden="false" outlineLevel="0" max="7" min="4" style="348" width="11.65"/>
    <col collapsed="false" customWidth="true" hidden="false" outlineLevel="0" max="8" min="8" style="350" width="11.65"/>
    <col collapsed="false" customWidth="false" hidden="false" outlineLevel="0" max="11" min="9" style="404" width="10.65"/>
    <col collapsed="false" customWidth="false" hidden="false" outlineLevel="0" max="15" min="12" style="350" width="10.65"/>
    <col collapsed="false" customWidth="false" hidden="false" outlineLevel="0" max="18" min="16" style="351" width="10.65"/>
    <col collapsed="false" customWidth="false" hidden="false" outlineLevel="0" max="257" min="19" style="350" width="10.65"/>
  </cols>
  <sheetData>
    <row r="1" customFormat="false" ht="23.25" hidden="false" customHeight="true" outlineLevel="0" collapsed="false">
      <c r="A1" s="352" t="s">
        <v>91</v>
      </c>
      <c r="B1" s="353"/>
      <c r="C1" s="353"/>
      <c r="D1" s="354"/>
      <c r="E1" s="354"/>
      <c r="F1" s="354"/>
      <c r="G1" s="354"/>
      <c r="H1" s="355" t="s">
        <v>787</v>
      </c>
      <c r="Q1" s="12"/>
      <c r="R1" s="140"/>
      <c r="S1" s="140"/>
      <c r="T1" s="140"/>
      <c r="U1" s="12"/>
    </row>
    <row r="2" customFormat="false" ht="17.2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Q2" s="350"/>
      <c r="R2" s="350"/>
    </row>
    <row r="3" customFormat="false" ht="15.75" hidden="false" customHeight="false" outlineLevel="0" collapsed="false">
      <c r="A3" s="357" t="s">
        <v>773</v>
      </c>
      <c r="B3" s="357"/>
      <c r="C3" s="357"/>
      <c r="D3" s="357"/>
      <c r="E3" s="357"/>
      <c r="F3" s="357"/>
      <c r="G3" s="357"/>
      <c r="H3" s="357"/>
      <c r="Q3" s="358" t="s">
        <v>774</v>
      </c>
      <c r="R3" s="358" t="s">
        <v>505</v>
      </c>
      <c r="S3" s="358" t="s">
        <v>775</v>
      </c>
      <c r="T3" s="358"/>
      <c r="U3" s="358"/>
    </row>
    <row r="4" customFormat="false" ht="15.75" hidden="false" customHeight="false" outlineLevel="0" collapsed="false">
      <c r="A4" s="405" t="s">
        <v>77</v>
      </c>
      <c r="B4" s="405"/>
      <c r="C4" s="405"/>
      <c r="D4" s="405"/>
      <c r="E4" s="405"/>
      <c r="F4" s="405"/>
      <c r="G4" s="405"/>
      <c r="H4" s="405"/>
      <c r="Q4" s="358" t="s">
        <v>776</v>
      </c>
      <c r="R4" s="358" t="s">
        <v>775</v>
      </c>
      <c r="S4" s="358"/>
      <c r="T4" s="358"/>
      <c r="U4" s="358"/>
    </row>
    <row r="5" customFormat="false" ht="15" hidden="false" customHeight="true" outlineLevel="0" collapsed="false">
      <c r="A5" s="359"/>
      <c r="B5" s="359"/>
      <c r="C5" s="359"/>
      <c r="D5" s="360"/>
      <c r="E5" s="360"/>
      <c r="F5" s="360"/>
      <c r="G5" s="360"/>
      <c r="H5" s="360"/>
      <c r="Q5" s="358" t="s">
        <v>777</v>
      </c>
      <c r="R5" s="358" t="s">
        <v>778</v>
      </c>
      <c r="S5" s="358"/>
      <c r="T5" s="358"/>
      <c r="U5" s="358"/>
    </row>
    <row r="6" customFormat="false" ht="20.25" hidden="true" customHeight="true" outlineLevel="0" collapsed="false">
      <c r="A6" s="361"/>
      <c r="B6" s="361"/>
      <c r="C6" s="361"/>
      <c r="D6" s="361"/>
      <c r="E6" s="361"/>
      <c r="F6" s="361"/>
      <c r="G6" s="362"/>
      <c r="H6" s="362"/>
      <c r="Q6" s="358" t="s">
        <v>779</v>
      </c>
      <c r="R6" s="358" t="s">
        <v>780</v>
      </c>
      <c r="S6" s="358"/>
      <c r="T6" s="358"/>
      <c r="U6" s="358"/>
    </row>
    <row r="7" customFormat="false" ht="15.75" hidden="false" customHeight="true" outlineLevel="0" collapsed="false">
      <c r="A7" s="406"/>
      <c r="B7" s="407"/>
      <c r="C7" s="408"/>
      <c r="D7" s="364" t="s">
        <v>18</v>
      </c>
      <c r="E7" s="364"/>
      <c r="F7" s="364"/>
      <c r="G7" s="365" t="s">
        <v>782</v>
      </c>
      <c r="H7" s="365"/>
    </row>
    <row r="8" customFormat="false" ht="15.75" hidden="false" customHeight="true" outlineLevel="0" collapsed="false">
      <c r="A8" s="409" t="s">
        <v>78</v>
      </c>
      <c r="B8" s="409"/>
      <c r="C8" s="409"/>
      <c r="D8" s="365" t="s">
        <v>783</v>
      </c>
      <c r="E8" s="365" t="s">
        <v>784</v>
      </c>
      <c r="F8" s="365" t="s">
        <v>785</v>
      </c>
      <c r="G8" s="366" t="s">
        <v>786</v>
      </c>
      <c r="H8" s="366" t="s">
        <v>786</v>
      </c>
    </row>
    <row r="9" customFormat="false" ht="15.75" hidden="false" customHeight="true" outlineLevel="0" collapsed="false">
      <c r="A9" s="410"/>
      <c r="B9" s="372"/>
      <c r="C9" s="411"/>
      <c r="D9" s="365"/>
      <c r="E9" s="365"/>
      <c r="F9" s="365"/>
      <c r="G9" s="369" t="s">
        <v>784</v>
      </c>
      <c r="H9" s="369" t="s">
        <v>783</v>
      </c>
    </row>
    <row r="10" customFormat="false" ht="15.75" hidden="false" customHeight="true" outlineLevel="0" collapsed="false">
      <c r="A10" s="412"/>
      <c r="B10" s="413"/>
      <c r="C10" s="414"/>
      <c r="D10" s="370" t="s">
        <v>9</v>
      </c>
      <c r="E10" s="370" t="s">
        <v>9</v>
      </c>
      <c r="F10" s="370" t="s">
        <v>9</v>
      </c>
      <c r="G10" s="371" t="s">
        <v>12</v>
      </c>
      <c r="H10" s="371" t="s">
        <v>12</v>
      </c>
      <c r="P10" s="415"/>
      <c r="Q10" s="416"/>
      <c r="R10" s="416"/>
    </row>
    <row r="11" customFormat="false" ht="12.75" hidden="false" customHeight="false" outlineLevel="0" collapsed="false">
      <c r="A11" s="373"/>
      <c r="B11" s="373"/>
      <c r="C11" s="417" t="s">
        <v>79</v>
      </c>
      <c r="D11" s="373"/>
      <c r="E11" s="373"/>
      <c r="F11" s="373"/>
      <c r="G11" s="374"/>
      <c r="H11" s="373"/>
      <c r="P11" s="415"/>
      <c r="Q11" s="415"/>
      <c r="R11" s="415"/>
    </row>
    <row r="12" customFormat="false" ht="7.5" hidden="false" customHeight="true" outlineLevel="0" collapsed="false">
      <c r="A12" s="418"/>
      <c r="B12" s="418"/>
      <c r="C12" s="417"/>
      <c r="D12" s="403"/>
      <c r="E12" s="403"/>
      <c r="F12" s="403"/>
      <c r="G12" s="403"/>
      <c r="H12" s="390"/>
      <c r="P12" s="415"/>
      <c r="Q12" s="415"/>
      <c r="R12" s="415"/>
    </row>
    <row r="13" customFormat="false" ht="19.5" hidden="false" customHeight="true" outlineLevel="0" collapsed="false">
      <c r="A13" s="419"/>
      <c r="B13" s="419" t="s">
        <v>80</v>
      </c>
      <c r="C13" s="420" t="s">
        <v>81</v>
      </c>
      <c r="D13" s="377" t="n">
        <v>64.38</v>
      </c>
      <c r="E13" s="377" t="n">
        <v>66.48</v>
      </c>
      <c r="F13" s="378" t="n">
        <v>69.74</v>
      </c>
      <c r="G13" s="379" t="n">
        <v>104.903730445247</v>
      </c>
      <c r="H13" s="380" t="n">
        <v>108.325566946257</v>
      </c>
      <c r="P13" s="415" t="s">
        <v>788</v>
      </c>
      <c r="Q13" s="421"/>
      <c r="R13" s="421"/>
    </row>
    <row r="14" customFormat="false" ht="19.5" hidden="false" customHeight="true" outlineLevel="0" collapsed="false">
      <c r="A14" s="422"/>
      <c r="B14" s="422" t="s">
        <v>82</v>
      </c>
      <c r="C14" s="423" t="s">
        <v>83</v>
      </c>
      <c r="D14" s="383" t="n">
        <v>77</v>
      </c>
      <c r="E14" s="383" t="n">
        <v>79.37</v>
      </c>
      <c r="F14" s="384" t="n">
        <v>84.5</v>
      </c>
      <c r="G14" s="385" t="n">
        <v>106.463399269245</v>
      </c>
      <c r="H14" s="386" t="n">
        <v>109.74025974026</v>
      </c>
      <c r="P14" s="415" t="s">
        <v>82</v>
      </c>
      <c r="Q14" s="421"/>
      <c r="R14" s="421"/>
    </row>
    <row r="15" customFormat="false" ht="19.5" hidden="false" customHeight="true" outlineLevel="0" collapsed="false">
      <c r="A15" s="419"/>
      <c r="B15" s="419" t="s">
        <v>84</v>
      </c>
      <c r="C15" s="420" t="s">
        <v>85</v>
      </c>
      <c r="D15" s="377" t="n">
        <v>100.02</v>
      </c>
      <c r="E15" s="377" t="n">
        <v>101.38</v>
      </c>
      <c r="F15" s="387" t="n">
        <v>107.51</v>
      </c>
      <c r="G15" s="388" t="n">
        <v>106.046557506412</v>
      </c>
      <c r="H15" s="389" t="n">
        <v>107.48850229954</v>
      </c>
      <c r="P15" s="415" t="s">
        <v>84</v>
      </c>
      <c r="Q15" s="421"/>
      <c r="R15" s="421"/>
    </row>
    <row r="16" customFormat="false" ht="19.5" hidden="false" customHeight="true" outlineLevel="0" collapsed="false">
      <c r="A16" s="422"/>
      <c r="B16" s="422" t="s">
        <v>86</v>
      </c>
      <c r="C16" s="423" t="s">
        <v>87</v>
      </c>
      <c r="D16" s="383" t="n">
        <v>111.9</v>
      </c>
      <c r="E16" s="383" t="n">
        <v>112.31</v>
      </c>
      <c r="F16" s="384" t="n">
        <v>116.28</v>
      </c>
      <c r="G16" s="385" t="n">
        <v>103.534858872763</v>
      </c>
      <c r="H16" s="386" t="n">
        <v>103.914209115281</v>
      </c>
      <c r="P16" s="415" t="s">
        <v>789</v>
      </c>
      <c r="Q16" s="421"/>
      <c r="R16" s="421"/>
    </row>
    <row r="17" customFormat="false" ht="19.5" hidden="false" customHeight="true" outlineLevel="0" collapsed="false">
      <c r="A17" s="419"/>
      <c r="B17" s="419" t="s">
        <v>88</v>
      </c>
      <c r="C17" s="420" t="s">
        <v>89</v>
      </c>
      <c r="D17" s="377" t="n">
        <v>161.11</v>
      </c>
      <c r="E17" s="377" t="n">
        <v>168.01</v>
      </c>
      <c r="F17" s="387" t="n">
        <v>173.88</v>
      </c>
      <c r="G17" s="388" t="n">
        <v>103.493839652402</v>
      </c>
      <c r="H17" s="389" t="n">
        <v>107.926261560425</v>
      </c>
      <c r="P17" s="415" t="s">
        <v>88</v>
      </c>
      <c r="Q17" s="421"/>
      <c r="R17" s="421"/>
    </row>
    <row r="18" customFormat="false" ht="19.5" hidden="false" customHeight="true" outlineLevel="0" collapsed="false">
      <c r="A18" s="422"/>
      <c r="B18" s="422"/>
      <c r="C18" s="423"/>
      <c r="D18" s="383"/>
      <c r="E18" s="383"/>
      <c r="F18" s="384"/>
      <c r="G18" s="385"/>
      <c r="H18" s="386"/>
    </row>
    <row r="19" customFormat="false" ht="19.5" hidden="true" customHeight="true" outlineLevel="0" collapsed="false">
      <c r="A19" s="390"/>
      <c r="B19" s="390"/>
      <c r="C19" s="390"/>
      <c r="D19" s="424"/>
      <c r="E19" s="424"/>
      <c r="F19" s="424"/>
      <c r="G19" s="424"/>
      <c r="H19" s="425"/>
    </row>
    <row r="20" customFormat="false" ht="19.5" hidden="false" customHeight="true" outlineLevel="0" collapsed="false">
      <c r="A20" s="394" t="s">
        <v>44</v>
      </c>
      <c r="B20" s="395"/>
      <c r="C20" s="395"/>
      <c r="D20" s="396" t="n">
        <v>85.64</v>
      </c>
      <c r="E20" s="396" t="n">
        <v>89.33</v>
      </c>
      <c r="F20" s="397" t="n">
        <v>93.87</v>
      </c>
      <c r="G20" s="398" t="n">
        <v>105.082279189522</v>
      </c>
      <c r="H20" s="399" t="n">
        <v>109.609995329285</v>
      </c>
    </row>
    <row r="21" customFormat="false" ht="45.75" hidden="false" customHeight="true" outlineLevel="0" collapsed="false">
      <c r="A21" s="361"/>
      <c r="B21" s="361"/>
      <c r="C21" s="361"/>
      <c r="D21" s="361"/>
      <c r="E21" s="361"/>
      <c r="F21" s="361"/>
      <c r="G21" s="361"/>
    </row>
    <row r="22" customFormat="false" ht="12.75" hidden="false" customHeight="false" outlineLevel="0" collapsed="false">
      <c r="A22" s="361"/>
      <c r="B22" s="361"/>
      <c r="C22" s="361"/>
      <c r="D22" s="361"/>
      <c r="E22" s="361"/>
      <c r="F22" s="361"/>
      <c r="G22" s="361"/>
    </row>
    <row r="23" customFormat="false" ht="12.75" hidden="false" customHeight="false" outlineLevel="0" collapsed="false">
      <c r="A23" s="361"/>
      <c r="B23" s="361"/>
      <c r="C23" s="361"/>
      <c r="D23" s="361"/>
      <c r="E23" s="361"/>
      <c r="F23" s="361"/>
      <c r="G23" s="361"/>
    </row>
    <row r="24" customFormat="false" ht="12.75" hidden="false" customHeight="false" outlineLevel="0" collapsed="false">
      <c r="A24" s="361"/>
      <c r="B24" s="361"/>
      <c r="C24" s="361"/>
      <c r="D24" s="361"/>
      <c r="E24" s="361"/>
      <c r="F24" s="361"/>
      <c r="G24" s="361"/>
    </row>
    <row r="25" customFormat="false" ht="12.75" hidden="false" customHeight="false" outlineLevel="0" collapsed="false">
      <c r="A25" s="361"/>
      <c r="B25" s="361"/>
      <c r="C25" s="361"/>
      <c r="D25" s="361"/>
      <c r="E25" s="361"/>
      <c r="F25" s="361"/>
      <c r="G25" s="361"/>
    </row>
    <row r="26" customFormat="false" ht="12.75" hidden="false" customHeight="false" outlineLevel="0" collapsed="false">
      <c r="A26" s="361"/>
      <c r="B26" s="400"/>
      <c r="C26" s="400"/>
      <c r="D26" s="361"/>
      <c r="E26" s="361"/>
      <c r="F26" s="361"/>
      <c r="G26" s="361"/>
    </row>
    <row r="27" customFormat="false" ht="12.75" hidden="false" customHeight="false" outlineLevel="0" collapsed="false">
      <c r="A27" s="361"/>
      <c r="B27" s="400"/>
      <c r="C27" s="400"/>
      <c r="D27" s="361"/>
      <c r="E27" s="361"/>
      <c r="F27" s="361"/>
      <c r="G27" s="361"/>
    </row>
    <row r="28" customFormat="false" ht="12.75" hidden="false" customHeight="false" outlineLevel="0" collapsed="false">
      <c r="A28" s="361"/>
      <c r="B28" s="400"/>
      <c r="C28" s="400"/>
      <c r="D28" s="361"/>
      <c r="E28" s="361"/>
      <c r="F28" s="361"/>
      <c r="G28" s="361"/>
    </row>
    <row r="29" customFormat="false" ht="12.75" hidden="false" customHeight="false" outlineLevel="0" collapsed="false">
      <c r="A29" s="361"/>
      <c r="B29" s="400"/>
      <c r="C29" s="400"/>
      <c r="D29" s="361"/>
      <c r="E29" s="361"/>
      <c r="F29" s="361"/>
      <c r="G29" s="361"/>
    </row>
    <row r="30" customFormat="false" ht="12.75" hidden="false" customHeight="false" outlineLevel="0" collapsed="false">
      <c r="A30" s="361"/>
      <c r="B30" s="400"/>
      <c r="C30" s="400"/>
      <c r="D30" s="361"/>
      <c r="E30" s="361"/>
      <c r="F30" s="361"/>
      <c r="G30" s="361"/>
    </row>
    <row r="31" customFormat="false" ht="12.75" hidden="false" customHeight="false" outlineLevel="0" collapsed="false">
      <c r="A31" s="361"/>
      <c r="B31" s="400"/>
      <c r="C31" s="400"/>
      <c r="D31" s="361"/>
      <c r="E31" s="361"/>
      <c r="F31" s="361"/>
      <c r="G31" s="361"/>
      <c r="R31" s="426"/>
    </row>
    <row r="32" customFormat="false" ht="12.75" hidden="false" customHeight="false" outlineLevel="0" collapsed="false">
      <c r="A32" s="361"/>
      <c r="B32" s="400"/>
      <c r="C32" s="400"/>
      <c r="D32" s="361"/>
      <c r="E32" s="361"/>
      <c r="F32" s="361"/>
      <c r="G32" s="361"/>
      <c r="R32" s="426"/>
    </row>
    <row r="33" customFormat="false" ht="12.75" hidden="false" customHeight="false" outlineLevel="0" collapsed="false">
      <c r="A33" s="361"/>
      <c r="B33" s="400"/>
      <c r="C33" s="400"/>
      <c r="D33" s="361"/>
      <c r="E33" s="361"/>
      <c r="F33" s="361"/>
      <c r="G33" s="361"/>
      <c r="R33" s="426"/>
    </row>
    <row r="34" customFormat="false" ht="12.75" hidden="false" customHeight="false" outlineLevel="0" collapsed="false">
      <c r="A34" s="361"/>
      <c r="B34" s="400"/>
      <c r="C34" s="400"/>
      <c r="D34" s="361"/>
      <c r="E34" s="361"/>
      <c r="F34" s="361"/>
      <c r="G34" s="361"/>
      <c r="R34" s="426"/>
    </row>
    <row r="35" customFormat="false" ht="12.75" hidden="false" customHeight="false" outlineLevel="0" collapsed="false">
      <c r="A35" s="361"/>
      <c r="B35" s="400"/>
      <c r="C35" s="400"/>
      <c r="D35" s="361"/>
      <c r="E35" s="361"/>
      <c r="F35" s="361"/>
      <c r="G35" s="361"/>
      <c r="R35" s="426"/>
    </row>
    <row r="36" customFormat="false" ht="12.75" hidden="false" customHeight="false" outlineLevel="0" collapsed="false">
      <c r="A36" s="361"/>
      <c r="B36" s="400"/>
      <c r="C36" s="400"/>
      <c r="D36" s="361"/>
      <c r="E36" s="361"/>
      <c r="F36" s="361"/>
      <c r="G36" s="361"/>
      <c r="R36" s="426"/>
    </row>
    <row r="37" customFormat="false" ht="12.75" hidden="false" customHeight="false" outlineLevel="0" collapsed="false">
      <c r="A37" s="361"/>
      <c r="B37" s="400"/>
      <c r="C37" s="400"/>
      <c r="D37" s="361"/>
      <c r="E37" s="361"/>
      <c r="F37" s="361"/>
      <c r="G37" s="361"/>
      <c r="R37" s="426"/>
    </row>
    <row r="38" customFormat="false" ht="12.75" hidden="false" customHeight="false" outlineLevel="0" collapsed="false">
      <c r="A38" s="361"/>
      <c r="B38" s="400"/>
      <c r="C38" s="400"/>
      <c r="D38" s="361"/>
      <c r="E38" s="361"/>
      <c r="F38" s="361"/>
      <c r="G38" s="361"/>
    </row>
    <row r="39" customFormat="false" ht="12.75" hidden="false" customHeight="false" outlineLevel="0" collapsed="false">
      <c r="A39" s="361"/>
      <c r="B39" s="400"/>
      <c r="C39" s="400"/>
      <c r="D39" s="361"/>
      <c r="E39" s="361"/>
      <c r="F39" s="361"/>
      <c r="G39" s="361"/>
    </row>
    <row r="40" customFormat="false" ht="12.75" hidden="false" customHeight="false" outlineLevel="0" collapsed="false">
      <c r="A40" s="361"/>
      <c r="B40" s="400"/>
      <c r="C40" s="400"/>
      <c r="D40" s="361"/>
      <c r="E40" s="361"/>
      <c r="F40" s="361"/>
      <c r="G40" s="361"/>
    </row>
    <row r="41" customFormat="false" ht="12.75" hidden="false" customHeight="false" outlineLevel="0" collapsed="false">
      <c r="A41" s="361"/>
      <c r="B41" s="400"/>
      <c r="C41" s="400"/>
      <c r="D41" s="361"/>
      <c r="E41" s="361"/>
      <c r="F41" s="361"/>
      <c r="G41" s="361"/>
    </row>
    <row r="42" customFormat="false" ht="12.75" hidden="false" customHeight="false" outlineLevel="0" collapsed="false">
      <c r="A42" s="361"/>
      <c r="B42" s="400"/>
      <c r="C42" s="400"/>
      <c r="D42" s="361"/>
      <c r="E42" s="361"/>
      <c r="F42" s="361"/>
      <c r="G42" s="361"/>
    </row>
    <row r="43" customFormat="false" ht="12.75" hidden="false" customHeight="false" outlineLevel="0" collapsed="false">
      <c r="A43" s="361"/>
      <c r="B43" s="400"/>
      <c r="C43" s="400"/>
      <c r="D43" s="361"/>
      <c r="E43" s="361"/>
      <c r="F43" s="361"/>
      <c r="G43" s="361"/>
    </row>
    <row r="44" customFormat="false" ht="12.75" hidden="false" customHeight="false" outlineLevel="0" collapsed="false">
      <c r="A44" s="361"/>
      <c r="B44" s="400"/>
      <c r="C44" s="400"/>
      <c r="D44" s="361"/>
      <c r="E44" s="361"/>
      <c r="F44" s="361"/>
      <c r="G44" s="361"/>
    </row>
    <row r="45" customFormat="false" ht="12.75" hidden="false" customHeight="false" outlineLevel="0" collapsed="false">
      <c r="A45" s="361"/>
      <c r="B45" s="400"/>
      <c r="C45" s="400"/>
      <c r="D45" s="361"/>
      <c r="E45" s="361"/>
      <c r="F45" s="361"/>
      <c r="G45" s="361"/>
    </row>
    <row r="46" customFormat="false" ht="12.75" hidden="false" customHeight="true" outlineLevel="0" collapsed="false">
      <c r="A46" s="427" t="s">
        <v>790</v>
      </c>
      <c r="B46" s="428"/>
      <c r="C46" s="400"/>
      <c r="D46" s="361"/>
      <c r="E46" s="361"/>
      <c r="F46" s="361"/>
      <c r="G46" s="361"/>
    </row>
    <row r="47" customFormat="false" ht="12.75" hidden="false" customHeight="false" outlineLevel="0" collapsed="false">
      <c r="A47" s="429"/>
      <c r="B47" s="430" t="s">
        <v>791</v>
      </c>
      <c r="C47" s="400"/>
      <c r="D47" s="361"/>
      <c r="E47" s="361"/>
      <c r="F47" s="361"/>
      <c r="G47" s="361"/>
    </row>
    <row r="48" customFormat="false" ht="12.75" hidden="false" customHeight="true" outlineLevel="0" collapsed="false">
      <c r="A48" s="403"/>
      <c r="B48" s="402"/>
      <c r="C48" s="400"/>
      <c r="D48" s="361"/>
      <c r="E48" s="361"/>
      <c r="F48" s="361"/>
      <c r="G48" s="361"/>
    </row>
    <row r="49" customFormat="false" ht="12.75" hidden="false" customHeight="true" outlineLevel="0" collapsed="false">
      <c r="A49" s="401" t="s">
        <v>792</v>
      </c>
      <c r="C49" s="400"/>
      <c r="D49" s="361"/>
      <c r="E49" s="361"/>
      <c r="F49" s="361"/>
      <c r="G49" s="361"/>
    </row>
    <row r="50" customFormat="false" ht="12.75" hidden="false" customHeight="false" outlineLevel="0" collapsed="false">
      <c r="A50" s="403"/>
      <c r="C50" s="400"/>
      <c r="D50" s="361"/>
      <c r="E50" s="361"/>
      <c r="F50" s="361"/>
      <c r="G50" s="361"/>
    </row>
    <row r="51" customFormat="false" ht="12.75" hidden="false" customHeight="false" outlineLevel="0" collapsed="false">
      <c r="A51" s="361"/>
      <c r="B51" s="400"/>
      <c r="C51" s="400"/>
      <c r="D51" s="361"/>
      <c r="E51" s="361"/>
      <c r="F51" s="361"/>
      <c r="G51" s="361"/>
      <c r="H51" s="362"/>
    </row>
    <row r="52" customFormat="false" ht="12.75" hidden="false" customHeight="false" outlineLevel="0" collapsed="false">
      <c r="A52" s="361"/>
      <c r="B52" s="400"/>
      <c r="C52" s="400"/>
      <c r="D52" s="361"/>
      <c r="E52" s="361"/>
      <c r="F52" s="361"/>
      <c r="G52" s="361"/>
    </row>
    <row r="53" customFormat="false" ht="12.75" hidden="false" customHeight="false" outlineLevel="0" collapsed="false">
      <c r="A53" s="361"/>
      <c r="B53" s="400"/>
      <c r="C53" s="400"/>
      <c r="D53" s="361"/>
      <c r="E53" s="361"/>
      <c r="F53" s="361"/>
      <c r="G53" s="361"/>
    </row>
    <row r="54" customFormat="false" ht="12.75" hidden="false" customHeight="false" outlineLevel="0" collapsed="false">
      <c r="A54" s="361"/>
      <c r="B54" s="400"/>
      <c r="C54" s="400"/>
      <c r="D54" s="361"/>
      <c r="E54" s="361"/>
      <c r="F54" s="361"/>
      <c r="G54" s="361"/>
    </row>
  </sheetData>
  <mergeCells count="10">
    <mergeCell ref="A3:H3"/>
    <mergeCell ref="A4:H4"/>
    <mergeCell ref="G6:H6"/>
    <mergeCell ref="D7:F7"/>
    <mergeCell ref="G7:H7"/>
    <mergeCell ref="A8:C8"/>
    <mergeCell ref="D8:D9"/>
    <mergeCell ref="E8:E9"/>
    <mergeCell ref="F8:F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8" width="4.32"/>
    <col collapsed="false" customWidth="true" hidden="false" outlineLevel="0" max="2" min="2" style="349" width="28.65"/>
    <col collapsed="false" customWidth="true" hidden="false" outlineLevel="0" max="3" min="3" style="349" width="11.99"/>
    <col collapsed="false" customWidth="true" hidden="false" outlineLevel="0" max="7" min="4" style="348" width="11.65"/>
    <col collapsed="false" customWidth="true" hidden="false" outlineLevel="0" max="8" min="8" style="350" width="11.65"/>
    <col collapsed="false" customWidth="false" hidden="false" outlineLevel="0" max="9" min="9" style="351" width="10.65"/>
    <col collapsed="false" customWidth="false" hidden="false" outlineLevel="0" max="257" min="10" style="350" width="10.65"/>
  </cols>
  <sheetData>
    <row r="1" customFormat="false" ht="23.25" hidden="false" customHeight="true" outlineLevel="0" collapsed="false">
      <c r="A1" s="431" t="s">
        <v>91</v>
      </c>
      <c r="B1" s="432"/>
      <c r="C1" s="432"/>
      <c r="D1" s="433"/>
      <c r="E1" s="433"/>
      <c r="F1" s="433"/>
      <c r="G1" s="433"/>
      <c r="H1" s="434" t="s">
        <v>793</v>
      </c>
      <c r="Q1" s="12"/>
      <c r="R1" s="140"/>
      <c r="S1" s="11"/>
    </row>
    <row r="2" customFormat="false" ht="17.25" hidden="false" customHeight="true" outlineLevel="0" collapsed="false">
      <c r="A2" s="435"/>
      <c r="B2" s="435"/>
      <c r="C2" s="435"/>
      <c r="D2" s="435"/>
      <c r="E2" s="435"/>
      <c r="F2" s="435"/>
      <c r="G2" s="435"/>
      <c r="H2" s="435"/>
    </row>
    <row r="3" customFormat="false" ht="15.75" hidden="false" customHeight="false" outlineLevel="0" collapsed="false">
      <c r="A3" s="357" t="s">
        <v>773</v>
      </c>
      <c r="B3" s="357"/>
      <c r="C3" s="357"/>
      <c r="D3" s="357"/>
      <c r="E3" s="357"/>
      <c r="F3" s="357"/>
      <c r="G3" s="357"/>
      <c r="H3" s="357"/>
      <c r="Q3" s="358" t="s">
        <v>774</v>
      </c>
      <c r="R3" s="358" t="s">
        <v>505</v>
      </c>
      <c r="S3" s="358" t="s">
        <v>775</v>
      </c>
    </row>
    <row r="4" customFormat="false" ht="15.75" hidden="false" customHeight="false" outlineLevel="0" collapsed="false">
      <c r="A4" s="436" t="s">
        <v>46</v>
      </c>
      <c r="B4" s="436"/>
      <c r="C4" s="436"/>
      <c r="D4" s="436"/>
      <c r="E4" s="436"/>
      <c r="F4" s="436"/>
      <c r="G4" s="436"/>
      <c r="H4" s="436"/>
      <c r="Q4" s="358" t="s">
        <v>776</v>
      </c>
      <c r="R4" s="358" t="s">
        <v>775</v>
      </c>
      <c r="S4" s="358"/>
    </row>
    <row r="5" customFormat="false" ht="15" hidden="false" customHeight="true" outlineLevel="0" collapsed="false">
      <c r="A5" s="437"/>
      <c r="B5" s="437"/>
      <c r="C5" s="437"/>
      <c r="D5" s="438"/>
      <c r="E5" s="438"/>
      <c r="F5" s="438"/>
      <c r="G5" s="438"/>
      <c r="H5" s="438"/>
      <c r="Q5" s="358" t="s">
        <v>777</v>
      </c>
      <c r="R5" s="358" t="s">
        <v>778</v>
      </c>
      <c r="S5" s="358"/>
    </row>
    <row r="6" customFormat="false" ht="20.25" hidden="true" customHeight="true" outlineLevel="0" collapsed="false">
      <c r="A6" s="403"/>
      <c r="B6" s="403"/>
      <c r="C6" s="403"/>
      <c r="D6" s="403"/>
      <c r="E6" s="403"/>
      <c r="F6" s="403"/>
      <c r="G6" s="362"/>
      <c r="H6" s="362"/>
      <c r="Q6" s="358" t="s">
        <v>779</v>
      </c>
      <c r="R6" s="358" t="s">
        <v>780</v>
      </c>
      <c r="S6" s="358"/>
    </row>
    <row r="7" customFormat="false" ht="15.75" hidden="false" customHeight="true" outlineLevel="0" collapsed="false">
      <c r="A7" s="406"/>
      <c r="B7" s="407"/>
      <c r="C7" s="408"/>
      <c r="D7" s="364" t="s">
        <v>18</v>
      </c>
      <c r="E7" s="364"/>
      <c r="F7" s="364"/>
      <c r="G7" s="365" t="s">
        <v>782</v>
      </c>
      <c r="H7" s="365"/>
    </row>
    <row r="8" customFormat="false" ht="15.75" hidden="false" customHeight="true" outlineLevel="0" collapsed="false">
      <c r="A8" s="409" t="s">
        <v>794</v>
      </c>
      <c r="B8" s="409"/>
      <c r="C8" s="409"/>
      <c r="D8" s="365" t="s">
        <v>783</v>
      </c>
      <c r="E8" s="365" t="s">
        <v>784</v>
      </c>
      <c r="F8" s="365" t="s">
        <v>785</v>
      </c>
      <c r="G8" s="366" t="s">
        <v>786</v>
      </c>
      <c r="H8" s="366" t="s">
        <v>786</v>
      </c>
    </row>
    <row r="9" customFormat="false" ht="15.75" hidden="false" customHeight="true" outlineLevel="0" collapsed="false">
      <c r="A9" s="410"/>
      <c r="B9" s="372"/>
      <c r="C9" s="411"/>
      <c r="D9" s="365"/>
      <c r="E9" s="365"/>
      <c r="F9" s="365"/>
      <c r="G9" s="369" t="s">
        <v>784</v>
      </c>
      <c r="H9" s="369" t="s">
        <v>783</v>
      </c>
    </row>
    <row r="10" customFormat="false" ht="15.75" hidden="false" customHeight="true" outlineLevel="0" collapsed="false">
      <c r="A10" s="412"/>
      <c r="B10" s="413"/>
      <c r="C10" s="414"/>
      <c r="D10" s="370" t="s">
        <v>9</v>
      </c>
      <c r="E10" s="370" t="s">
        <v>9</v>
      </c>
      <c r="F10" s="370" t="s">
        <v>9</v>
      </c>
      <c r="G10" s="371" t="s">
        <v>12</v>
      </c>
      <c r="H10" s="371" t="s">
        <v>12</v>
      </c>
    </row>
    <row r="11" customFormat="false" ht="18.75" hidden="false" customHeight="true" outlineLevel="0" collapsed="false">
      <c r="A11" s="373"/>
      <c r="B11" s="373"/>
      <c r="C11" s="439"/>
      <c r="D11" s="373"/>
      <c r="E11" s="373"/>
      <c r="F11" s="373"/>
      <c r="G11" s="374"/>
      <c r="H11" s="373"/>
    </row>
    <row r="12" customFormat="false" ht="19.5" hidden="false" customHeight="true" outlineLevel="0" collapsed="false">
      <c r="A12" s="419"/>
      <c r="B12" s="419" t="s">
        <v>49</v>
      </c>
      <c r="C12" s="420"/>
      <c r="D12" s="377" t="n">
        <v>50.75</v>
      </c>
      <c r="E12" s="377" t="n">
        <v>55.16</v>
      </c>
      <c r="F12" s="378" t="n">
        <v>60.2</v>
      </c>
      <c r="G12" s="379" t="n">
        <v>109.137055837563</v>
      </c>
      <c r="H12" s="380" t="n">
        <v>118.620689655172</v>
      </c>
    </row>
    <row r="13" customFormat="false" ht="19.5" hidden="false" customHeight="true" outlineLevel="0" collapsed="false">
      <c r="A13" s="422"/>
      <c r="B13" s="422" t="s">
        <v>50</v>
      </c>
      <c r="C13" s="423"/>
      <c r="D13" s="383" t="n">
        <v>81.23</v>
      </c>
      <c r="E13" s="383" t="n">
        <v>83.34</v>
      </c>
      <c r="F13" s="384" t="n">
        <v>88.08</v>
      </c>
      <c r="G13" s="385" t="n">
        <v>105.6875449964</v>
      </c>
      <c r="H13" s="386" t="n">
        <v>108.432845008002</v>
      </c>
    </row>
    <row r="14" customFormat="false" ht="19.5" hidden="false" customHeight="true" outlineLevel="0" collapsed="false">
      <c r="A14" s="419"/>
      <c r="B14" s="419" t="s">
        <v>51</v>
      </c>
      <c r="C14" s="420"/>
      <c r="D14" s="377" t="n">
        <v>90.05</v>
      </c>
      <c r="E14" s="377" t="n">
        <v>94.81</v>
      </c>
      <c r="F14" s="387" t="n">
        <v>99.16</v>
      </c>
      <c r="G14" s="388" t="n">
        <v>104.588123615652</v>
      </c>
      <c r="H14" s="389" t="n">
        <v>110.11660188784</v>
      </c>
    </row>
    <row r="15" customFormat="false" ht="19.5" hidden="false" customHeight="true" outlineLevel="0" collapsed="false">
      <c r="A15" s="422"/>
      <c r="B15" s="422" t="s">
        <v>52</v>
      </c>
      <c r="C15" s="423"/>
      <c r="D15" s="383" t="n">
        <v>86.71</v>
      </c>
      <c r="E15" s="383" t="n">
        <v>91.4</v>
      </c>
      <c r="F15" s="384" t="n">
        <v>96.5</v>
      </c>
      <c r="G15" s="385" t="n">
        <v>105.579868708972</v>
      </c>
      <c r="H15" s="386" t="n">
        <v>111.290508591858</v>
      </c>
    </row>
    <row r="16" customFormat="false" ht="19.5" hidden="false" customHeight="true" outlineLevel="0" collapsed="false">
      <c r="A16" s="419"/>
      <c r="B16" s="419" t="s">
        <v>53</v>
      </c>
      <c r="C16" s="420"/>
      <c r="D16" s="377" t="n">
        <v>85.71</v>
      </c>
      <c r="E16" s="377" t="n">
        <v>89.15</v>
      </c>
      <c r="F16" s="387" t="n">
        <v>92.72</v>
      </c>
      <c r="G16" s="388" t="n">
        <v>104.004486819966</v>
      </c>
      <c r="H16" s="389" t="n">
        <v>108.178742270447</v>
      </c>
    </row>
    <row r="17" customFormat="false" ht="19.5" hidden="false" customHeight="true" outlineLevel="0" collapsed="false">
      <c r="A17" s="422"/>
      <c r="B17" s="422" t="s">
        <v>54</v>
      </c>
      <c r="C17" s="423"/>
      <c r="D17" s="383" t="n">
        <v>77.72</v>
      </c>
      <c r="E17" s="383" t="n">
        <v>82.72</v>
      </c>
      <c r="F17" s="384" t="n">
        <v>90.88</v>
      </c>
      <c r="G17" s="385" t="n">
        <v>109.864603481625</v>
      </c>
      <c r="H17" s="386" t="n">
        <v>116.932578486876</v>
      </c>
    </row>
    <row r="18" customFormat="false" ht="19.5" hidden="false" customHeight="true" outlineLevel="0" collapsed="false">
      <c r="A18" s="390"/>
      <c r="B18" s="390"/>
      <c r="C18" s="390"/>
      <c r="D18" s="440"/>
      <c r="E18" s="440"/>
      <c r="F18" s="440"/>
      <c r="G18" s="440"/>
      <c r="H18" s="441"/>
    </row>
    <row r="19" customFormat="false" ht="19.5" hidden="false" customHeight="true" outlineLevel="0" collapsed="false">
      <c r="A19" s="394" t="s">
        <v>44</v>
      </c>
      <c r="B19" s="395"/>
      <c r="C19" s="395"/>
      <c r="D19" s="396" t="n">
        <v>85.64</v>
      </c>
      <c r="E19" s="396" t="n">
        <v>89.33</v>
      </c>
      <c r="F19" s="397" t="n">
        <v>93.87</v>
      </c>
      <c r="G19" s="398" t="n">
        <v>105.082279189522</v>
      </c>
      <c r="H19" s="399" t="n">
        <v>109.609995329285</v>
      </c>
    </row>
    <row r="20" customFormat="false" ht="23.25" hidden="false" customHeight="true" outlineLevel="0" collapsed="false">
      <c r="A20" s="361"/>
      <c r="B20" s="361"/>
      <c r="C20" s="361"/>
      <c r="D20" s="361"/>
      <c r="E20" s="361"/>
      <c r="F20" s="361"/>
      <c r="G20" s="361"/>
    </row>
    <row r="21" customFormat="false" ht="42" hidden="false" customHeight="true" outlineLevel="0" collapsed="false">
      <c r="A21" s="361"/>
      <c r="B21" s="361"/>
      <c r="C21" s="361"/>
      <c r="D21" s="361"/>
      <c r="E21" s="361"/>
      <c r="F21" s="361"/>
      <c r="G21" s="361"/>
    </row>
    <row r="22" customFormat="false" ht="12.75" hidden="false" customHeight="false" outlineLevel="0" collapsed="false">
      <c r="A22" s="361"/>
      <c r="B22" s="361"/>
      <c r="C22" s="361"/>
      <c r="D22" s="361"/>
      <c r="E22" s="361"/>
      <c r="F22" s="361"/>
      <c r="G22" s="361"/>
    </row>
    <row r="23" customFormat="false" ht="12.75" hidden="false" customHeight="false" outlineLevel="0" collapsed="false">
      <c r="A23" s="361"/>
      <c r="B23" s="361"/>
      <c r="C23" s="361"/>
      <c r="D23" s="361"/>
      <c r="E23" s="361"/>
      <c r="F23" s="361"/>
      <c r="G23" s="361"/>
    </row>
    <row r="24" customFormat="false" ht="12.75" hidden="false" customHeight="false" outlineLevel="0" collapsed="false">
      <c r="A24" s="361"/>
      <c r="B24" s="361"/>
      <c r="C24" s="361"/>
      <c r="D24" s="361"/>
      <c r="E24" s="361"/>
      <c r="F24" s="361"/>
      <c r="G24" s="361"/>
    </row>
    <row r="25" customFormat="false" ht="12.75" hidden="false" customHeight="false" outlineLevel="0" collapsed="false">
      <c r="A25" s="361"/>
      <c r="B25" s="361"/>
      <c r="C25" s="361"/>
      <c r="D25" s="361"/>
      <c r="E25" s="361"/>
      <c r="F25" s="361"/>
      <c r="G25" s="361"/>
    </row>
    <row r="26" customFormat="false" ht="12.75" hidden="false" customHeight="false" outlineLevel="0" collapsed="false">
      <c r="A26" s="361"/>
      <c r="B26" s="400"/>
      <c r="C26" s="400"/>
      <c r="D26" s="361"/>
      <c r="E26" s="361"/>
      <c r="F26" s="361"/>
      <c r="G26" s="361"/>
    </row>
    <row r="27" customFormat="false" ht="12.75" hidden="false" customHeight="false" outlineLevel="0" collapsed="false">
      <c r="A27" s="361"/>
      <c r="B27" s="400"/>
      <c r="C27" s="400"/>
      <c r="D27" s="361"/>
      <c r="E27" s="361"/>
      <c r="F27" s="361"/>
      <c r="G27" s="361"/>
    </row>
    <row r="28" customFormat="false" ht="12.75" hidden="false" customHeight="false" outlineLevel="0" collapsed="false">
      <c r="A28" s="361"/>
      <c r="B28" s="400"/>
      <c r="C28" s="400"/>
      <c r="D28" s="361"/>
      <c r="E28" s="361"/>
      <c r="F28" s="361"/>
      <c r="G28" s="361"/>
    </row>
    <row r="29" customFormat="false" ht="12.75" hidden="false" customHeight="false" outlineLevel="0" collapsed="false">
      <c r="A29" s="361"/>
      <c r="B29" s="400"/>
      <c r="C29" s="400"/>
      <c r="D29" s="361"/>
      <c r="E29" s="361"/>
      <c r="F29" s="361"/>
      <c r="G29" s="361"/>
    </row>
    <row r="30" customFormat="false" ht="12.75" hidden="false" customHeight="false" outlineLevel="0" collapsed="false">
      <c r="A30" s="361"/>
      <c r="B30" s="400"/>
      <c r="C30" s="400"/>
      <c r="D30" s="361"/>
      <c r="E30" s="361"/>
      <c r="F30" s="361"/>
      <c r="G30" s="361"/>
    </row>
    <row r="31" customFormat="false" ht="12.75" hidden="false" customHeight="false" outlineLevel="0" collapsed="false">
      <c r="A31" s="361"/>
      <c r="B31" s="400"/>
      <c r="C31" s="400"/>
      <c r="D31" s="361"/>
      <c r="E31" s="361"/>
      <c r="F31" s="361"/>
      <c r="G31" s="361"/>
    </row>
    <row r="32" customFormat="false" ht="12.75" hidden="false" customHeight="false" outlineLevel="0" collapsed="false">
      <c r="A32" s="361"/>
      <c r="B32" s="400"/>
      <c r="C32" s="400"/>
      <c r="D32" s="361"/>
      <c r="E32" s="361"/>
      <c r="F32" s="361"/>
      <c r="G32" s="361"/>
    </row>
    <row r="33" customFormat="false" ht="12.75" hidden="false" customHeight="false" outlineLevel="0" collapsed="false">
      <c r="A33" s="361"/>
      <c r="B33" s="400"/>
      <c r="C33" s="400"/>
      <c r="D33" s="361"/>
      <c r="E33" s="361"/>
      <c r="F33" s="361"/>
      <c r="G33" s="361"/>
    </row>
    <row r="34" customFormat="false" ht="12.75" hidden="false" customHeight="false" outlineLevel="0" collapsed="false">
      <c r="A34" s="361"/>
      <c r="B34" s="400"/>
      <c r="C34" s="400"/>
      <c r="D34" s="361"/>
      <c r="E34" s="361"/>
      <c r="F34" s="361"/>
      <c r="G34" s="361"/>
    </row>
    <row r="35" customFormat="false" ht="12.75" hidden="false" customHeight="false" outlineLevel="0" collapsed="false">
      <c r="A35" s="361"/>
      <c r="B35" s="400"/>
      <c r="C35" s="400"/>
      <c r="D35" s="361"/>
      <c r="E35" s="361"/>
      <c r="F35" s="361"/>
      <c r="G35" s="361"/>
    </row>
    <row r="36" customFormat="false" ht="12.75" hidden="false" customHeight="false" outlineLevel="0" collapsed="false">
      <c r="A36" s="361"/>
      <c r="B36" s="400"/>
      <c r="C36" s="400"/>
      <c r="D36" s="361"/>
      <c r="E36" s="361"/>
      <c r="F36" s="361"/>
      <c r="G36" s="361"/>
    </row>
    <row r="37" customFormat="false" ht="12.75" hidden="false" customHeight="false" outlineLevel="0" collapsed="false">
      <c r="A37" s="361"/>
      <c r="B37" s="400"/>
      <c r="C37" s="400"/>
      <c r="D37" s="361"/>
      <c r="E37" s="361"/>
      <c r="F37" s="361"/>
      <c r="G37" s="361"/>
    </row>
    <row r="38" customFormat="false" ht="12.75" hidden="false" customHeight="false" outlineLevel="0" collapsed="false">
      <c r="A38" s="361"/>
      <c r="B38" s="400"/>
      <c r="C38" s="400"/>
      <c r="D38" s="361"/>
      <c r="E38" s="361"/>
      <c r="F38" s="361"/>
      <c r="G38" s="361"/>
    </row>
    <row r="39" customFormat="false" ht="12.75" hidden="false" customHeight="false" outlineLevel="0" collapsed="false">
      <c r="A39" s="361"/>
      <c r="B39" s="400"/>
      <c r="C39" s="400"/>
      <c r="D39" s="361"/>
      <c r="E39" s="361"/>
      <c r="F39" s="361"/>
      <c r="G39" s="361"/>
    </row>
    <row r="40" customFormat="false" ht="12.75" hidden="false" customHeight="false" outlineLevel="0" collapsed="false">
      <c r="A40" s="361"/>
      <c r="B40" s="400"/>
      <c r="C40" s="400"/>
      <c r="D40" s="361"/>
      <c r="E40" s="361"/>
      <c r="F40" s="361"/>
      <c r="G40" s="361"/>
    </row>
    <row r="41" customFormat="false" ht="12.75" hidden="false" customHeight="false" outlineLevel="0" collapsed="false">
      <c r="A41" s="361"/>
      <c r="B41" s="400"/>
      <c r="C41" s="400"/>
      <c r="D41" s="361"/>
      <c r="E41" s="361"/>
      <c r="F41" s="361"/>
      <c r="G41" s="361"/>
    </row>
    <row r="42" customFormat="false" ht="12.75" hidden="false" customHeight="false" outlineLevel="0" collapsed="false">
      <c r="A42" s="361"/>
      <c r="B42" s="400"/>
      <c r="C42" s="400"/>
      <c r="D42" s="361"/>
      <c r="E42" s="361"/>
      <c r="F42" s="361"/>
      <c r="G42" s="361"/>
    </row>
    <row r="43" customFormat="false" ht="12.75" hidden="false" customHeight="false" outlineLevel="0" collapsed="false">
      <c r="A43" s="361"/>
      <c r="B43" s="400"/>
      <c r="C43" s="400"/>
      <c r="D43" s="361"/>
      <c r="E43" s="361"/>
      <c r="F43" s="361"/>
      <c r="G43" s="361"/>
    </row>
    <row r="44" customFormat="false" ht="12.75" hidden="false" customHeight="false" outlineLevel="0" collapsed="false">
      <c r="A44" s="361"/>
      <c r="B44" s="400"/>
      <c r="C44" s="400"/>
      <c r="D44" s="361"/>
      <c r="E44" s="361"/>
      <c r="F44" s="361"/>
      <c r="G44" s="361"/>
    </row>
    <row r="45" customFormat="false" ht="12.75" hidden="false" customHeight="false" outlineLevel="0" collapsed="false">
      <c r="A45" s="361"/>
      <c r="B45" s="400"/>
      <c r="C45" s="400"/>
      <c r="D45" s="361"/>
      <c r="E45" s="361"/>
      <c r="F45" s="361"/>
      <c r="G45" s="361"/>
    </row>
    <row r="46" customFormat="false" ht="3.75" hidden="false" customHeight="true" outlineLevel="0" collapsed="false">
      <c r="A46" s="361"/>
      <c r="B46" s="400"/>
      <c r="C46" s="400"/>
      <c r="D46" s="361"/>
      <c r="E46" s="361"/>
      <c r="F46" s="361"/>
      <c r="G46" s="361"/>
    </row>
    <row r="47" customFormat="false" ht="12.75" hidden="false" customHeight="false" outlineLevel="0" collapsed="false">
      <c r="A47" s="401"/>
      <c r="B47" s="402"/>
      <c r="C47" s="361"/>
      <c r="D47" s="361"/>
      <c r="E47" s="361"/>
      <c r="F47" s="361"/>
      <c r="G47" s="350"/>
      <c r="H47" s="362"/>
    </row>
    <row r="48" customFormat="false" ht="12.75" hidden="false" customHeight="false" outlineLevel="0" collapsed="false">
      <c r="A48" s="403"/>
      <c r="B48" s="402"/>
      <c r="C48" s="361"/>
      <c r="D48" s="361"/>
      <c r="E48" s="361"/>
      <c r="F48" s="361"/>
      <c r="G48" s="350"/>
    </row>
    <row r="49" customFormat="false" ht="12.75" hidden="false" customHeight="false" outlineLevel="0" collapsed="false">
      <c r="A49" s="361"/>
      <c r="B49" s="400"/>
      <c r="C49" s="361"/>
      <c r="D49" s="361"/>
      <c r="E49" s="361"/>
      <c r="F49" s="361"/>
      <c r="H49" s="362"/>
    </row>
    <row r="50" customFormat="false" ht="12.75" hidden="false" customHeight="false" outlineLevel="0" collapsed="false">
      <c r="A50" s="361"/>
      <c r="B50" s="400"/>
      <c r="C50" s="400"/>
      <c r="D50" s="361"/>
      <c r="E50" s="361"/>
      <c r="F50" s="361"/>
      <c r="G50" s="361"/>
    </row>
    <row r="51" customFormat="false" ht="12.75" hidden="false" customHeight="false" outlineLevel="0" collapsed="false">
      <c r="A51" s="361"/>
      <c r="B51" s="400"/>
      <c r="C51" s="400"/>
      <c r="D51" s="361"/>
      <c r="E51" s="361"/>
      <c r="F51" s="361"/>
      <c r="G51" s="361"/>
    </row>
    <row r="52" customFormat="false" ht="12.75" hidden="false" customHeight="false" outlineLevel="0" collapsed="false">
      <c r="A52" s="361"/>
      <c r="B52" s="400"/>
      <c r="C52" s="400"/>
      <c r="D52" s="361"/>
      <c r="E52" s="361"/>
      <c r="F52" s="361"/>
      <c r="G52" s="361"/>
    </row>
    <row r="53" customFormat="false" ht="12.75" hidden="false" customHeight="false" outlineLevel="0" collapsed="false">
      <c r="A53" s="361"/>
      <c r="B53" s="400"/>
      <c r="C53" s="400"/>
      <c r="D53" s="361"/>
      <c r="E53" s="361"/>
      <c r="F53" s="361"/>
      <c r="G53" s="361"/>
    </row>
    <row r="54" customFormat="false" ht="12.75" hidden="false" customHeight="false" outlineLevel="0" collapsed="false">
      <c r="A54" s="361"/>
      <c r="B54" s="400"/>
      <c r="C54" s="400"/>
      <c r="D54" s="361"/>
      <c r="E54" s="361"/>
      <c r="F54" s="361"/>
      <c r="G54" s="361"/>
    </row>
  </sheetData>
  <mergeCells count="9">
    <mergeCell ref="A3:H3"/>
    <mergeCell ref="A4:H4"/>
    <mergeCell ref="G6:H6"/>
    <mergeCell ref="D7:F7"/>
    <mergeCell ref="G7:H7"/>
    <mergeCell ref="A8:C8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27</v>
      </c>
      <c r="B1" s="5"/>
      <c r="C1" s="75" t="s">
        <v>28</v>
      </c>
      <c r="D1" s="6"/>
      <c r="E1" s="6"/>
      <c r="F1" s="76"/>
      <c r="G1" s="77"/>
      <c r="H1" s="10" t="s">
        <v>29</v>
      </c>
      <c r="I1" s="78"/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0</v>
      </c>
      <c r="B4" s="79"/>
      <c r="C4" s="79"/>
      <c r="D4" s="79"/>
      <c r="E4" s="79"/>
      <c r="F4" s="79"/>
      <c r="G4" s="79"/>
      <c r="H4" s="79"/>
    </row>
    <row r="5" customFormat="false" ht="16.5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2.75" hidden="false" customHeight="true" outlineLevel="0" collapsed="false">
      <c r="A6" s="82"/>
      <c r="B6" s="82"/>
      <c r="C6" s="83"/>
      <c r="D6" s="84" t="s">
        <v>31</v>
      </c>
      <c r="E6" s="85"/>
      <c r="F6" s="86" t="s">
        <v>13</v>
      </c>
      <c r="G6" s="86"/>
      <c r="H6" s="85"/>
    </row>
    <row r="7" customFormat="false" ht="12.75" hidden="false" customHeight="false" outlineLevel="0" collapsed="false">
      <c r="A7" s="87" t="s">
        <v>32</v>
      </c>
      <c r="B7" s="87"/>
      <c r="C7" s="87"/>
      <c r="D7" s="84"/>
      <c r="E7" s="87" t="s">
        <v>18</v>
      </c>
      <c r="F7" s="86"/>
      <c r="G7" s="86"/>
      <c r="H7" s="87" t="s">
        <v>33</v>
      </c>
    </row>
    <row r="8" customFormat="false" ht="12.75" hidden="false" customHeight="false" outlineLevel="0" collapsed="false">
      <c r="A8" s="87" t="s">
        <v>34</v>
      </c>
      <c r="B8" s="87"/>
      <c r="C8" s="87"/>
      <c r="D8" s="84"/>
      <c r="E8" s="87"/>
      <c r="F8" s="87" t="s">
        <v>14</v>
      </c>
      <c r="G8" s="87" t="s">
        <v>22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2</v>
      </c>
      <c r="E9" s="92" t="s">
        <v>9</v>
      </c>
      <c r="F9" s="92" t="s">
        <v>9</v>
      </c>
      <c r="G9" s="92" t="s">
        <v>9</v>
      </c>
      <c r="H9" s="93" t="s">
        <v>9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n">
        <v>1</v>
      </c>
      <c r="B11" s="95" t="s">
        <v>35</v>
      </c>
      <c r="C11" s="96"/>
      <c r="D11" s="97" t="n">
        <v>6.52</v>
      </c>
      <c r="E11" s="98" t="n">
        <v>183.78</v>
      </c>
      <c r="F11" s="99" t="n">
        <v>86.01</v>
      </c>
      <c r="G11" s="99" t="n">
        <v>459.94</v>
      </c>
      <c r="H11" s="99" t="n">
        <v>251.093</v>
      </c>
      <c r="I11" s="100"/>
      <c r="J11" s="101"/>
      <c r="K11" s="102"/>
    </row>
    <row r="12" customFormat="false" ht="15" hidden="false" customHeight="true" outlineLevel="0" collapsed="false">
      <c r="A12" s="101" t="n">
        <v>2</v>
      </c>
      <c r="B12" s="101" t="s">
        <v>36</v>
      </c>
      <c r="C12" s="103"/>
      <c r="D12" s="104" t="n">
        <v>7.95</v>
      </c>
      <c r="E12" s="105" t="n">
        <v>155.39</v>
      </c>
      <c r="F12" s="106" t="n">
        <v>92.15</v>
      </c>
      <c r="G12" s="106" t="n">
        <v>287.36</v>
      </c>
      <c r="H12" s="106" t="n">
        <v>181.8995</v>
      </c>
      <c r="I12" s="100"/>
      <c r="J12" s="101"/>
      <c r="K12" s="107"/>
    </row>
    <row r="13" customFormat="false" ht="15" hidden="false" customHeight="true" outlineLevel="0" collapsed="false">
      <c r="A13" s="95" t="n">
        <v>3</v>
      </c>
      <c r="B13" s="95" t="s">
        <v>37</v>
      </c>
      <c r="C13" s="96"/>
      <c r="D13" s="97" t="n">
        <v>18.01</v>
      </c>
      <c r="E13" s="98" t="n">
        <v>118.07</v>
      </c>
      <c r="F13" s="99" t="n">
        <v>74.96</v>
      </c>
      <c r="G13" s="99" t="n">
        <v>201.93</v>
      </c>
      <c r="H13" s="99" t="n">
        <v>134.9742</v>
      </c>
      <c r="I13" s="100"/>
      <c r="J13" s="101"/>
      <c r="K13" s="107"/>
    </row>
    <row r="14" customFormat="false" ht="15" hidden="false" customHeight="true" outlineLevel="0" collapsed="false">
      <c r="A14" s="101" t="n">
        <v>4</v>
      </c>
      <c r="B14" s="101" t="s">
        <v>38</v>
      </c>
      <c r="C14" s="103"/>
      <c r="D14" s="104" t="n">
        <v>7.22</v>
      </c>
      <c r="E14" s="105" t="n">
        <v>86.37</v>
      </c>
      <c r="F14" s="106" t="n">
        <v>57.43</v>
      </c>
      <c r="G14" s="106" t="n">
        <v>136.31</v>
      </c>
      <c r="H14" s="106" t="n">
        <v>94.1428</v>
      </c>
      <c r="I14" s="100"/>
      <c r="J14" s="101"/>
      <c r="K14" s="107"/>
    </row>
    <row r="15" customFormat="false" ht="15" hidden="false" customHeight="true" outlineLevel="0" collapsed="false">
      <c r="A15" s="95" t="n">
        <v>5</v>
      </c>
      <c r="B15" s="95" t="s">
        <v>39</v>
      </c>
      <c r="C15" s="96"/>
      <c r="D15" s="97" t="n">
        <v>6.44</v>
      </c>
      <c r="E15" s="98" t="n">
        <v>60.67</v>
      </c>
      <c r="F15" s="99" t="n">
        <v>46.06</v>
      </c>
      <c r="G15" s="99" t="n">
        <v>107.83</v>
      </c>
      <c r="H15" s="99" t="n">
        <v>71.5981</v>
      </c>
      <c r="I15" s="100"/>
      <c r="J15" s="101"/>
      <c r="K15" s="107"/>
    </row>
    <row r="16" customFormat="false" ht="15" hidden="false" customHeight="true" outlineLevel="0" collapsed="false">
      <c r="A16" s="101" t="n">
        <v>6</v>
      </c>
      <c r="B16" s="101" t="s">
        <v>40</v>
      </c>
      <c r="C16" s="103"/>
      <c r="D16" s="104" t="n">
        <v>1.93</v>
      </c>
      <c r="E16" s="105" t="n">
        <v>66.96</v>
      </c>
      <c r="F16" s="106" t="n">
        <v>49.66</v>
      </c>
      <c r="G16" s="106" t="n">
        <v>94.96</v>
      </c>
      <c r="H16" s="106" t="n">
        <v>70.6089</v>
      </c>
      <c r="I16" s="100"/>
      <c r="J16" s="101"/>
      <c r="K16" s="107"/>
    </row>
    <row r="17" customFormat="false" ht="15" hidden="false" customHeight="true" outlineLevel="0" collapsed="false">
      <c r="A17" s="95" t="n">
        <v>7</v>
      </c>
      <c r="B17" s="95" t="s">
        <v>41</v>
      </c>
      <c r="C17" s="96"/>
      <c r="D17" s="97" t="n">
        <v>23.19</v>
      </c>
      <c r="E17" s="98" t="n">
        <v>88.57</v>
      </c>
      <c r="F17" s="99" t="n">
        <v>57.6</v>
      </c>
      <c r="G17" s="99" t="n">
        <v>133.98</v>
      </c>
      <c r="H17" s="99" t="n">
        <v>93.091</v>
      </c>
      <c r="I17" s="100"/>
      <c r="J17" s="101"/>
      <c r="K17" s="107"/>
    </row>
    <row r="18" customFormat="false" ht="15" hidden="false" customHeight="true" outlineLevel="0" collapsed="false">
      <c r="A18" s="101" t="n">
        <v>8</v>
      </c>
      <c r="B18" s="101" t="s">
        <v>42</v>
      </c>
      <c r="C18" s="103"/>
      <c r="D18" s="104" t="n">
        <v>20.91</v>
      </c>
      <c r="E18" s="105" t="n">
        <v>88.54</v>
      </c>
      <c r="F18" s="106" t="n">
        <v>57.83</v>
      </c>
      <c r="G18" s="106" t="n">
        <v>133.39</v>
      </c>
      <c r="H18" s="106" t="n">
        <v>92.7987</v>
      </c>
      <c r="I18" s="100"/>
      <c r="J18" s="101"/>
      <c r="K18" s="107"/>
    </row>
    <row r="19" customFormat="false" ht="15" hidden="false" customHeight="true" outlineLevel="0" collapsed="false">
      <c r="A19" s="95" t="n">
        <v>9</v>
      </c>
      <c r="B19" s="95" t="s">
        <v>43</v>
      </c>
      <c r="C19" s="96"/>
      <c r="D19" s="97" t="n">
        <v>7.8</v>
      </c>
      <c r="E19" s="98" t="n">
        <v>63.12</v>
      </c>
      <c r="F19" s="99" t="n">
        <v>44.97</v>
      </c>
      <c r="G19" s="99" t="n">
        <v>98.95</v>
      </c>
      <c r="H19" s="99" t="n">
        <v>68.5386</v>
      </c>
      <c r="I19" s="100"/>
      <c r="J19" s="101"/>
      <c r="K19" s="107"/>
    </row>
    <row r="20" customFormat="false" ht="12.75" hidden="false" customHeight="false" outlineLevel="0" collapsed="false">
      <c r="A20" s="26"/>
      <c r="B20" s="26"/>
      <c r="C20" s="108"/>
      <c r="D20" s="109"/>
      <c r="E20" s="110"/>
      <c r="F20" s="110"/>
      <c r="G20" s="110"/>
      <c r="H20" s="110"/>
    </row>
    <row r="21" customFormat="false" ht="18" hidden="false" customHeight="true" outlineLevel="0" collapsed="false">
      <c r="A21" s="111" t="s">
        <v>44</v>
      </c>
      <c r="B21" s="112"/>
      <c r="C21" s="113"/>
      <c r="D21" s="114" t="n">
        <v>100</v>
      </c>
      <c r="E21" s="115" t="n">
        <v>93.87</v>
      </c>
      <c r="F21" s="116" t="n">
        <v>55.09</v>
      </c>
      <c r="G21" s="116" t="n">
        <v>178.55</v>
      </c>
      <c r="H21" s="117" t="n">
        <v>114.2867</v>
      </c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23.25" hidden="false" customHeight="false" outlineLevel="0" collapsed="false">
      <c r="A27" s="4" t="s">
        <v>27</v>
      </c>
      <c r="B27" s="5"/>
      <c r="C27" s="75" t="s">
        <v>28</v>
      </c>
      <c r="D27" s="75"/>
      <c r="E27" s="6"/>
      <c r="F27" s="76"/>
      <c r="G27" s="77"/>
      <c r="H27" s="10" t="s">
        <v>45</v>
      </c>
    </row>
    <row r="28" customFormat="false" ht="12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5.75" hidden="false" customHeight="false" outlineLevel="0" collapsed="false">
      <c r="A29" s="79" t="s">
        <v>3</v>
      </c>
      <c r="B29" s="79"/>
      <c r="C29" s="79"/>
      <c r="D29" s="79"/>
      <c r="E29" s="79"/>
      <c r="F29" s="79"/>
      <c r="G29" s="79"/>
      <c r="H29" s="79"/>
    </row>
    <row r="30" customFormat="false" ht="15.75" hidden="false" customHeight="false" outlineLevel="0" collapsed="false">
      <c r="A30" s="118" t="s">
        <v>46</v>
      </c>
      <c r="B30" s="118"/>
      <c r="C30" s="118"/>
      <c r="D30" s="118"/>
      <c r="E30" s="118"/>
      <c r="F30" s="118"/>
      <c r="G30" s="118"/>
      <c r="H30" s="118"/>
    </row>
    <row r="31" customFormat="false" ht="15.75" hidden="false" customHeight="false" outlineLevel="0" collapsed="false">
      <c r="A31" s="80"/>
      <c r="B31" s="81"/>
      <c r="C31" s="81"/>
      <c r="D31" s="81"/>
      <c r="E31" s="81"/>
      <c r="F31" s="81"/>
      <c r="G31" s="81"/>
      <c r="H31" s="81"/>
    </row>
    <row r="32" customFormat="false" ht="15" hidden="false" customHeight="true" outlineLevel="0" collapsed="false">
      <c r="A32" s="82"/>
      <c r="B32" s="119"/>
      <c r="C32" s="119"/>
      <c r="D32" s="84" t="s">
        <v>31</v>
      </c>
      <c r="E32" s="85"/>
      <c r="F32" s="86" t="s">
        <v>13</v>
      </c>
      <c r="G32" s="86"/>
      <c r="H32" s="85"/>
    </row>
    <row r="33" customFormat="false" ht="15" hidden="false" customHeight="true" outlineLevel="0" collapsed="false">
      <c r="A33" s="87" t="s">
        <v>47</v>
      </c>
      <c r="B33" s="87"/>
      <c r="C33" s="87"/>
      <c r="D33" s="84"/>
      <c r="E33" s="87" t="s">
        <v>18</v>
      </c>
      <c r="F33" s="86"/>
      <c r="G33" s="86"/>
      <c r="H33" s="87" t="s">
        <v>33</v>
      </c>
    </row>
    <row r="34" customFormat="false" ht="15" hidden="false" customHeight="true" outlineLevel="0" collapsed="false">
      <c r="A34" s="87" t="s">
        <v>48</v>
      </c>
      <c r="B34" s="87"/>
      <c r="C34" s="87"/>
      <c r="D34" s="84"/>
      <c r="E34" s="87"/>
      <c r="F34" s="87" t="s">
        <v>14</v>
      </c>
      <c r="G34" s="87" t="s">
        <v>22</v>
      </c>
      <c r="H34" s="87"/>
    </row>
    <row r="35" customFormat="false" ht="15" hidden="false" customHeight="true" outlineLevel="0" collapsed="false">
      <c r="A35" s="88"/>
      <c r="B35" s="89"/>
      <c r="C35" s="89"/>
      <c r="D35" s="91" t="s">
        <v>12</v>
      </c>
      <c r="E35" s="92" t="s">
        <v>9</v>
      </c>
      <c r="F35" s="92" t="s">
        <v>9</v>
      </c>
      <c r="G35" s="92" t="s">
        <v>9</v>
      </c>
      <c r="H35" s="93" t="s">
        <v>9</v>
      </c>
    </row>
    <row r="36" customFormat="false" ht="15" hidden="false" customHeight="true" outlineLevel="0" collapsed="false">
      <c r="A36" s="94"/>
      <c r="B36" s="94"/>
      <c r="D36" s="94"/>
      <c r="E36" s="94"/>
      <c r="F36" s="94"/>
      <c r="G36" s="94"/>
      <c r="H36" s="94"/>
    </row>
    <row r="37" customFormat="false" ht="21" hidden="false" customHeight="true" outlineLevel="0" collapsed="false">
      <c r="A37" s="95"/>
      <c r="B37" s="95" t="s">
        <v>49</v>
      </c>
      <c r="C37" s="95"/>
      <c r="D37" s="97" t="n">
        <v>0.46</v>
      </c>
      <c r="E37" s="98" t="n">
        <v>60.2</v>
      </c>
      <c r="F37" s="99" t="n">
        <v>43.56</v>
      </c>
      <c r="G37" s="99" t="n">
        <v>87.53</v>
      </c>
      <c r="H37" s="99" t="n">
        <v>63.4292</v>
      </c>
    </row>
    <row r="38" customFormat="false" ht="21" hidden="false" customHeight="true" outlineLevel="0" collapsed="false">
      <c r="A38" s="101"/>
      <c r="B38" s="101" t="s">
        <v>50</v>
      </c>
      <c r="C38" s="101"/>
      <c r="D38" s="104" t="n">
        <v>19.29</v>
      </c>
      <c r="E38" s="105" t="n">
        <v>88.08</v>
      </c>
      <c r="F38" s="106" t="n">
        <v>53.71</v>
      </c>
      <c r="G38" s="106" t="n">
        <v>150.76</v>
      </c>
      <c r="H38" s="106" t="n">
        <v>98.9176</v>
      </c>
    </row>
    <row r="39" customFormat="false" ht="21" hidden="false" customHeight="true" outlineLevel="0" collapsed="false">
      <c r="A39" s="95"/>
      <c r="B39" s="95" t="s">
        <v>51</v>
      </c>
      <c r="C39" s="95"/>
      <c r="D39" s="97" t="n">
        <v>24.86</v>
      </c>
      <c r="E39" s="98" t="n">
        <v>99.16</v>
      </c>
      <c r="F39" s="99" t="n">
        <v>57.3</v>
      </c>
      <c r="G39" s="99" t="n">
        <v>195.33</v>
      </c>
      <c r="H39" s="99" t="n">
        <v>122.9968</v>
      </c>
    </row>
    <row r="40" customFormat="false" ht="21" hidden="false" customHeight="true" outlineLevel="0" collapsed="false">
      <c r="A40" s="101"/>
      <c r="B40" s="101" t="s">
        <v>52</v>
      </c>
      <c r="C40" s="101"/>
      <c r="D40" s="104" t="n">
        <v>24.47</v>
      </c>
      <c r="E40" s="105" t="n">
        <v>96.5</v>
      </c>
      <c r="F40" s="106" t="n">
        <v>56.79</v>
      </c>
      <c r="G40" s="106" t="n">
        <v>188.27</v>
      </c>
      <c r="H40" s="106" t="n">
        <v>119.8595</v>
      </c>
    </row>
    <row r="41" customFormat="false" ht="21" hidden="false" customHeight="true" outlineLevel="0" collapsed="false">
      <c r="A41" s="95"/>
      <c r="B41" s="95" t="s">
        <v>53</v>
      </c>
      <c r="C41" s="95"/>
      <c r="D41" s="97" t="n">
        <v>26.27</v>
      </c>
      <c r="E41" s="98" t="n">
        <v>92.72</v>
      </c>
      <c r="F41" s="99" t="n">
        <v>55.47</v>
      </c>
      <c r="G41" s="99" t="n">
        <v>174.69</v>
      </c>
      <c r="H41" s="99" t="n">
        <v>112.5983</v>
      </c>
    </row>
    <row r="42" customFormat="false" ht="21" hidden="false" customHeight="true" outlineLevel="0" collapsed="false">
      <c r="A42" s="101"/>
      <c r="B42" s="101" t="s">
        <v>54</v>
      </c>
      <c r="C42" s="101"/>
      <c r="D42" s="104" t="n">
        <v>4.61</v>
      </c>
      <c r="E42" s="105" t="n">
        <v>90.88</v>
      </c>
      <c r="F42" s="106" t="n">
        <v>47.67</v>
      </c>
      <c r="G42" s="106" t="n">
        <v>201.67</v>
      </c>
      <c r="H42" s="106" t="n">
        <v>116.8179</v>
      </c>
    </row>
    <row r="43" customFormat="false" ht="15" hidden="false" customHeight="true" outlineLevel="0" collapsed="false"/>
    <row r="44" customFormat="false" ht="18" hidden="false" customHeight="true" outlineLevel="0" collapsed="false">
      <c r="A44" s="111" t="s">
        <v>44</v>
      </c>
      <c r="B44" s="112"/>
      <c r="C44" s="120"/>
      <c r="D44" s="114" t="n">
        <v>100</v>
      </c>
      <c r="E44" s="115" t="n">
        <v>93.87</v>
      </c>
      <c r="F44" s="116" t="n">
        <v>55.09</v>
      </c>
      <c r="G44" s="116" t="n">
        <v>178.55</v>
      </c>
      <c r="H44" s="117" t="n">
        <v>114.2867</v>
      </c>
    </row>
  </sheetData>
  <mergeCells count="13">
    <mergeCell ref="A3:H3"/>
    <mergeCell ref="A4:H4"/>
    <mergeCell ref="A6:B6"/>
    <mergeCell ref="D6:D8"/>
    <mergeCell ref="F6:G7"/>
    <mergeCell ref="A7:C7"/>
    <mergeCell ref="A8:C8"/>
    <mergeCell ref="A29:H29"/>
    <mergeCell ref="A30:H30"/>
    <mergeCell ref="D32:D34"/>
    <mergeCell ref="F32:G33"/>
    <mergeCell ref="A33:C33"/>
    <mergeCell ref="A34:C34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s="11" customFormat="true" ht="23.25" hidden="false" customHeight="false" outlineLevel="0" collapsed="false">
      <c r="A1" s="4" t="s">
        <v>27</v>
      </c>
      <c r="B1" s="5"/>
      <c r="C1" s="5"/>
      <c r="D1" s="75" t="s">
        <v>55</v>
      </c>
      <c r="E1" s="75"/>
      <c r="F1" s="76"/>
      <c r="G1" s="76"/>
      <c r="H1" s="77"/>
      <c r="I1" s="10" t="s">
        <v>56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18" t="s">
        <v>57</v>
      </c>
      <c r="B4" s="118"/>
      <c r="C4" s="118"/>
      <c r="D4" s="118"/>
      <c r="E4" s="118"/>
      <c r="F4" s="118"/>
      <c r="G4" s="118"/>
      <c r="H4" s="118"/>
      <c r="I4" s="118"/>
    </row>
    <row r="5" customFormat="false" ht="16.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true" outlineLevel="0" collapsed="false">
      <c r="A6" s="121" t="s">
        <v>58</v>
      </c>
      <c r="B6" s="121"/>
      <c r="C6" s="121"/>
      <c r="D6" s="121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21"/>
      <c r="B7" s="121"/>
      <c r="C7" s="121"/>
      <c r="D7" s="121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21"/>
      <c r="B8" s="121"/>
      <c r="C8" s="121"/>
      <c r="D8" s="121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21"/>
      <c r="B9" s="121"/>
      <c r="C9" s="121"/>
      <c r="D9" s="121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2.75" hidden="false" customHeight="false" outlineLevel="0" collapsed="false">
      <c r="A10" s="94"/>
      <c r="B10" s="94"/>
      <c r="C10" s="94"/>
      <c r="D10" s="122" t="n">
        <v>2</v>
      </c>
      <c r="E10" s="122"/>
      <c r="F10" s="122"/>
      <c r="G10" s="122"/>
      <c r="H10" s="122"/>
      <c r="I10" s="122"/>
    </row>
    <row r="11" customFormat="false" ht="12.75" hidden="false" customHeight="false" outlineLevel="0" collapsed="false">
      <c r="A11" s="123" t="s">
        <v>59</v>
      </c>
      <c r="B11" s="95" t="s">
        <v>60</v>
      </c>
      <c r="C11" s="95"/>
      <c r="D11" s="95"/>
      <c r="E11" s="97" t="n">
        <v>0.82</v>
      </c>
      <c r="F11" s="98" t="n">
        <v>52.14</v>
      </c>
      <c r="G11" s="99" t="n">
        <v>42.5</v>
      </c>
      <c r="H11" s="124" t="n">
        <v>81.5</v>
      </c>
      <c r="I11" s="99" t="n">
        <v>58.8078</v>
      </c>
    </row>
    <row r="12" customFormat="false" ht="12.75" hidden="false" customHeight="false" outlineLevel="0" collapsed="false">
      <c r="A12" s="125" t="s">
        <v>61</v>
      </c>
      <c r="B12" s="126" t="s">
        <v>60</v>
      </c>
      <c r="C12" s="126"/>
      <c r="D12" s="126"/>
      <c r="E12" s="104" t="n">
        <v>2.18</v>
      </c>
      <c r="F12" s="105" t="n">
        <v>66.07</v>
      </c>
      <c r="G12" s="106" t="n">
        <v>48.28</v>
      </c>
      <c r="H12" s="127" t="n">
        <v>100.07</v>
      </c>
      <c r="I12" s="106" t="n">
        <v>71.2319</v>
      </c>
    </row>
    <row r="13" customFormat="false" ht="12.75" hidden="false" customHeight="false" outlineLevel="0" collapsed="false">
      <c r="A13" s="123" t="s">
        <v>62</v>
      </c>
      <c r="B13" s="95" t="s">
        <v>60</v>
      </c>
      <c r="C13" s="95"/>
      <c r="D13" s="95"/>
      <c r="E13" s="97" t="n">
        <v>3.86</v>
      </c>
      <c r="F13" s="98" t="n">
        <v>73.21</v>
      </c>
      <c r="G13" s="99" t="n">
        <v>51.1</v>
      </c>
      <c r="H13" s="124" t="n">
        <v>108.82</v>
      </c>
      <c r="I13" s="99" t="n">
        <v>77.2285</v>
      </c>
    </row>
    <row r="14" customFormat="false" ht="12.75" hidden="false" customHeight="false" outlineLevel="0" collapsed="false">
      <c r="A14" s="125" t="s">
        <v>63</v>
      </c>
      <c r="B14" s="126" t="s">
        <v>60</v>
      </c>
      <c r="C14" s="126"/>
      <c r="D14" s="126"/>
      <c r="E14" s="104" t="n">
        <v>4.91</v>
      </c>
      <c r="F14" s="105" t="n">
        <v>84.59</v>
      </c>
      <c r="G14" s="106" t="n">
        <v>59.9</v>
      </c>
      <c r="H14" s="127" t="n">
        <v>123.69</v>
      </c>
      <c r="I14" s="106" t="n">
        <v>88.6366</v>
      </c>
    </row>
    <row r="15" customFormat="false" ht="12.75" hidden="false" customHeight="false" outlineLevel="0" collapsed="false">
      <c r="A15" s="123" t="s">
        <v>64</v>
      </c>
      <c r="B15" s="95" t="s">
        <v>60</v>
      </c>
      <c r="C15" s="95"/>
      <c r="D15" s="95"/>
      <c r="E15" s="97" t="n">
        <v>6.02</v>
      </c>
      <c r="F15" s="98" t="n">
        <v>95.36</v>
      </c>
      <c r="G15" s="99" t="n">
        <v>68.42</v>
      </c>
      <c r="H15" s="124" t="n">
        <v>133.24</v>
      </c>
      <c r="I15" s="99" t="n">
        <v>98.9763</v>
      </c>
    </row>
    <row r="16" customFormat="false" ht="12.75" hidden="false" customHeight="false" outlineLevel="0" collapsed="false">
      <c r="A16" s="125" t="s">
        <v>65</v>
      </c>
      <c r="B16" s="126" t="s">
        <v>60</v>
      </c>
      <c r="C16" s="126"/>
      <c r="D16" s="126"/>
      <c r="E16" s="104" t="n">
        <v>4.57</v>
      </c>
      <c r="F16" s="105" t="n">
        <v>104.54</v>
      </c>
      <c r="G16" s="106" t="n">
        <v>73.85</v>
      </c>
      <c r="H16" s="127" t="n">
        <v>150.04</v>
      </c>
      <c r="I16" s="106" t="n">
        <v>109.8592</v>
      </c>
    </row>
    <row r="17" customFormat="false" ht="12.75" hidden="false" customHeight="false" outlineLevel="0" collapsed="false">
      <c r="A17" s="123" t="s">
        <v>66</v>
      </c>
      <c r="B17" s="95" t="s">
        <v>60</v>
      </c>
      <c r="C17" s="95"/>
      <c r="D17" s="95"/>
      <c r="E17" s="97" t="n">
        <v>3.24</v>
      </c>
      <c r="F17" s="98" t="n">
        <v>111.41</v>
      </c>
      <c r="G17" s="99" t="n">
        <v>76.22</v>
      </c>
      <c r="H17" s="124" t="n">
        <v>160.24</v>
      </c>
      <c r="I17" s="99" t="n">
        <v>117.1964</v>
      </c>
    </row>
    <row r="18" customFormat="false" ht="12.75" hidden="false" customHeight="false" outlineLevel="0" collapsed="false">
      <c r="A18" s="125" t="s">
        <v>67</v>
      </c>
      <c r="B18" s="126" t="s">
        <v>60</v>
      </c>
      <c r="C18" s="126"/>
      <c r="D18" s="126"/>
      <c r="E18" s="104" t="n">
        <v>2.17</v>
      </c>
      <c r="F18" s="105" t="n">
        <v>130.86</v>
      </c>
      <c r="G18" s="106" t="n">
        <v>92.29</v>
      </c>
      <c r="H18" s="127" t="n">
        <v>178.35</v>
      </c>
      <c r="I18" s="106" t="n">
        <v>137.1895</v>
      </c>
    </row>
    <row r="19" customFormat="false" ht="12.75" hidden="false" customHeight="false" outlineLevel="0" collapsed="false">
      <c r="A19" s="123" t="s">
        <v>68</v>
      </c>
      <c r="B19" s="95" t="s">
        <v>60</v>
      </c>
      <c r="C19" s="95"/>
      <c r="D19" s="95"/>
      <c r="E19" s="97" t="n">
        <v>1.42</v>
      </c>
      <c r="F19" s="98" t="n">
        <v>138.52</v>
      </c>
      <c r="G19" s="99" t="n">
        <v>95.96</v>
      </c>
      <c r="H19" s="124" t="n">
        <v>210.69</v>
      </c>
      <c r="I19" s="99" t="n">
        <v>149.0412</v>
      </c>
    </row>
    <row r="20" customFormat="false" ht="12.75" hidden="false" customHeight="false" outlineLevel="0" collapsed="false">
      <c r="A20" s="125" t="s">
        <v>69</v>
      </c>
      <c r="B20" s="126" t="s">
        <v>60</v>
      </c>
      <c r="C20" s="126"/>
      <c r="D20" s="126"/>
      <c r="E20" s="104" t="n">
        <v>1.08</v>
      </c>
      <c r="F20" s="105" t="n">
        <v>155.42</v>
      </c>
      <c r="G20" s="106" t="n">
        <v>104.88</v>
      </c>
      <c r="H20" s="127" t="n">
        <v>246.9</v>
      </c>
      <c r="I20" s="106" t="n">
        <v>170.4306</v>
      </c>
    </row>
    <row r="21" customFormat="false" ht="12.75" hidden="false" customHeight="false" outlineLevel="0" collapsed="false">
      <c r="A21" s="123" t="s">
        <v>70</v>
      </c>
      <c r="B21" s="95" t="s">
        <v>60</v>
      </c>
      <c r="C21" s="95"/>
      <c r="D21" s="95"/>
      <c r="E21" s="97" t="n">
        <v>0.52</v>
      </c>
      <c r="F21" s="98" t="n">
        <v>171.05</v>
      </c>
      <c r="G21" s="99" t="n">
        <v>104.76</v>
      </c>
      <c r="H21" s="124" t="n">
        <v>289.41</v>
      </c>
      <c r="I21" s="99" t="n">
        <v>198.1052</v>
      </c>
    </row>
    <row r="22" customFormat="false" ht="12.75" hidden="false" customHeight="false" outlineLevel="0" collapsed="false">
      <c r="A22" s="125" t="s">
        <v>71</v>
      </c>
      <c r="B22" s="126" t="s">
        <v>60</v>
      </c>
      <c r="C22" s="126"/>
      <c r="D22" s="126"/>
      <c r="E22" s="104" t="n">
        <v>0.28</v>
      </c>
      <c r="F22" s="105" t="n">
        <v>201.03</v>
      </c>
      <c r="G22" s="106" t="n">
        <v>124.13</v>
      </c>
      <c r="H22" s="127" t="n">
        <v>409.28</v>
      </c>
      <c r="I22" s="106" t="n">
        <v>257.9069</v>
      </c>
    </row>
    <row r="23" customFormat="false" ht="12.75" hidden="false" customHeight="false" outlineLevel="0" collapsed="false">
      <c r="A23" s="128" t="s">
        <v>72</v>
      </c>
      <c r="B23" s="95" t="s">
        <v>73</v>
      </c>
      <c r="C23" s="95"/>
      <c r="D23" s="95"/>
      <c r="E23" s="97" t="n">
        <v>4.31</v>
      </c>
      <c r="F23" s="98" t="n">
        <v>144.55</v>
      </c>
      <c r="G23" s="99" t="n">
        <v>78.46</v>
      </c>
      <c r="H23" s="124" t="n">
        <v>328.63</v>
      </c>
      <c r="I23" s="99" t="n">
        <v>193.1008</v>
      </c>
    </row>
    <row r="24" customFormat="false" ht="12.75" hidden="false" customHeight="false" outlineLevel="0" collapsed="false">
      <c r="A24" s="129" t="s">
        <v>74</v>
      </c>
      <c r="B24" s="126" t="s">
        <v>75</v>
      </c>
      <c r="C24" s="126"/>
      <c r="D24" s="126"/>
      <c r="E24" s="104" t="n">
        <v>64.54</v>
      </c>
      <c r="F24" s="105" t="n">
        <v>90.31</v>
      </c>
      <c r="G24" s="106" t="n">
        <v>52.9</v>
      </c>
      <c r="H24" s="127" t="n">
        <v>181.35</v>
      </c>
      <c r="I24" s="106" t="n">
        <v>113.1444</v>
      </c>
    </row>
    <row r="25" customFormat="false" ht="12.75" hidden="false" customHeight="false" outlineLevel="0" collapsed="false">
      <c r="A25" s="26"/>
      <c r="B25" s="26"/>
      <c r="C25" s="26"/>
      <c r="D25" s="26"/>
      <c r="E25" s="130"/>
      <c r="F25" s="110"/>
      <c r="G25" s="110"/>
      <c r="H25" s="110"/>
      <c r="I25" s="110"/>
    </row>
    <row r="26" customFormat="false" ht="18" hidden="false" customHeight="true" outlineLevel="0" collapsed="false">
      <c r="A26" s="111" t="s">
        <v>44</v>
      </c>
      <c r="B26" s="112"/>
      <c r="C26" s="112"/>
      <c r="D26" s="112"/>
      <c r="E26" s="114" t="n">
        <v>100</v>
      </c>
      <c r="F26" s="115" t="n">
        <v>93.87</v>
      </c>
      <c r="G26" s="116" t="n">
        <v>55.09</v>
      </c>
      <c r="H26" s="116" t="n">
        <v>178.55</v>
      </c>
      <c r="I26" s="117" t="n">
        <v>114.2867</v>
      </c>
    </row>
    <row r="29" s="11" customFormat="true" ht="23.25" hidden="false" customHeight="true" outlineLevel="0" collapsed="false">
      <c r="A29" s="4" t="s">
        <v>27</v>
      </c>
      <c r="B29" s="5"/>
      <c r="C29" s="5"/>
      <c r="D29" s="75" t="s">
        <v>55</v>
      </c>
      <c r="E29" s="75"/>
      <c r="F29" s="76"/>
      <c r="G29" s="76"/>
      <c r="H29" s="77"/>
      <c r="I29" s="10" t="s">
        <v>76</v>
      </c>
      <c r="J29" s="7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4.25" hidden="false" customHeight="true" outlineLevel="0" collapsed="false">
      <c r="A31" s="79" t="s">
        <v>3</v>
      </c>
      <c r="B31" s="79"/>
      <c r="C31" s="79"/>
      <c r="D31" s="79"/>
      <c r="E31" s="79"/>
      <c r="F31" s="79"/>
      <c r="G31" s="79"/>
      <c r="H31" s="79"/>
      <c r="I31" s="79"/>
    </row>
    <row r="32" customFormat="false" ht="14.25" hidden="false" customHeight="tru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118"/>
      <c r="I32" s="118"/>
    </row>
    <row r="33" customFormat="false" ht="16.5" hidden="false" customHeight="true" outlineLevel="0" collapsed="false">
      <c r="A33" s="80"/>
      <c r="B33" s="81"/>
      <c r="C33" s="81"/>
      <c r="D33" s="81"/>
      <c r="E33" s="81"/>
      <c r="F33" s="81"/>
      <c r="G33" s="81"/>
      <c r="H33" s="81"/>
      <c r="I33" s="81"/>
    </row>
    <row r="34" customFormat="false" ht="12.75" hidden="false" customHeight="true" outlineLevel="0" collapsed="false">
      <c r="A34" s="121" t="s">
        <v>78</v>
      </c>
      <c r="B34" s="121"/>
      <c r="C34" s="121"/>
      <c r="D34" s="121"/>
      <c r="E34" s="84" t="s">
        <v>31</v>
      </c>
      <c r="F34" s="85"/>
      <c r="G34" s="86" t="s">
        <v>13</v>
      </c>
      <c r="H34" s="86"/>
      <c r="I34" s="85"/>
    </row>
    <row r="35" customFormat="false" ht="12.75" hidden="false" customHeight="false" outlineLevel="0" collapsed="false">
      <c r="A35" s="121"/>
      <c r="B35" s="121"/>
      <c r="C35" s="121"/>
      <c r="D35" s="121"/>
      <c r="E35" s="84"/>
      <c r="F35" s="87" t="s">
        <v>18</v>
      </c>
      <c r="G35" s="86"/>
      <c r="H35" s="86"/>
      <c r="I35" s="87" t="s">
        <v>33</v>
      </c>
    </row>
    <row r="36" customFormat="false" ht="12.75" hidden="false" customHeight="false" outlineLevel="0" collapsed="false">
      <c r="A36" s="121"/>
      <c r="B36" s="121"/>
      <c r="C36" s="121"/>
      <c r="D36" s="121"/>
      <c r="E36" s="84"/>
      <c r="F36" s="87"/>
      <c r="G36" s="87" t="s">
        <v>14</v>
      </c>
      <c r="H36" s="87" t="s">
        <v>22</v>
      </c>
      <c r="I36" s="87"/>
    </row>
    <row r="37" customFormat="false" ht="12.75" hidden="false" customHeight="false" outlineLevel="0" collapsed="false">
      <c r="A37" s="121"/>
      <c r="B37" s="121"/>
      <c r="C37" s="121"/>
      <c r="D37" s="121"/>
      <c r="E37" s="91" t="s">
        <v>12</v>
      </c>
      <c r="F37" s="92" t="s">
        <v>9</v>
      </c>
      <c r="G37" s="92" t="s">
        <v>9</v>
      </c>
      <c r="H37" s="92" t="s">
        <v>9</v>
      </c>
      <c r="I37" s="93" t="s">
        <v>9</v>
      </c>
    </row>
    <row r="38" customFormat="false" ht="12.75" hidden="false" customHeight="false" outlineLevel="0" collapsed="false">
      <c r="A38" s="131"/>
      <c r="B38" s="131"/>
      <c r="C38" s="132" t="s">
        <v>79</v>
      </c>
      <c r="D38" s="94"/>
      <c r="E38" s="94"/>
      <c r="F38" s="94"/>
      <c r="G38" s="94"/>
      <c r="H38" s="94"/>
      <c r="I38" s="94"/>
    </row>
    <row r="39" customFormat="false" ht="7.5" hidden="false" customHeight="true" outlineLevel="0" collapsed="false">
      <c r="C39" s="132"/>
    </row>
    <row r="40" customFormat="false" ht="21" hidden="false" customHeight="true" outlineLevel="0" collapsed="false">
      <c r="A40" s="95"/>
      <c r="B40" s="95" t="s">
        <v>80</v>
      </c>
      <c r="C40" s="133" t="s">
        <v>81</v>
      </c>
      <c r="D40" s="95"/>
      <c r="E40" s="97" t="n">
        <v>10.25</v>
      </c>
      <c r="F40" s="98" t="n">
        <v>69.74</v>
      </c>
      <c r="G40" s="99" t="n">
        <v>47</v>
      </c>
      <c r="H40" s="124" t="n">
        <v>111.77</v>
      </c>
      <c r="I40" s="99" t="n">
        <v>76.3257</v>
      </c>
    </row>
    <row r="41" customFormat="false" ht="21" hidden="false" customHeight="true" outlineLevel="0" collapsed="false">
      <c r="A41" s="101"/>
      <c r="B41" s="101" t="s">
        <v>82</v>
      </c>
      <c r="C41" s="134" t="s">
        <v>83</v>
      </c>
      <c r="D41" s="126"/>
      <c r="E41" s="104" t="n">
        <v>45.74</v>
      </c>
      <c r="F41" s="105" t="n">
        <v>84.5</v>
      </c>
      <c r="G41" s="106" t="n">
        <v>53</v>
      </c>
      <c r="H41" s="127" t="n">
        <v>131.4</v>
      </c>
      <c r="I41" s="106" t="n">
        <v>89.9149</v>
      </c>
    </row>
    <row r="42" customFormat="false" ht="21" hidden="false" customHeight="true" outlineLevel="0" collapsed="false">
      <c r="A42" s="95"/>
      <c r="B42" s="95" t="s">
        <v>84</v>
      </c>
      <c r="C42" s="133" t="s">
        <v>85</v>
      </c>
      <c r="D42" s="95"/>
      <c r="E42" s="97" t="n">
        <v>30.55</v>
      </c>
      <c r="F42" s="98" t="n">
        <v>107.51</v>
      </c>
      <c r="G42" s="99" t="n">
        <v>63.65</v>
      </c>
      <c r="H42" s="124" t="n">
        <v>188.26</v>
      </c>
      <c r="I42" s="99" t="n">
        <v>123.0133</v>
      </c>
    </row>
    <row r="43" customFormat="false" ht="21" hidden="false" customHeight="true" outlineLevel="0" collapsed="false">
      <c r="A43" s="101"/>
      <c r="B43" s="101" t="s">
        <v>86</v>
      </c>
      <c r="C43" s="134" t="s">
        <v>87</v>
      </c>
      <c r="D43" s="126"/>
      <c r="E43" s="104" t="n">
        <v>1.18</v>
      </c>
      <c r="F43" s="105" t="n">
        <v>116.28</v>
      </c>
      <c r="G43" s="106" t="n">
        <v>66.88</v>
      </c>
      <c r="H43" s="127" t="n">
        <v>239.11</v>
      </c>
      <c r="I43" s="106" t="n">
        <v>146.3775</v>
      </c>
    </row>
    <row r="44" customFormat="false" ht="21" hidden="false" customHeight="true" outlineLevel="0" collapsed="false">
      <c r="A44" s="95"/>
      <c r="B44" s="95" t="s">
        <v>88</v>
      </c>
      <c r="C44" s="133" t="s">
        <v>89</v>
      </c>
      <c r="D44" s="95"/>
      <c r="E44" s="97" t="n">
        <v>10.58</v>
      </c>
      <c r="F44" s="98" t="n">
        <v>173.88</v>
      </c>
      <c r="G44" s="99" t="n">
        <v>95.17</v>
      </c>
      <c r="H44" s="124" t="n">
        <v>392.58</v>
      </c>
      <c r="I44" s="99" t="n">
        <v>228.5555</v>
      </c>
    </row>
    <row r="45" customFormat="false" ht="21" hidden="false" customHeight="true" outlineLevel="0" collapsed="false">
      <c r="A45" s="101"/>
      <c r="B45" s="101" t="s">
        <v>90</v>
      </c>
      <c r="C45" s="134"/>
      <c r="D45" s="126"/>
      <c r="E45" s="104" t="n">
        <v>1.66</v>
      </c>
      <c r="F45" s="105" t="n">
        <v>87.33</v>
      </c>
      <c r="G45" s="106" t="n">
        <v>51.35</v>
      </c>
      <c r="H45" s="127" t="n">
        <v>167.64</v>
      </c>
      <c r="I45" s="106" t="n">
        <v>108.1863</v>
      </c>
    </row>
    <row r="46" customFormat="false" ht="12.75" hidden="false" customHeight="false" outlineLevel="0" collapsed="false">
      <c r="A46" s="26"/>
      <c r="B46" s="26"/>
      <c r="C46" s="26"/>
      <c r="D46" s="26"/>
      <c r="E46" s="130"/>
      <c r="F46" s="110"/>
      <c r="G46" s="110"/>
      <c r="H46" s="110"/>
      <c r="I46" s="110"/>
    </row>
    <row r="47" customFormat="false" ht="18" hidden="false" customHeight="true" outlineLevel="0" collapsed="false">
      <c r="A47" s="111" t="s">
        <v>44</v>
      </c>
      <c r="B47" s="112"/>
      <c r="C47" s="112"/>
      <c r="D47" s="112"/>
      <c r="E47" s="114" t="n">
        <v>100</v>
      </c>
      <c r="F47" s="115" t="n">
        <v>93.87</v>
      </c>
      <c r="G47" s="116" t="n">
        <v>55.09</v>
      </c>
      <c r="H47" s="116" t="n">
        <v>178.55</v>
      </c>
      <c r="I47" s="117" t="n">
        <v>114.2867</v>
      </c>
    </row>
  </sheetData>
  <mergeCells count="13">
    <mergeCell ref="D1:E1"/>
    <mergeCell ref="A3:I3"/>
    <mergeCell ref="A4:I4"/>
    <mergeCell ref="A6:D9"/>
    <mergeCell ref="E6:E8"/>
    <mergeCell ref="G6:H7"/>
    <mergeCell ref="D29:E29"/>
    <mergeCell ref="A31:I31"/>
    <mergeCell ref="A32:I32"/>
    <mergeCell ref="A34:D37"/>
    <mergeCell ref="E34:E36"/>
    <mergeCell ref="G34:H35"/>
    <mergeCell ref="C38:C3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57.99"/>
    <col collapsed="false" customWidth="true" hidden="false" outlineLevel="0" max="2" min="2" style="135" width="8.65"/>
    <col collapsed="false" customWidth="true" hidden="false" outlineLevel="0" max="3" min="3" style="135" width="7.32"/>
    <col collapsed="false" customWidth="true" hidden="false" outlineLevel="0" max="4" min="4" style="136" width="7.65"/>
    <col collapsed="false" customWidth="true" hidden="false" outlineLevel="0" max="5" min="5" style="135" width="7.32"/>
    <col collapsed="false" customWidth="true" hidden="false" outlineLevel="0" max="6" min="6" style="137" width="7.99"/>
    <col collapsed="false" customWidth="true" hidden="false" outlineLevel="0" max="7" min="7" style="135" width="7.32"/>
    <col collapsed="false" customWidth="true" hidden="false" outlineLevel="0" max="8" min="8" style="0" width="14.32"/>
    <col collapsed="false" customWidth="true" hidden="false" outlineLevel="0" max="20" min="9" style="0" width="10.65"/>
  </cols>
  <sheetData>
    <row r="1" customFormat="false" ht="23.25" hidden="false" customHeight="false" outlineLevel="0" collapsed="false">
      <c r="A1" s="138" t="s">
        <v>91</v>
      </c>
      <c r="B1" s="6"/>
      <c r="C1" s="7"/>
      <c r="D1" s="8"/>
      <c r="E1" s="9"/>
      <c r="F1" s="9"/>
      <c r="G1" s="10" t="s">
        <v>92</v>
      </c>
      <c r="I1" s="11"/>
      <c r="J1" s="11"/>
      <c r="K1" s="139"/>
      <c r="L1" s="11"/>
      <c r="M1" s="11"/>
      <c r="N1" s="11"/>
      <c r="O1" s="11"/>
      <c r="P1" s="11"/>
      <c r="Q1" s="12"/>
      <c r="R1" s="140"/>
      <c r="S1" s="11"/>
      <c r="T1" s="11"/>
    </row>
    <row r="2" customFormat="false" ht="14.25" hidden="false" customHeight="false" outlineLevel="0" collapsed="false">
      <c r="A2" s="1"/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18" t="s">
        <v>93</v>
      </c>
      <c r="B4" s="118"/>
      <c r="C4" s="118"/>
      <c r="D4" s="118"/>
      <c r="E4" s="118"/>
      <c r="F4" s="118"/>
      <c r="G4" s="11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141" t="s">
        <v>94</v>
      </c>
      <c r="B6" s="121" t="s">
        <v>5</v>
      </c>
      <c r="C6" s="121"/>
      <c r="D6" s="85"/>
      <c r="E6" s="86" t="s">
        <v>13</v>
      </c>
      <c r="F6" s="86"/>
      <c r="G6" s="8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41"/>
      <c r="B7" s="121"/>
      <c r="C7" s="121"/>
      <c r="D7" s="87" t="s">
        <v>18</v>
      </c>
      <c r="E7" s="86"/>
      <c r="F7" s="86"/>
      <c r="G7" s="87" t="s">
        <v>3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41"/>
      <c r="B8" s="85" t="s">
        <v>95</v>
      </c>
      <c r="C8" s="87" t="s">
        <v>96</v>
      </c>
      <c r="D8" s="87"/>
      <c r="E8" s="87" t="s">
        <v>14</v>
      </c>
      <c r="F8" s="87" t="s">
        <v>22</v>
      </c>
      <c r="G8" s="8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42" t="s">
        <v>97</v>
      </c>
      <c r="B9" s="143" t="s">
        <v>98</v>
      </c>
      <c r="C9" s="143" t="s">
        <v>99</v>
      </c>
      <c r="D9" s="92" t="s">
        <v>9</v>
      </c>
      <c r="E9" s="92" t="s">
        <v>9</v>
      </c>
      <c r="F9" s="92" t="s">
        <v>9</v>
      </c>
      <c r="G9" s="93" t="s">
        <v>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44"/>
      <c r="B10" s="145"/>
      <c r="C10" s="146"/>
      <c r="D10" s="144"/>
      <c r="E10" s="144"/>
      <c r="F10" s="144"/>
      <c r="G10" s="14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95" t="s">
        <v>100</v>
      </c>
      <c r="B11" s="147" t="n">
        <v>1554</v>
      </c>
      <c r="C11" s="147" t="n">
        <v>2383</v>
      </c>
      <c r="D11" s="148" t="n">
        <v>444.2</v>
      </c>
      <c r="E11" s="149" t="n">
        <v>173.08</v>
      </c>
      <c r="F11" s="150" t="n">
        <v>1346.15</v>
      </c>
      <c r="G11" s="149" t="n">
        <v>666.343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01" t="s">
        <v>101</v>
      </c>
      <c r="B12" s="151" t="n">
        <v>535</v>
      </c>
      <c r="C12" s="151" t="n">
        <v>775</v>
      </c>
      <c r="D12" s="152" t="n">
        <v>516.74</v>
      </c>
      <c r="E12" s="153" t="n">
        <v>203.47</v>
      </c>
      <c r="F12" s="154" t="n">
        <v>1380.67</v>
      </c>
      <c r="G12" s="153" t="n">
        <v>692.4229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95" t="s">
        <v>102</v>
      </c>
      <c r="B13" s="147" t="n">
        <v>267</v>
      </c>
      <c r="C13" s="147" t="n">
        <v>1302</v>
      </c>
      <c r="D13" s="148" t="n">
        <v>161.665</v>
      </c>
      <c r="E13" s="149" t="n">
        <v>92.55</v>
      </c>
      <c r="F13" s="150" t="n">
        <v>285.21</v>
      </c>
      <c r="G13" s="149" t="n">
        <v>180.236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95" t="s">
        <v>103</v>
      </c>
      <c r="B14" s="147" t="n">
        <v>1240</v>
      </c>
      <c r="C14" s="147" t="n">
        <v>6602</v>
      </c>
      <c r="D14" s="148" t="n">
        <v>245.91</v>
      </c>
      <c r="E14" s="149" t="n">
        <v>135.02</v>
      </c>
      <c r="F14" s="150" t="n">
        <v>571.41</v>
      </c>
      <c r="G14" s="149" t="n">
        <v>318.09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01" t="s">
        <v>104</v>
      </c>
      <c r="B15" s="151" t="n">
        <v>597</v>
      </c>
      <c r="C15" s="151" t="n">
        <v>1112</v>
      </c>
      <c r="D15" s="152" t="n">
        <v>339.01</v>
      </c>
      <c r="E15" s="153" t="n">
        <v>155.67</v>
      </c>
      <c r="F15" s="154" t="n">
        <v>846.15</v>
      </c>
      <c r="G15" s="153" t="n">
        <v>441.7647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01" t="s">
        <v>105</v>
      </c>
      <c r="B16" s="151" t="n">
        <v>88</v>
      </c>
      <c r="C16" s="151" t="n">
        <v>673</v>
      </c>
      <c r="D16" s="152" t="n">
        <v>266.4</v>
      </c>
      <c r="E16" s="153" t="n">
        <v>162.25</v>
      </c>
      <c r="F16" s="154" t="n">
        <v>546.9</v>
      </c>
      <c r="G16" s="153" t="n">
        <v>321.846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01" t="s">
        <v>106</v>
      </c>
      <c r="B17" s="151" t="n">
        <v>410</v>
      </c>
      <c r="C17" s="151" t="n">
        <v>1549</v>
      </c>
      <c r="D17" s="152" t="n">
        <v>227.27</v>
      </c>
      <c r="E17" s="153" t="n">
        <v>134.51</v>
      </c>
      <c r="F17" s="154" t="n">
        <v>447.19</v>
      </c>
      <c r="G17" s="153" t="n">
        <v>276.931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01" t="s">
        <v>107</v>
      </c>
      <c r="B18" s="151" t="n">
        <v>448</v>
      </c>
      <c r="C18" s="151" t="n">
        <v>1590</v>
      </c>
      <c r="D18" s="152" t="n">
        <v>242.785</v>
      </c>
      <c r="E18" s="153" t="n">
        <v>127.92</v>
      </c>
      <c r="F18" s="154" t="n">
        <v>591.635</v>
      </c>
      <c r="G18" s="153" t="n">
        <v>308.2838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95" t="s">
        <v>108</v>
      </c>
      <c r="B19" s="147" t="n">
        <v>250</v>
      </c>
      <c r="C19" s="147" t="n">
        <v>1825</v>
      </c>
      <c r="D19" s="148" t="n">
        <v>239</v>
      </c>
      <c r="E19" s="149" t="n">
        <v>131.87</v>
      </c>
      <c r="F19" s="150" t="n">
        <v>516.99</v>
      </c>
      <c r="G19" s="149" t="n">
        <v>295.192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95" t="s">
        <v>109</v>
      </c>
      <c r="B20" s="147" t="n">
        <v>669</v>
      </c>
      <c r="C20" s="147" t="n">
        <v>9064</v>
      </c>
      <c r="D20" s="148" t="n">
        <v>106.04</v>
      </c>
      <c r="E20" s="149" t="n">
        <v>65.25</v>
      </c>
      <c r="F20" s="150" t="n">
        <v>231.08</v>
      </c>
      <c r="G20" s="149" t="n">
        <v>139.759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01" t="s">
        <v>110</v>
      </c>
      <c r="B21" s="151" t="n">
        <v>376</v>
      </c>
      <c r="C21" s="151" t="n">
        <v>3649</v>
      </c>
      <c r="D21" s="152" t="n">
        <v>93.45</v>
      </c>
      <c r="E21" s="153" t="n">
        <v>60.48</v>
      </c>
      <c r="F21" s="154" t="n">
        <v>179.24</v>
      </c>
      <c r="G21" s="153" t="n">
        <v>118.732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01" t="s">
        <v>111</v>
      </c>
      <c r="B22" s="151" t="n">
        <v>91</v>
      </c>
      <c r="C22" s="151" t="n">
        <v>1305</v>
      </c>
      <c r="D22" s="152" t="n">
        <v>89.58</v>
      </c>
      <c r="E22" s="153" t="n">
        <v>64.37</v>
      </c>
      <c r="F22" s="154" t="n">
        <v>139.95</v>
      </c>
      <c r="G22" s="153" t="n">
        <v>106.133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01" t="s">
        <v>112</v>
      </c>
      <c r="B23" s="151" t="n">
        <v>142</v>
      </c>
      <c r="C23" s="151" t="n">
        <v>1047</v>
      </c>
      <c r="D23" s="152" t="n">
        <v>116.54</v>
      </c>
      <c r="E23" s="153" t="n">
        <v>63.49</v>
      </c>
      <c r="F23" s="154" t="n">
        <v>220.93</v>
      </c>
      <c r="G23" s="153" t="n">
        <v>138.036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01" t="s">
        <v>113</v>
      </c>
      <c r="B24" s="151" t="n">
        <v>187</v>
      </c>
      <c r="C24" s="151" t="n">
        <v>733</v>
      </c>
      <c r="D24" s="152" t="n">
        <v>173.08</v>
      </c>
      <c r="E24" s="153" t="n">
        <v>103.04</v>
      </c>
      <c r="F24" s="154" t="n">
        <v>473.5</v>
      </c>
      <c r="G24" s="153" t="n">
        <v>243.0544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01" t="s">
        <v>114</v>
      </c>
      <c r="B25" s="151" t="n">
        <v>150</v>
      </c>
      <c r="C25" s="151" t="n">
        <v>2037</v>
      </c>
      <c r="D25" s="152" t="n">
        <v>118.63</v>
      </c>
      <c r="E25" s="153" t="n">
        <v>78.85</v>
      </c>
      <c r="F25" s="154" t="n">
        <v>250.69</v>
      </c>
      <c r="G25" s="153" t="n">
        <v>153.7314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95" t="s">
        <v>115</v>
      </c>
      <c r="B26" s="147" t="n">
        <v>365</v>
      </c>
      <c r="C26" s="147" t="n">
        <v>6696</v>
      </c>
      <c r="D26" s="148" t="n">
        <v>135.745</v>
      </c>
      <c r="E26" s="149" t="n">
        <v>99.48</v>
      </c>
      <c r="F26" s="150" t="n">
        <v>294.99</v>
      </c>
      <c r="G26" s="149" t="n">
        <v>179.281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01" t="s">
        <v>116</v>
      </c>
      <c r="B27" s="151" t="n">
        <v>83</v>
      </c>
      <c r="C27" s="151" t="n">
        <v>4293</v>
      </c>
      <c r="D27" s="152" t="n">
        <v>117.32</v>
      </c>
      <c r="E27" s="153" t="n">
        <v>94.9</v>
      </c>
      <c r="F27" s="154" t="n">
        <v>228.49</v>
      </c>
      <c r="G27" s="153" t="n">
        <v>151.4026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01" t="s">
        <v>117</v>
      </c>
      <c r="B28" s="151" t="n">
        <v>127</v>
      </c>
      <c r="C28" s="151" t="n">
        <v>924</v>
      </c>
      <c r="D28" s="152" t="n">
        <v>187.51</v>
      </c>
      <c r="E28" s="153" t="n">
        <v>139.49</v>
      </c>
      <c r="F28" s="154" t="n">
        <v>287.1</v>
      </c>
      <c r="G28" s="153" t="n">
        <v>205.26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01" t="s">
        <v>118</v>
      </c>
      <c r="B29" s="151" t="n">
        <v>185</v>
      </c>
      <c r="C29" s="151" t="n">
        <v>792</v>
      </c>
      <c r="D29" s="152" t="n">
        <v>214.47</v>
      </c>
      <c r="E29" s="153" t="n">
        <v>142.05</v>
      </c>
      <c r="F29" s="154" t="n">
        <v>392.07</v>
      </c>
      <c r="G29" s="153" t="n">
        <v>259.299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95" t="s">
        <v>119</v>
      </c>
      <c r="B30" s="147" t="n">
        <v>411</v>
      </c>
      <c r="C30" s="147" t="n">
        <v>4657</v>
      </c>
      <c r="D30" s="148" t="n">
        <v>307.36</v>
      </c>
      <c r="E30" s="149" t="n">
        <v>173.27</v>
      </c>
      <c r="F30" s="150" t="n">
        <v>812.86</v>
      </c>
      <c r="G30" s="149" t="n">
        <v>438.786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01" t="s">
        <v>120</v>
      </c>
      <c r="B31" s="151" t="n">
        <v>209</v>
      </c>
      <c r="C31" s="151" t="n">
        <v>1865</v>
      </c>
      <c r="D31" s="152" t="n">
        <v>351.6</v>
      </c>
      <c r="E31" s="153" t="n">
        <v>190.85</v>
      </c>
      <c r="F31" s="154" t="n">
        <v>881.24</v>
      </c>
      <c r="G31" s="153" t="n">
        <v>471.7522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01" t="s">
        <v>121</v>
      </c>
      <c r="B32" s="151" t="n">
        <v>144</v>
      </c>
      <c r="C32" s="151" t="n">
        <v>1358</v>
      </c>
      <c r="D32" s="152" t="n">
        <v>297.525</v>
      </c>
      <c r="E32" s="153" t="n">
        <v>168.41</v>
      </c>
      <c r="F32" s="154" t="n">
        <v>936.82</v>
      </c>
      <c r="G32" s="153" t="n">
        <v>470.4183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01" t="s">
        <v>122</v>
      </c>
      <c r="B33" s="151" t="n">
        <v>85</v>
      </c>
      <c r="C33" s="151" t="n">
        <v>701</v>
      </c>
      <c r="D33" s="152" t="n">
        <v>225.04</v>
      </c>
      <c r="E33" s="153" t="n">
        <v>154.09</v>
      </c>
      <c r="F33" s="154" t="n">
        <v>339.83</v>
      </c>
      <c r="G33" s="153" t="n">
        <v>244.2768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95" t="s">
        <v>123</v>
      </c>
      <c r="B34" s="147" t="n">
        <v>340</v>
      </c>
      <c r="C34" s="147" t="n">
        <v>2844</v>
      </c>
      <c r="D34" s="148" t="n">
        <v>219.595</v>
      </c>
      <c r="E34" s="149" t="n">
        <v>122.44</v>
      </c>
      <c r="F34" s="150" t="n">
        <v>424.15</v>
      </c>
      <c r="G34" s="149" t="n">
        <v>253.2183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01" t="s">
        <v>124</v>
      </c>
      <c r="B35" s="151" t="n">
        <v>311</v>
      </c>
      <c r="C35" s="151" t="n">
        <v>2480</v>
      </c>
      <c r="D35" s="152" t="n">
        <v>217.66</v>
      </c>
      <c r="E35" s="153" t="n">
        <v>122.075</v>
      </c>
      <c r="F35" s="154" t="n">
        <v>420.85</v>
      </c>
      <c r="G35" s="153" t="n">
        <v>251.7871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95" t="s">
        <v>125</v>
      </c>
      <c r="B36" s="147" t="n">
        <v>1799</v>
      </c>
      <c r="C36" s="147" t="n">
        <v>5345</v>
      </c>
      <c r="D36" s="148" t="n">
        <v>247.01</v>
      </c>
      <c r="E36" s="149" t="n">
        <v>130.84</v>
      </c>
      <c r="F36" s="150" t="n">
        <v>638.12</v>
      </c>
      <c r="G36" s="149" t="n">
        <v>340.084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01" t="s">
        <v>126</v>
      </c>
      <c r="B37" s="151" t="n">
        <v>1057</v>
      </c>
      <c r="C37" s="151" t="n">
        <v>1232</v>
      </c>
      <c r="D37" s="152" t="n">
        <v>337.065</v>
      </c>
      <c r="E37" s="153" t="n">
        <v>168.13</v>
      </c>
      <c r="F37" s="154" t="n">
        <v>879.1</v>
      </c>
      <c r="G37" s="153" t="n">
        <v>469.263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01" t="s">
        <v>127</v>
      </c>
      <c r="B38" s="151" t="n">
        <v>459</v>
      </c>
      <c r="C38" s="151" t="n">
        <v>652</v>
      </c>
      <c r="D38" s="152" t="n">
        <v>233.92</v>
      </c>
      <c r="E38" s="153" t="n">
        <v>132.11</v>
      </c>
      <c r="F38" s="154" t="n">
        <v>519.56</v>
      </c>
      <c r="G38" s="153" t="n">
        <v>296.9722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01" t="s">
        <v>128</v>
      </c>
      <c r="B39" s="151" t="n">
        <v>494</v>
      </c>
      <c r="C39" s="151" t="n">
        <v>777</v>
      </c>
      <c r="D39" s="152" t="n">
        <v>189.69</v>
      </c>
      <c r="E39" s="153" t="n">
        <v>118.22</v>
      </c>
      <c r="F39" s="154" t="n">
        <v>461.62</v>
      </c>
      <c r="G39" s="153" t="n">
        <v>267.3148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01" t="s">
        <v>129</v>
      </c>
      <c r="B40" s="151" t="n">
        <v>349</v>
      </c>
      <c r="C40" s="151" t="n">
        <v>992</v>
      </c>
      <c r="D40" s="152" t="n">
        <v>249.84</v>
      </c>
      <c r="E40" s="153" t="n">
        <v>128.13</v>
      </c>
      <c r="F40" s="154" t="n">
        <v>557</v>
      </c>
      <c r="G40" s="153" t="n">
        <v>313.0304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95" t="s">
        <v>130</v>
      </c>
      <c r="B41" s="147" t="n">
        <v>718</v>
      </c>
      <c r="C41" s="147" t="n">
        <v>1126</v>
      </c>
      <c r="D41" s="148" t="n">
        <v>242.53</v>
      </c>
      <c r="E41" s="149" t="n">
        <v>132.47</v>
      </c>
      <c r="F41" s="150" t="n">
        <v>669.45</v>
      </c>
      <c r="G41" s="149" t="n">
        <v>343.6503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95" t="s">
        <v>131</v>
      </c>
      <c r="B42" s="147" t="n">
        <v>1187</v>
      </c>
      <c r="C42" s="147" t="n">
        <v>3814</v>
      </c>
      <c r="D42" s="148" t="n">
        <v>277.375</v>
      </c>
      <c r="E42" s="149" t="n">
        <v>139.39</v>
      </c>
      <c r="F42" s="150" t="n">
        <v>673.09</v>
      </c>
      <c r="G42" s="149" t="n">
        <v>369.9871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01" t="s">
        <v>132</v>
      </c>
      <c r="B43" s="151" t="n">
        <v>662</v>
      </c>
      <c r="C43" s="151" t="n">
        <v>924</v>
      </c>
      <c r="D43" s="152" t="n">
        <v>369.825</v>
      </c>
      <c r="E43" s="153" t="n">
        <v>163.98</v>
      </c>
      <c r="F43" s="154" t="n">
        <v>990.38</v>
      </c>
      <c r="G43" s="153" t="n">
        <v>517.6423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01" t="s">
        <v>133</v>
      </c>
      <c r="B44" s="151" t="n">
        <v>450</v>
      </c>
      <c r="C44" s="151" t="n">
        <v>1473</v>
      </c>
      <c r="D44" s="152" t="n">
        <v>260.95</v>
      </c>
      <c r="E44" s="153" t="n">
        <v>138.46</v>
      </c>
      <c r="F44" s="154" t="n">
        <v>528.54</v>
      </c>
      <c r="G44" s="153" t="n">
        <v>311.9147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95" t="s">
        <v>134</v>
      </c>
      <c r="B45" s="147" t="n">
        <v>737</v>
      </c>
      <c r="C45" s="147" t="n">
        <v>1442</v>
      </c>
      <c r="D45" s="148" t="n">
        <v>197.57</v>
      </c>
      <c r="E45" s="149" t="n">
        <v>110.14</v>
      </c>
      <c r="F45" s="150" t="n">
        <v>417.23</v>
      </c>
      <c r="G45" s="149" t="n">
        <v>244.8136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01" t="s">
        <v>135</v>
      </c>
      <c r="B46" s="151" t="n">
        <v>629</v>
      </c>
      <c r="C46" s="151" t="n">
        <v>1014</v>
      </c>
      <c r="D46" s="152" t="n">
        <v>212.94</v>
      </c>
      <c r="E46" s="153" t="n">
        <v>118.02</v>
      </c>
      <c r="F46" s="154" t="n">
        <v>438.48</v>
      </c>
      <c r="G46" s="153" t="n">
        <v>259.3469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95" t="s">
        <v>136</v>
      </c>
      <c r="B47" s="147" t="n">
        <v>525</v>
      </c>
      <c r="C47" s="147" t="n">
        <v>1058</v>
      </c>
      <c r="D47" s="148" t="n">
        <v>258.05</v>
      </c>
      <c r="E47" s="149" t="n">
        <v>143.82</v>
      </c>
      <c r="F47" s="150" t="n">
        <v>620.16</v>
      </c>
      <c r="G47" s="149" t="n">
        <v>331.9856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95" t="s">
        <v>137</v>
      </c>
      <c r="B48" s="147" t="n">
        <v>521</v>
      </c>
      <c r="C48" s="147" t="n">
        <v>1730</v>
      </c>
      <c r="D48" s="148" t="n">
        <v>209.865</v>
      </c>
      <c r="E48" s="149" t="n">
        <v>84.575</v>
      </c>
      <c r="F48" s="150" t="n">
        <v>469.405</v>
      </c>
      <c r="G48" s="149" t="n">
        <v>260.0029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01" t="s">
        <v>138</v>
      </c>
      <c r="B49" s="151" t="n">
        <v>121</v>
      </c>
      <c r="C49" s="151" t="n">
        <v>696</v>
      </c>
      <c r="D49" s="152" t="n">
        <v>134.255</v>
      </c>
      <c r="E49" s="153" t="n">
        <v>69.43</v>
      </c>
      <c r="F49" s="154" t="n">
        <v>360.33</v>
      </c>
      <c r="G49" s="153" t="n">
        <v>188.7179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95" t="s">
        <v>139</v>
      </c>
      <c r="B50" s="147" t="n">
        <v>864</v>
      </c>
      <c r="C50" s="147" t="n">
        <v>4019</v>
      </c>
      <c r="D50" s="148" t="n">
        <v>207.4</v>
      </c>
      <c r="E50" s="149" t="n">
        <v>115.35</v>
      </c>
      <c r="F50" s="150" t="n">
        <v>443.93</v>
      </c>
      <c r="G50" s="149" t="n">
        <v>260.8414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01" t="s">
        <v>140</v>
      </c>
      <c r="B51" s="151" t="n">
        <v>381</v>
      </c>
      <c r="C51" s="151" t="n">
        <v>890</v>
      </c>
      <c r="D51" s="152" t="n">
        <v>150.735</v>
      </c>
      <c r="E51" s="153" t="n">
        <v>94.185</v>
      </c>
      <c r="F51" s="154" t="n">
        <v>327.75</v>
      </c>
      <c r="G51" s="153" t="n">
        <v>192.206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01" t="s">
        <v>141</v>
      </c>
      <c r="B52" s="151" t="n">
        <v>432</v>
      </c>
      <c r="C52" s="151" t="n">
        <v>2332</v>
      </c>
      <c r="D52" s="152" t="n">
        <v>233</v>
      </c>
      <c r="E52" s="153" t="n">
        <v>144.12</v>
      </c>
      <c r="F52" s="154" t="n">
        <v>471.7</v>
      </c>
      <c r="G52" s="153" t="n">
        <v>284.4331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95" t="s">
        <v>142</v>
      </c>
      <c r="B53" s="147" t="n">
        <v>447</v>
      </c>
      <c r="C53" s="147" t="n">
        <v>1429</v>
      </c>
      <c r="D53" s="148" t="n">
        <v>212.47</v>
      </c>
      <c r="E53" s="149" t="n">
        <v>112.28</v>
      </c>
      <c r="F53" s="150" t="n">
        <v>425.24</v>
      </c>
      <c r="G53" s="149" t="n">
        <v>249.981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01" t="s">
        <v>143</v>
      </c>
      <c r="B54" s="151" t="n">
        <v>265</v>
      </c>
      <c r="C54" s="151" t="n">
        <v>795</v>
      </c>
      <c r="D54" s="152" t="n">
        <v>211.54</v>
      </c>
      <c r="E54" s="153" t="n">
        <v>117.06</v>
      </c>
      <c r="F54" s="154" t="n">
        <v>422.65</v>
      </c>
      <c r="G54" s="153" t="n">
        <v>251.6003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95" t="s">
        <v>144</v>
      </c>
      <c r="B55" s="147" t="n">
        <v>337</v>
      </c>
      <c r="C55" s="147" t="n">
        <v>3742</v>
      </c>
      <c r="D55" s="148" t="n">
        <v>87.645</v>
      </c>
      <c r="E55" s="149" t="n">
        <v>53.33</v>
      </c>
      <c r="F55" s="150" t="n">
        <v>211.26</v>
      </c>
      <c r="G55" s="149" t="n">
        <v>117.1052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01" t="s">
        <v>145</v>
      </c>
      <c r="B56" s="151" t="n">
        <v>225</v>
      </c>
      <c r="C56" s="151" t="n">
        <v>3204</v>
      </c>
      <c r="D56" s="152" t="n">
        <v>81.57</v>
      </c>
      <c r="E56" s="153" t="n">
        <v>52.5</v>
      </c>
      <c r="F56" s="154" t="n">
        <v>152.43</v>
      </c>
      <c r="G56" s="153" t="n">
        <v>95.745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95" t="s">
        <v>146</v>
      </c>
      <c r="B57" s="147" t="n">
        <v>128</v>
      </c>
      <c r="C57" s="147" t="n">
        <v>659</v>
      </c>
      <c r="D57" s="148" t="n">
        <v>118.23</v>
      </c>
      <c r="E57" s="149" t="n">
        <v>77.88</v>
      </c>
      <c r="F57" s="150" t="n">
        <v>233.33</v>
      </c>
      <c r="G57" s="149" t="n">
        <v>151.0796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95" t="s">
        <v>147</v>
      </c>
      <c r="B58" s="147" t="n">
        <v>261</v>
      </c>
      <c r="C58" s="147" t="n">
        <v>996</v>
      </c>
      <c r="D58" s="148" t="n">
        <v>149.91</v>
      </c>
      <c r="E58" s="149" t="n">
        <v>110.09</v>
      </c>
      <c r="F58" s="150" t="n">
        <v>243.83</v>
      </c>
      <c r="G58" s="149" t="n">
        <v>175.4671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95" t="s">
        <v>148</v>
      </c>
      <c r="B59" s="147" t="n">
        <v>96</v>
      </c>
      <c r="C59" s="147" t="n">
        <v>1283</v>
      </c>
      <c r="D59" s="148" t="n">
        <v>154.41</v>
      </c>
      <c r="E59" s="149" t="n">
        <v>96.86</v>
      </c>
      <c r="F59" s="150" t="n">
        <v>231</v>
      </c>
      <c r="G59" s="149" t="n">
        <v>165.2115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01" t="s">
        <v>149</v>
      </c>
      <c r="B60" s="151" t="n">
        <v>93</v>
      </c>
      <c r="C60" s="151" t="n">
        <v>1279</v>
      </c>
      <c r="D60" s="152" t="n">
        <v>154.54</v>
      </c>
      <c r="E60" s="153" t="n">
        <v>96.93</v>
      </c>
      <c r="F60" s="154" t="n">
        <v>231</v>
      </c>
      <c r="G60" s="153" t="n">
        <v>165.1367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95" t="s">
        <v>150</v>
      </c>
      <c r="B61" s="147" t="n">
        <v>249</v>
      </c>
      <c r="C61" s="147" t="n">
        <v>2179</v>
      </c>
      <c r="D61" s="148" t="n">
        <v>189.53</v>
      </c>
      <c r="E61" s="149" t="n">
        <v>103.93</v>
      </c>
      <c r="F61" s="150" t="n">
        <v>332.68</v>
      </c>
      <c r="G61" s="149" t="n">
        <v>215.3262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01" t="s">
        <v>151</v>
      </c>
      <c r="B62" s="151" t="n">
        <v>129</v>
      </c>
      <c r="C62" s="151" t="n">
        <v>1112</v>
      </c>
      <c r="D62" s="152" t="n">
        <v>201.31</v>
      </c>
      <c r="E62" s="153" t="n">
        <v>130.98</v>
      </c>
      <c r="F62" s="154" t="n">
        <v>340.91</v>
      </c>
      <c r="G62" s="153" t="n">
        <v>223.2195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95" t="s">
        <v>152</v>
      </c>
      <c r="B63" s="147" t="n">
        <v>529</v>
      </c>
      <c r="C63" s="147" t="n">
        <v>3346</v>
      </c>
      <c r="D63" s="148" t="n">
        <v>174.815</v>
      </c>
      <c r="E63" s="149" t="n">
        <v>106.23</v>
      </c>
      <c r="F63" s="150" t="n">
        <v>326.54</v>
      </c>
      <c r="G63" s="149" t="n">
        <v>200.2188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01" t="s">
        <v>153</v>
      </c>
      <c r="B64" s="151" t="n">
        <v>165</v>
      </c>
      <c r="C64" s="151" t="n">
        <v>1180</v>
      </c>
      <c r="D64" s="152" t="n">
        <v>184.62</v>
      </c>
      <c r="E64" s="153" t="n">
        <v>108.16</v>
      </c>
      <c r="F64" s="154" t="n">
        <v>339.085</v>
      </c>
      <c r="G64" s="153" t="n">
        <v>206.0875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95" t="s">
        <v>154</v>
      </c>
      <c r="B65" s="147" t="n">
        <v>772</v>
      </c>
      <c r="C65" s="147" t="n">
        <v>4325</v>
      </c>
      <c r="D65" s="148" t="n">
        <v>188</v>
      </c>
      <c r="E65" s="149" t="n">
        <v>117.42</v>
      </c>
      <c r="F65" s="150" t="n">
        <v>328.86</v>
      </c>
      <c r="G65" s="149" t="n">
        <v>211.086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01" t="s">
        <v>155</v>
      </c>
      <c r="B66" s="151" t="n">
        <v>279</v>
      </c>
      <c r="C66" s="151" t="n">
        <v>1154</v>
      </c>
      <c r="D66" s="152" t="n">
        <v>215.67</v>
      </c>
      <c r="E66" s="153" t="n">
        <v>131.31</v>
      </c>
      <c r="F66" s="154" t="n">
        <v>374.24</v>
      </c>
      <c r="G66" s="153" t="n">
        <v>240.0397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95" t="s">
        <v>156</v>
      </c>
      <c r="B67" s="147" t="n">
        <v>341</v>
      </c>
      <c r="C67" s="147" t="n">
        <v>3351</v>
      </c>
      <c r="D67" s="148" t="n">
        <v>152.67</v>
      </c>
      <c r="E67" s="149" t="n">
        <v>102.07</v>
      </c>
      <c r="F67" s="150" t="n">
        <v>273.19</v>
      </c>
      <c r="G67" s="149" t="n">
        <v>177.411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95" t="s">
        <v>157</v>
      </c>
      <c r="B68" s="147" t="n">
        <v>342</v>
      </c>
      <c r="C68" s="147" t="n">
        <v>2655</v>
      </c>
      <c r="D68" s="148" t="n">
        <v>183.76</v>
      </c>
      <c r="E68" s="149" t="n">
        <v>113.56</v>
      </c>
      <c r="F68" s="150" t="n">
        <v>312.3</v>
      </c>
      <c r="G68" s="149" t="n">
        <v>202.0952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95" t="s">
        <v>158</v>
      </c>
      <c r="B69" s="147" t="n">
        <v>163</v>
      </c>
      <c r="C69" s="147" t="n">
        <v>1858</v>
      </c>
      <c r="D69" s="148" t="n">
        <v>163.18</v>
      </c>
      <c r="E69" s="149" t="n">
        <v>120.63</v>
      </c>
      <c r="F69" s="150" t="n">
        <v>304.86</v>
      </c>
      <c r="G69" s="149" t="n">
        <v>195.9997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01" t="s">
        <v>159</v>
      </c>
      <c r="B70" s="151" t="n">
        <v>76</v>
      </c>
      <c r="C70" s="151" t="n">
        <v>1059</v>
      </c>
      <c r="D70" s="152" t="n">
        <v>170.38</v>
      </c>
      <c r="E70" s="153" t="n">
        <v>126.94</v>
      </c>
      <c r="F70" s="154" t="n">
        <v>295</v>
      </c>
      <c r="G70" s="153" t="n">
        <v>194.0276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95" t="s">
        <v>160</v>
      </c>
      <c r="B71" s="147" t="n">
        <v>417</v>
      </c>
      <c r="C71" s="147" t="n">
        <v>5503</v>
      </c>
      <c r="D71" s="148" t="n">
        <v>149.2</v>
      </c>
      <c r="E71" s="149" t="n">
        <v>103.32</v>
      </c>
      <c r="F71" s="150" t="n">
        <v>236.23</v>
      </c>
      <c r="G71" s="149" t="n">
        <v>163.6222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01" t="s">
        <v>161</v>
      </c>
      <c r="B72" s="151" t="n">
        <v>250</v>
      </c>
      <c r="C72" s="151" t="n">
        <v>2924</v>
      </c>
      <c r="D72" s="152" t="n">
        <v>143.285</v>
      </c>
      <c r="E72" s="153" t="n">
        <v>99.27</v>
      </c>
      <c r="F72" s="154" t="n">
        <v>221.83</v>
      </c>
      <c r="G72" s="153" t="n">
        <v>154.7577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95" t="s">
        <v>162</v>
      </c>
      <c r="B73" s="147" t="n">
        <v>364</v>
      </c>
      <c r="C73" s="147" t="n">
        <v>2757</v>
      </c>
      <c r="D73" s="148" t="n">
        <v>173.31</v>
      </c>
      <c r="E73" s="149" t="n">
        <v>119.29</v>
      </c>
      <c r="F73" s="150" t="n">
        <v>317.48</v>
      </c>
      <c r="G73" s="149" t="n">
        <v>207.9805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01" t="s">
        <v>163</v>
      </c>
      <c r="B74" s="151" t="n">
        <v>178</v>
      </c>
      <c r="C74" s="151" t="n">
        <v>1399</v>
      </c>
      <c r="D74" s="152" t="n">
        <v>171.18</v>
      </c>
      <c r="E74" s="153" t="n">
        <v>119.29</v>
      </c>
      <c r="F74" s="154" t="n">
        <v>263.46</v>
      </c>
      <c r="G74" s="153" t="n">
        <v>189.1132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95" t="s">
        <v>164</v>
      </c>
      <c r="B75" s="147" t="n">
        <v>167</v>
      </c>
      <c r="C75" s="147" t="n">
        <v>1962</v>
      </c>
      <c r="D75" s="148" t="n">
        <v>173.175</v>
      </c>
      <c r="E75" s="149" t="n">
        <v>111.27</v>
      </c>
      <c r="F75" s="150" t="n">
        <v>281.25</v>
      </c>
      <c r="G75" s="149" t="n">
        <v>190.3653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101" t="s">
        <v>165</v>
      </c>
      <c r="B76" s="151" t="n">
        <v>112</v>
      </c>
      <c r="C76" s="151" t="n">
        <v>1004</v>
      </c>
      <c r="D76" s="152" t="n">
        <v>171.59</v>
      </c>
      <c r="E76" s="153" t="n">
        <v>119.13</v>
      </c>
      <c r="F76" s="154" t="n">
        <v>262.32</v>
      </c>
      <c r="G76" s="153" t="n">
        <v>184.4232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95" t="s">
        <v>166</v>
      </c>
      <c r="B77" s="147" t="n">
        <v>34</v>
      </c>
      <c r="C77" s="147" t="n">
        <v>15865</v>
      </c>
      <c r="D77" s="148" t="n">
        <v>141.92</v>
      </c>
      <c r="E77" s="149" t="n">
        <v>89.97</v>
      </c>
      <c r="F77" s="150" t="n">
        <v>256.75</v>
      </c>
      <c r="G77" s="149" t="n">
        <v>163.7621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01" t="s">
        <v>167</v>
      </c>
      <c r="B78" s="151" t="n">
        <v>32</v>
      </c>
      <c r="C78" s="151" t="n">
        <v>1750</v>
      </c>
      <c r="D78" s="152" t="n">
        <v>217.955</v>
      </c>
      <c r="E78" s="153" t="n">
        <v>143.085</v>
      </c>
      <c r="F78" s="154" t="n">
        <v>413.85</v>
      </c>
      <c r="G78" s="153" t="n">
        <v>255.246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01" t="s">
        <v>168</v>
      </c>
      <c r="B79" s="151" t="n">
        <v>32</v>
      </c>
      <c r="C79" s="151" t="n">
        <v>3315</v>
      </c>
      <c r="D79" s="152" t="n">
        <v>174.35</v>
      </c>
      <c r="E79" s="153" t="n">
        <v>119.82</v>
      </c>
      <c r="F79" s="154" t="n">
        <v>306.98</v>
      </c>
      <c r="G79" s="153" t="n">
        <v>199.3691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01" t="s">
        <v>169</v>
      </c>
      <c r="B80" s="151" t="n">
        <v>33</v>
      </c>
      <c r="C80" s="151" t="n">
        <v>8892</v>
      </c>
      <c r="D80" s="152" t="n">
        <v>129.58</v>
      </c>
      <c r="E80" s="153" t="n">
        <v>87.76</v>
      </c>
      <c r="F80" s="154" t="n">
        <v>204.82</v>
      </c>
      <c r="G80" s="153" t="n">
        <v>142.1931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01" t="s">
        <v>170</v>
      </c>
      <c r="B81" s="151" t="n">
        <v>26</v>
      </c>
      <c r="C81" s="151" t="n">
        <v>1373</v>
      </c>
      <c r="D81" s="152" t="n">
        <v>105.34</v>
      </c>
      <c r="E81" s="153" t="n">
        <v>76.76</v>
      </c>
      <c r="F81" s="154" t="n">
        <v>158.89</v>
      </c>
      <c r="G81" s="153" t="n">
        <v>113.7063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95" t="s">
        <v>171</v>
      </c>
      <c r="B82" s="147" t="n">
        <v>1292</v>
      </c>
      <c r="C82" s="147" t="n">
        <v>6610</v>
      </c>
      <c r="D82" s="148" t="n">
        <v>172.49</v>
      </c>
      <c r="E82" s="149" t="n">
        <v>110.12</v>
      </c>
      <c r="F82" s="150" t="n">
        <v>339.61</v>
      </c>
      <c r="G82" s="149" t="n">
        <v>208.5278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01" t="s">
        <v>172</v>
      </c>
      <c r="B83" s="151" t="n">
        <v>833</v>
      </c>
      <c r="C83" s="151" t="n">
        <v>1331</v>
      </c>
      <c r="D83" s="152" t="n">
        <v>163.77</v>
      </c>
      <c r="E83" s="153" t="n">
        <v>104.07</v>
      </c>
      <c r="F83" s="154" t="n">
        <v>304.7</v>
      </c>
      <c r="G83" s="153" t="n">
        <v>195.7138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01" t="s">
        <v>173</v>
      </c>
      <c r="B84" s="151" t="n">
        <v>278</v>
      </c>
      <c r="C84" s="151" t="n">
        <v>1762</v>
      </c>
      <c r="D84" s="152" t="n">
        <v>141.86</v>
      </c>
      <c r="E84" s="153" t="n">
        <v>104.04</v>
      </c>
      <c r="F84" s="154" t="n">
        <v>264.71</v>
      </c>
      <c r="G84" s="153" t="n">
        <v>172.5178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95" t="s">
        <v>174</v>
      </c>
      <c r="B85" s="147" t="n">
        <v>475</v>
      </c>
      <c r="C85" s="147" t="n">
        <v>1419</v>
      </c>
      <c r="D85" s="148" t="n">
        <v>172.42</v>
      </c>
      <c r="E85" s="149" t="n">
        <v>107.84</v>
      </c>
      <c r="F85" s="150" t="n">
        <v>331.42</v>
      </c>
      <c r="G85" s="149" t="n">
        <v>199.6581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95" t="s">
        <v>175</v>
      </c>
      <c r="B86" s="147" t="n">
        <v>263</v>
      </c>
      <c r="C86" s="147" t="n">
        <v>18054</v>
      </c>
      <c r="D86" s="148" t="n">
        <v>154.06</v>
      </c>
      <c r="E86" s="149" t="n">
        <v>107.84</v>
      </c>
      <c r="F86" s="150" t="n">
        <v>313.19</v>
      </c>
      <c r="G86" s="149" t="n">
        <v>198.2327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01" t="s">
        <v>176</v>
      </c>
      <c r="B87" s="151" t="n">
        <v>92</v>
      </c>
      <c r="C87" s="151" t="n">
        <v>6992</v>
      </c>
      <c r="D87" s="152" t="n">
        <v>149.01</v>
      </c>
      <c r="E87" s="153" t="n">
        <v>113.44</v>
      </c>
      <c r="F87" s="154" t="n">
        <v>244.65</v>
      </c>
      <c r="G87" s="153" t="n">
        <v>187.0194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01" t="s">
        <v>177</v>
      </c>
      <c r="B88" s="151" t="n">
        <v>37</v>
      </c>
      <c r="C88" s="151" t="n">
        <v>1016</v>
      </c>
      <c r="D88" s="152" t="n">
        <v>162.39</v>
      </c>
      <c r="E88" s="153" t="n">
        <v>85.05</v>
      </c>
      <c r="F88" s="154" t="n">
        <v>349.53</v>
      </c>
      <c r="G88" s="153" t="n">
        <v>201.6575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01" t="s">
        <v>178</v>
      </c>
      <c r="B89" s="151" t="n">
        <v>93</v>
      </c>
      <c r="C89" s="151" t="n">
        <v>3959</v>
      </c>
      <c r="D89" s="152" t="n">
        <v>137.13</v>
      </c>
      <c r="E89" s="153" t="n">
        <v>100.68</v>
      </c>
      <c r="F89" s="154" t="n">
        <v>239.51</v>
      </c>
      <c r="G89" s="153" t="n">
        <v>162.0681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01" t="s">
        <v>179</v>
      </c>
      <c r="B90" s="151" t="n">
        <v>45</v>
      </c>
      <c r="C90" s="151" t="n">
        <v>1174</v>
      </c>
      <c r="D90" s="152" t="n">
        <v>149.345</v>
      </c>
      <c r="E90" s="153" t="n">
        <v>109.33</v>
      </c>
      <c r="F90" s="154" t="n">
        <v>297.78</v>
      </c>
      <c r="G90" s="153" t="n">
        <v>187.0539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01" t="s">
        <v>180</v>
      </c>
      <c r="B91" s="151" t="n">
        <v>130</v>
      </c>
      <c r="C91" s="151" t="n">
        <v>3725</v>
      </c>
      <c r="D91" s="152" t="n">
        <v>174.5</v>
      </c>
      <c r="E91" s="153" t="n">
        <v>108.55</v>
      </c>
      <c r="F91" s="154" t="n">
        <v>369.26</v>
      </c>
      <c r="G91" s="153" t="n">
        <v>221.1389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95" t="s">
        <v>181</v>
      </c>
      <c r="B92" s="147" t="n">
        <v>707</v>
      </c>
      <c r="C92" s="147" t="n">
        <v>7015</v>
      </c>
      <c r="D92" s="148" t="n">
        <v>185.43</v>
      </c>
      <c r="E92" s="149" t="n">
        <v>123.6</v>
      </c>
      <c r="F92" s="150" t="n">
        <v>338.45</v>
      </c>
      <c r="G92" s="149" t="n">
        <v>217.3176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01" t="s">
        <v>182</v>
      </c>
      <c r="B93" s="151" t="n">
        <v>296</v>
      </c>
      <c r="C93" s="151" t="n">
        <v>1230</v>
      </c>
      <c r="D93" s="152" t="n">
        <v>201.07</v>
      </c>
      <c r="E93" s="153" t="n">
        <v>110.045</v>
      </c>
      <c r="F93" s="154" t="n">
        <v>417.105</v>
      </c>
      <c r="G93" s="153" t="n">
        <v>240.2757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01" t="s">
        <v>183</v>
      </c>
      <c r="B94" s="151" t="n">
        <v>283</v>
      </c>
      <c r="C94" s="151" t="n">
        <v>4217</v>
      </c>
      <c r="D94" s="152" t="n">
        <v>178.52</v>
      </c>
      <c r="E94" s="153" t="n">
        <v>126.46</v>
      </c>
      <c r="F94" s="154" t="n">
        <v>280.84</v>
      </c>
      <c r="G94" s="153" t="n">
        <v>202.2556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95" t="s">
        <v>184</v>
      </c>
      <c r="B95" s="147" t="n">
        <v>502</v>
      </c>
      <c r="C95" s="147" t="n">
        <v>1343</v>
      </c>
      <c r="D95" s="148" t="n">
        <v>225.67</v>
      </c>
      <c r="E95" s="149" t="n">
        <v>141.83</v>
      </c>
      <c r="F95" s="150" t="n">
        <v>421.04</v>
      </c>
      <c r="G95" s="149" t="n">
        <v>261.4706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95" t="s">
        <v>185</v>
      </c>
      <c r="B96" s="147" t="n">
        <v>683</v>
      </c>
      <c r="C96" s="147" t="n">
        <v>3697</v>
      </c>
      <c r="D96" s="148" t="n">
        <v>168.6</v>
      </c>
      <c r="E96" s="149" t="n">
        <v>101.03</v>
      </c>
      <c r="F96" s="150" t="n">
        <v>318.38</v>
      </c>
      <c r="G96" s="149" t="n">
        <v>198.0597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01" t="s">
        <v>186</v>
      </c>
      <c r="B97" s="151" t="n">
        <v>210</v>
      </c>
      <c r="C97" s="151" t="n">
        <v>1031</v>
      </c>
      <c r="D97" s="152" t="n">
        <v>178</v>
      </c>
      <c r="E97" s="153" t="n">
        <v>111.79</v>
      </c>
      <c r="F97" s="154" t="n">
        <v>344.42</v>
      </c>
      <c r="G97" s="153" t="n">
        <v>209.1024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95" t="s">
        <v>187</v>
      </c>
      <c r="B98" s="147" t="n">
        <v>58</v>
      </c>
      <c r="C98" s="147" t="n">
        <v>1795</v>
      </c>
      <c r="D98" s="148" t="n">
        <v>141.02</v>
      </c>
      <c r="E98" s="149" t="n">
        <v>84.1</v>
      </c>
      <c r="F98" s="150" t="n">
        <v>231.6</v>
      </c>
      <c r="G98" s="149" t="n">
        <v>152.2988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01" t="s">
        <v>188</v>
      </c>
      <c r="B99" s="151" t="n">
        <v>32</v>
      </c>
      <c r="C99" s="151" t="n">
        <v>1374</v>
      </c>
      <c r="D99" s="152" t="n">
        <v>132.705</v>
      </c>
      <c r="E99" s="153" t="n">
        <v>82.07</v>
      </c>
      <c r="F99" s="154" t="n">
        <v>211.97</v>
      </c>
      <c r="G99" s="153" t="n">
        <v>141.8458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95" t="s">
        <v>189</v>
      </c>
      <c r="B100" s="147" t="n">
        <v>408</v>
      </c>
      <c r="C100" s="147" t="n">
        <v>3904</v>
      </c>
      <c r="D100" s="148" t="n">
        <v>131.085</v>
      </c>
      <c r="E100" s="149" t="n">
        <v>84.02</v>
      </c>
      <c r="F100" s="150" t="n">
        <v>241.32</v>
      </c>
      <c r="G100" s="149" t="n">
        <v>153.4802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01" t="s">
        <v>190</v>
      </c>
      <c r="B101" s="151" t="n">
        <v>157</v>
      </c>
      <c r="C101" s="151" t="n">
        <v>1649</v>
      </c>
      <c r="D101" s="152" t="n">
        <v>122.94</v>
      </c>
      <c r="E101" s="153" t="n">
        <v>80.9</v>
      </c>
      <c r="F101" s="154" t="n">
        <v>225.26</v>
      </c>
      <c r="G101" s="153" t="n">
        <v>141.3184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01" t="s">
        <v>191</v>
      </c>
      <c r="B102" s="151" t="n">
        <v>266</v>
      </c>
      <c r="C102" s="151" t="n">
        <v>1707</v>
      </c>
      <c r="D102" s="152" t="n">
        <v>145.74</v>
      </c>
      <c r="E102" s="153" t="n">
        <v>91.98</v>
      </c>
      <c r="F102" s="154" t="n">
        <v>262.14</v>
      </c>
      <c r="G102" s="153" t="n">
        <v>171.3779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95" t="s">
        <v>192</v>
      </c>
      <c r="B103" s="147" t="n">
        <v>889</v>
      </c>
      <c r="C103" s="147" t="n">
        <v>8597</v>
      </c>
      <c r="D103" s="148" t="n">
        <v>142.08</v>
      </c>
      <c r="E103" s="149" t="n">
        <v>96</v>
      </c>
      <c r="F103" s="150" t="n">
        <v>232.86</v>
      </c>
      <c r="G103" s="149" t="n">
        <v>157.2376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01" t="s">
        <v>193</v>
      </c>
      <c r="B104" s="151" t="n">
        <v>329</v>
      </c>
      <c r="C104" s="151" t="n">
        <v>4276</v>
      </c>
      <c r="D104" s="152" t="n">
        <v>145.66</v>
      </c>
      <c r="E104" s="153" t="n">
        <v>99.1</v>
      </c>
      <c r="F104" s="154" t="n">
        <v>238.53</v>
      </c>
      <c r="G104" s="153" t="n">
        <v>162.209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95" t="s">
        <v>194</v>
      </c>
      <c r="B105" s="147" t="n">
        <v>744</v>
      </c>
      <c r="C105" s="147" t="n">
        <v>8901</v>
      </c>
      <c r="D105" s="148" t="n">
        <v>141.14</v>
      </c>
      <c r="E105" s="149" t="n">
        <v>99.95</v>
      </c>
      <c r="F105" s="150" t="n">
        <v>215.34</v>
      </c>
      <c r="G105" s="149" t="n">
        <v>156.0439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01" t="s">
        <v>195</v>
      </c>
      <c r="B106" s="151" t="n">
        <v>331</v>
      </c>
      <c r="C106" s="151" t="n">
        <v>3588</v>
      </c>
      <c r="D106" s="152" t="n">
        <v>127.725</v>
      </c>
      <c r="E106" s="153" t="n">
        <v>101.16</v>
      </c>
      <c r="F106" s="154" t="n">
        <v>207.75</v>
      </c>
      <c r="G106" s="153" t="n">
        <v>140.772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01" t="s">
        <v>196</v>
      </c>
      <c r="B107" s="151" t="n">
        <v>380</v>
      </c>
      <c r="C107" s="151" t="n">
        <v>2007</v>
      </c>
      <c r="D107" s="152" t="n">
        <v>159.46</v>
      </c>
      <c r="E107" s="153" t="n">
        <v>103.5</v>
      </c>
      <c r="F107" s="154" t="n">
        <v>246.83</v>
      </c>
      <c r="G107" s="153" t="n">
        <v>186.7629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95" t="s">
        <v>197</v>
      </c>
      <c r="B108" s="147" t="n">
        <v>249</v>
      </c>
      <c r="C108" s="147" t="n">
        <v>4905</v>
      </c>
      <c r="D108" s="148" t="n">
        <v>139.85</v>
      </c>
      <c r="E108" s="149" t="n">
        <v>101.13</v>
      </c>
      <c r="F108" s="150" t="n">
        <v>247</v>
      </c>
      <c r="G108" s="149" t="n">
        <v>160.1184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01" t="s">
        <v>198</v>
      </c>
      <c r="B109" s="151" t="n">
        <v>89</v>
      </c>
      <c r="C109" s="151" t="n">
        <v>2773</v>
      </c>
      <c r="D109" s="152" t="n">
        <v>139.59</v>
      </c>
      <c r="E109" s="153" t="n">
        <v>102.87</v>
      </c>
      <c r="F109" s="154" t="n">
        <v>284.77</v>
      </c>
      <c r="G109" s="153" t="n">
        <v>168.4267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95" t="s">
        <v>199</v>
      </c>
      <c r="B110" s="147" t="n">
        <v>828</v>
      </c>
      <c r="C110" s="147" t="n">
        <v>18134</v>
      </c>
      <c r="D110" s="148" t="n">
        <v>136.085</v>
      </c>
      <c r="E110" s="149" t="n">
        <v>90.07</v>
      </c>
      <c r="F110" s="150" t="n">
        <v>192.28</v>
      </c>
      <c r="G110" s="149" t="n">
        <v>141.6969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01" t="s">
        <v>200</v>
      </c>
      <c r="B111" s="151" t="n">
        <v>542</v>
      </c>
      <c r="C111" s="151" t="n">
        <v>4579</v>
      </c>
      <c r="D111" s="152" t="n">
        <v>144</v>
      </c>
      <c r="E111" s="153" t="n">
        <v>102.63</v>
      </c>
      <c r="F111" s="154" t="n">
        <v>197.68</v>
      </c>
      <c r="G111" s="153" t="n">
        <v>149.036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01" t="s">
        <v>201</v>
      </c>
      <c r="B112" s="151" t="n">
        <v>320</v>
      </c>
      <c r="C112" s="151" t="n">
        <v>3760</v>
      </c>
      <c r="D112" s="152" t="n">
        <v>128.945</v>
      </c>
      <c r="E112" s="153" t="n">
        <v>84.03</v>
      </c>
      <c r="F112" s="154" t="n">
        <v>182.275</v>
      </c>
      <c r="G112" s="153" t="n">
        <v>134.9721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01" t="s">
        <v>202</v>
      </c>
      <c r="B113" s="151" t="n">
        <v>375</v>
      </c>
      <c r="C113" s="151" t="n">
        <v>3376</v>
      </c>
      <c r="D113" s="152" t="n">
        <v>123.56</v>
      </c>
      <c r="E113" s="153" t="n">
        <v>87.8</v>
      </c>
      <c r="F113" s="154" t="n">
        <v>184.53</v>
      </c>
      <c r="G113" s="153" t="n">
        <v>132.0213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01" t="s">
        <v>203</v>
      </c>
      <c r="B114" s="151" t="n">
        <v>254</v>
      </c>
      <c r="C114" s="151" t="n">
        <v>2213</v>
      </c>
      <c r="D114" s="152" t="n">
        <v>145.81</v>
      </c>
      <c r="E114" s="153" t="n">
        <v>90.32</v>
      </c>
      <c r="F114" s="154" t="n">
        <v>191.59</v>
      </c>
      <c r="G114" s="153" t="n">
        <v>148.7769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95" t="s">
        <v>204</v>
      </c>
      <c r="B115" s="147" t="n">
        <v>303</v>
      </c>
      <c r="C115" s="147" t="n">
        <v>4310</v>
      </c>
      <c r="D115" s="148" t="n">
        <v>138.005</v>
      </c>
      <c r="E115" s="149" t="n">
        <v>85.415</v>
      </c>
      <c r="F115" s="150" t="n">
        <v>213.695</v>
      </c>
      <c r="G115" s="149" t="n">
        <v>145.6374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95" t="s">
        <v>205</v>
      </c>
      <c r="B116" s="147" t="n">
        <v>93</v>
      </c>
      <c r="C116" s="147" t="n">
        <v>2945</v>
      </c>
      <c r="D116" s="148" t="n">
        <v>173.05</v>
      </c>
      <c r="E116" s="149" t="n">
        <v>130.99</v>
      </c>
      <c r="F116" s="150" t="n">
        <v>231.97</v>
      </c>
      <c r="G116" s="149" t="n">
        <v>177.2521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95" t="s">
        <v>206</v>
      </c>
      <c r="B117" s="147" t="n">
        <v>498</v>
      </c>
      <c r="C117" s="147" t="n">
        <v>2935</v>
      </c>
      <c r="D117" s="148" t="n">
        <v>118.6</v>
      </c>
      <c r="E117" s="149" t="n">
        <v>81.77</v>
      </c>
      <c r="F117" s="150" t="n">
        <v>178.39</v>
      </c>
      <c r="G117" s="149" t="n">
        <v>127.7408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95" t="s">
        <v>207</v>
      </c>
      <c r="B118" s="147" t="n">
        <v>1856</v>
      </c>
      <c r="C118" s="147" t="n">
        <v>22405</v>
      </c>
      <c r="D118" s="148" t="n">
        <v>130.62</v>
      </c>
      <c r="E118" s="149" t="n">
        <v>84.81</v>
      </c>
      <c r="F118" s="150" t="n">
        <v>200.33</v>
      </c>
      <c r="G118" s="149" t="n">
        <v>139.3674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101" t="s">
        <v>208</v>
      </c>
      <c r="B119" s="151" t="n">
        <v>933</v>
      </c>
      <c r="C119" s="151" t="n">
        <v>7121</v>
      </c>
      <c r="D119" s="152" t="n">
        <v>133.48</v>
      </c>
      <c r="E119" s="153" t="n">
        <v>89.65</v>
      </c>
      <c r="F119" s="154" t="n">
        <v>198.94</v>
      </c>
      <c r="G119" s="153" t="n">
        <v>140.6232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101" t="s">
        <v>209</v>
      </c>
      <c r="B120" s="151" t="n">
        <v>1013</v>
      </c>
      <c r="C120" s="151" t="n">
        <v>7951</v>
      </c>
      <c r="D120" s="152" t="n">
        <v>131.24</v>
      </c>
      <c r="E120" s="153" t="n">
        <v>85.77</v>
      </c>
      <c r="F120" s="154" t="n">
        <v>202.38</v>
      </c>
      <c r="G120" s="153" t="n">
        <v>141.0443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95" t="s">
        <v>210</v>
      </c>
      <c r="B121" s="147" t="n">
        <v>401</v>
      </c>
      <c r="C121" s="147" t="n">
        <v>2390</v>
      </c>
      <c r="D121" s="148" t="n">
        <v>175.365</v>
      </c>
      <c r="E121" s="149" t="n">
        <v>107.96</v>
      </c>
      <c r="F121" s="150" t="n">
        <v>363.25</v>
      </c>
      <c r="G121" s="149" t="n">
        <v>212.0113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95" t="s">
        <v>211</v>
      </c>
      <c r="B122" s="147" t="n">
        <v>716</v>
      </c>
      <c r="C122" s="147" t="n">
        <v>3392</v>
      </c>
      <c r="D122" s="148" t="n">
        <v>118.635</v>
      </c>
      <c r="E122" s="149" t="n">
        <v>70.9</v>
      </c>
      <c r="F122" s="150" t="n">
        <v>209.5</v>
      </c>
      <c r="G122" s="149" t="n">
        <v>132.7632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95" t="s">
        <v>212</v>
      </c>
      <c r="B123" s="147" t="n">
        <v>878</v>
      </c>
      <c r="C123" s="147" t="n">
        <v>4402</v>
      </c>
      <c r="D123" s="148" t="n">
        <v>127.2</v>
      </c>
      <c r="E123" s="149" t="n">
        <v>85.36</v>
      </c>
      <c r="F123" s="150" t="n">
        <v>195.74</v>
      </c>
      <c r="G123" s="149" t="n">
        <v>137.7606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95" t="s">
        <v>213</v>
      </c>
      <c r="B124" s="147" t="n">
        <v>145</v>
      </c>
      <c r="C124" s="147" t="n">
        <v>9500</v>
      </c>
      <c r="D124" s="148" t="n">
        <v>136.81</v>
      </c>
      <c r="E124" s="149" t="n">
        <v>115.115</v>
      </c>
      <c r="F124" s="150" t="n">
        <v>159.665</v>
      </c>
      <c r="G124" s="149" t="n">
        <v>137.5271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101" t="s">
        <v>214</v>
      </c>
      <c r="B125" s="151" t="n">
        <v>54</v>
      </c>
      <c r="C125" s="151" t="n">
        <v>5387</v>
      </c>
      <c r="D125" s="152" t="n">
        <v>137.52</v>
      </c>
      <c r="E125" s="153" t="n">
        <v>122.43</v>
      </c>
      <c r="F125" s="154" t="n">
        <v>156.52</v>
      </c>
      <c r="G125" s="153" t="n">
        <v>138.6715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95" t="s">
        <v>215</v>
      </c>
      <c r="B126" s="147" t="n">
        <v>487</v>
      </c>
      <c r="C126" s="147" t="n">
        <v>5321</v>
      </c>
      <c r="D126" s="148" t="n">
        <v>108</v>
      </c>
      <c r="E126" s="149" t="n">
        <v>77.71</v>
      </c>
      <c r="F126" s="150" t="n">
        <v>146.8</v>
      </c>
      <c r="G126" s="149" t="n">
        <v>112.0747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101" t="s">
        <v>216</v>
      </c>
      <c r="B127" s="151" t="n">
        <v>114</v>
      </c>
      <c r="C127" s="151" t="n">
        <v>2407</v>
      </c>
      <c r="D127" s="152" t="n">
        <v>112.05</v>
      </c>
      <c r="E127" s="153" t="n">
        <v>85.74</v>
      </c>
      <c r="F127" s="154" t="n">
        <v>140.29</v>
      </c>
      <c r="G127" s="153" t="n">
        <v>113.281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95" t="s">
        <v>217</v>
      </c>
      <c r="B128" s="147" t="n">
        <v>87</v>
      </c>
      <c r="C128" s="147" t="n">
        <v>3570</v>
      </c>
      <c r="D128" s="148" t="n">
        <v>92.255</v>
      </c>
      <c r="E128" s="149" t="n">
        <v>71.4</v>
      </c>
      <c r="F128" s="150" t="n">
        <v>118.425</v>
      </c>
      <c r="G128" s="149" t="n">
        <v>94.9803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01" t="s">
        <v>218</v>
      </c>
      <c r="B129" s="151" t="n">
        <v>64</v>
      </c>
      <c r="C129" s="151" t="n">
        <v>2690</v>
      </c>
      <c r="D129" s="152" t="n">
        <v>90.305</v>
      </c>
      <c r="E129" s="153" t="n">
        <v>71.025</v>
      </c>
      <c r="F129" s="154" t="n">
        <v>113.725</v>
      </c>
      <c r="G129" s="153" t="n">
        <v>91.6825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95" t="s">
        <v>219</v>
      </c>
      <c r="B130" s="147" t="n">
        <v>45</v>
      </c>
      <c r="C130" s="147" t="n">
        <v>2476</v>
      </c>
      <c r="D130" s="148" t="n">
        <v>132.88</v>
      </c>
      <c r="E130" s="149" t="n">
        <v>92.31</v>
      </c>
      <c r="F130" s="150" t="n">
        <v>238.91</v>
      </c>
      <c r="G130" s="149" t="n">
        <v>162.5657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95" t="s">
        <v>220</v>
      </c>
      <c r="B131" s="147" t="n">
        <v>108</v>
      </c>
      <c r="C131" s="147" t="n">
        <v>5347</v>
      </c>
      <c r="D131" s="148" t="n">
        <v>121.35</v>
      </c>
      <c r="E131" s="149" t="n">
        <v>72.19</v>
      </c>
      <c r="F131" s="150" t="n">
        <v>264.4</v>
      </c>
      <c r="G131" s="149" t="n">
        <v>151.0479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01" t="s">
        <v>221</v>
      </c>
      <c r="B132" s="151" t="n">
        <v>14</v>
      </c>
      <c r="C132" s="151" t="n">
        <v>2095</v>
      </c>
      <c r="D132" s="152" t="n">
        <v>127.17</v>
      </c>
      <c r="E132" s="153" t="n">
        <v>53.96</v>
      </c>
      <c r="F132" s="154" t="n">
        <v>339.32</v>
      </c>
      <c r="G132" s="153" t="n">
        <v>163.1371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01" t="s">
        <v>222</v>
      </c>
      <c r="B133" s="151" t="n">
        <v>85</v>
      </c>
      <c r="C133" s="151" t="n">
        <v>2030</v>
      </c>
      <c r="D133" s="152" t="n">
        <v>109.66</v>
      </c>
      <c r="E133" s="153" t="n">
        <v>82.105</v>
      </c>
      <c r="F133" s="154" t="n">
        <v>173.785</v>
      </c>
      <c r="G133" s="153" t="n">
        <v>120.0751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95" t="s">
        <v>223</v>
      </c>
      <c r="B134" s="147" t="n">
        <v>710</v>
      </c>
      <c r="C134" s="147" t="n">
        <v>6368</v>
      </c>
      <c r="D134" s="148" t="n">
        <v>155.155</v>
      </c>
      <c r="E134" s="149" t="n">
        <v>88.62</v>
      </c>
      <c r="F134" s="150" t="n">
        <v>271.17</v>
      </c>
      <c r="G134" s="149" t="n">
        <v>173.82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01" t="s">
        <v>224</v>
      </c>
      <c r="B135" s="151" t="n">
        <v>556</v>
      </c>
      <c r="C135" s="151" t="n">
        <v>4931</v>
      </c>
      <c r="D135" s="152" t="n">
        <v>158.17</v>
      </c>
      <c r="E135" s="153" t="n">
        <v>91.02</v>
      </c>
      <c r="F135" s="154" t="n">
        <v>269.77</v>
      </c>
      <c r="G135" s="153" t="n">
        <v>175.3506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95" t="s">
        <v>225</v>
      </c>
      <c r="B136" s="147" t="n">
        <v>1388</v>
      </c>
      <c r="C136" s="147" t="n">
        <v>6483</v>
      </c>
      <c r="D136" s="148" t="n">
        <v>117.21</v>
      </c>
      <c r="E136" s="149" t="n">
        <v>76</v>
      </c>
      <c r="F136" s="150" t="n">
        <v>197.38</v>
      </c>
      <c r="G136" s="149" t="n">
        <v>131.4747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01" t="s">
        <v>226</v>
      </c>
      <c r="B137" s="151" t="n">
        <v>1086</v>
      </c>
      <c r="C137" s="151" t="n">
        <v>4700</v>
      </c>
      <c r="D137" s="152" t="n">
        <v>121.045</v>
      </c>
      <c r="E137" s="153" t="n">
        <v>82.835</v>
      </c>
      <c r="F137" s="154" t="n">
        <v>190.38</v>
      </c>
      <c r="G137" s="153" t="n">
        <v>132.6163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95" t="s">
        <v>227</v>
      </c>
      <c r="B138" s="147" t="n">
        <v>1063</v>
      </c>
      <c r="C138" s="147" t="n">
        <v>8891</v>
      </c>
      <c r="D138" s="148" t="n">
        <v>128.16</v>
      </c>
      <c r="E138" s="149" t="n">
        <v>81.69</v>
      </c>
      <c r="F138" s="150" t="n">
        <v>223.74</v>
      </c>
      <c r="G138" s="149" t="n">
        <v>150.7428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01" t="s">
        <v>228</v>
      </c>
      <c r="B139" s="151" t="n">
        <v>886</v>
      </c>
      <c r="C139" s="151" t="n">
        <v>6500</v>
      </c>
      <c r="D139" s="152" t="n">
        <v>123.66</v>
      </c>
      <c r="E139" s="153" t="n">
        <v>80.545</v>
      </c>
      <c r="F139" s="154" t="n">
        <v>207.16</v>
      </c>
      <c r="G139" s="153" t="n">
        <v>139.4639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95" t="s">
        <v>229</v>
      </c>
      <c r="B140" s="147" t="n">
        <v>1152</v>
      </c>
      <c r="C140" s="147" t="n">
        <v>8753</v>
      </c>
      <c r="D140" s="148" t="n">
        <v>115.24</v>
      </c>
      <c r="E140" s="149" t="n">
        <v>76.16</v>
      </c>
      <c r="F140" s="150" t="n">
        <v>188.61</v>
      </c>
      <c r="G140" s="149" t="n">
        <v>130.6324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01" t="s">
        <v>230</v>
      </c>
      <c r="B141" s="151" t="n">
        <v>652</v>
      </c>
      <c r="C141" s="151" t="n">
        <v>5147</v>
      </c>
      <c r="D141" s="152" t="n">
        <v>118.38</v>
      </c>
      <c r="E141" s="153" t="n">
        <v>74.48</v>
      </c>
      <c r="F141" s="154" t="n">
        <v>192.99</v>
      </c>
      <c r="G141" s="153" t="n">
        <v>132.6824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95" t="s">
        <v>231</v>
      </c>
      <c r="B142" s="147" t="n">
        <v>1065</v>
      </c>
      <c r="C142" s="147" t="n">
        <v>6268</v>
      </c>
      <c r="D142" s="148" t="n">
        <v>125.015</v>
      </c>
      <c r="E142" s="149" t="n">
        <v>78.32</v>
      </c>
      <c r="F142" s="150" t="n">
        <v>259.09</v>
      </c>
      <c r="G142" s="149" t="n">
        <v>152.5098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01" t="s">
        <v>232</v>
      </c>
      <c r="B143" s="151" t="n">
        <v>299</v>
      </c>
      <c r="C143" s="151" t="n">
        <v>2871</v>
      </c>
      <c r="D143" s="152" t="n">
        <v>129.23</v>
      </c>
      <c r="E143" s="153" t="n">
        <v>80.16</v>
      </c>
      <c r="F143" s="154" t="n">
        <v>319.72</v>
      </c>
      <c r="G143" s="153" t="n">
        <v>169.999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01" t="s">
        <v>233</v>
      </c>
      <c r="B144" s="151" t="n">
        <v>631</v>
      </c>
      <c r="C144" s="151" t="n">
        <v>2262</v>
      </c>
      <c r="D144" s="152" t="n">
        <v>113.655</v>
      </c>
      <c r="E144" s="153" t="n">
        <v>75.9</v>
      </c>
      <c r="F144" s="154" t="n">
        <v>180.58</v>
      </c>
      <c r="G144" s="153" t="n">
        <v>124.3042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95" t="s">
        <v>234</v>
      </c>
      <c r="B145" s="147" t="n">
        <v>2804</v>
      </c>
      <c r="C145" s="147" t="n">
        <v>22706</v>
      </c>
      <c r="D145" s="148" t="n">
        <v>113.45</v>
      </c>
      <c r="E145" s="149" t="n">
        <v>76.18</v>
      </c>
      <c r="F145" s="150" t="n">
        <v>179.57</v>
      </c>
      <c r="G145" s="149" t="n">
        <v>123.8512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01" t="s">
        <v>235</v>
      </c>
      <c r="B146" s="151" t="n">
        <v>1821</v>
      </c>
      <c r="C146" s="151" t="n">
        <v>7873</v>
      </c>
      <c r="D146" s="152" t="n">
        <v>107.03</v>
      </c>
      <c r="E146" s="153" t="n">
        <v>72.8</v>
      </c>
      <c r="F146" s="154" t="n">
        <v>162.64</v>
      </c>
      <c r="G146" s="153" t="n">
        <v>114.83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01" t="s">
        <v>236</v>
      </c>
      <c r="B147" s="151" t="n">
        <v>1506</v>
      </c>
      <c r="C147" s="151" t="n">
        <v>3037</v>
      </c>
      <c r="D147" s="152" t="n">
        <v>114.69</v>
      </c>
      <c r="E147" s="153" t="n">
        <v>81.13</v>
      </c>
      <c r="F147" s="154" t="n">
        <v>170.18</v>
      </c>
      <c r="G147" s="153" t="n">
        <v>121.9082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01" t="s">
        <v>237</v>
      </c>
      <c r="B148" s="151" t="n">
        <v>1027</v>
      </c>
      <c r="C148" s="151" t="n">
        <v>2830</v>
      </c>
      <c r="D148" s="152" t="n">
        <v>113.25</v>
      </c>
      <c r="E148" s="153" t="n">
        <v>79.01</v>
      </c>
      <c r="F148" s="154" t="n">
        <v>178.96</v>
      </c>
      <c r="G148" s="153" t="n">
        <v>123.8875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01" t="s">
        <v>238</v>
      </c>
      <c r="B149" s="151" t="n">
        <v>647</v>
      </c>
      <c r="C149" s="151" t="n">
        <v>2154</v>
      </c>
      <c r="D149" s="152" t="n">
        <v>123.49</v>
      </c>
      <c r="E149" s="153" t="n">
        <v>78.56</v>
      </c>
      <c r="F149" s="154" t="n">
        <v>194.35</v>
      </c>
      <c r="G149" s="153" t="n">
        <v>135.4929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01" t="s">
        <v>239</v>
      </c>
      <c r="B150" s="151" t="n">
        <v>540</v>
      </c>
      <c r="C150" s="151" t="n">
        <v>2963</v>
      </c>
      <c r="D150" s="152" t="n">
        <v>123</v>
      </c>
      <c r="E150" s="153" t="n">
        <v>85.15</v>
      </c>
      <c r="F150" s="154" t="n">
        <v>191.87</v>
      </c>
      <c r="G150" s="153" t="n">
        <v>133.7744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95" t="s">
        <v>240</v>
      </c>
      <c r="B151" s="147" t="n">
        <v>976</v>
      </c>
      <c r="C151" s="147" t="n">
        <v>2729</v>
      </c>
      <c r="D151" s="148" t="n">
        <v>124.64</v>
      </c>
      <c r="E151" s="149" t="n">
        <v>86.4</v>
      </c>
      <c r="F151" s="150" t="n">
        <v>195.34</v>
      </c>
      <c r="G151" s="149" t="n">
        <v>137.2768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95" t="s">
        <v>241</v>
      </c>
      <c r="B152" s="147" t="n">
        <v>1419</v>
      </c>
      <c r="C152" s="147" t="n">
        <v>11739</v>
      </c>
      <c r="D152" s="148" t="n">
        <v>118.75</v>
      </c>
      <c r="E152" s="149" t="n">
        <v>78.36</v>
      </c>
      <c r="F152" s="150" t="n">
        <v>204.85</v>
      </c>
      <c r="G152" s="149" t="n">
        <v>135.6253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01" t="s">
        <v>242</v>
      </c>
      <c r="B153" s="151" t="n">
        <v>693</v>
      </c>
      <c r="C153" s="151" t="n">
        <v>2474</v>
      </c>
      <c r="D153" s="152" t="n">
        <v>123.375</v>
      </c>
      <c r="E153" s="153" t="n">
        <v>80.79</v>
      </c>
      <c r="F153" s="154" t="n">
        <v>193.02</v>
      </c>
      <c r="G153" s="153" t="n">
        <v>132.3081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01" t="s">
        <v>243</v>
      </c>
      <c r="B154" s="151" t="n">
        <v>700</v>
      </c>
      <c r="C154" s="151" t="n">
        <v>5787</v>
      </c>
      <c r="D154" s="152" t="n">
        <v>111.28</v>
      </c>
      <c r="E154" s="153" t="n">
        <v>73.78</v>
      </c>
      <c r="F154" s="154" t="n">
        <v>196.14</v>
      </c>
      <c r="G154" s="153" t="n">
        <v>127.3298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95" t="s">
        <v>244</v>
      </c>
      <c r="B155" s="147" t="n">
        <v>314</v>
      </c>
      <c r="C155" s="147" t="n">
        <v>1922</v>
      </c>
      <c r="D155" s="148" t="n">
        <v>84.97</v>
      </c>
      <c r="E155" s="149" t="n">
        <v>58.33</v>
      </c>
      <c r="F155" s="150" t="n">
        <v>124.3</v>
      </c>
      <c r="G155" s="149" t="n">
        <v>89.7737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01" t="s">
        <v>245</v>
      </c>
      <c r="B156" s="151" t="n">
        <v>182</v>
      </c>
      <c r="C156" s="151" t="n">
        <v>1341</v>
      </c>
      <c r="D156" s="152" t="n">
        <v>84.34</v>
      </c>
      <c r="E156" s="153" t="n">
        <v>60.61</v>
      </c>
      <c r="F156" s="154" t="n">
        <v>119.18</v>
      </c>
      <c r="G156" s="153" t="n">
        <v>88.1719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95" t="s">
        <v>246</v>
      </c>
      <c r="B157" s="147" t="n">
        <v>1552</v>
      </c>
      <c r="C157" s="147" t="n">
        <v>7806</v>
      </c>
      <c r="D157" s="148" t="n">
        <v>96.825</v>
      </c>
      <c r="E157" s="149" t="n">
        <v>65.19</v>
      </c>
      <c r="F157" s="150" t="n">
        <v>157</v>
      </c>
      <c r="G157" s="149" t="n">
        <v>107.1101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01" t="s">
        <v>247</v>
      </c>
      <c r="B158" s="151" t="n">
        <v>1112</v>
      </c>
      <c r="C158" s="151" t="n">
        <v>4133</v>
      </c>
      <c r="D158" s="152" t="n">
        <v>101.59</v>
      </c>
      <c r="E158" s="153" t="n">
        <v>68.06</v>
      </c>
      <c r="F158" s="154" t="n">
        <v>160.21</v>
      </c>
      <c r="G158" s="153" t="n">
        <v>111.0026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01" t="s">
        <v>248</v>
      </c>
      <c r="B159" s="151" t="n">
        <v>708</v>
      </c>
      <c r="C159" s="151" t="n">
        <v>3559</v>
      </c>
      <c r="D159" s="152" t="n">
        <v>91.55</v>
      </c>
      <c r="E159" s="153" t="n">
        <v>62.65</v>
      </c>
      <c r="F159" s="154" t="n">
        <v>152.55</v>
      </c>
      <c r="G159" s="153" t="n">
        <v>102.768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95" t="s">
        <v>249</v>
      </c>
      <c r="B160" s="147" t="n">
        <v>795</v>
      </c>
      <c r="C160" s="147" t="n">
        <v>3244</v>
      </c>
      <c r="D160" s="148" t="n">
        <v>85.975</v>
      </c>
      <c r="E160" s="149" t="n">
        <v>58.64</v>
      </c>
      <c r="F160" s="150" t="n">
        <v>134.88</v>
      </c>
      <c r="G160" s="149" t="n">
        <v>95.3794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01" t="s">
        <v>250</v>
      </c>
      <c r="B161" s="151" t="n">
        <v>321</v>
      </c>
      <c r="C161" s="151" t="n">
        <v>1150</v>
      </c>
      <c r="D161" s="152" t="n">
        <v>79.075</v>
      </c>
      <c r="E161" s="153" t="n">
        <v>55.55</v>
      </c>
      <c r="F161" s="154" t="n">
        <v>119.19</v>
      </c>
      <c r="G161" s="153" t="n">
        <v>85.0753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95" t="s">
        <v>251</v>
      </c>
      <c r="B162" s="147" t="n">
        <v>1702</v>
      </c>
      <c r="C162" s="147" t="n">
        <v>12752</v>
      </c>
      <c r="D162" s="148" t="n">
        <v>87.755</v>
      </c>
      <c r="E162" s="149" t="n">
        <v>61.8</v>
      </c>
      <c r="F162" s="150" t="n">
        <v>127.93</v>
      </c>
      <c r="G162" s="149" t="n">
        <v>92.9219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01" t="s">
        <v>252</v>
      </c>
      <c r="B163" s="151" t="n">
        <v>542</v>
      </c>
      <c r="C163" s="151" t="n">
        <v>1600</v>
      </c>
      <c r="D163" s="152" t="n">
        <v>93.785</v>
      </c>
      <c r="E163" s="153" t="n">
        <v>61.075</v>
      </c>
      <c r="F163" s="154" t="n">
        <v>146.02</v>
      </c>
      <c r="G163" s="153" t="n">
        <v>101.2278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01" t="s">
        <v>253</v>
      </c>
      <c r="B164" s="151" t="n">
        <v>1100</v>
      </c>
      <c r="C164" s="151" t="n">
        <v>5872</v>
      </c>
      <c r="D164" s="152" t="n">
        <v>87.27</v>
      </c>
      <c r="E164" s="153" t="n">
        <v>61.56</v>
      </c>
      <c r="F164" s="154" t="n">
        <v>123.8</v>
      </c>
      <c r="G164" s="153" t="n">
        <v>92.5429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01" t="s">
        <v>254</v>
      </c>
      <c r="B165" s="151" t="n">
        <v>361</v>
      </c>
      <c r="C165" s="151" t="n">
        <v>1916</v>
      </c>
      <c r="D165" s="152" t="n">
        <v>83.015</v>
      </c>
      <c r="E165" s="153" t="n">
        <v>60.89</v>
      </c>
      <c r="F165" s="154" t="n">
        <v>122.93</v>
      </c>
      <c r="G165" s="153" t="n">
        <v>88.5458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01" t="s">
        <v>255</v>
      </c>
      <c r="B166" s="151" t="n">
        <v>236</v>
      </c>
      <c r="C166" s="151" t="n">
        <v>2392</v>
      </c>
      <c r="D166" s="152" t="n">
        <v>89.975</v>
      </c>
      <c r="E166" s="153" t="n">
        <v>65.44</v>
      </c>
      <c r="F166" s="154" t="n">
        <v>120.39</v>
      </c>
      <c r="G166" s="153" t="n">
        <v>92.4657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95" t="s">
        <v>256</v>
      </c>
      <c r="B167" s="147" t="n">
        <v>486</v>
      </c>
      <c r="C167" s="147" t="n">
        <v>2582</v>
      </c>
      <c r="D167" s="148" t="n">
        <v>99.37</v>
      </c>
      <c r="E167" s="149" t="n">
        <v>67.31</v>
      </c>
      <c r="F167" s="150" t="n">
        <v>154.5</v>
      </c>
      <c r="G167" s="149" t="n">
        <v>106.7226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01" t="s">
        <v>257</v>
      </c>
      <c r="B168" s="151" t="n">
        <v>225</v>
      </c>
      <c r="C168" s="151" t="n">
        <v>1037</v>
      </c>
      <c r="D168" s="152" t="n">
        <v>94.72</v>
      </c>
      <c r="E168" s="153" t="n">
        <v>66.68</v>
      </c>
      <c r="F168" s="154" t="n">
        <v>142.07</v>
      </c>
      <c r="G168" s="153" t="n">
        <v>100.5114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95" t="s">
        <v>258</v>
      </c>
      <c r="B169" s="147" t="n">
        <v>418</v>
      </c>
      <c r="C169" s="147" t="n">
        <v>5327</v>
      </c>
      <c r="D169" s="148" t="n">
        <v>114.41</v>
      </c>
      <c r="E169" s="149" t="n">
        <v>81.79</v>
      </c>
      <c r="F169" s="150" t="n">
        <v>190.89</v>
      </c>
      <c r="G169" s="149" t="n">
        <v>126.8064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01" t="s">
        <v>259</v>
      </c>
      <c r="B170" s="151" t="n">
        <v>268</v>
      </c>
      <c r="C170" s="151" t="n">
        <v>1441</v>
      </c>
      <c r="D170" s="152" t="n">
        <v>121.63</v>
      </c>
      <c r="E170" s="153" t="n">
        <v>82.98</v>
      </c>
      <c r="F170" s="154" t="n">
        <v>187.31</v>
      </c>
      <c r="G170" s="153" t="n">
        <v>128.7075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01" t="s">
        <v>260</v>
      </c>
      <c r="B171" s="151" t="n">
        <v>101</v>
      </c>
      <c r="C171" s="151" t="n">
        <v>1059</v>
      </c>
      <c r="D171" s="152" t="n">
        <v>103.71</v>
      </c>
      <c r="E171" s="153" t="n">
        <v>77.6</v>
      </c>
      <c r="F171" s="154" t="n">
        <v>144.26</v>
      </c>
      <c r="G171" s="153" t="n">
        <v>109.7304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01" t="s">
        <v>261</v>
      </c>
      <c r="B172" s="151" t="n">
        <v>96</v>
      </c>
      <c r="C172" s="151" t="n">
        <v>1119</v>
      </c>
      <c r="D172" s="152" t="n">
        <v>148.81</v>
      </c>
      <c r="E172" s="153" t="n">
        <v>97.36</v>
      </c>
      <c r="F172" s="154" t="n">
        <v>238.95</v>
      </c>
      <c r="G172" s="153" t="n">
        <v>159.3576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95" t="s">
        <v>262</v>
      </c>
      <c r="B173" s="147" t="n">
        <v>295</v>
      </c>
      <c r="C173" s="147" t="n">
        <v>977</v>
      </c>
      <c r="D173" s="148" t="n">
        <v>86.2</v>
      </c>
      <c r="E173" s="149" t="n">
        <v>61.87</v>
      </c>
      <c r="F173" s="150" t="n">
        <v>127.21</v>
      </c>
      <c r="G173" s="149" t="n">
        <v>91.881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95" t="s">
        <v>263</v>
      </c>
      <c r="B174" s="147" t="n">
        <v>132</v>
      </c>
      <c r="C174" s="147" t="n">
        <v>19442</v>
      </c>
      <c r="D174" s="148" t="n">
        <v>80.51</v>
      </c>
      <c r="E174" s="149" t="n">
        <v>68.13</v>
      </c>
      <c r="F174" s="150" t="n">
        <v>106.23</v>
      </c>
      <c r="G174" s="149" t="n">
        <v>84.3676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01" t="s">
        <v>264</v>
      </c>
      <c r="B175" s="151" t="n">
        <v>78</v>
      </c>
      <c r="C175" s="151" t="n">
        <v>12627</v>
      </c>
      <c r="D175" s="152" t="n">
        <v>77.11</v>
      </c>
      <c r="E175" s="153" t="n">
        <v>66.85</v>
      </c>
      <c r="F175" s="154" t="n">
        <v>95.05</v>
      </c>
      <c r="G175" s="153" t="n">
        <v>79.0218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01" t="s">
        <v>265</v>
      </c>
      <c r="B176" s="151" t="n">
        <v>85</v>
      </c>
      <c r="C176" s="151" t="n">
        <v>1032</v>
      </c>
      <c r="D176" s="152" t="n">
        <v>103.96</v>
      </c>
      <c r="E176" s="153" t="n">
        <v>85.68</v>
      </c>
      <c r="F176" s="154" t="n">
        <v>126.48</v>
      </c>
      <c r="G176" s="153" t="n">
        <v>105.3682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01" t="s">
        <v>266</v>
      </c>
      <c r="B177" s="151" t="n">
        <v>31</v>
      </c>
      <c r="C177" s="151" t="n">
        <v>2081</v>
      </c>
      <c r="D177" s="152" t="n">
        <v>92.34</v>
      </c>
      <c r="E177" s="153" t="n">
        <v>76.07</v>
      </c>
      <c r="F177" s="154" t="n">
        <v>119.98</v>
      </c>
      <c r="G177" s="153" t="n">
        <v>95.1538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01" t="s">
        <v>267</v>
      </c>
      <c r="B178" s="151" t="n">
        <v>80</v>
      </c>
      <c r="C178" s="151" t="n">
        <v>2948</v>
      </c>
      <c r="D178" s="152" t="n">
        <v>83.22</v>
      </c>
      <c r="E178" s="153" t="n">
        <v>69.71</v>
      </c>
      <c r="F178" s="154" t="n">
        <v>104.44</v>
      </c>
      <c r="G178" s="153" t="n">
        <v>85.4784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95" t="s">
        <v>268</v>
      </c>
      <c r="B179" s="147" t="n">
        <v>334</v>
      </c>
      <c r="C179" s="147" t="n">
        <v>2023</v>
      </c>
      <c r="D179" s="148" t="n">
        <v>91.46</v>
      </c>
      <c r="E179" s="149" t="n">
        <v>61.57</v>
      </c>
      <c r="F179" s="150" t="n">
        <v>159.97</v>
      </c>
      <c r="G179" s="149" t="n">
        <v>104.5991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01" t="s">
        <v>269</v>
      </c>
      <c r="B180" s="151" t="n">
        <v>226</v>
      </c>
      <c r="C180" s="151" t="n">
        <v>1393</v>
      </c>
      <c r="D180" s="152" t="n">
        <v>88.24</v>
      </c>
      <c r="E180" s="153" t="n">
        <v>60.65</v>
      </c>
      <c r="F180" s="154" t="n">
        <v>157.95</v>
      </c>
      <c r="G180" s="153" t="n">
        <v>99.8053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95" t="s">
        <v>270</v>
      </c>
      <c r="B181" s="147" t="n">
        <v>626</v>
      </c>
      <c r="C181" s="147" t="n">
        <v>3794</v>
      </c>
      <c r="D181" s="148" t="n">
        <v>99.94</v>
      </c>
      <c r="E181" s="149" t="n">
        <v>78.87</v>
      </c>
      <c r="F181" s="150" t="n">
        <v>135.07</v>
      </c>
      <c r="G181" s="149" t="n">
        <v>105.3297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01" t="s">
        <v>271</v>
      </c>
      <c r="B182" s="151" t="n">
        <v>79</v>
      </c>
      <c r="C182" s="151" t="n">
        <v>1613</v>
      </c>
      <c r="D182" s="152" t="n">
        <v>114.19</v>
      </c>
      <c r="E182" s="153" t="n">
        <v>90.56</v>
      </c>
      <c r="F182" s="154" t="n">
        <v>145.94</v>
      </c>
      <c r="G182" s="153" t="n">
        <v>117.2807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95" t="s">
        <v>272</v>
      </c>
      <c r="B183" s="147" t="n">
        <v>213</v>
      </c>
      <c r="C183" s="147" t="n">
        <v>12076</v>
      </c>
      <c r="D183" s="148" t="n">
        <v>92.045</v>
      </c>
      <c r="E183" s="149" t="n">
        <v>76.55</v>
      </c>
      <c r="F183" s="150" t="n">
        <v>154.75</v>
      </c>
      <c r="G183" s="149" t="n">
        <v>105.169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01" t="s">
        <v>273</v>
      </c>
      <c r="B184" s="151" t="n">
        <v>18</v>
      </c>
      <c r="C184" s="151" t="n">
        <v>1447</v>
      </c>
      <c r="D184" s="152" t="n">
        <v>151.04</v>
      </c>
      <c r="E184" s="153" t="n">
        <v>90.14</v>
      </c>
      <c r="F184" s="154" t="n">
        <v>231.2</v>
      </c>
      <c r="G184" s="153" t="n">
        <v>160.2369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01" t="s">
        <v>274</v>
      </c>
      <c r="B185" s="151" t="n">
        <v>103</v>
      </c>
      <c r="C185" s="151" t="n">
        <v>1290</v>
      </c>
      <c r="D185" s="152" t="n">
        <v>113.32</v>
      </c>
      <c r="E185" s="153" t="n">
        <v>76.43</v>
      </c>
      <c r="F185" s="154" t="n">
        <v>205.46</v>
      </c>
      <c r="G185" s="153" t="n">
        <v>129.9177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95" t="s">
        <v>275</v>
      </c>
      <c r="B186" s="147" t="n">
        <v>353</v>
      </c>
      <c r="C186" s="147" t="n">
        <v>12320</v>
      </c>
      <c r="D186" s="148" t="n">
        <v>62.19</v>
      </c>
      <c r="E186" s="149" t="n">
        <v>50.705</v>
      </c>
      <c r="F186" s="150" t="n">
        <v>79.78</v>
      </c>
      <c r="G186" s="149" t="n">
        <v>64.5833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01" t="s">
        <v>276</v>
      </c>
      <c r="B187" s="151" t="n">
        <v>196</v>
      </c>
      <c r="C187" s="151" t="n">
        <v>6768</v>
      </c>
      <c r="D187" s="152" t="n">
        <v>62.9</v>
      </c>
      <c r="E187" s="153" t="n">
        <v>51.13</v>
      </c>
      <c r="F187" s="154" t="n">
        <v>81.47</v>
      </c>
      <c r="G187" s="153" t="n">
        <v>65.5996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01" t="s">
        <v>277</v>
      </c>
      <c r="B188" s="151" t="n">
        <v>104</v>
      </c>
      <c r="C188" s="151" t="n">
        <v>3679</v>
      </c>
      <c r="D188" s="152" t="n">
        <v>61.8</v>
      </c>
      <c r="E188" s="153" t="n">
        <v>51.74</v>
      </c>
      <c r="F188" s="154" t="n">
        <v>75.61</v>
      </c>
      <c r="G188" s="153" t="n">
        <v>63.2401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01" t="s">
        <v>278</v>
      </c>
      <c r="B189" s="151" t="n">
        <v>71</v>
      </c>
      <c r="C189" s="151" t="n">
        <v>1246</v>
      </c>
      <c r="D189" s="152" t="n">
        <v>58.48</v>
      </c>
      <c r="E189" s="153" t="n">
        <v>46.91</v>
      </c>
      <c r="F189" s="154" t="n">
        <v>76.45</v>
      </c>
      <c r="G189" s="153" t="n">
        <v>61.6215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95" t="s">
        <v>279</v>
      </c>
      <c r="B190" s="147" t="n">
        <v>91</v>
      </c>
      <c r="C190" s="147" t="n">
        <v>2185</v>
      </c>
      <c r="D190" s="148" t="n">
        <v>99.33</v>
      </c>
      <c r="E190" s="149" t="n">
        <v>80.15</v>
      </c>
      <c r="F190" s="150" t="n">
        <v>116.91</v>
      </c>
      <c r="G190" s="149" t="n">
        <v>99.5151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01" t="s">
        <v>280</v>
      </c>
      <c r="B191" s="151" t="n">
        <v>65</v>
      </c>
      <c r="C191" s="151" t="n">
        <v>1668</v>
      </c>
      <c r="D191" s="152" t="n">
        <v>98.125</v>
      </c>
      <c r="E191" s="153" t="n">
        <v>82.02</v>
      </c>
      <c r="F191" s="154" t="n">
        <v>114.08</v>
      </c>
      <c r="G191" s="153" t="n">
        <v>97.5173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95" t="s">
        <v>281</v>
      </c>
      <c r="B192" s="147" t="n">
        <v>65</v>
      </c>
      <c r="C192" s="147" t="n">
        <v>2598</v>
      </c>
      <c r="D192" s="148" t="n">
        <v>62.74</v>
      </c>
      <c r="E192" s="149" t="n">
        <v>48.21</v>
      </c>
      <c r="F192" s="150" t="n">
        <v>112.31</v>
      </c>
      <c r="G192" s="149" t="n">
        <v>72.2906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95" t="s">
        <v>282</v>
      </c>
      <c r="B193" s="147" t="n">
        <v>338</v>
      </c>
      <c r="C193" s="147" t="n">
        <v>1905</v>
      </c>
      <c r="D193" s="148" t="n">
        <v>85.61</v>
      </c>
      <c r="E193" s="149" t="n">
        <v>58.79</v>
      </c>
      <c r="F193" s="150" t="n">
        <v>122.36</v>
      </c>
      <c r="G193" s="149" t="n">
        <v>89.6796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01" t="s">
        <v>283</v>
      </c>
      <c r="B194" s="151" t="n">
        <v>297</v>
      </c>
      <c r="C194" s="151" t="n">
        <v>1651</v>
      </c>
      <c r="D194" s="152" t="n">
        <v>84.57</v>
      </c>
      <c r="E194" s="153" t="n">
        <v>58.49</v>
      </c>
      <c r="F194" s="154" t="n">
        <v>117.32</v>
      </c>
      <c r="G194" s="153" t="n">
        <v>87.8508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95" t="s">
        <v>284</v>
      </c>
      <c r="B195" s="147" t="n">
        <v>309</v>
      </c>
      <c r="C195" s="147" t="n">
        <v>1277</v>
      </c>
      <c r="D195" s="148" t="n">
        <v>93.24</v>
      </c>
      <c r="E195" s="149" t="n">
        <v>55.79</v>
      </c>
      <c r="F195" s="150" t="n">
        <v>184.92</v>
      </c>
      <c r="G195" s="149" t="n">
        <v>110.4857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95" t="s">
        <v>285</v>
      </c>
      <c r="B196" s="147" t="n">
        <v>129</v>
      </c>
      <c r="C196" s="147" t="n">
        <v>2043</v>
      </c>
      <c r="D196" s="148" t="n">
        <v>99.54</v>
      </c>
      <c r="E196" s="149" t="n">
        <v>75.04</v>
      </c>
      <c r="F196" s="150" t="n">
        <v>149</v>
      </c>
      <c r="G196" s="149" t="n">
        <v>108.5827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01" t="s">
        <v>286</v>
      </c>
      <c r="B197" s="151" t="n">
        <v>27</v>
      </c>
      <c r="C197" s="151" t="n">
        <v>1069</v>
      </c>
      <c r="D197" s="152" t="n">
        <v>97.25</v>
      </c>
      <c r="E197" s="153" t="n">
        <v>75.54</v>
      </c>
      <c r="F197" s="154" t="n">
        <v>140.5</v>
      </c>
      <c r="G197" s="153" t="n">
        <v>105.5515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95" t="s">
        <v>287</v>
      </c>
      <c r="B198" s="147" t="n">
        <v>9</v>
      </c>
      <c r="C198" s="147" t="n">
        <v>1123</v>
      </c>
      <c r="D198" s="148" t="n">
        <v>282.08</v>
      </c>
      <c r="E198" s="149" t="n">
        <v>99.84</v>
      </c>
      <c r="F198" s="150" t="n">
        <v>410.32</v>
      </c>
      <c r="G198" s="149" t="n">
        <v>275.1426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95" t="s">
        <v>288</v>
      </c>
      <c r="B199" s="147" t="n">
        <v>52</v>
      </c>
      <c r="C199" s="147" t="n">
        <v>2972</v>
      </c>
      <c r="D199" s="148" t="n">
        <v>118.34</v>
      </c>
      <c r="E199" s="149" t="n">
        <v>102.75</v>
      </c>
      <c r="F199" s="150" t="n">
        <v>133.44</v>
      </c>
      <c r="G199" s="149" t="n">
        <v>118.1643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95" t="s">
        <v>289</v>
      </c>
      <c r="B200" s="147" t="n">
        <v>242</v>
      </c>
      <c r="C200" s="147" t="n">
        <v>1139</v>
      </c>
      <c r="D200" s="148" t="n">
        <v>87.45</v>
      </c>
      <c r="E200" s="149" t="n">
        <v>58.67</v>
      </c>
      <c r="F200" s="150" t="n">
        <v>137.37</v>
      </c>
      <c r="G200" s="149" t="n">
        <v>94.3293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95" t="s">
        <v>290</v>
      </c>
      <c r="B201" s="147" t="n">
        <v>539</v>
      </c>
      <c r="C201" s="147" t="n">
        <v>9006</v>
      </c>
      <c r="D201" s="148" t="n">
        <v>64.965</v>
      </c>
      <c r="E201" s="149" t="n">
        <v>47.85</v>
      </c>
      <c r="F201" s="150" t="n">
        <v>102.22</v>
      </c>
      <c r="G201" s="149" t="n">
        <v>71.7479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01" t="s">
        <v>291</v>
      </c>
      <c r="B202" s="151" t="n">
        <v>451</v>
      </c>
      <c r="C202" s="151" t="n">
        <v>5208</v>
      </c>
      <c r="D202" s="152" t="n">
        <v>66.75</v>
      </c>
      <c r="E202" s="153" t="n">
        <v>48.77</v>
      </c>
      <c r="F202" s="154" t="n">
        <v>99.76</v>
      </c>
      <c r="G202" s="153" t="n">
        <v>71.7079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01" t="s">
        <v>292</v>
      </c>
      <c r="B203" s="151" t="n">
        <v>217</v>
      </c>
      <c r="C203" s="151" t="n">
        <v>1910</v>
      </c>
      <c r="D203" s="152" t="n">
        <v>54.225</v>
      </c>
      <c r="E203" s="153" t="n">
        <v>44.95</v>
      </c>
      <c r="F203" s="154" t="n">
        <v>73.98</v>
      </c>
      <c r="G203" s="153" t="n">
        <v>57.0967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01" t="s">
        <v>293</v>
      </c>
      <c r="B204" s="151" t="n">
        <v>35</v>
      </c>
      <c r="C204" s="151" t="n">
        <v>865</v>
      </c>
      <c r="D204" s="152" t="n">
        <v>68.26</v>
      </c>
      <c r="E204" s="153" t="n">
        <v>55</v>
      </c>
      <c r="F204" s="154" t="n">
        <v>104.21</v>
      </c>
      <c r="G204" s="153" t="n">
        <v>74.413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95" t="s">
        <v>294</v>
      </c>
      <c r="B205" s="147" t="n">
        <v>141</v>
      </c>
      <c r="C205" s="147" t="n">
        <v>2174</v>
      </c>
      <c r="D205" s="148" t="n">
        <v>69.775</v>
      </c>
      <c r="E205" s="149" t="n">
        <v>48.28</v>
      </c>
      <c r="F205" s="150" t="n">
        <v>96.23</v>
      </c>
      <c r="G205" s="149" t="n">
        <v>71.873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01" t="s">
        <v>295</v>
      </c>
      <c r="B206" s="151" t="n">
        <v>124</v>
      </c>
      <c r="C206" s="151" t="n">
        <v>1762</v>
      </c>
      <c r="D206" s="152" t="n">
        <v>68.91</v>
      </c>
      <c r="E206" s="153" t="n">
        <v>48.58</v>
      </c>
      <c r="F206" s="154" t="n">
        <v>92.33</v>
      </c>
      <c r="G206" s="153" t="n">
        <v>70.2935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95" t="s">
        <v>296</v>
      </c>
      <c r="B207" s="147" t="n">
        <v>112</v>
      </c>
      <c r="C207" s="147" t="n">
        <v>2305</v>
      </c>
      <c r="D207" s="148" t="n">
        <v>114.96</v>
      </c>
      <c r="E207" s="149" t="n">
        <v>80</v>
      </c>
      <c r="F207" s="150" t="n">
        <v>155.78</v>
      </c>
      <c r="G207" s="149" t="n">
        <v>116.6444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01" t="s">
        <v>297</v>
      </c>
      <c r="B208" s="151" t="n">
        <v>86</v>
      </c>
      <c r="C208" s="151" t="n">
        <v>1321</v>
      </c>
      <c r="D208" s="152" t="n">
        <v>111.86</v>
      </c>
      <c r="E208" s="153" t="n">
        <v>80.42</v>
      </c>
      <c r="F208" s="154" t="n">
        <v>155.5</v>
      </c>
      <c r="G208" s="153" t="n">
        <v>115.4543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95" t="s">
        <v>298</v>
      </c>
      <c r="B209" s="147" t="n">
        <v>42</v>
      </c>
      <c r="C209" s="147" t="n">
        <v>943</v>
      </c>
      <c r="D209" s="148" t="n">
        <v>64.38</v>
      </c>
      <c r="E209" s="149" t="n">
        <v>47.73</v>
      </c>
      <c r="F209" s="150" t="n">
        <v>170.96</v>
      </c>
      <c r="G209" s="149" t="n">
        <v>88.2506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95" t="s">
        <v>299</v>
      </c>
      <c r="B210" s="147" t="n">
        <v>408</v>
      </c>
      <c r="C210" s="147" t="n">
        <v>14691</v>
      </c>
      <c r="D210" s="148" t="n">
        <v>54.6</v>
      </c>
      <c r="E210" s="149" t="n">
        <v>47</v>
      </c>
      <c r="F210" s="150" t="n">
        <v>92.28</v>
      </c>
      <c r="G210" s="149" t="n">
        <v>63.9274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01" t="s">
        <v>300</v>
      </c>
      <c r="B211" s="151" t="n">
        <v>267</v>
      </c>
      <c r="C211" s="151" t="n">
        <v>3771</v>
      </c>
      <c r="D211" s="152" t="n">
        <v>60.81</v>
      </c>
      <c r="E211" s="153" t="n">
        <v>48.03</v>
      </c>
      <c r="F211" s="154" t="n">
        <v>108.23</v>
      </c>
      <c r="G211" s="153" t="n">
        <v>69.4369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01" t="s">
        <v>301</v>
      </c>
      <c r="B212" s="151" t="n">
        <v>123</v>
      </c>
      <c r="C212" s="151" t="n">
        <v>10712</v>
      </c>
      <c r="D212" s="152" t="n">
        <v>52.92</v>
      </c>
      <c r="E212" s="153" t="n">
        <v>46.73</v>
      </c>
      <c r="F212" s="154" t="n">
        <v>88.11</v>
      </c>
      <c r="G212" s="153" t="n">
        <v>61.6272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95" t="s">
        <v>302</v>
      </c>
      <c r="B213" s="147" t="n">
        <v>1148</v>
      </c>
      <c r="C213" s="147" t="n">
        <v>37202</v>
      </c>
      <c r="D213" s="148" t="n">
        <v>60.03</v>
      </c>
      <c r="E213" s="149" t="n">
        <v>47.58</v>
      </c>
      <c r="F213" s="150" t="n">
        <v>85.08</v>
      </c>
      <c r="G213" s="149" t="n">
        <v>65.1597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01" t="s">
        <v>303</v>
      </c>
      <c r="B214" s="151" t="n">
        <v>293</v>
      </c>
      <c r="C214" s="151" t="n">
        <v>11039</v>
      </c>
      <c r="D214" s="152" t="n">
        <v>56.1</v>
      </c>
      <c r="E214" s="153" t="n">
        <v>46.83</v>
      </c>
      <c r="F214" s="154" t="n">
        <v>78.81</v>
      </c>
      <c r="G214" s="153" t="n">
        <v>60.0164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01" t="s">
        <v>304</v>
      </c>
      <c r="B215" s="151" t="n">
        <v>376</v>
      </c>
      <c r="C215" s="151" t="n">
        <v>13798</v>
      </c>
      <c r="D215" s="152" t="n">
        <v>60.04</v>
      </c>
      <c r="E215" s="153" t="n">
        <v>48.39</v>
      </c>
      <c r="F215" s="154" t="n">
        <v>80.94</v>
      </c>
      <c r="G215" s="153" t="n">
        <v>64.2823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01" t="s">
        <v>305</v>
      </c>
      <c r="B216" s="151" t="n">
        <v>104</v>
      </c>
      <c r="C216" s="151" t="n">
        <v>3549</v>
      </c>
      <c r="D216" s="152" t="n">
        <v>62.23</v>
      </c>
      <c r="E216" s="153" t="n">
        <v>53.56</v>
      </c>
      <c r="F216" s="154" t="n">
        <v>90.08</v>
      </c>
      <c r="G216" s="153" t="n">
        <v>68.0661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01" t="s">
        <v>306</v>
      </c>
      <c r="B217" s="151" t="n">
        <v>126</v>
      </c>
      <c r="C217" s="151" t="n">
        <v>1734</v>
      </c>
      <c r="D217" s="152" t="n">
        <v>56.065</v>
      </c>
      <c r="E217" s="153" t="n">
        <v>45.58</v>
      </c>
      <c r="F217" s="154" t="n">
        <v>82.73</v>
      </c>
      <c r="G217" s="153" t="n">
        <v>60.8618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01" t="s">
        <v>307</v>
      </c>
      <c r="B218" s="151" t="n">
        <v>316</v>
      </c>
      <c r="C218" s="151" t="n">
        <v>5785</v>
      </c>
      <c r="D218" s="152" t="n">
        <v>65.37</v>
      </c>
      <c r="E218" s="153" t="n">
        <v>47.93</v>
      </c>
      <c r="F218" s="154" t="n">
        <v>103.23</v>
      </c>
      <c r="G218" s="153" t="n">
        <v>73.5442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95" t="s">
        <v>308</v>
      </c>
      <c r="B219" s="147" t="n">
        <v>143</v>
      </c>
      <c r="C219" s="147" t="n">
        <v>1203</v>
      </c>
      <c r="D219" s="148" t="n">
        <v>58.51</v>
      </c>
      <c r="E219" s="149" t="n">
        <v>43.75</v>
      </c>
      <c r="F219" s="150" t="n">
        <v>75.29</v>
      </c>
      <c r="G219" s="149" t="n">
        <v>59.727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01" t="s">
        <v>309</v>
      </c>
      <c r="B220" s="151" t="n">
        <v>131</v>
      </c>
      <c r="C220" s="151" t="n">
        <v>1047</v>
      </c>
      <c r="D220" s="152" t="n">
        <v>58.04</v>
      </c>
      <c r="E220" s="153" t="n">
        <v>43.75</v>
      </c>
      <c r="F220" s="154" t="n">
        <v>75.67</v>
      </c>
      <c r="G220" s="153" t="n">
        <v>59.5106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95" t="s">
        <v>310</v>
      </c>
      <c r="B221" s="147" t="n">
        <v>30</v>
      </c>
      <c r="C221" s="147" t="n">
        <v>378</v>
      </c>
      <c r="D221" s="148" t="n">
        <v>64.905</v>
      </c>
      <c r="E221" s="149" t="n">
        <v>49.25</v>
      </c>
      <c r="F221" s="150" t="n">
        <v>84.46</v>
      </c>
      <c r="G221" s="149" t="n">
        <v>66.3366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95" t="s">
        <v>311</v>
      </c>
      <c r="B222" s="147" t="n">
        <v>140</v>
      </c>
      <c r="C222" s="147" t="n">
        <v>1017</v>
      </c>
      <c r="D222" s="148" t="n">
        <v>68.23</v>
      </c>
      <c r="E222" s="149" t="n">
        <v>49.85</v>
      </c>
      <c r="F222" s="150" t="n">
        <v>95.46</v>
      </c>
      <c r="G222" s="149" t="n">
        <v>72.2073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01" t="s">
        <v>312</v>
      </c>
      <c r="B223" s="151" t="n">
        <v>123</v>
      </c>
      <c r="C223" s="151" t="n">
        <v>618</v>
      </c>
      <c r="D223" s="152" t="n">
        <v>70.915</v>
      </c>
      <c r="E223" s="153" t="n">
        <v>53.99</v>
      </c>
      <c r="F223" s="154" t="n">
        <v>98.65</v>
      </c>
      <c r="G223" s="153" t="n">
        <v>74.5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01" t="s">
        <v>313</v>
      </c>
      <c r="B224" s="151" t="n">
        <v>28</v>
      </c>
      <c r="C224" s="151" t="n">
        <v>315</v>
      </c>
      <c r="D224" s="152" t="n">
        <v>66.49</v>
      </c>
      <c r="E224" s="153" t="n">
        <v>45.33</v>
      </c>
      <c r="F224" s="154" t="n">
        <v>98.15</v>
      </c>
      <c r="G224" s="153" t="n">
        <v>71.8592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95" t="s">
        <v>314</v>
      </c>
      <c r="B225" s="147" t="n">
        <v>273</v>
      </c>
      <c r="C225" s="147" t="n">
        <v>6093</v>
      </c>
      <c r="D225" s="148" t="n">
        <v>74.39</v>
      </c>
      <c r="E225" s="149" t="n">
        <v>55.42</v>
      </c>
      <c r="F225" s="150" t="n">
        <v>96.51</v>
      </c>
      <c r="G225" s="149" t="n">
        <v>75.5624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01" t="s">
        <v>315</v>
      </c>
      <c r="B226" s="151" t="n">
        <v>100</v>
      </c>
      <c r="C226" s="151" t="n">
        <v>1570</v>
      </c>
      <c r="D226" s="152" t="n">
        <v>75.115</v>
      </c>
      <c r="E226" s="153" t="n">
        <v>56.85</v>
      </c>
      <c r="F226" s="154" t="n">
        <v>95.41</v>
      </c>
      <c r="G226" s="153" t="n">
        <v>76.0947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01" t="s">
        <v>316</v>
      </c>
      <c r="B227" s="151" t="n">
        <v>78</v>
      </c>
      <c r="C227" s="151" t="n">
        <v>750</v>
      </c>
      <c r="D227" s="152" t="n">
        <v>70.435</v>
      </c>
      <c r="E227" s="153" t="n">
        <v>55.27</v>
      </c>
      <c r="F227" s="154" t="n">
        <v>87.565</v>
      </c>
      <c r="G227" s="153" t="n">
        <v>71.667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01" t="s">
        <v>317</v>
      </c>
      <c r="B228" s="151" t="n">
        <v>185</v>
      </c>
      <c r="C228" s="151" t="n">
        <v>3579</v>
      </c>
      <c r="D228" s="152" t="n">
        <v>75.16</v>
      </c>
      <c r="E228" s="153" t="n">
        <v>54.89</v>
      </c>
      <c r="F228" s="154" t="n">
        <v>98.28</v>
      </c>
      <c r="G228" s="153" t="n">
        <v>76.2115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95" t="s">
        <v>318</v>
      </c>
      <c r="B229" s="147" t="n">
        <v>57</v>
      </c>
      <c r="C229" s="147" t="n">
        <v>510</v>
      </c>
      <c r="D229" s="148" t="n">
        <v>61.89</v>
      </c>
      <c r="E229" s="149" t="n">
        <v>49.865</v>
      </c>
      <c r="F229" s="150" t="n">
        <v>88.76</v>
      </c>
      <c r="G229" s="149" t="n">
        <v>66.2453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101" t="s">
        <v>319</v>
      </c>
      <c r="B230" s="151" t="n">
        <v>36</v>
      </c>
      <c r="C230" s="151" t="n">
        <v>370</v>
      </c>
      <c r="D230" s="152" t="n">
        <v>62.31</v>
      </c>
      <c r="E230" s="153" t="n">
        <v>50.03</v>
      </c>
      <c r="F230" s="154" t="n">
        <v>88.945</v>
      </c>
      <c r="G230" s="153" t="n">
        <v>66.9155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95" t="s">
        <v>320</v>
      </c>
      <c r="B231" s="147" t="n">
        <v>21</v>
      </c>
      <c r="C231" s="147" t="n">
        <v>212</v>
      </c>
      <c r="D231" s="148" t="n">
        <v>62.445</v>
      </c>
      <c r="E231" s="149" t="n">
        <v>53.17</v>
      </c>
      <c r="F231" s="150" t="n">
        <v>94.88</v>
      </c>
      <c r="G231" s="149" t="n">
        <v>68.215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101" t="s">
        <v>321</v>
      </c>
      <c r="B232" s="151" t="n">
        <v>14</v>
      </c>
      <c r="C232" s="151" t="n">
        <v>173</v>
      </c>
      <c r="D232" s="152" t="n">
        <v>62.49</v>
      </c>
      <c r="E232" s="153" t="n">
        <v>53.29</v>
      </c>
      <c r="F232" s="154" t="n">
        <v>94.83</v>
      </c>
      <c r="G232" s="153" t="n">
        <v>68.448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95" t="s">
        <v>322</v>
      </c>
      <c r="B233" s="147" t="n">
        <v>35</v>
      </c>
      <c r="C233" s="147" t="n">
        <v>181</v>
      </c>
      <c r="D233" s="148" t="n">
        <v>72.69</v>
      </c>
      <c r="E233" s="149" t="n">
        <v>49.53</v>
      </c>
      <c r="F233" s="150" t="n">
        <v>91.01</v>
      </c>
      <c r="G233" s="149" t="n">
        <v>72.9403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95" t="s">
        <v>323</v>
      </c>
      <c r="B234" s="147" t="n">
        <v>95</v>
      </c>
      <c r="C234" s="147" t="n">
        <v>3593</v>
      </c>
      <c r="D234" s="148" t="n">
        <v>56.67</v>
      </c>
      <c r="E234" s="149" t="n">
        <v>47.05</v>
      </c>
      <c r="F234" s="150" t="n">
        <v>74.32</v>
      </c>
      <c r="G234" s="149" t="n">
        <v>59.3953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101" t="s">
        <v>324</v>
      </c>
      <c r="B235" s="151" t="n">
        <v>21</v>
      </c>
      <c r="C235" s="151" t="n">
        <v>390</v>
      </c>
      <c r="D235" s="152" t="n">
        <v>53.905</v>
      </c>
      <c r="E235" s="153" t="n">
        <v>46.7</v>
      </c>
      <c r="F235" s="154" t="n">
        <v>69.015</v>
      </c>
      <c r="G235" s="153" t="n">
        <v>56.2094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101" t="s">
        <v>325</v>
      </c>
      <c r="B236" s="151" t="n">
        <v>19</v>
      </c>
      <c r="C236" s="151" t="n">
        <v>152</v>
      </c>
      <c r="D236" s="152" t="n">
        <v>50.04</v>
      </c>
      <c r="E236" s="153" t="n">
        <v>42.47</v>
      </c>
      <c r="F236" s="154" t="n">
        <v>65.67</v>
      </c>
      <c r="G236" s="153" t="n">
        <v>52.2161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101" t="s">
        <v>326</v>
      </c>
      <c r="B237" s="151" t="n">
        <v>22</v>
      </c>
      <c r="C237" s="151" t="n">
        <v>373</v>
      </c>
      <c r="D237" s="152" t="n">
        <v>53.22</v>
      </c>
      <c r="E237" s="153" t="n">
        <v>47.12</v>
      </c>
      <c r="F237" s="154" t="n">
        <v>66.7</v>
      </c>
      <c r="G237" s="153" t="n">
        <v>55.8523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101" t="s">
        <v>327</v>
      </c>
      <c r="B238" s="151" t="n">
        <v>19</v>
      </c>
      <c r="C238" s="151" t="n">
        <v>722</v>
      </c>
      <c r="D238" s="152" t="n">
        <v>56.855</v>
      </c>
      <c r="E238" s="153" t="n">
        <v>47.41</v>
      </c>
      <c r="F238" s="154" t="n">
        <v>73.14</v>
      </c>
      <c r="G238" s="153" t="n">
        <v>59.3426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101" t="s">
        <v>328</v>
      </c>
      <c r="B239" s="151" t="n">
        <v>58</v>
      </c>
      <c r="C239" s="151" t="n">
        <v>1778</v>
      </c>
      <c r="D239" s="152" t="n">
        <v>57.785</v>
      </c>
      <c r="E239" s="153" t="n">
        <v>47.85</v>
      </c>
      <c r="F239" s="154" t="n">
        <v>77.42</v>
      </c>
      <c r="G239" s="153" t="n">
        <v>60.8927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95" t="s">
        <v>329</v>
      </c>
      <c r="B240" s="147" t="n">
        <v>73</v>
      </c>
      <c r="C240" s="147" t="n">
        <v>1457</v>
      </c>
      <c r="D240" s="148" t="n">
        <v>79.06</v>
      </c>
      <c r="E240" s="149" t="n">
        <v>59.63</v>
      </c>
      <c r="F240" s="150" t="n">
        <v>107.48</v>
      </c>
      <c r="G240" s="149" t="n">
        <v>82.2291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101" t="s">
        <v>330</v>
      </c>
      <c r="B241" s="151" t="n">
        <v>18</v>
      </c>
      <c r="C241" s="151" t="n">
        <v>393</v>
      </c>
      <c r="D241" s="152" t="n">
        <v>82.44</v>
      </c>
      <c r="E241" s="153" t="n">
        <v>63.85</v>
      </c>
      <c r="F241" s="154" t="n">
        <v>107.4</v>
      </c>
      <c r="G241" s="153" t="n">
        <v>85.5294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101" t="s">
        <v>331</v>
      </c>
      <c r="B242" s="151" t="n">
        <v>37</v>
      </c>
      <c r="C242" s="151" t="n">
        <v>549</v>
      </c>
      <c r="D242" s="152" t="n">
        <v>78.07</v>
      </c>
      <c r="E242" s="153" t="n">
        <v>59.71</v>
      </c>
      <c r="F242" s="154" t="n">
        <v>108.92</v>
      </c>
      <c r="G242" s="153" t="n">
        <v>81.4322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101" t="s">
        <v>332</v>
      </c>
      <c r="B243" s="151" t="n">
        <v>27</v>
      </c>
      <c r="C243" s="151" t="n">
        <v>282</v>
      </c>
      <c r="D243" s="152" t="n">
        <v>81.185</v>
      </c>
      <c r="E243" s="153" t="n">
        <v>60.31</v>
      </c>
      <c r="F243" s="154" t="n">
        <v>107.92</v>
      </c>
      <c r="G243" s="153" t="n">
        <v>82.7399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101" t="s">
        <v>333</v>
      </c>
      <c r="B244" s="151" t="n">
        <v>17</v>
      </c>
      <c r="C244" s="151" t="n">
        <v>151</v>
      </c>
      <c r="D244" s="152" t="n">
        <v>76.99</v>
      </c>
      <c r="E244" s="153" t="n">
        <v>57.68</v>
      </c>
      <c r="F244" s="154" t="n">
        <v>104.28</v>
      </c>
      <c r="G244" s="153" t="n">
        <v>79.74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95" t="s">
        <v>334</v>
      </c>
      <c r="B245" s="147" t="n">
        <v>12</v>
      </c>
      <c r="C245" s="147" t="n">
        <v>191</v>
      </c>
      <c r="D245" s="148" t="n">
        <v>75.12</v>
      </c>
      <c r="E245" s="149" t="n">
        <v>56.15</v>
      </c>
      <c r="F245" s="150" t="n">
        <v>98.44</v>
      </c>
      <c r="G245" s="149" t="n">
        <v>76.1473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101" t="s">
        <v>335</v>
      </c>
      <c r="B246" s="151" t="n">
        <v>12</v>
      </c>
      <c r="C246" s="151" t="n">
        <v>191</v>
      </c>
      <c r="D246" s="152" t="n">
        <v>75.12</v>
      </c>
      <c r="E246" s="153" t="n">
        <v>56.15</v>
      </c>
      <c r="F246" s="154" t="n">
        <v>98.44</v>
      </c>
      <c r="G246" s="153" t="n">
        <v>76.1473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95" t="s">
        <v>336</v>
      </c>
      <c r="B247" s="147" t="n">
        <v>5</v>
      </c>
      <c r="C247" s="147" t="n">
        <v>4166</v>
      </c>
      <c r="D247" s="148" t="n">
        <v>141.42</v>
      </c>
      <c r="E247" s="149" t="n">
        <v>90.13</v>
      </c>
      <c r="F247" s="150" t="n">
        <v>193.61</v>
      </c>
      <c r="G247" s="149" t="n">
        <v>143.6846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95" t="s">
        <v>337</v>
      </c>
      <c r="B248" s="147" t="n">
        <v>687</v>
      </c>
      <c r="C248" s="147" t="n">
        <v>8495</v>
      </c>
      <c r="D248" s="148" t="n">
        <v>85.07</v>
      </c>
      <c r="E248" s="149" t="n">
        <v>63</v>
      </c>
      <c r="F248" s="150" t="n">
        <v>118.16</v>
      </c>
      <c r="G248" s="149" t="n">
        <v>89.0664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101" t="s">
        <v>338</v>
      </c>
      <c r="B249" s="151" t="n">
        <v>601</v>
      </c>
      <c r="C249" s="151" t="n">
        <v>6739</v>
      </c>
      <c r="D249" s="152" t="n">
        <v>84.35</v>
      </c>
      <c r="E249" s="153" t="n">
        <v>63.5</v>
      </c>
      <c r="F249" s="154" t="n">
        <v>113.08</v>
      </c>
      <c r="G249" s="153" t="n">
        <v>87.0399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95" t="s">
        <v>339</v>
      </c>
      <c r="B250" s="147" t="n">
        <v>385</v>
      </c>
      <c r="C250" s="147" t="n">
        <v>3015</v>
      </c>
      <c r="D250" s="148" t="n">
        <v>89.93</v>
      </c>
      <c r="E250" s="149" t="n">
        <v>66.71</v>
      </c>
      <c r="F250" s="150" t="n">
        <v>118.45</v>
      </c>
      <c r="G250" s="149" t="n">
        <v>91.9529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95" t="s">
        <v>340</v>
      </c>
      <c r="B251" s="147" t="n">
        <v>347</v>
      </c>
      <c r="C251" s="147" t="n">
        <v>4028</v>
      </c>
      <c r="D251" s="148" t="n">
        <v>87.44</v>
      </c>
      <c r="E251" s="149" t="n">
        <v>62.88</v>
      </c>
      <c r="F251" s="150" t="n">
        <v>119.31</v>
      </c>
      <c r="G251" s="149" t="n">
        <v>89.8402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101" t="s">
        <v>341</v>
      </c>
      <c r="B252" s="151" t="n">
        <v>118</v>
      </c>
      <c r="C252" s="151" t="n">
        <v>3255</v>
      </c>
      <c r="D252" s="152" t="n">
        <v>88.71</v>
      </c>
      <c r="E252" s="153" t="n">
        <v>62.97</v>
      </c>
      <c r="F252" s="154" t="n">
        <v>119</v>
      </c>
      <c r="G252" s="153" t="n">
        <v>90.0544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95" t="s">
        <v>342</v>
      </c>
      <c r="B253" s="147" t="n">
        <v>759</v>
      </c>
      <c r="C253" s="147" t="n">
        <v>7575</v>
      </c>
      <c r="D253" s="148" t="n">
        <v>100.6</v>
      </c>
      <c r="E253" s="149" t="n">
        <v>76.28</v>
      </c>
      <c r="F253" s="150" t="n">
        <v>138.49</v>
      </c>
      <c r="G253" s="149" t="n">
        <v>104.3733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95" t="s">
        <v>343</v>
      </c>
      <c r="B254" s="147" t="n">
        <v>481</v>
      </c>
      <c r="C254" s="147" t="n">
        <v>2938</v>
      </c>
      <c r="D254" s="148" t="n">
        <v>101.45</v>
      </c>
      <c r="E254" s="149" t="n">
        <v>73</v>
      </c>
      <c r="F254" s="150" t="n">
        <v>140.2</v>
      </c>
      <c r="G254" s="149" t="n">
        <v>104.2337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95" t="s">
        <v>344</v>
      </c>
      <c r="B255" s="147" t="n">
        <v>335</v>
      </c>
      <c r="C255" s="147" t="n">
        <v>2492</v>
      </c>
      <c r="D255" s="148" t="n">
        <v>102.86</v>
      </c>
      <c r="E255" s="149" t="n">
        <v>71.61</v>
      </c>
      <c r="F255" s="150" t="n">
        <v>147.06</v>
      </c>
      <c r="G255" s="149" t="n">
        <v>106.2774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95" t="s">
        <v>345</v>
      </c>
      <c r="B256" s="147" t="n">
        <v>442</v>
      </c>
      <c r="C256" s="147" t="n">
        <v>8786</v>
      </c>
      <c r="D256" s="148" t="n">
        <v>106.795</v>
      </c>
      <c r="E256" s="149" t="n">
        <v>76.88</v>
      </c>
      <c r="F256" s="150" t="n">
        <v>136.19</v>
      </c>
      <c r="G256" s="149" t="n">
        <v>107.4133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101" t="s">
        <v>346</v>
      </c>
      <c r="B257" s="151" t="n">
        <v>114</v>
      </c>
      <c r="C257" s="151" t="n">
        <v>2704</v>
      </c>
      <c r="D257" s="152" t="n">
        <v>104.42</v>
      </c>
      <c r="E257" s="153" t="n">
        <v>75.73</v>
      </c>
      <c r="F257" s="154" t="n">
        <v>133.09</v>
      </c>
      <c r="G257" s="153" t="n">
        <v>105.0825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101" t="s">
        <v>347</v>
      </c>
      <c r="B258" s="151" t="n">
        <v>160</v>
      </c>
      <c r="C258" s="151" t="n">
        <v>2879</v>
      </c>
      <c r="D258" s="152" t="n">
        <v>115.22</v>
      </c>
      <c r="E258" s="153" t="n">
        <v>81.88</v>
      </c>
      <c r="F258" s="154" t="n">
        <v>135.27</v>
      </c>
      <c r="G258" s="153" t="n">
        <v>111.6241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95" t="s">
        <v>348</v>
      </c>
      <c r="B259" s="147" t="n">
        <v>192</v>
      </c>
      <c r="C259" s="147" t="n">
        <v>2567</v>
      </c>
      <c r="D259" s="148" t="n">
        <v>110.98</v>
      </c>
      <c r="E259" s="149" t="n">
        <v>72.98</v>
      </c>
      <c r="F259" s="150" t="n">
        <v>144.75</v>
      </c>
      <c r="G259" s="149" t="n">
        <v>110.7518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95" t="s">
        <v>349</v>
      </c>
      <c r="B260" s="147" t="n">
        <v>218</v>
      </c>
      <c r="C260" s="147" t="n">
        <v>3403</v>
      </c>
      <c r="D260" s="148" t="n">
        <v>98.7</v>
      </c>
      <c r="E260" s="149" t="n">
        <v>62.69</v>
      </c>
      <c r="F260" s="150" t="n">
        <v>145.3</v>
      </c>
      <c r="G260" s="149" t="n">
        <v>102.3693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95" t="s">
        <v>350</v>
      </c>
      <c r="B261" s="147" t="n">
        <v>1475</v>
      </c>
      <c r="C261" s="147" t="n">
        <v>41345</v>
      </c>
      <c r="D261" s="148" t="n">
        <v>99.54</v>
      </c>
      <c r="E261" s="149" t="n">
        <v>70.43</v>
      </c>
      <c r="F261" s="150" t="n">
        <v>142.84</v>
      </c>
      <c r="G261" s="149" t="n">
        <v>103.5085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101" t="s">
        <v>351</v>
      </c>
      <c r="B262" s="151" t="n">
        <v>347</v>
      </c>
      <c r="C262" s="151" t="n">
        <v>3655</v>
      </c>
      <c r="D262" s="152" t="n">
        <v>113.47</v>
      </c>
      <c r="E262" s="153" t="n">
        <v>82.25</v>
      </c>
      <c r="F262" s="154" t="n">
        <v>158.91</v>
      </c>
      <c r="G262" s="153" t="n">
        <v>118.0084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101" t="s">
        <v>352</v>
      </c>
      <c r="B263" s="151" t="n">
        <v>590</v>
      </c>
      <c r="C263" s="151" t="n">
        <v>10654</v>
      </c>
      <c r="D263" s="152" t="n">
        <v>95.3</v>
      </c>
      <c r="E263" s="153" t="n">
        <v>70.65</v>
      </c>
      <c r="F263" s="154" t="n">
        <v>131.12</v>
      </c>
      <c r="G263" s="153" t="n">
        <v>98.6349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101" t="s">
        <v>353</v>
      </c>
      <c r="B264" s="151" t="n">
        <v>1074</v>
      </c>
      <c r="C264" s="151" t="n">
        <v>17511</v>
      </c>
      <c r="D264" s="152" t="n">
        <v>106.65</v>
      </c>
      <c r="E264" s="153" t="n">
        <v>75.79</v>
      </c>
      <c r="F264" s="154" t="n">
        <v>150.97</v>
      </c>
      <c r="G264" s="153" t="n">
        <v>110.0191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101" t="s">
        <v>354</v>
      </c>
      <c r="B265" s="151" t="n">
        <v>312</v>
      </c>
      <c r="C265" s="151" t="n">
        <v>6903</v>
      </c>
      <c r="D265" s="152" t="n">
        <v>86.31</v>
      </c>
      <c r="E265" s="153" t="n">
        <v>62</v>
      </c>
      <c r="F265" s="154" t="n">
        <v>123.23</v>
      </c>
      <c r="G265" s="153" t="n">
        <v>89.7656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95" t="s">
        <v>355</v>
      </c>
      <c r="B266" s="147" t="n">
        <v>731</v>
      </c>
      <c r="C266" s="147" t="n">
        <v>20973</v>
      </c>
      <c r="D266" s="148" t="n">
        <v>105.97</v>
      </c>
      <c r="E266" s="149" t="n">
        <v>76.16</v>
      </c>
      <c r="F266" s="150" t="n">
        <v>151.33</v>
      </c>
      <c r="G266" s="149" t="n">
        <v>110.1765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101" t="s">
        <v>356</v>
      </c>
      <c r="B267" s="151" t="n">
        <v>599</v>
      </c>
      <c r="C267" s="151" t="n">
        <v>6470</v>
      </c>
      <c r="D267" s="152" t="n">
        <v>103.41</v>
      </c>
      <c r="E267" s="153" t="n">
        <v>74.42</v>
      </c>
      <c r="F267" s="154" t="n">
        <v>145.395</v>
      </c>
      <c r="G267" s="153" t="n">
        <v>107.0064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101" t="s">
        <v>357</v>
      </c>
      <c r="B268" s="151" t="n">
        <v>330</v>
      </c>
      <c r="C268" s="151" t="n">
        <v>3769</v>
      </c>
      <c r="D268" s="152" t="n">
        <v>105.36</v>
      </c>
      <c r="E268" s="153" t="n">
        <v>77.42</v>
      </c>
      <c r="F268" s="154" t="n">
        <v>144.77</v>
      </c>
      <c r="G268" s="153" t="n">
        <v>108.3803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101" t="s">
        <v>358</v>
      </c>
      <c r="B269" s="151" t="n">
        <v>160</v>
      </c>
      <c r="C269" s="151" t="n">
        <v>2859</v>
      </c>
      <c r="D269" s="152" t="n">
        <v>106.47</v>
      </c>
      <c r="E269" s="153" t="n">
        <v>79.7</v>
      </c>
      <c r="F269" s="154" t="n">
        <v>165.31</v>
      </c>
      <c r="G269" s="153" t="n">
        <v>114.4815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101" t="s">
        <v>359</v>
      </c>
      <c r="B270" s="151" t="n">
        <v>85</v>
      </c>
      <c r="C270" s="151" t="n">
        <v>2564</v>
      </c>
      <c r="D270" s="152" t="n">
        <v>125.895</v>
      </c>
      <c r="E270" s="153" t="n">
        <v>74.39</v>
      </c>
      <c r="F270" s="154" t="n">
        <v>156.97</v>
      </c>
      <c r="G270" s="153" t="n">
        <v>118.5213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95" t="s">
        <v>360</v>
      </c>
      <c r="B271" s="147" t="n">
        <v>288</v>
      </c>
      <c r="C271" s="147" t="n">
        <v>2971</v>
      </c>
      <c r="D271" s="148" t="n">
        <v>90.9</v>
      </c>
      <c r="E271" s="149" t="n">
        <v>64.31</v>
      </c>
      <c r="F271" s="150" t="n">
        <v>124.94</v>
      </c>
      <c r="G271" s="149" t="n">
        <v>93.4391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95" t="s">
        <v>361</v>
      </c>
      <c r="B272" s="147" t="n">
        <v>730</v>
      </c>
      <c r="C272" s="147" t="n">
        <v>7999</v>
      </c>
      <c r="D272" s="148" t="n">
        <v>102.34</v>
      </c>
      <c r="E272" s="149" t="n">
        <v>73.06</v>
      </c>
      <c r="F272" s="150" t="n">
        <v>142.45</v>
      </c>
      <c r="G272" s="149" t="n">
        <v>105.7682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A273" s="101" t="s">
        <v>362</v>
      </c>
      <c r="B273" s="151" t="n">
        <v>400</v>
      </c>
      <c r="C273" s="151" t="n">
        <v>2801</v>
      </c>
      <c r="D273" s="152" t="n">
        <v>93.61</v>
      </c>
      <c r="E273" s="153" t="n">
        <v>69.95</v>
      </c>
      <c r="F273" s="154" t="n">
        <v>121.89</v>
      </c>
      <c r="G273" s="153" t="n">
        <v>96.5096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A274" s="101" t="s">
        <v>363</v>
      </c>
      <c r="B274" s="151" t="n">
        <v>143</v>
      </c>
      <c r="C274" s="151" t="n">
        <v>2784</v>
      </c>
      <c r="D274" s="152" t="n">
        <v>128.59</v>
      </c>
      <c r="E274" s="153" t="n">
        <v>88.34</v>
      </c>
      <c r="F274" s="154" t="n">
        <v>150.55</v>
      </c>
      <c r="G274" s="153" t="n">
        <v>124.2484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A275" s="95" t="s">
        <v>364</v>
      </c>
      <c r="B275" s="147" t="n">
        <v>101</v>
      </c>
      <c r="C275" s="147" t="n">
        <v>5655</v>
      </c>
      <c r="D275" s="148" t="n">
        <v>112.27</v>
      </c>
      <c r="E275" s="149" t="n">
        <v>86.92</v>
      </c>
      <c r="F275" s="150" t="n">
        <v>138.94</v>
      </c>
      <c r="G275" s="149" t="n">
        <v>112.7455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A276" s="101" t="s">
        <v>365</v>
      </c>
      <c r="B276" s="151" t="n">
        <v>68</v>
      </c>
      <c r="C276" s="151" t="n">
        <v>2526</v>
      </c>
      <c r="D276" s="152" t="n">
        <v>104.04</v>
      </c>
      <c r="E276" s="153" t="n">
        <v>83.27</v>
      </c>
      <c r="F276" s="154" t="n">
        <v>126.1</v>
      </c>
      <c r="G276" s="153" t="n">
        <v>104.4983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A277" s="95" t="s">
        <v>366</v>
      </c>
      <c r="B277" s="147" t="n">
        <v>820</v>
      </c>
      <c r="C277" s="147" t="n">
        <v>14924</v>
      </c>
      <c r="D277" s="148" t="n">
        <v>107.77</v>
      </c>
      <c r="E277" s="149" t="n">
        <v>68.08</v>
      </c>
      <c r="F277" s="150" t="n">
        <v>161.31</v>
      </c>
      <c r="G277" s="149" t="n">
        <v>112.0627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A278" s="101" t="s">
        <v>367</v>
      </c>
      <c r="B278" s="151" t="n">
        <v>324</v>
      </c>
      <c r="C278" s="151" t="n">
        <v>5442</v>
      </c>
      <c r="D278" s="152" t="n">
        <v>109.45</v>
      </c>
      <c r="E278" s="153" t="n">
        <v>76.6</v>
      </c>
      <c r="F278" s="154" t="n">
        <v>158.9</v>
      </c>
      <c r="G278" s="153" t="n">
        <v>114.1103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A279" s="101" t="s">
        <v>368</v>
      </c>
      <c r="B279" s="151" t="n">
        <v>297</v>
      </c>
      <c r="C279" s="151" t="n">
        <v>3074</v>
      </c>
      <c r="D279" s="152" t="n">
        <v>72.34</v>
      </c>
      <c r="E279" s="153" t="n">
        <v>58.88</v>
      </c>
      <c r="F279" s="154" t="n">
        <v>95.39</v>
      </c>
      <c r="G279" s="153" t="n">
        <v>75.5885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A280" s="101" t="s">
        <v>369</v>
      </c>
      <c r="B280" s="151" t="n">
        <v>135</v>
      </c>
      <c r="C280" s="151" t="n">
        <v>3727</v>
      </c>
      <c r="D280" s="152" t="n">
        <v>126.29</v>
      </c>
      <c r="E280" s="153" t="n">
        <v>79.6</v>
      </c>
      <c r="F280" s="154" t="n">
        <v>163.98</v>
      </c>
      <c r="G280" s="153" t="n">
        <v>123.7954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A281" s="95" t="s">
        <v>370</v>
      </c>
      <c r="B281" s="147" t="n">
        <v>384</v>
      </c>
      <c r="C281" s="147" t="n">
        <v>5528</v>
      </c>
      <c r="D281" s="148" t="n">
        <v>106</v>
      </c>
      <c r="E281" s="149" t="n">
        <v>69.38</v>
      </c>
      <c r="F281" s="150" t="n">
        <v>150.74</v>
      </c>
      <c r="G281" s="149" t="n">
        <v>109.2341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A282" s="101" t="s">
        <v>371</v>
      </c>
      <c r="B282" s="151" t="n">
        <v>181</v>
      </c>
      <c r="C282" s="151" t="n">
        <v>3829</v>
      </c>
      <c r="D282" s="152" t="n">
        <v>107.19</v>
      </c>
      <c r="E282" s="153" t="n">
        <v>68.69</v>
      </c>
      <c r="F282" s="154" t="n">
        <v>148.69</v>
      </c>
      <c r="G282" s="153" t="n">
        <v>109.0456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95" t="s">
        <v>372</v>
      </c>
      <c r="B283" s="147" t="n">
        <v>1341</v>
      </c>
      <c r="C283" s="147" t="n">
        <v>31731</v>
      </c>
      <c r="D283" s="148" t="n">
        <v>96.63</v>
      </c>
      <c r="E283" s="149" t="n">
        <v>61.77</v>
      </c>
      <c r="F283" s="150" t="n">
        <v>145</v>
      </c>
      <c r="G283" s="149" t="n">
        <v>100.34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101" t="s">
        <v>373</v>
      </c>
      <c r="B284" s="151" t="n">
        <v>316</v>
      </c>
      <c r="C284" s="151" t="n">
        <v>4108</v>
      </c>
      <c r="D284" s="152" t="n">
        <v>118.61</v>
      </c>
      <c r="E284" s="153" t="n">
        <v>77.16</v>
      </c>
      <c r="F284" s="154" t="n">
        <v>162.09</v>
      </c>
      <c r="G284" s="153" t="n">
        <v>119.262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101" t="s">
        <v>374</v>
      </c>
      <c r="B285" s="151" t="n">
        <v>960</v>
      </c>
      <c r="C285" s="151" t="n">
        <v>10045</v>
      </c>
      <c r="D285" s="152" t="n">
        <v>115.87</v>
      </c>
      <c r="E285" s="153" t="n">
        <v>80.27</v>
      </c>
      <c r="F285" s="154" t="n">
        <v>160.74</v>
      </c>
      <c r="G285" s="153" t="n">
        <v>118.3469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101" t="s">
        <v>375</v>
      </c>
      <c r="B286" s="151" t="n">
        <v>81</v>
      </c>
      <c r="C286" s="151" t="n">
        <v>13020</v>
      </c>
      <c r="D286" s="152" t="n">
        <v>77.7</v>
      </c>
      <c r="E286" s="153" t="n">
        <v>53.67</v>
      </c>
      <c r="F286" s="154" t="n">
        <v>103.85</v>
      </c>
      <c r="G286" s="153" t="n">
        <v>79.1242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95" t="s">
        <v>376</v>
      </c>
      <c r="B287" s="147" t="n">
        <v>183</v>
      </c>
      <c r="C287" s="147" t="n">
        <v>2992</v>
      </c>
      <c r="D287" s="148" t="n">
        <v>108.745</v>
      </c>
      <c r="E287" s="149" t="n">
        <v>82.52</v>
      </c>
      <c r="F287" s="150" t="n">
        <v>139.93</v>
      </c>
      <c r="G287" s="149" t="n">
        <v>110.215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95" t="s">
        <v>377</v>
      </c>
      <c r="B288" s="147" t="n">
        <v>349</v>
      </c>
      <c r="C288" s="147" t="n">
        <v>7438</v>
      </c>
      <c r="D288" s="148" t="n">
        <v>100.73</v>
      </c>
      <c r="E288" s="149" t="n">
        <v>72.27</v>
      </c>
      <c r="F288" s="150" t="n">
        <v>151.91</v>
      </c>
      <c r="G288" s="149" t="n">
        <v>106.8841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95" t="s">
        <v>378</v>
      </c>
      <c r="B289" s="147" t="n">
        <v>186</v>
      </c>
      <c r="C289" s="147" t="n">
        <v>4599</v>
      </c>
      <c r="D289" s="148" t="n">
        <v>113.42</v>
      </c>
      <c r="E289" s="149" t="n">
        <v>88.38</v>
      </c>
      <c r="F289" s="150" t="n">
        <v>152.12</v>
      </c>
      <c r="G289" s="149" t="n">
        <v>117.4958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101" t="s">
        <v>379</v>
      </c>
      <c r="B290" s="151" t="n">
        <v>129</v>
      </c>
      <c r="C290" s="151" t="n">
        <v>3063</v>
      </c>
      <c r="D290" s="152" t="n">
        <v>107.09</v>
      </c>
      <c r="E290" s="153" t="n">
        <v>87.08</v>
      </c>
      <c r="F290" s="154" t="n">
        <v>140.55</v>
      </c>
      <c r="G290" s="153" t="n">
        <v>110.9857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A291" s="95" t="s">
        <v>380</v>
      </c>
      <c r="B291" s="147" t="n">
        <v>175</v>
      </c>
      <c r="C291" s="147" t="n">
        <v>3078</v>
      </c>
      <c r="D291" s="148" t="n">
        <v>92.46</v>
      </c>
      <c r="E291" s="149" t="n">
        <v>60.26</v>
      </c>
      <c r="F291" s="150" t="n">
        <v>136.38</v>
      </c>
      <c r="G291" s="149" t="n">
        <v>97.0798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A292" s="95" t="s">
        <v>381</v>
      </c>
      <c r="B292" s="147" t="n">
        <v>44</v>
      </c>
      <c r="C292" s="147" t="n">
        <v>5413</v>
      </c>
      <c r="D292" s="148" t="n">
        <v>83.91</v>
      </c>
      <c r="E292" s="149" t="n">
        <v>55.07</v>
      </c>
      <c r="F292" s="150" t="n">
        <v>121.17</v>
      </c>
      <c r="G292" s="149" t="n">
        <v>87.4742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95" t="s">
        <v>382</v>
      </c>
      <c r="B293" s="147" t="n">
        <v>194</v>
      </c>
      <c r="C293" s="147" t="n">
        <v>5199</v>
      </c>
      <c r="D293" s="148" t="n">
        <v>79.09</v>
      </c>
      <c r="E293" s="149" t="n">
        <v>59</v>
      </c>
      <c r="F293" s="150" t="n">
        <v>115</v>
      </c>
      <c r="G293" s="149" t="n">
        <v>83.7173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A294" s="95" t="s">
        <v>383</v>
      </c>
      <c r="B294" s="147" t="n">
        <v>194</v>
      </c>
      <c r="C294" s="147" t="n">
        <v>4147</v>
      </c>
      <c r="D294" s="148" t="n">
        <v>61.41</v>
      </c>
      <c r="E294" s="149" t="n">
        <v>49.19</v>
      </c>
      <c r="F294" s="150" t="n">
        <v>83.26</v>
      </c>
      <c r="G294" s="149" t="n">
        <v>64.6544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A295" s="95" t="s">
        <v>384</v>
      </c>
      <c r="B295" s="147" t="n">
        <v>195</v>
      </c>
      <c r="C295" s="147" t="n">
        <v>2988</v>
      </c>
      <c r="D295" s="148" t="n">
        <v>75.505</v>
      </c>
      <c r="E295" s="149" t="n">
        <v>55.53</v>
      </c>
      <c r="F295" s="150" t="n">
        <v>107.84</v>
      </c>
      <c r="G295" s="149" t="n">
        <v>79.3301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A296" s="95" t="s">
        <v>385</v>
      </c>
      <c r="B296" s="147" t="n">
        <v>85</v>
      </c>
      <c r="C296" s="147" t="n">
        <v>3258</v>
      </c>
      <c r="D296" s="148" t="n">
        <v>56.795</v>
      </c>
      <c r="E296" s="149" t="n">
        <v>45.29</v>
      </c>
      <c r="F296" s="150" t="n">
        <v>83.23</v>
      </c>
      <c r="G296" s="149" t="n">
        <v>60.6378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A297" s="95" t="s">
        <v>386</v>
      </c>
      <c r="B297" s="147" t="n">
        <v>88</v>
      </c>
      <c r="C297" s="147" t="n">
        <v>3537</v>
      </c>
      <c r="D297" s="148" t="n">
        <v>81.54</v>
      </c>
      <c r="E297" s="149" t="n">
        <v>52.92</v>
      </c>
      <c r="F297" s="150" t="n">
        <v>134.26</v>
      </c>
      <c r="G297" s="149" t="n">
        <v>88.5326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A298" s="101" t="s">
        <v>387</v>
      </c>
      <c r="B298" s="151" t="n">
        <v>69</v>
      </c>
      <c r="C298" s="151" t="n">
        <v>2833</v>
      </c>
      <c r="D298" s="152" t="n">
        <v>88.65</v>
      </c>
      <c r="E298" s="153" t="n">
        <v>53.43</v>
      </c>
      <c r="F298" s="154" t="n">
        <v>136.34</v>
      </c>
      <c r="G298" s="153" t="n">
        <v>92.0638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A299" s="95" t="s">
        <v>388</v>
      </c>
      <c r="B299" s="147" t="n">
        <v>45</v>
      </c>
      <c r="C299" s="147" t="n">
        <v>4511</v>
      </c>
      <c r="D299" s="148" t="n">
        <v>143.46</v>
      </c>
      <c r="E299" s="149" t="n">
        <v>101.98</v>
      </c>
      <c r="F299" s="150" t="n">
        <v>195.23</v>
      </c>
      <c r="G299" s="149" t="n">
        <v>146.5397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A300" s="95" t="s">
        <v>389</v>
      </c>
      <c r="B300" s="147" t="n">
        <v>22</v>
      </c>
      <c r="C300" s="147" t="n">
        <v>2640</v>
      </c>
      <c r="D300" s="148" t="n">
        <v>104.41</v>
      </c>
      <c r="E300" s="149" t="n">
        <v>78.38</v>
      </c>
      <c r="F300" s="150" t="n">
        <v>141.64</v>
      </c>
      <c r="G300" s="149" t="n">
        <v>107.2823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A301" s="95" t="s">
        <v>390</v>
      </c>
      <c r="B301" s="147" t="n">
        <v>27</v>
      </c>
      <c r="C301" s="147" t="n">
        <v>3254</v>
      </c>
      <c r="D301" s="148" t="n">
        <v>138.44</v>
      </c>
      <c r="E301" s="149" t="n">
        <v>79.27</v>
      </c>
      <c r="F301" s="150" t="n">
        <v>175.21</v>
      </c>
      <c r="G301" s="149" t="n">
        <v>134.2547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A302" s="95" t="s">
        <v>391</v>
      </c>
      <c r="B302" s="147" t="n">
        <v>93</v>
      </c>
      <c r="C302" s="147" t="n">
        <v>5010</v>
      </c>
      <c r="D302" s="148" t="n">
        <v>91.815</v>
      </c>
      <c r="E302" s="149" t="n">
        <v>65.55</v>
      </c>
      <c r="F302" s="150" t="n">
        <v>134.52</v>
      </c>
      <c r="G302" s="149" t="n">
        <v>96.5122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A303" s="95" t="s">
        <v>392</v>
      </c>
      <c r="B303" s="147" t="n">
        <v>36</v>
      </c>
      <c r="C303" s="147" t="n">
        <v>5287</v>
      </c>
      <c r="D303" s="148" t="n">
        <v>131.08</v>
      </c>
      <c r="E303" s="149" t="n">
        <v>96.57</v>
      </c>
      <c r="F303" s="150" t="n">
        <v>164.44</v>
      </c>
      <c r="G303" s="149" t="n">
        <v>130.749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95" t="s">
        <v>393</v>
      </c>
      <c r="B304" s="147" t="n">
        <v>52</v>
      </c>
      <c r="C304" s="147" t="n">
        <v>3130</v>
      </c>
      <c r="D304" s="148" t="n">
        <v>115.81</v>
      </c>
      <c r="E304" s="149" t="n">
        <v>78.425</v>
      </c>
      <c r="F304" s="150" t="n">
        <v>154.16</v>
      </c>
      <c r="G304" s="149" t="n">
        <v>116.2162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2.75" hidden="false" customHeight="false" outlineLevel="0" collapsed="false">
      <c r="A305" s="95" t="s">
        <v>394</v>
      </c>
      <c r="B305" s="147" t="n">
        <v>52</v>
      </c>
      <c r="C305" s="147" t="n">
        <v>4781</v>
      </c>
      <c r="D305" s="148" t="n">
        <v>109.65</v>
      </c>
      <c r="E305" s="149" t="n">
        <v>70</v>
      </c>
      <c r="F305" s="150" t="n">
        <v>162.02</v>
      </c>
      <c r="G305" s="149" t="n">
        <v>112.4957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A306" s="95" t="s">
        <v>395</v>
      </c>
      <c r="B306" s="147" t="n">
        <v>78</v>
      </c>
      <c r="C306" s="147" t="n">
        <v>2852</v>
      </c>
      <c r="D306" s="148" t="n">
        <v>80</v>
      </c>
      <c r="E306" s="149" t="n">
        <v>60.26</v>
      </c>
      <c r="F306" s="150" t="n">
        <v>119.78</v>
      </c>
      <c r="G306" s="149" t="n">
        <v>85.5789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95" t="s">
        <v>396</v>
      </c>
      <c r="B307" s="147" t="n">
        <v>278</v>
      </c>
      <c r="C307" s="147" t="n">
        <v>5050</v>
      </c>
      <c r="D307" s="148" t="n">
        <v>108.8</v>
      </c>
      <c r="E307" s="149" t="n">
        <v>72.17</v>
      </c>
      <c r="F307" s="150" t="n">
        <v>165.77</v>
      </c>
      <c r="G307" s="149" t="n">
        <v>114.8053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95" t="s">
        <v>397</v>
      </c>
      <c r="B308" s="147" t="n">
        <v>145</v>
      </c>
      <c r="C308" s="147" t="n">
        <v>3976</v>
      </c>
      <c r="D308" s="148" t="n">
        <v>132.045</v>
      </c>
      <c r="E308" s="149" t="n">
        <v>92.37</v>
      </c>
      <c r="F308" s="150" t="n">
        <v>172.55</v>
      </c>
      <c r="G308" s="149" t="n">
        <v>132.4096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A309" s="95" t="s">
        <v>398</v>
      </c>
      <c r="B309" s="147" t="n">
        <v>583</v>
      </c>
      <c r="C309" s="147" t="n">
        <v>3501</v>
      </c>
      <c r="D309" s="148" t="n">
        <v>92</v>
      </c>
      <c r="E309" s="149" t="n">
        <v>54.52</v>
      </c>
      <c r="F309" s="150" t="n">
        <v>144.93</v>
      </c>
      <c r="G309" s="149" t="n">
        <v>97.0729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A310" s="101" t="s">
        <v>399</v>
      </c>
      <c r="B310" s="151" t="n">
        <v>533</v>
      </c>
      <c r="C310" s="151" t="n">
        <v>2780</v>
      </c>
      <c r="D310" s="152" t="n">
        <v>87.18</v>
      </c>
      <c r="E310" s="153" t="n">
        <v>51.405</v>
      </c>
      <c r="F310" s="154" t="n">
        <v>144.835</v>
      </c>
      <c r="G310" s="153" t="n">
        <v>94.0069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A311" s="95" t="s">
        <v>400</v>
      </c>
      <c r="B311" s="147" t="n">
        <v>409</v>
      </c>
      <c r="C311" s="147" t="n">
        <v>6381</v>
      </c>
      <c r="D311" s="148" t="n">
        <v>98.36</v>
      </c>
      <c r="E311" s="149" t="n">
        <v>70.43</v>
      </c>
      <c r="F311" s="150" t="n">
        <v>132.36</v>
      </c>
      <c r="G311" s="149" t="n">
        <v>100.3299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A312" s="95" t="s">
        <v>401</v>
      </c>
      <c r="B312" s="147" t="n">
        <v>148</v>
      </c>
      <c r="C312" s="147" t="n">
        <v>6066</v>
      </c>
      <c r="D312" s="148" t="n">
        <v>97.645</v>
      </c>
      <c r="E312" s="149" t="n">
        <v>65.56</v>
      </c>
      <c r="F312" s="150" t="n">
        <v>137.46</v>
      </c>
      <c r="G312" s="149" t="n">
        <v>101.2307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A313" s="101" t="s">
        <v>402</v>
      </c>
      <c r="B313" s="151" t="n">
        <v>28</v>
      </c>
      <c r="C313" s="151" t="n">
        <v>3087</v>
      </c>
      <c r="D313" s="152" t="n">
        <v>123.56</v>
      </c>
      <c r="E313" s="153" t="n">
        <v>78.25</v>
      </c>
      <c r="F313" s="154" t="n">
        <v>141.91</v>
      </c>
      <c r="G313" s="153" t="n">
        <v>113.9999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A314" s="95" t="s">
        <v>403</v>
      </c>
      <c r="B314" s="147" t="n">
        <v>374</v>
      </c>
      <c r="C314" s="147" t="n">
        <v>11213</v>
      </c>
      <c r="D314" s="148" t="n">
        <v>99.01</v>
      </c>
      <c r="E314" s="149" t="n">
        <v>66.26</v>
      </c>
      <c r="F314" s="150" t="n">
        <v>135.31</v>
      </c>
      <c r="G314" s="149" t="n">
        <v>100.4917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A315" s="101" t="s">
        <v>404</v>
      </c>
      <c r="B315" s="151" t="n">
        <v>160</v>
      </c>
      <c r="C315" s="151" t="n">
        <v>5012</v>
      </c>
      <c r="D315" s="152" t="n">
        <v>98.9</v>
      </c>
      <c r="E315" s="153" t="n">
        <v>64.37</v>
      </c>
      <c r="F315" s="154" t="n">
        <v>126.49</v>
      </c>
      <c r="G315" s="153" t="n">
        <v>97.7263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A316" s="95" t="s">
        <v>405</v>
      </c>
      <c r="B316" s="147" t="n">
        <v>57</v>
      </c>
      <c r="C316" s="147" t="n">
        <v>8649</v>
      </c>
      <c r="D316" s="148" t="n">
        <v>96.78</v>
      </c>
      <c r="E316" s="149" t="n">
        <v>67.5</v>
      </c>
      <c r="F316" s="150" t="n">
        <v>144.49</v>
      </c>
      <c r="G316" s="149" t="n">
        <v>102.9558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A317" s="101" t="s">
        <v>406</v>
      </c>
      <c r="B317" s="151" t="n">
        <v>24</v>
      </c>
      <c r="C317" s="151" t="n">
        <v>3119</v>
      </c>
      <c r="D317" s="152" t="n">
        <v>87.19</v>
      </c>
      <c r="E317" s="153" t="n">
        <v>65.19</v>
      </c>
      <c r="F317" s="154" t="n">
        <v>112.85</v>
      </c>
      <c r="G317" s="153" t="n">
        <v>88.0642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A318" s="95" t="s">
        <v>407</v>
      </c>
      <c r="B318" s="147" t="n">
        <v>115</v>
      </c>
      <c r="C318" s="147" t="n">
        <v>6549</v>
      </c>
      <c r="D318" s="148" t="n">
        <v>89.01</v>
      </c>
      <c r="E318" s="149" t="n">
        <v>61.59</v>
      </c>
      <c r="F318" s="150" t="n">
        <v>122.54</v>
      </c>
      <c r="G318" s="149" t="n">
        <v>90.5256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A319" s="101" t="s">
        <v>408</v>
      </c>
      <c r="B319" s="151" t="n">
        <v>54</v>
      </c>
      <c r="C319" s="151" t="n">
        <v>2679</v>
      </c>
      <c r="D319" s="152" t="n">
        <v>86.86</v>
      </c>
      <c r="E319" s="153" t="n">
        <v>59.35</v>
      </c>
      <c r="F319" s="154" t="n">
        <v>123.47</v>
      </c>
      <c r="G319" s="153" t="n">
        <v>88.2926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A320" s="101" t="s">
        <v>409</v>
      </c>
      <c r="B320" s="151" t="n">
        <v>50</v>
      </c>
      <c r="C320" s="151" t="n">
        <v>2664</v>
      </c>
      <c r="D320" s="152" t="n">
        <v>85.2</v>
      </c>
      <c r="E320" s="153" t="n">
        <v>61.95</v>
      </c>
      <c r="F320" s="154" t="n">
        <v>120.61</v>
      </c>
      <c r="G320" s="153" t="n">
        <v>89.1665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A321" s="95" t="s">
        <v>410</v>
      </c>
      <c r="B321" s="147" t="n">
        <v>51</v>
      </c>
      <c r="C321" s="147" t="n">
        <v>2640</v>
      </c>
      <c r="D321" s="148" t="n">
        <v>81.66</v>
      </c>
      <c r="E321" s="149" t="n">
        <v>59.305</v>
      </c>
      <c r="F321" s="150" t="n">
        <v>107.3</v>
      </c>
      <c r="G321" s="149" t="n">
        <v>82.5121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A322" s="95" t="s">
        <v>411</v>
      </c>
      <c r="B322" s="147" t="n">
        <v>46</v>
      </c>
      <c r="C322" s="147" t="n">
        <v>3258</v>
      </c>
      <c r="D322" s="148" t="n">
        <v>74.455</v>
      </c>
      <c r="E322" s="149" t="n">
        <v>51.52</v>
      </c>
      <c r="F322" s="150" t="n">
        <v>116.17</v>
      </c>
      <c r="G322" s="149" t="n">
        <v>79.5701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A323" s="95" t="s">
        <v>412</v>
      </c>
      <c r="B323" s="147" t="n">
        <v>113</v>
      </c>
      <c r="C323" s="147" t="n">
        <v>2836</v>
      </c>
      <c r="D323" s="148" t="n">
        <v>67.68</v>
      </c>
      <c r="E323" s="149" t="n">
        <v>50.9</v>
      </c>
      <c r="F323" s="150" t="n">
        <v>93.58</v>
      </c>
      <c r="G323" s="149" t="n">
        <v>70.1998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A324" s="95" t="s">
        <v>413</v>
      </c>
      <c r="B324" s="147" t="n">
        <v>50</v>
      </c>
      <c r="C324" s="147" t="n">
        <v>3482</v>
      </c>
      <c r="D324" s="148" t="n">
        <v>80.99</v>
      </c>
      <c r="E324" s="149" t="n">
        <v>55.43</v>
      </c>
      <c r="F324" s="150" t="n">
        <v>117.58</v>
      </c>
      <c r="G324" s="149" t="n">
        <v>84.5012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A325" s="95" t="s">
        <v>414</v>
      </c>
      <c r="B325" s="147" t="n">
        <v>132</v>
      </c>
      <c r="C325" s="147" t="n">
        <v>15504</v>
      </c>
      <c r="D325" s="148" t="n">
        <v>98.99</v>
      </c>
      <c r="E325" s="149" t="n">
        <v>68.57</v>
      </c>
      <c r="F325" s="150" t="n">
        <v>128.38</v>
      </c>
      <c r="G325" s="149" t="n">
        <v>99.995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A326" s="101" t="s">
        <v>415</v>
      </c>
      <c r="B326" s="151" t="n">
        <v>9</v>
      </c>
      <c r="C326" s="151" t="n">
        <v>3182</v>
      </c>
      <c r="D326" s="152" t="n">
        <v>121.005</v>
      </c>
      <c r="E326" s="153" t="n">
        <v>90.1</v>
      </c>
      <c r="F326" s="154" t="n">
        <v>134.98</v>
      </c>
      <c r="G326" s="153" t="n">
        <v>115.2685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A327" s="101" t="s">
        <v>416</v>
      </c>
      <c r="B327" s="151" t="n">
        <v>92</v>
      </c>
      <c r="C327" s="151" t="n">
        <v>9228</v>
      </c>
      <c r="D327" s="152" t="n">
        <v>92.92</v>
      </c>
      <c r="E327" s="153" t="n">
        <v>66.04</v>
      </c>
      <c r="F327" s="154" t="n">
        <v>123.66</v>
      </c>
      <c r="G327" s="153" t="n">
        <v>94.5431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A328" s="95" t="s">
        <v>417</v>
      </c>
      <c r="B328" s="147" t="n">
        <v>127</v>
      </c>
      <c r="C328" s="147" t="n">
        <v>13545</v>
      </c>
      <c r="D328" s="148" t="n">
        <v>83.96</v>
      </c>
      <c r="E328" s="149" t="n">
        <v>47.85</v>
      </c>
      <c r="F328" s="150" t="n">
        <v>113.74</v>
      </c>
      <c r="G328" s="149" t="n">
        <v>84.8394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A329" s="101" t="s">
        <v>418</v>
      </c>
      <c r="B329" s="151" t="n">
        <v>40</v>
      </c>
      <c r="C329" s="151" t="n">
        <v>9202</v>
      </c>
      <c r="D329" s="152" t="n">
        <v>85.17</v>
      </c>
      <c r="E329" s="153" t="n">
        <v>56.79</v>
      </c>
      <c r="F329" s="154" t="n">
        <v>107.93</v>
      </c>
      <c r="G329" s="153" t="n">
        <v>86.0288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A330" s="95" t="s">
        <v>419</v>
      </c>
      <c r="B330" s="147" t="n">
        <v>29</v>
      </c>
      <c r="C330" s="147" t="n">
        <v>3538</v>
      </c>
      <c r="D330" s="148" t="n">
        <v>78.58</v>
      </c>
      <c r="E330" s="149" t="n">
        <v>55.55</v>
      </c>
      <c r="F330" s="150" t="n">
        <v>97.03</v>
      </c>
      <c r="G330" s="149" t="n">
        <v>78.2452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A331" s="95" t="s">
        <v>420</v>
      </c>
      <c r="B331" s="147" t="n">
        <v>70</v>
      </c>
      <c r="C331" s="147" t="n">
        <v>5145</v>
      </c>
      <c r="D331" s="148" t="n">
        <v>78.95</v>
      </c>
      <c r="E331" s="149" t="n">
        <v>57</v>
      </c>
      <c r="F331" s="150" t="n">
        <v>103.08</v>
      </c>
      <c r="G331" s="149" t="n">
        <v>81.0169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A332" s="101" t="s">
        <v>421</v>
      </c>
      <c r="B332" s="151" t="n">
        <v>55</v>
      </c>
      <c r="C332" s="151" t="n">
        <v>4790</v>
      </c>
      <c r="D332" s="152" t="n">
        <v>79.415</v>
      </c>
      <c r="E332" s="153" t="n">
        <v>59.215</v>
      </c>
      <c r="F332" s="154" t="n">
        <v>103.085</v>
      </c>
      <c r="G332" s="153" t="n">
        <v>81.7186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A333" s="95" t="s">
        <v>422</v>
      </c>
      <c r="B333" s="147" t="n">
        <v>176</v>
      </c>
      <c r="C333" s="147" t="n">
        <v>3812</v>
      </c>
      <c r="D333" s="148" t="n">
        <v>85.79</v>
      </c>
      <c r="E333" s="149" t="n">
        <v>60.14</v>
      </c>
      <c r="F333" s="150" t="n">
        <v>135.59</v>
      </c>
      <c r="G333" s="149" t="n">
        <v>91.7323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A334" s="95" t="s">
        <v>423</v>
      </c>
      <c r="B334" s="147" t="n">
        <v>176</v>
      </c>
      <c r="C334" s="147" t="n">
        <v>8726</v>
      </c>
      <c r="D334" s="148" t="n">
        <v>153.51</v>
      </c>
      <c r="E334" s="149" t="n">
        <v>128.94</v>
      </c>
      <c r="F334" s="150" t="n">
        <v>167.09</v>
      </c>
      <c r="G334" s="149" t="n">
        <v>150.6151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A335" s="101" t="s">
        <v>424</v>
      </c>
      <c r="B335" s="151" t="n">
        <v>91</v>
      </c>
      <c r="C335" s="151" t="n">
        <v>6858</v>
      </c>
      <c r="D335" s="152" t="n">
        <v>154.32</v>
      </c>
      <c r="E335" s="153" t="n">
        <v>141.15</v>
      </c>
      <c r="F335" s="154" t="n">
        <v>166.82</v>
      </c>
      <c r="G335" s="153" t="n">
        <v>154.068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A336" s="95" t="s">
        <v>425</v>
      </c>
      <c r="B336" s="147" t="n">
        <v>130</v>
      </c>
      <c r="C336" s="147" t="n">
        <v>9125</v>
      </c>
      <c r="D336" s="148" t="n">
        <v>106.13</v>
      </c>
      <c r="E336" s="149" t="n">
        <v>91.08</v>
      </c>
      <c r="F336" s="150" t="n">
        <v>122.07</v>
      </c>
      <c r="G336" s="149" t="n">
        <v>106.7923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A337" s="101" t="s">
        <v>426</v>
      </c>
      <c r="B337" s="151" t="n">
        <v>51</v>
      </c>
      <c r="C337" s="151" t="n">
        <v>2855</v>
      </c>
      <c r="D337" s="152" t="n">
        <v>105.2</v>
      </c>
      <c r="E337" s="153" t="n">
        <v>92.43</v>
      </c>
      <c r="F337" s="154" t="n">
        <v>119.79</v>
      </c>
      <c r="G337" s="153" t="n">
        <v>105.7838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A338" s="95" t="s">
        <v>427</v>
      </c>
      <c r="B338" s="147" t="n">
        <v>71</v>
      </c>
      <c r="C338" s="147" t="n">
        <v>3779</v>
      </c>
      <c r="D338" s="148" t="n">
        <v>100.7</v>
      </c>
      <c r="E338" s="149" t="n">
        <v>85.59</v>
      </c>
      <c r="F338" s="150" t="n">
        <v>122.15</v>
      </c>
      <c r="G338" s="149" t="n">
        <v>102.5432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A339" s="95" t="s">
        <v>428</v>
      </c>
      <c r="B339" s="147" t="n">
        <v>719</v>
      </c>
      <c r="C339" s="147" t="n">
        <v>2636</v>
      </c>
      <c r="D339" s="148" t="n">
        <v>93.88</v>
      </c>
      <c r="E339" s="149" t="n">
        <v>64.05</v>
      </c>
      <c r="F339" s="150" t="n">
        <v>149.84</v>
      </c>
      <c r="G339" s="149" t="n">
        <v>101.5614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A340" s="95" t="s">
        <v>429</v>
      </c>
      <c r="B340" s="147" t="n">
        <v>117</v>
      </c>
      <c r="C340" s="147" t="n">
        <v>16300</v>
      </c>
      <c r="D340" s="148" t="n">
        <v>97.05</v>
      </c>
      <c r="E340" s="149" t="n">
        <v>74.435</v>
      </c>
      <c r="F340" s="150" t="n">
        <v>136.635</v>
      </c>
      <c r="G340" s="149" t="n">
        <v>102.121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A341" s="101" t="s">
        <v>430</v>
      </c>
      <c r="B341" s="151" t="n">
        <v>40</v>
      </c>
      <c r="C341" s="151" t="n">
        <v>5695</v>
      </c>
      <c r="D341" s="152" t="n">
        <v>114.98</v>
      </c>
      <c r="E341" s="153" t="n">
        <v>85.56</v>
      </c>
      <c r="F341" s="154" t="n">
        <v>141.15</v>
      </c>
      <c r="G341" s="153" t="n">
        <v>116.0067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A342" s="101" t="s">
        <v>431</v>
      </c>
      <c r="B342" s="151" t="n">
        <v>68</v>
      </c>
      <c r="C342" s="151" t="n">
        <v>5288</v>
      </c>
      <c r="D342" s="152" t="n">
        <v>81.18</v>
      </c>
      <c r="E342" s="153" t="n">
        <v>69.67</v>
      </c>
      <c r="F342" s="154" t="n">
        <v>95.74</v>
      </c>
      <c r="G342" s="153" t="n">
        <v>81.8907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A343" s="101" t="s">
        <v>432</v>
      </c>
      <c r="B343" s="151" t="n">
        <v>7</v>
      </c>
      <c r="C343" s="151" t="n">
        <v>3180</v>
      </c>
      <c r="D343" s="152" t="n">
        <v>118.24</v>
      </c>
      <c r="E343" s="153" t="n">
        <v>83.68</v>
      </c>
      <c r="F343" s="154" t="n">
        <v>139.695</v>
      </c>
      <c r="G343" s="153" t="n">
        <v>115.1751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A344" s="95" t="s">
        <v>433</v>
      </c>
      <c r="B344" s="147" t="n">
        <v>1332</v>
      </c>
      <c r="C344" s="147" t="n">
        <v>16464</v>
      </c>
      <c r="D344" s="148" t="n">
        <v>88.67</v>
      </c>
      <c r="E344" s="149" t="n">
        <v>66</v>
      </c>
      <c r="F344" s="150" t="n">
        <v>120.93</v>
      </c>
      <c r="G344" s="149" t="n">
        <v>91.4311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A345" s="101" t="s">
        <v>434</v>
      </c>
      <c r="B345" s="151" t="n">
        <v>1127</v>
      </c>
      <c r="C345" s="151" t="n">
        <v>11894</v>
      </c>
      <c r="D345" s="152" t="n">
        <v>88.18</v>
      </c>
      <c r="E345" s="153" t="n">
        <v>66.39</v>
      </c>
      <c r="F345" s="154" t="n">
        <v>119.78</v>
      </c>
      <c r="G345" s="153" t="n">
        <v>91.0203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A346" s="95" t="s">
        <v>435</v>
      </c>
      <c r="B346" s="147" t="n">
        <v>374</v>
      </c>
      <c r="C346" s="147" t="n">
        <v>4910</v>
      </c>
      <c r="D346" s="148" t="n">
        <v>74.405</v>
      </c>
      <c r="E346" s="149" t="n">
        <v>58.78</v>
      </c>
      <c r="F346" s="150" t="n">
        <v>98.04</v>
      </c>
      <c r="G346" s="149" t="n">
        <v>77.4981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A347" s="101" t="s">
        <v>436</v>
      </c>
      <c r="B347" s="151" t="n">
        <v>284</v>
      </c>
      <c r="C347" s="151" t="n">
        <v>3118</v>
      </c>
      <c r="D347" s="152" t="n">
        <v>73.68</v>
      </c>
      <c r="E347" s="153" t="n">
        <v>59.05</v>
      </c>
      <c r="F347" s="154" t="n">
        <v>95.12</v>
      </c>
      <c r="G347" s="153" t="n">
        <v>75.6935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A348" s="95" t="s">
        <v>437</v>
      </c>
      <c r="B348" s="147" t="n">
        <v>415</v>
      </c>
      <c r="C348" s="147" t="n">
        <v>5190</v>
      </c>
      <c r="D348" s="148" t="n">
        <v>106</v>
      </c>
      <c r="E348" s="149" t="n">
        <v>78.925</v>
      </c>
      <c r="F348" s="150" t="n">
        <v>135.285</v>
      </c>
      <c r="G348" s="149" t="n">
        <v>107.4309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A349" s="95" t="s">
        <v>438</v>
      </c>
      <c r="B349" s="147" t="n">
        <v>347</v>
      </c>
      <c r="C349" s="147" t="n">
        <v>4833</v>
      </c>
      <c r="D349" s="148" t="n">
        <v>91.26</v>
      </c>
      <c r="E349" s="149" t="n">
        <v>61.76</v>
      </c>
      <c r="F349" s="150" t="n">
        <v>138.3</v>
      </c>
      <c r="G349" s="149" t="n">
        <v>96.2682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A350" s="95" t="s">
        <v>439</v>
      </c>
      <c r="B350" s="147" t="n">
        <v>632</v>
      </c>
      <c r="C350" s="147" t="n">
        <v>8300</v>
      </c>
      <c r="D350" s="148" t="n">
        <v>96.43</v>
      </c>
      <c r="E350" s="149" t="n">
        <v>65.96</v>
      </c>
      <c r="F350" s="150" t="n">
        <v>126.45</v>
      </c>
      <c r="G350" s="149" t="n">
        <v>97.0483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A351" s="101" t="s">
        <v>440</v>
      </c>
      <c r="B351" s="151" t="n">
        <v>402</v>
      </c>
      <c r="C351" s="151" t="n">
        <v>5448</v>
      </c>
      <c r="D351" s="152" t="n">
        <v>100.36</v>
      </c>
      <c r="E351" s="153" t="n">
        <v>69.21</v>
      </c>
      <c r="F351" s="154" t="n">
        <v>126.84</v>
      </c>
      <c r="G351" s="153" t="n">
        <v>99.6362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A352" s="95" t="s">
        <v>441</v>
      </c>
      <c r="B352" s="147" t="n">
        <v>1882</v>
      </c>
      <c r="C352" s="147" t="n">
        <v>19206</v>
      </c>
      <c r="D352" s="148" t="n">
        <v>52.82</v>
      </c>
      <c r="E352" s="149" t="n">
        <v>42.94</v>
      </c>
      <c r="F352" s="150" t="n">
        <v>73</v>
      </c>
      <c r="G352" s="149" t="n">
        <v>56.2915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A353" s="101" t="s">
        <v>442</v>
      </c>
      <c r="B353" s="151" t="n">
        <v>1039</v>
      </c>
      <c r="C353" s="151" t="n">
        <v>5006</v>
      </c>
      <c r="D353" s="152" t="n">
        <v>53.485</v>
      </c>
      <c r="E353" s="153" t="n">
        <v>42.5</v>
      </c>
      <c r="F353" s="154" t="n">
        <v>71.51</v>
      </c>
      <c r="G353" s="153" t="n">
        <v>55.7739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A354" s="101" t="s">
        <v>443</v>
      </c>
      <c r="B354" s="151" t="n">
        <v>591</v>
      </c>
      <c r="C354" s="151" t="n">
        <v>2442</v>
      </c>
      <c r="D354" s="152" t="n">
        <v>53.745</v>
      </c>
      <c r="E354" s="153" t="n">
        <v>44.26</v>
      </c>
      <c r="F354" s="154" t="n">
        <v>72.53</v>
      </c>
      <c r="G354" s="153" t="n">
        <v>56.445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A355" s="101" t="s">
        <v>444</v>
      </c>
      <c r="B355" s="151" t="n">
        <v>45</v>
      </c>
      <c r="C355" s="151" t="n">
        <v>1310</v>
      </c>
      <c r="D355" s="152" t="n">
        <v>49.415</v>
      </c>
      <c r="E355" s="153" t="n">
        <v>43.31</v>
      </c>
      <c r="F355" s="154" t="n">
        <v>61.94</v>
      </c>
      <c r="G355" s="153" t="n">
        <v>51.8227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A356" s="101" t="s">
        <v>445</v>
      </c>
      <c r="B356" s="151" t="n">
        <v>141</v>
      </c>
      <c r="C356" s="151" t="n">
        <v>2109</v>
      </c>
      <c r="D356" s="152" t="n">
        <v>57.81</v>
      </c>
      <c r="E356" s="153" t="n">
        <v>46.5</v>
      </c>
      <c r="F356" s="154" t="n">
        <v>76.3</v>
      </c>
      <c r="G356" s="153" t="n">
        <v>59.9273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A357" s="101" t="s">
        <v>446</v>
      </c>
      <c r="B357" s="151" t="n">
        <v>101</v>
      </c>
      <c r="C357" s="151" t="n">
        <v>3815</v>
      </c>
      <c r="D357" s="152" t="n">
        <v>47.05</v>
      </c>
      <c r="E357" s="153" t="n">
        <v>42.5</v>
      </c>
      <c r="F357" s="154" t="n">
        <v>66.66</v>
      </c>
      <c r="G357" s="153" t="n">
        <v>51.9933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A358" s="101" t="s">
        <v>447</v>
      </c>
      <c r="B358" s="151" t="n">
        <v>299</v>
      </c>
      <c r="C358" s="151" t="n">
        <v>3317</v>
      </c>
      <c r="D358" s="152" t="n">
        <v>54.8</v>
      </c>
      <c r="E358" s="153" t="n">
        <v>44.22</v>
      </c>
      <c r="F358" s="154" t="n">
        <v>80.87</v>
      </c>
      <c r="G358" s="153" t="n">
        <v>60.8942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A359" s="95" t="s">
        <v>448</v>
      </c>
      <c r="B359" s="147" t="n">
        <v>366</v>
      </c>
      <c r="C359" s="147" t="n">
        <v>1081</v>
      </c>
      <c r="D359" s="148" t="n">
        <v>70.68</v>
      </c>
      <c r="E359" s="149" t="n">
        <v>44.85</v>
      </c>
      <c r="F359" s="150" t="n">
        <v>105.58</v>
      </c>
      <c r="G359" s="149" t="n">
        <v>73.1445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A360" s="95" t="s">
        <v>449</v>
      </c>
      <c r="B360" s="147" t="n">
        <v>809</v>
      </c>
      <c r="C360" s="147" t="n">
        <v>6674</v>
      </c>
      <c r="D360" s="148" t="n">
        <v>56.8</v>
      </c>
      <c r="E360" s="149" t="n">
        <v>45.1</v>
      </c>
      <c r="F360" s="150" t="n">
        <v>77.3</v>
      </c>
      <c r="G360" s="149" t="n">
        <v>59.6052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A361" s="101" t="s">
        <v>450</v>
      </c>
      <c r="B361" s="151" t="n">
        <v>569</v>
      </c>
      <c r="C361" s="151" t="n">
        <v>4021</v>
      </c>
      <c r="D361" s="152" t="n">
        <v>58.09</v>
      </c>
      <c r="E361" s="153" t="n">
        <v>46</v>
      </c>
      <c r="F361" s="154" t="n">
        <v>79.57</v>
      </c>
      <c r="G361" s="153" t="n">
        <v>61.0453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75" hidden="false" customHeight="false" outlineLevel="0" collapsed="false">
      <c r="A362" s="101" t="s">
        <v>451</v>
      </c>
      <c r="B362" s="151" t="n">
        <v>302</v>
      </c>
      <c r="C362" s="151" t="n">
        <v>2397</v>
      </c>
      <c r="D362" s="152" t="n">
        <v>54.62</v>
      </c>
      <c r="E362" s="153" t="n">
        <v>43.96</v>
      </c>
      <c r="F362" s="154" t="n">
        <v>70.34</v>
      </c>
      <c r="G362" s="153" t="n">
        <v>56.7735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75" hidden="false" customHeight="false" outlineLevel="0" collapsed="false">
      <c r="A363" s="95" t="s">
        <v>452</v>
      </c>
      <c r="B363" s="147" t="n">
        <v>119</v>
      </c>
      <c r="C363" s="147" t="n">
        <v>2800</v>
      </c>
      <c r="D363" s="148" t="n">
        <v>74.935</v>
      </c>
      <c r="E363" s="149" t="n">
        <v>49.89</v>
      </c>
      <c r="F363" s="150" t="n">
        <v>94.845</v>
      </c>
      <c r="G363" s="149" t="n">
        <v>73.9537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75" hidden="false" customHeight="false" outlineLevel="0" collapsed="false">
      <c r="A364" s="101" t="s">
        <v>453</v>
      </c>
      <c r="B364" s="151" t="n">
        <v>102</v>
      </c>
      <c r="C364" s="151" t="n">
        <v>2090</v>
      </c>
      <c r="D364" s="152" t="n">
        <v>79.51</v>
      </c>
      <c r="E364" s="153" t="n">
        <v>61.785</v>
      </c>
      <c r="F364" s="154" t="n">
        <v>96.55</v>
      </c>
      <c r="G364" s="153" t="n">
        <v>79.6256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75" hidden="false" customHeight="false" outlineLevel="0" collapsed="false">
      <c r="A365" s="95" t="s">
        <v>454</v>
      </c>
      <c r="B365" s="147" t="n">
        <v>104</v>
      </c>
      <c r="C365" s="147" t="n">
        <v>1046</v>
      </c>
      <c r="D365" s="148" t="n">
        <v>83.26</v>
      </c>
      <c r="E365" s="149" t="n">
        <v>54.34</v>
      </c>
      <c r="F365" s="150" t="n">
        <v>116.37</v>
      </c>
      <c r="G365" s="149" t="n">
        <v>84.4558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75" hidden="false" customHeight="false" outlineLevel="0" collapsed="false">
      <c r="A366" s="95" t="s">
        <v>455</v>
      </c>
      <c r="B366" s="147" t="n">
        <v>140</v>
      </c>
      <c r="C366" s="147" t="n">
        <v>965</v>
      </c>
      <c r="D366" s="148" t="n">
        <v>63.34</v>
      </c>
      <c r="E366" s="149" t="n">
        <v>43.5</v>
      </c>
      <c r="F366" s="150" t="n">
        <v>86.88</v>
      </c>
      <c r="G366" s="149" t="n">
        <v>64.8805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75" hidden="false" customHeight="false" outlineLevel="0" collapsed="false">
      <c r="A367" s="95" t="s">
        <v>456</v>
      </c>
      <c r="B367" s="147" t="n">
        <v>20</v>
      </c>
      <c r="C367" s="147" t="n">
        <v>1813</v>
      </c>
      <c r="D367" s="148" t="n">
        <v>110.92</v>
      </c>
      <c r="E367" s="149" t="n">
        <v>77.11</v>
      </c>
      <c r="F367" s="150" t="n">
        <v>151.81</v>
      </c>
      <c r="G367" s="149" t="n">
        <v>113.1439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75" hidden="false" customHeight="false" outlineLevel="0" collapsed="false">
      <c r="A368" s="95" t="s">
        <v>457</v>
      </c>
      <c r="B368" s="147" t="n">
        <v>98</v>
      </c>
      <c r="C368" s="147" t="n">
        <v>1313</v>
      </c>
      <c r="D368" s="148" t="n">
        <v>86.35</v>
      </c>
      <c r="E368" s="149" t="n">
        <v>63.71</v>
      </c>
      <c r="F368" s="150" t="n">
        <v>118.21</v>
      </c>
      <c r="G368" s="149" t="n">
        <v>89.2652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A369" s="95" t="s">
        <v>458</v>
      </c>
      <c r="B369" s="147" t="n">
        <v>717</v>
      </c>
      <c r="C369" s="147" t="n">
        <v>17912</v>
      </c>
      <c r="D369" s="148" t="n">
        <v>71.85</v>
      </c>
      <c r="E369" s="149" t="n">
        <v>51.28</v>
      </c>
      <c r="F369" s="150" t="n">
        <v>103.3</v>
      </c>
      <c r="G369" s="149" t="n">
        <v>75.3874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A370" s="101" t="s">
        <v>459</v>
      </c>
      <c r="B370" s="151" t="n">
        <v>531</v>
      </c>
      <c r="C370" s="151" t="n">
        <v>6884</v>
      </c>
      <c r="D370" s="152" t="n">
        <v>75.44</v>
      </c>
      <c r="E370" s="153" t="n">
        <v>53.85</v>
      </c>
      <c r="F370" s="154" t="n">
        <v>108.8</v>
      </c>
      <c r="G370" s="153" t="n">
        <v>79.4888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101" t="s">
        <v>460</v>
      </c>
      <c r="B371" s="151" t="n">
        <v>264</v>
      </c>
      <c r="C371" s="151" t="n">
        <v>8255</v>
      </c>
      <c r="D371" s="152" t="n">
        <v>71.13</v>
      </c>
      <c r="E371" s="153" t="n">
        <v>51.57</v>
      </c>
      <c r="F371" s="154" t="n">
        <v>97.4</v>
      </c>
      <c r="G371" s="153" t="n">
        <v>73.5109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A372" s="101" t="s">
        <v>461</v>
      </c>
      <c r="B372" s="151" t="n">
        <v>34</v>
      </c>
      <c r="C372" s="151" t="n">
        <v>1052</v>
      </c>
      <c r="D372" s="152" t="n">
        <v>65.32</v>
      </c>
      <c r="E372" s="153" t="n">
        <v>49.56</v>
      </c>
      <c r="F372" s="154" t="n">
        <v>88.55</v>
      </c>
      <c r="G372" s="153" t="n">
        <v>67.4544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A373" s="101" t="s">
        <v>462</v>
      </c>
      <c r="B373" s="151" t="n">
        <v>65</v>
      </c>
      <c r="C373" s="151" t="n">
        <v>1053</v>
      </c>
      <c r="D373" s="152" t="n">
        <v>60.79</v>
      </c>
      <c r="E373" s="153" t="n">
        <v>45.16</v>
      </c>
      <c r="F373" s="154" t="n">
        <v>105.76</v>
      </c>
      <c r="G373" s="153" t="n">
        <v>67.311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A374" s="95" t="s">
        <v>463</v>
      </c>
      <c r="B374" s="147" t="n">
        <v>193</v>
      </c>
      <c r="C374" s="147" t="n">
        <v>3020</v>
      </c>
      <c r="D374" s="148" t="n">
        <v>68.735</v>
      </c>
      <c r="E374" s="149" t="n">
        <v>48.69</v>
      </c>
      <c r="F374" s="150" t="n">
        <v>100.11</v>
      </c>
      <c r="G374" s="149" t="n">
        <v>71.9689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101" t="s">
        <v>464</v>
      </c>
      <c r="B375" s="151" t="n">
        <v>167</v>
      </c>
      <c r="C375" s="151" t="n">
        <v>2670</v>
      </c>
      <c r="D375" s="152" t="n">
        <v>68.09</v>
      </c>
      <c r="E375" s="153" t="n">
        <v>48.5</v>
      </c>
      <c r="F375" s="154" t="n">
        <v>96.93</v>
      </c>
      <c r="G375" s="153" t="n">
        <v>70.5132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A376" s="95" t="s">
        <v>465</v>
      </c>
      <c r="B376" s="147" t="n">
        <v>218</v>
      </c>
      <c r="C376" s="147" t="n">
        <v>2710</v>
      </c>
      <c r="D376" s="148" t="n">
        <v>78.945</v>
      </c>
      <c r="E376" s="149" t="n">
        <v>56.39</v>
      </c>
      <c r="F376" s="150" t="n">
        <v>101.92</v>
      </c>
      <c r="G376" s="149" t="n">
        <v>79.7786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A377" s="101" t="s">
        <v>466</v>
      </c>
      <c r="B377" s="151" t="n">
        <v>66</v>
      </c>
      <c r="C377" s="151" t="n">
        <v>2195</v>
      </c>
      <c r="D377" s="152" t="n">
        <v>80.78</v>
      </c>
      <c r="E377" s="153" t="n">
        <v>62.83</v>
      </c>
      <c r="F377" s="154" t="n">
        <v>103.06</v>
      </c>
      <c r="G377" s="153" t="n">
        <v>81.8126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A378" s="95" t="s">
        <v>467</v>
      </c>
      <c r="B378" s="147" t="n">
        <v>196</v>
      </c>
      <c r="C378" s="147" t="n">
        <v>1341</v>
      </c>
      <c r="D378" s="148" t="n">
        <v>78.22</v>
      </c>
      <c r="E378" s="149" t="n">
        <v>55.83</v>
      </c>
      <c r="F378" s="150" t="n">
        <v>102.77</v>
      </c>
      <c r="G378" s="149" t="n">
        <v>78.435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95" t="s">
        <v>468</v>
      </c>
      <c r="B379" s="147" t="n">
        <v>1109</v>
      </c>
      <c r="C379" s="147" t="n">
        <v>17470</v>
      </c>
      <c r="D379" s="148" t="n">
        <v>77.67</v>
      </c>
      <c r="E379" s="149" t="n">
        <v>54</v>
      </c>
      <c r="F379" s="150" t="n">
        <v>116.195</v>
      </c>
      <c r="G379" s="149" t="n">
        <v>81.327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A380" s="101" t="s">
        <v>469</v>
      </c>
      <c r="B380" s="151" t="n">
        <v>157</v>
      </c>
      <c r="C380" s="151" t="n">
        <v>1408</v>
      </c>
      <c r="D380" s="152" t="n">
        <v>83.835</v>
      </c>
      <c r="E380" s="153" t="n">
        <v>60.91</v>
      </c>
      <c r="F380" s="154" t="n">
        <v>114.93</v>
      </c>
      <c r="G380" s="153" t="n">
        <v>86.3422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A381" s="101" t="s">
        <v>470</v>
      </c>
      <c r="B381" s="151" t="n">
        <v>889</v>
      </c>
      <c r="C381" s="151" t="n">
        <v>9786</v>
      </c>
      <c r="D381" s="152" t="n">
        <v>78.93</v>
      </c>
      <c r="E381" s="153" t="n">
        <v>55.33</v>
      </c>
      <c r="F381" s="154" t="n">
        <v>122.5</v>
      </c>
      <c r="G381" s="153" t="n">
        <v>84.0873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A382" s="101" t="s">
        <v>471</v>
      </c>
      <c r="B382" s="151" t="n">
        <v>103</v>
      </c>
      <c r="C382" s="151" t="n">
        <v>1708</v>
      </c>
      <c r="D382" s="152" t="n">
        <v>56.225</v>
      </c>
      <c r="E382" s="153" t="n">
        <v>47.2</v>
      </c>
      <c r="F382" s="154" t="n">
        <v>76.65</v>
      </c>
      <c r="G382" s="153" t="n">
        <v>59.8713</v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101" t="s">
        <v>472</v>
      </c>
      <c r="B383" s="151" t="n">
        <v>198</v>
      </c>
      <c r="C383" s="151" t="n">
        <v>4137</v>
      </c>
      <c r="D383" s="152" t="n">
        <v>80.03</v>
      </c>
      <c r="E383" s="153" t="n">
        <v>62.8</v>
      </c>
      <c r="F383" s="154" t="n">
        <v>104.01</v>
      </c>
      <c r="G383" s="153" t="n">
        <v>82.1521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A384" s="101"/>
      <c r="B384" s="151"/>
      <c r="C384" s="151"/>
      <c r="D384" s="152"/>
      <c r="E384" s="153"/>
      <c r="F384" s="154"/>
      <c r="G384" s="153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A385" s="101"/>
      <c r="B385" s="151"/>
      <c r="C385" s="151"/>
      <c r="D385" s="152"/>
      <c r="E385" s="153"/>
      <c r="F385" s="154"/>
      <c r="G385" s="153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A386" s="101"/>
      <c r="B386" s="151"/>
      <c r="C386" s="151"/>
      <c r="D386" s="152"/>
      <c r="E386" s="153"/>
      <c r="F386" s="154"/>
      <c r="G386" s="153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A387" s="101"/>
      <c r="B387" s="151"/>
      <c r="C387" s="151"/>
      <c r="D387" s="152"/>
      <c r="E387" s="153"/>
      <c r="F387" s="154"/>
      <c r="G387" s="153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101"/>
      <c r="B388" s="151"/>
      <c r="C388" s="151"/>
      <c r="D388" s="152"/>
      <c r="E388" s="153"/>
      <c r="F388" s="154"/>
      <c r="G388" s="153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.75" hidden="false" customHeight="false" outlineLevel="0" collapsed="false">
      <c r="A389" s="101"/>
      <c r="B389" s="151"/>
      <c r="C389" s="151"/>
      <c r="D389" s="152"/>
      <c r="E389" s="153"/>
      <c r="F389" s="154"/>
      <c r="G389" s="153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.75" hidden="false" customHeight="false" outlineLevel="0" collapsed="false">
      <c r="A390" s="101"/>
      <c r="B390" s="151"/>
      <c r="C390" s="151"/>
      <c r="D390" s="152"/>
      <c r="E390" s="153"/>
      <c r="F390" s="154"/>
      <c r="G390" s="153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.75" hidden="false" customHeight="false" outlineLevel="0" collapsed="false">
      <c r="A391" s="101"/>
      <c r="B391" s="151"/>
      <c r="C391" s="151"/>
      <c r="D391" s="152"/>
      <c r="E391" s="153"/>
      <c r="F391" s="154"/>
      <c r="G391" s="153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.75" hidden="false" customHeight="false" outlineLevel="0" collapsed="false">
      <c r="A392" s="101"/>
      <c r="B392" s="151"/>
      <c r="C392" s="151"/>
      <c r="D392" s="152"/>
      <c r="E392" s="153"/>
      <c r="F392" s="154"/>
      <c r="G392" s="153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.75" hidden="false" customHeight="false" outlineLevel="0" collapsed="false">
      <c r="A393" s="101"/>
      <c r="B393" s="151"/>
      <c r="C393" s="151"/>
      <c r="D393" s="152"/>
      <c r="E393" s="153"/>
      <c r="F393" s="154"/>
      <c r="G393" s="153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.75" hidden="false" customHeight="false" outlineLevel="0" collapsed="false">
      <c r="A394" s="101"/>
      <c r="B394" s="151"/>
      <c r="C394" s="151"/>
      <c r="D394" s="152"/>
      <c r="E394" s="153"/>
      <c r="F394" s="154"/>
      <c r="G394" s="153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.75" hidden="false" customHeight="false" outlineLevel="0" collapsed="false">
      <c r="A395" s="101"/>
      <c r="B395" s="151"/>
      <c r="C395" s="151"/>
      <c r="D395" s="152"/>
      <c r="E395" s="153"/>
      <c r="F395" s="154"/>
      <c r="G395" s="153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.75" hidden="false" customHeight="false" outlineLevel="0" collapsed="false">
      <c r="A396" s="101"/>
      <c r="B396" s="151"/>
      <c r="C396" s="151"/>
      <c r="D396" s="152"/>
      <c r="E396" s="153"/>
      <c r="F396" s="154"/>
      <c r="G396" s="153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.75" hidden="false" customHeight="false" outlineLevel="0" collapsed="false">
      <c r="A397" s="101"/>
      <c r="B397" s="151"/>
      <c r="C397" s="151"/>
      <c r="D397" s="152"/>
      <c r="E397" s="153"/>
      <c r="F397" s="154"/>
      <c r="G397" s="153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.75" hidden="false" customHeight="false" outlineLevel="0" collapsed="false">
      <c r="A398" s="101"/>
      <c r="B398" s="151"/>
      <c r="C398" s="151"/>
      <c r="D398" s="152"/>
      <c r="E398" s="153"/>
      <c r="F398" s="154"/>
      <c r="G398" s="153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.75" hidden="false" customHeight="false" outlineLevel="0" collapsed="false">
      <c r="A399" s="101"/>
      <c r="B399" s="151"/>
      <c r="C399" s="151"/>
      <c r="D399" s="152"/>
      <c r="E399" s="153"/>
      <c r="F399" s="154"/>
      <c r="G399" s="153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.75" hidden="false" customHeight="false" outlineLevel="0" collapsed="false">
      <c r="A400" s="101"/>
      <c r="B400" s="151"/>
      <c r="C400" s="151"/>
      <c r="D400" s="152"/>
      <c r="E400" s="153"/>
      <c r="F400" s="154"/>
      <c r="G400" s="153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.75" hidden="false" customHeight="false" outlineLevel="0" collapsed="false">
      <c r="A401" s="101"/>
      <c r="B401" s="151"/>
      <c r="C401" s="151"/>
      <c r="D401" s="152"/>
      <c r="E401" s="153"/>
      <c r="F401" s="154"/>
      <c r="G401" s="153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.75" hidden="false" customHeight="false" outlineLevel="0" collapsed="false">
      <c r="A402" s="101"/>
      <c r="B402" s="151"/>
      <c r="C402" s="151"/>
      <c r="D402" s="152"/>
      <c r="E402" s="153"/>
      <c r="F402" s="154"/>
      <c r="G402" s="153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.75" hidden="false" customHeight="false" outlineLevel="0" collapsed="false">
      <c r="A403" s="101"/>
      <c r="B403" s="151"/>
      <c r="C403" s="151"/>
      <c r="D403" s="152"/>
      <c r="E403" s="153"/>
      <c r="F403" s="154"/>
      <c r="G403" s="153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.75" hidden="false" customHeight="false" outlineLevel="0" collapsed="false">
      <c r="A404" s="101"/>
      <c r="B404" s="151"/>
      <c r="C404" s="151"/>
      <c r="D404" s="152"/>
      <c r="E404" s="153"/>
      <c r="F404" s="154"/>
      <c r="G404" s="153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.75" hidden="false" customHeight="false" outlineLevel="0" collapsed="false">
      <c r="A405" s="101"/>
      <c r="B405" s="151"/>
      <c r="C405" s="151"/>
      <c r="D405" s="152"/>
      <c r="E405" s="153"/>
      <c r="F405" s="154"/>
      <c r="G405" s="153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.75" hidden="false" customHeight="false" outlineLevel="0" collapsed="false">
      <c r="A406" s="101"/>
      <c r="B406" s="151"/>
      <c r="C406" s="151"/>
      <c r="D406" s="152"/>
      <c r="E406" s="153"/>
      <c r="F406" s="154"/>
      <c r="G406" s="153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.75" hidden="false" customHeight="false" outlineLevel="0" collapsed="false">
      <c r="A407" s="101"/>
      <c r="B407" s="151"/>
      <c r="C407" s="151"/>
      <c r="D407" s="152"/>
      <c r="E407" s="153"/>
      <c r="F407" s="154"/>
      <c r="G407" s="153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.75" hidden="false" customHeight="false" outlineLevel="0" collapsed="false">
      <c r="A408" s="101"/>
      <c r="B408" s="151"/>
      <c r="C408" s="151"/>
      <c r="D408" s="152"/>
      <c r="E408" s="153"/>
      <c r="F408" s="154"/>
      <c r="G408" s="153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.75" hidden="false" customHeight="false" outlineLevel="0" collapsed="false">
      <c r="A409" s="101"/>
      <c r="B409" s="151"/>
      <c r="C409" s="151"/>
      <c r="D409" s="152"/>
      <c r="E409" s="153"/>
      <c r="F409" s="154"/>
      <c r="G409" s="153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.75" hidden="false" customHeight="false" outlineLevel="0" collapsed="false">
      <c r="A410" s="101"/>
      <c r="B410" s="151"/>
      <c r="C410" s="151"/>
      <c r="D410" s="152"/>
      <c r="E410" s="153"/>
      <c r="F410" s="154"/>
      <c r="G410" s="153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.75" hidden="false" customHeight="false" outlineLevel="0" collapsed="false">
      <c r="A411" s="101"/>
      <c r="B411" s="151"/>
      <c r="C411" s="151"/>
      <c r="D411" s="152"/>
      <c r="E411" s="153"/>
      <c r="F411" s="154"/>
      <c r="G411" s="153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.75" hidden="false" customHeight="false" outlineLevel="0" collapsed="false">
      <c r="A412" s="101"/>
      <c r="B412" s="151"/>
      <c r="C412" s="151"/>
      <c r="D412" s="152"/>
      <c r="E412" s="153"/>
      <c r="F412" s="154"/>
      <c r="G412" s="153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.75" hidden="false" customHeight="false" outlineLevel="0" collapsed="false">
      <c r="A413" s="101"/>
      <c r="B413" s="151"/>
      <c r="C413" s="151"/>
      <c r="D413" s="152"/>
      <c r="E413" s="153"/>
      <c r="F413" s="154"/>
      <c r="G413" s="153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.75" hidden="false" customHeight="false" outlineLevel="0" collapsed="false">
      <c r="A414" s="101"/>
      <c r="B414" s="151"/>
      <c r="C414" s="151"/>
      <c r="D414" s="152"/>
      <c r="E414" s="153"/>
      <c r="F414" s="154"/>
      <c r="G414" s="153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.75" hidden="false" customHeight="false" outlineLevel="0" collapsed="false">
      <c r="A415" s="101"/>
      <c r="B415" s="151"/>
      <c r="C415" s="151"/>
      <c r="D415" s="152"/>
      <c r="E415" s="153"/>
      <c r="F415" s="154"/>
      <c r="G415" s="153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.75" hidden="false" customHeight="false" outlineLevel="0" collapsed="false">
      <c r="A416" s="101"/>
      <c r="B416" s="151"/>
      <c r="C416" s="151"/>
      <c r="D416" s="152"/>
      <c r="E416" s="153"/>
      <c r="F416" s="154"/>
      <c r="G416" s="153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.75" hidden="false" customHeight="false" outlineLevel="0" collapsed="false">
      <c r="A417" s="101"/>
      <c r="B417" s="151"/>
      <c r="C417" s="151"/>
      <c r="D417" s="152"/>
      <c r="E417" s="153"/>
      <c r="F417" s="154"/>
      <c r="G417" s="153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2.75" hidden="false" customHeight="false" outlineLevel="0" collapsed="false">
      <c r="A418" s="101"/>
      <c r="B418" s="151"/>
      <c r="C418" s="151"/>
      <c r="D418" s="152"/>
      <c r="E418" s="153"/>
      <c r="F418" s="154"/>
      <c r="G418" s="153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2.75" hidden="false" customHeight="false" outlineLevel="0" collapsed="false">
      <c r="A419" s="101"/>
      <c r="B419" s="151"/>
      <c r="C419" s="151"/>
      <c r="D419" s="152"/>
      <c r="E419" s="153"/>
      <c r="F419" s="154"/>
      <c r="G419" s="153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2.75" hidden="false" customHeight="false" outlineLevel="0" collapsed="false">
      <c r="A420" s="101"/>
      <c r="B420" s="151"/>
      <c r="C420" s="151"/>
      <c r="D420" s="152"/>
      <c r="E420" s="153"/>
      <c r="F420" s="154"/>
      <c r="G420" s="153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2.75" hidden="false" customHeight="false" outlineLevel="0" collapsed="false">
      <c r="A421" s="101"/>
      <c r="B421" s="151"/>
      <c r="C421" s="151"/>
      <c r="D421" s="152"/>
      <c r="E421" s="153"/>
      <c r="F421" s="154"/>
      <c r="G421" s="153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2.75" hidden="false" customHeight="false" outlineLevel="0" collapsed="false">
      <c r="A422" s="101"/>
      <c r="B422" s="151"/>
      <c r="C422" s="151"/>
      <c r="D422" s="152"/>
      <c r="E422" s="153"/>
      <c r="F422" s="154"/>
      <c r="G422" s="153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2.75" hidden="false" customHeight="false" outlineLevel="0" collapsed="false">
      <c r="A423" s="101"/>
      <c r="B423" s="151"/>
      <c r="C423" s="151"/>
      <c r="D423" s="152"/>
      <c r="E423" s="153"/>
      <c r="F423" s="154"/>
      <c r="G423" s="153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2.75" hidden="false" customHeight="false" outlineLevel="0" collapsed="false">
      <c r="A424" s="101"/>
      <c r="B424" s="151"/>
      <c r="C424" s="151"/>
      <c r="D424" s="152"/>
      <c r="E424" s="153"/>
      <c r="F424" s="154"/>
      <c r="G424" s="153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2.75" hidden="false" customHeight="false" outlineLevel="0" collapsed="false">
      <c r="A425" s="101"/>
      <c r="B425" s="151"/>
      <c r="C425" s="151"/>
      <c r="D425" s="152"/>
      <c r="E425" s="153"/>
      <c r="F425" s="154"/>
      <c r="G425" s="153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2.75" hidden="false" customHeight="false" outlineLevel="0" collapsed="false">
      <c r="A426" s="101"/>
      <c r="B426" s="151"/>
      <c r="C426" s="151"/>
      <c r="D426" s="152"/>
      <c r="E426" s="153"/>
      <c r="F426" s="154"/>
      <c r="G426" s="153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2.75" hidden="false" customHeight="false" outlineLevel="0" collapsed="false">
      <c r="A427" s="101"/>
      <c r="B427" s="151"/>
      <c r="C427" s="151"/>
      <c r="D427" s="152"/>
      <c r="E427" s="153"/>
      <c r="F427" s="154"/>
      <c r="G427" s="153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2.75" hidden="false" customHeight="false" outlineLevel="0" collapsed="false">
      <c r="A428" s="101"/>
      <c r="B428" s="151"/>
      <c r="C428" s="151"/>
      <c r="D428" s="152"/>
      <c r="E428" s="153"/>
      <c r="F428" s="154"/>
      <c r="G428" s="153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2.75" hidden="false" customHeight="false" outlineLevel="0" collapsed="false">
      <c r="A429" s="101"/>
      <c r="B429" s="151"/>
      <c r="C429" s="151"/>
      <c r="D429" s="152"/>
      <c r="E429" s="153"/>
      <c r="F429" s="154"/>
      <c r="G429" s="153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2.75" hidden="false" customHeight="false" outlineLevel="0" collapsed="false">
      <c r="A430" s="101"/>
      <c r="B430" s="151"/>
      <c r="C430" s="151"/>
      <c r="D430" s="152"/>
      <c r="E430" s="153"/>
      <c r="F430" s="154"/>
      <c r="G430" s="153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2.75" hidden="false" customHeight="false" outlineLevel="0" collapsed="false">
      <c r="A431" s="101"/>
      <c r="B431" s="151"/>
      <c r="C431" s="151"/>
      <c r="D431" s="152"/>
      <c r="E431" s="153"/>
      <c r="F431" s="154"/>
      <c r="G431" s="153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2.75" hidden="false" customHeight="false" outlineLevel="0" collapsed="false">
      <c r="A432" s="101"/>
      <c r="B432" s="151"/>
      <c r="C432" s="151"/>
      <c r="D432" s="152"/>
      <c r="E432" s="153"/>
      <c r="F432" s="154"/>
      <c r="G432" s="153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2.75" hidden="false" customHeight="false" outlineLevel="0" collapsed="false">
      <c r="A433" s="101"/>
      <c r="B433" s="151"/>
      <c r="C433" s="151"/>
      <c r="D433" s="152"/>
      <c r="E433" s="153"/>
      <c r="F433" s="154"/>
      <c r="G433" s="153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2.75" hidden="false" customHeight="false" outlineLevel="0" collapsed="false">
      <c r="A434" s="101"/>
      <c r="B434" s="151"/>
      <c r="C434" s="151"/>
      <c r="D434" s="152"/>
      <c r="E434" s="153"/>
      <c r="F434" s="154"/>
      <c r="G434" s="153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2.75" hidden="false" customHeight="false" outlineLevel="0" collapsed="false">
      <c r="A435" s="101"/>
      <c r="B435" s="151"/>
      <c r="C435" s="151"/>
      <c r="D435" s="152"/>
      <c r="E435" s="153"/>
      <c r="F435" s="154"/>
      <c r="G435" s="153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2.75" hidden="false" customHeight="false" outlineLevel="0" collapsed="false">
      <c r="A436" s="101"/>
      <c r="B436" s="151"/>
      <c r="C436" s="151"/>
      <c r="D436" s="152"/>
      <c r="E436" s="153"/>
      <c r="F436" s="154"/>
      <c r="G436" s="153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2.75" hidden="false" customHeight="false" outlineLevel="0" collapsed="false">
      <c r="A437" s="101"/>
      <c r="B437" s="151"/>
      <c r="C437" s="151"/>
      <c r="D437" s="152"/>
      <c r="E437" s="153"/>
      <c r="F437" s="154"/>
      <c r="G437" s="153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2.75" hidden="false" customHeight="false" outlineLevel="0" collapsed="false">
      <c r="A438" s="101"/>
      <c r="B438" s="151"/>
      <c r="C438" s="151"/>
      <c r="D438" s="152"/>
      <c r="E438" s="153"/>
      <c r="F438" s="154"/>
      <c r="G438" s="153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2.75" hidden="false" customHeight="false" outlineLevel="0" collapsed="false">
      <c r="A439" s="101"/>
      <c r="B439" s="151"/>
      <c r="C439" s="151"/>
      <c r="D439" s="152"/>
      <c r="E439" s="153"/>
      <c r="F439" s="154"/>
      <c r="G439" s="153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2.75" hidden="false" customHeight="false" outlineLevel="0" collapsed="false">
      <c r="A440" s="101"/>
      <c r="B440" s="151"/>
      <c r="C440" s="151"/>
      <c r="D440" s="152"/>
      <c r="E440" s="153"/>
      <c r="F440" s="154"/>
      <c r="G440" s="153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2.75" hidden="false" customHeight="false" outlineLevel="0" collapsed="false">
      <c r="A441" s="101"/>
      <c r="B441" s="151"/>
      <c r="C441" s="151"/>
      <c r="D441" s="152"/>
      <c r="E441" s="153"/>
      <c r="F441" s="154"/>
      <c r="G441" s="153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2.75" hidden="false" customHeight="false" outlineLevel="0" collapsed="false">
      <c r="A442" s="101"/>
      <c r="B442" s="151"/>
      <c r="C442" s="151"/>
      <c r="D442" s="152"/>
      <c r="E442" s="153"/>
      <c r="F442" s="154"/>
      <c r="G442" s="153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2.75" hidden="false" customHeight="false" outlineLevel="0" collapsed="false">
      <c r="A443" s="101"/>
      <c r="B443" s="151"/>
      <c r="C443" s="151"/>
      <c r="D443" s="152"/>
      <c r="E443" s="153"/>
      <c r="F443" s="154"/>
      <c r="G443" s="153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2.75" hidden="false" customHeight="false" outlineLevel="0" collapsed="false">
      <c r="A444" s="101"/>
      <c r="B444" s="151"/>
      <c r="C444" s="151"/>
      <c r="D444" s="152"/>
      <c r="E444" s="153"/>
      <c r="F444" s="154"/>
      <c r="G444" s="153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2.75" hidden="false" customHeight="false" outlineLevel="0" collapsed="false">
      <c r="A445" s="101"/>
      <c r="B445" s="151"/>
      <c r="C445" s="151"/>
      <c r="D445" s="152"/>
      <c r="E445" s="153"/>
      <c r="F445" s="154"/>
      <c r="G445" s="153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2.75" hidden="false" customHeight="false" outlineLevel="0" collapsed="false">
      <c r="A446" s="101"/>
      <c r="B446" s="151"/>
      <c r="C446" s="151"/>
      <c r="D446" s="152"/>
      <c r="E446" s="153"/>
      <c r="F446" s="154"/>
      <c r="G446" s="153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2.75" hidden="false" customHeight="false" outlineLevel="0" collapsed="false">
      <c r="A447" s="101"/>
      <c r="B447" s="151"/>
      <c r="C447" s="151"/>
      <c r="D447" s="152"/>
      <c r="E447" s="153"/>
      <c r="F447" s="154"/>
      <c r="G447" s="153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2.75" hidden="false" customHeight="false" outlineLevel="0" collapsed="false">
      <c r="A448" s="101"/>
      <c r="B448" s="151"/>
      <c r="C448" s="151"/>
      <c r="D448" s="152"/>
      <c r="E448" s="153"/>
      <c r="F448" s="154"/>
      <c r="G448" s="153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2.75" hidden="false" customHeight="false" outlineLevel="0" collapsed="false">
      <c r="A449" s="101"/>
      <c r="B449" s="151"/>
      <c r="C449" s="151"/>
      <c r="D449" s="152"/>
      <c r="E449" s="153"/>
      <c r="F449" s="154"/>
      <c r="G449" s="153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2.75" hidden="false" customHeight="false" outlineLevel="0" collapsed="false">
      <c r="A450" s="101"/>
      <c r="B450" s="151"/>
      <c r="C450" s="151"/>
      <c r="D450" s="152"/>
      <c r="E450" s="153"/>
      <c r="F450" s="154"/>
      <c r="G450" s="153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2.75" hidden="false" customHeight="false" outlineLevel="0" collapsed="false">
      <c r="A451" s="101"/>
      <c r="B451" s="151"/>
      <c r="C451" s="151"/>
      <c r="D451" s="152"/>
      <c r="E451" s="153"/>
      <c r="F451" s="154"/>
      <c r="G451" s="153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2.75" hidden="false" customHeight="false" outlineLevel="0" collapsed="false">
      <c r="A452" s="101"/>
      <c r="B452" s="151"/>
      <c r="C452" s="151"/>
      <c r="D452" s="152"/>
      <c r="E452" s="153"/>
      <c r="F452" s="154"/>
      <c r="G452" s="153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2.75" hidden="false" customHeight="false" outlineLevel="0" collapsed="false">
      <c r="A453" s="101"/>
      <c r="B453" s="151"/>
      <c r="C453" s="151"/>
      <c r="D453" s="152"/>
      <c r="E453" s="153"/>
      <c r="F453" s="154"/>
      <c r="G453" s="153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2.75" hidden="false" customHeight="false" outlineLevel="0" collapsed="false">
      <c r="A454" s="101"/>
      <c r="B454" s="151"/>
      <c r="C454" s="151"/>
      <c r="D454" s="152"/>
      <c r="E454" s="153"/>
      <c r="F454" s="154"/>
      <c r="G454" s="153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2.75" hidden="false" customHeight="false" outlineLevel="0" collapsed="false">
      <c r="A455" s="101"/>
      <c r="B455" s="151"/>
      <c r="C455" s="151"/>
      <c r="D455" s="152"/>
      <c r="E455" s="153"/>
      <c r="F455" s="154"/>
      <c r="G455" s="153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2.75" hidden="false" customHeight="false" outlineLevel="0" collapsed="false">
      <c r="A456" s="101"/>
      <c r="B456" s="151"/>
      <c r="C456" s="151"/>
      <c r="D456" s="152"/>
      <c r="E456" s="153"/>
      <c r="F456" s="154"/>
      <c r="G456" s="153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2.75" hidden="false" customHeight="false" outlineLevel="0" collapsed="false">
      <c r="A457" s="101"/>
      <c r="B457" s="151"/>
      <c r="C457" s="151"/>
      <c r="D457" s="152"/>
      <c r="E457" s="153"/>
      <c r="F457" s="154"/>
      <c r="G457" s="153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2.75" hidden="false" customHeight="false" outlineLevel="0" collapsed="false">
      <c r="A458" s="101"/>
      <c r="B458" s="151"/>
      <c r="C458" s="151"/>
      <c r="D458" s="152"/>
      <c r="E458" s="153"/>
      <c r="F458" s="154"/>
      <c r="G458" s="153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2.75" hidden="false" customHeight="false" outlineLevel="0" collapsed="false">
      <c r="A459" s="101"/>
      <c r="B459" s="151"/>
      <c r="C459" s="151"/>
      <c r="D459" s="152"/>
      <c r="E459" s="153"/>
      <c r="F459" s="154"/>
      <c r="G459" s="153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2.75" hidden="false" customHeight="false" outlineLevel="0" collapsed="false">
      <c r="A460" s="101"/>
      <c r="B460" s="151"/>
      <c r="C460" s="151"/>
      <c r="D460" s="152"/>
      <c r="E460" s="153"/>
      <c r="F460" s="154"/>
      <c r="G460" s="153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2.75" hidden="false" customHeight="false" outlineLevel="0" collapsed="false">
      <c r="A461" s="101"/>
      <c r="B461" s="151"/>
      <c r="C461" s="151"/>
      <c r="D461" s="152"/>
      <c r="E461" s="153"/>
      <c r="F461" s="154"/>
      <c r="G461" s="153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2.75" hidden="false" customHeight="false" outlineLevel="0" collapsed="false">
      <c r="A462" s="101"/>
      <c r="B462" s="151"/>
      <c r="C462" s="151"/>
      <c r="D462" s="152"/>
      <c r="E462" s="153"/>
      <c r="F462" s="154"/>
      <c r="G462" s="153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2.75" hidden="false" customHeight="false" outlineLevel="0" collapsed="false">
      <c r="A463" s="101"/>
      <c r="B463" s="151"/>
      <c r="C463" s="151"/>
      <c r="D463" s="152"/>
      <c r="E463" s="153"/>
      <c r="F463" s="154"/>
      <c r="G463" s="153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12.75" hidden="false" customHeight="false" outlineLevel="0" collapsed="false">
      <c r="A464" s="101"/>
      <c r="B464" s="151"/>
      <c r="C464" s="151"/>
      <c r="D464" s="152"/>
      <c r="E464" s="153"/>
      <c r="F464" s="154"/>
      <c r="G464" s="153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12.75" hidden="false" customHeight="false" outlineLevel="0" collapsed="false">
      <c r="A465" s="101"/>
      <c r="B465" s="151"/>
      <c r="C465" s="151"/>
      <c r="D465" s="152"/>
      <c r="E465" s="153"/>
      <c r="F465" s="154"/>
      <c r="G465" s="153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12.75" hidden="false" customHeight="false" outlineLevel="0" collapsed="false">
      <c r="A466" s="101"/>
      <c r="B466" s="151"/>
      <c r="C466" s="151"/>
      <c r="D466" s="152"/>
      <c r="E466" s="153"/>
      <c r="F466" s="154"/>
      <c r="G466" s="153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12.75" hidden="false" customHeight="false" outlineLevel="0" collapsed="false">
      <c r="A467" s="101"/>
      <c r="B467" s="151"/>
      <c r="C467" s="151"/>
      <c r="D467" s="152"/>
      <c r="E467" s="153"/>
      <c r="F467" s="154"/>
      <c r="G467" s="153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12.75" hidden="false" customHeight="false" outlineLevel="0" collapsed="false">
      <c r="A468" s="101"/>
      <c r="B468" s="151"/>
      <c r="C468" s="151"/>
      <c r="D468" s="152"/>
      <c r="E468" s="153"/>
      <c r="F468" s="154"/>
      <c r="G468" s="153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12.75" hidden="false" customHeight="false" outlineLevel="0" collapsed="false">
      <c r="A469" s="101"/>
      <c r="B469" s="151"/>
      <c r="C469" s="151"/>
      <c r="D469" s="152"/>
      <c r="E469" s="153"/>
      <c r="F469" s="154"/>
      <c r="G469" s="153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12.75" hidden="false" customHeight="false" outlineLevel="0" collapsed="false">
      <c r="A470" s="101"/>
      <c r="B470" s="151"/>
      <c r="C470" s="151"/>
      <c r="D470" s="152"/>
      <c r="E470" s="153"/>
      <c r="F470" s="154"/>
      <c r="G470" s="153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12.75" hidden="false" customHeight="false" outlineLevel="0" collapsed="false">
      <c r="A471" s="101"/>
      <c r="B471" s="151"/>
      <c r="C471" s="151"/>
      <c r="D471" s="152"/>
      <c r="E471" s="153"/>
      <c r="F471" s="154"/>
      <c r="G471" s="153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12.75" hidden="false" customHeight="false" outlineLevel="0" collapsed="false">
      <c r="A472" s="101"/>
      <c r="B472" s="151"/>
      <c r="C472" s="151"/>
      <c r="D472" s="152"/>
      <c r="E472" s="153"/>
      <c r="F472" s="154"/>
      <c r="G472" s="153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12.75" hidden="false" customHeight="false" outlineLevel="0" collapsed="false">
      <c r="A473" s="101"/>
      <c r="B473" s="151"/>
      <c r="C473" s="151"/>
      <c r="D473" s="152"/>
      <c r="E473" s="153"/>
      <c r="F473" s="154"/>
      <c r="G473" s="153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12.75" hidden="false" customHeight="false" outlineLevel="0" collapsed="false">
      <c r="A474" s="101"/>
      <c r="B474" s="151"/>
      <c r="C474" s="151"/>
      <c r="D474" s="152"/>
      <c r="E474" s="153"/>
      <c r="F474" s="154"/>
      <c r="G474" s="153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12.75" hidden="false" customHeight="false" outlineLevel="0" collapsed="false">
      <c r="A475" s="101"/>
      <c r="B475" s="151"/>
      <c r="C475" s="151"/>
      <c r="D475" s="152"/>
      <c r="E475" s="153"/>
      <c r="F475" s="154"/>
      <c r="G475" s="153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2.75" hidden="false" customHeight="false" outlineLevel="0" collapsed="false">
      <c r="A476" s="101"/>
      <c r="B476" s="151"/>
      <c r="C476" s="151"/>
      <c r="D476" s="152"/>
      <c r="E476" s="153"/>
      <c r="F476" s="154"/>
      <c r="G476" s="153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2.75" hidden="false" customHeight="false" outlineLevel="0" collapsed="false">
      <c r="A477" s="101"/>
      <c r="B477" s="151"/>
      <c r="C477" s="151"/>
      <c r="D477" s="152"/>
      <c r="E477" s="153"/>
      <c r="F477" s="154"/>
      <c r="G477" s="153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12.75" hidden="false" customHeight="false" outlineLevel="0" collapsed="false">
      <c r="A478" s="101"/>
      <c r="B478" s="151"/>
      <c r="C478" s="151"/>
      <c r="D478" s="152"/>
      <c r="E478" s="153"/>
      <c r="F478" s="154"/>
      <c r="G478" s="153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2.75" hidden="false" customHeight="false" outlineLevel="0" collapsed="false">
      <c r="A479" s="101"/>
      <c r="B479" s="151"/>
      <c r="C479" s="151"/>
      <c r="D479" s="152"/>
      <c r="E479" s="153"/>
      <c r="F479" s="154"/>
      <c r="G479" s="153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12.75" hidden="false" customHeight="false" outlineLevel="0" collapsed="false">
      <c r="A480" s="101"/>
      <c r="B480" s="151"/>
      <c r="C480" s="151"/>
      <c r="D480" s="152"/>
      <c r="E480" s="153"/>
      <c r="F480" s="154"/>
      <c r="G480" s="153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12.75" hidden="false" customHeight="false" outlineLevel="0" collapsed="false">
      <c r="A481" s="101"/>
      <c r="B481" s="151"/>
      <c r="C481" s="151"/>
      <c r="D481" s="152"/>
      <c r="E481" s="153"/>
      <c r="F481" s="154"/>
      <c r="G481" s="153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12.75" hidden="false" customHeight="false" outlineLevel="0" collapsed="false">
      <c r="A482" s="101"/>
      <c r="B482" s="151"/>
      <c r="C482" s="151"/>
      <c r="D482" s="152"/>
      <c r="E482" s="153"/>
      <c r="F482" s="154"/>
      <c r="G482" s="153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12.75" hidden="false" customHeight="false" outlineLevel="0" collapsed="false">
      <c r="A483" s="101"/>
      <c r="B483" s="151"/>
      <c r="C483" s="151"/>
      <c r="D483" s="152"/>
      <c r="E483" s="153"/>
      <c r="F483" s="154"/>
      <c r="G483" s="153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2.75" hidden="false" customHeight="false" outlineLevel="0" collapsed="false">
      <c r="A484" s="101"/>
      <c r="B484" s="151"/>
      <c r="C484" s="151"/>
      <c r="D484" s="152"/>
      <c r="E484" s="153"/>
      <c r="F484" s="154"/>
      <c r="G484" s="153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2.75" hidden="false" customHeight="false" outlineLevel="0" collapsed="false">
      <c r="A485" s="101"/>
      <c r="B485" s="151"/>
      <c r="C485" s="151"/>
      <c r="D485" s="152"/>
      <c r="E485" s="153"/>
      <c r="F485" s="154"/>
      <c r="G485" s="153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2.75" hidden="false" customHeight="false" outlineLevel="0" collapsed="false">
      <c r="A486" s="101"/>
      <c r="B486" s="151"/>
      <c r="C486" s="151"/>
      <c r="D486" s="152"/>
      <c r="E486" s="153"/>
      <c r="F486" s="154"/>
      <c r="G486" s="153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2.75" hidden="false" customHeight="false" outlineLevel="0" collapsed="false">
      <c r="A487" s="101"/>
      <c r="B487" s="151"/>
      <c r="C487" s="151"/>
      <c r="D487" s="152"/>
      <c r="E487" s="153"/>
      <c r="F487" s="154"/>
      <c r="G487" s="153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2.75" hidden="false" customHeight="false" outlineLevel="0" collapsed="false">
      <c r="A488" s="101"/>
      <c r="B488" s="151"/>
      <c r="C488" s="151"/>
      <c r="D488" s="152"/>
      <c r="E488" s="153"/>
      <c r="F488" s="154"/>
      <c r="G488" s="153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12.75" hidden="false" customHeight="false" outlineLevel="0" collapsed="false">
      <c r="A489" s="101"/>
      <c r="B489" s="151"/>
      <c r="C489" s="151"/>
      <c r="D489" s="152"/>
      <c r="E489" s="153"/>
      <c r="F489" s="154"/>
      <c r="G489" s="153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12.75" hidden="false" customHeight="false" outlineLevel="0" collapsed="false">
      <c r="A490" s="101"/>
      <c r="B490" s="151"/>
      <c r="C490" s="151"/>
      <c r="D490" s="152"/>
      <c r="E490" s="153"/>
      <c r="F490" s="154"/>
      <c r="G490" s="153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12.75" hidden="false" customHeight="false" outlineLevel="0" collapsed="false">
      <c r="A491" s="101"/>
      <c r="B491" s="151"/>
      <c r="C491" s="151"/>
      <c r="D491" s="152"/>
      <c r="E491" s="153"/>
      <c r="F491" s="154"/>
      <c r="G491" s="153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12.75" hidden="false" customHeight="false" outlineLevel="0" collapsed="false">
      <c r="A492" s="101"/>
      <c r="B492" s="151"/>
      <c r="C492" s="151"/>
      <c r="D492" s="152"/>
      <c r="E492" s="153"/>
      <c r="F492" s="154"/>
      <c r="G492" s="153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12.75" hidden="false" customHeight="false" outlineLevel="0" collapsed="false">
      <c r="A493" s="101"/>
      <c r="B493" s="151"/>
      <c r="C493" s="151"/>
      <c r="D493" s="152"/>
      <c r="E493" s="153"/>
      <c r="F493" s="154"/>
      <c r="G493" s="153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2.75" hidden="false" customHeight="false" outlineLevel="0" collapsed="false">
      <c r="A494" s="101"/>
      <c r="B494" s="151"/>
      <c r="C494" s="151"/>
      <c r="D494" s="152"/>
      <c r="E494" s="153"/>
      <c r="F494" s="154"/>
      <c r="G494" s="153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2.75" hidden="false" customHeight="false" outlineLevel="0" collapsed="false">
      <c r="A495" s="101"/>
      <c r="B495" s="151"/>
      <c r="C495" s="151"/>
      <c r="D495" s="152"/>
      <c r="E495" s="153"/>
      <c r="F495" s="154"/>
      <c r="G495" s="153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12.75" hidden="false" customHeight="false" outlineLevel="0" collapsed="false">
      <c r="A496" s="101"/>
      <c r="B496" s="151"/>
      <c r="C496" s="151"/>
      <c r="D496" s="152"/>
      <c r="E496" s="153"/>
      <c r="F496" s="154"/>
      <c r="G496" s="153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12.75" hidden="false" customHeight="false" outlineLevel="0" collapsed="false">
      <c r="A497" s="101"/>
      <c r="B497" s="151"/>
      <c r="C497" s="151"/>
      <c r="D497" s="152"/>
      <c r="E497" s="153"/>
      <c r="F497" s="154"/>
      <c r="G497" s="153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12.75" hidden="false" customHeight="false" outlineLevel="0" collapsed="false">
      <c r="A498" s="101"/>
      <c r="B498" s="151"/>
      <c r="C498" s="151"/>
      <c r="D498" s="152"/>
      <c r="E498" s="153"/>
      <c r="F498" s="154"/>
      <c r="G498" s="153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2.75" hidden="false" customHeight="false" outlineLevel="0" collapsed="false">
      <c r="A499" s="101"/>
      <c r="B499" s="151"/>
      <c r="C499" s="151"/>
      <c r="D499" s="152"/>
      <c r="E499" s="153"/>
      <c r="F499" s="154"/>
      <c r="G499" s="153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12.75" hidden="false" customHeight="false" outlineLevel="0" collapsed="false">
      <c r="A500" s="101"/>
      <c r="B500" s="151"/>
      <c r="C500" s="151"/>
      <c r="D500" s="152"/>
      <c r="E500" s="153"/>
      <c r="F500" s="154"/>
      <c r="G500" s="153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12.75" hidden="false" customHeight="false" outlineLevel="0" collapsed="false">
      <c r="A501" s="155"/>
      <c r="B501" s="151"/>
      <c r="C501" s="151"/>
      <c r="D501" s="152"/>
      <c r="E501" s="153"/>
      <c r="F501" s="154"/>
      <c r="G501" s="153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12.75" hidden="false" customHeight="false" outlineLevel="0" collapsed="false">
      <c r="A502" s="155"/>
      <c r="B502" s="151"/>
      <c r="C502" s="151"/>
      <c r="D502" s="152"/>
      <c r="E502" s="153"/>
      <c r="F502" s="154"/>
      <c r="G502" s="153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12.75" hidden="false" customHeight="false" outlineLevel="0" collapsed="false">
      <c r="A503" s="155"/>
      <c r="B503" s="151"/>
      <c r="C503" s="151"/>
      <c r="D503" s="152"/>
      <c r="E503" s="153"/>
      <c r="F503" s="154"/>
      <c r="G503" s="153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12.75" hidden="false" customHeight="false" outlineLevel="0" collapsed="false">
      <c r="A504" s="155"/>
      <c r="B504" s="151"/>
      <c r="C504" s="151"/>
      <c r="D504" s="152"/>
      <c r="E504" s="153"/>
      <c r="F504" s="154"/>
      <c r="G504" s="153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12.75" hidden="false" customHeight="false" outlineLevel="0" collapsed="false">
      <c r="A505" s="155"/>
      <c r="B505" s="151"/>
      <c r="C505" s="151"/>
      <c r="D505" s="152"/>
      <c r="E505" s="153"/>
      <c r="F505" s="154"/>
      <c r="G505" s="153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12.75" hidden="false" customHeight="false" outlineLevel="0" collapsed="false">
      <c r="A506" s="155"/>
      <c r="B506" s="151"/>
      <c r="C506" s="151"/>
      <c r="D506" s="152"/>
      <c r="E506" s="153"/>
      <c r="F506" s="154"/>
      <c r="G506" s="153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12.75" hidden="false" customHeight="false" outlineLevel="0" collapsed="false">
      <c r="A507" s="155"/>
      <c r="B507" s="151"/>
      <c r="C507" s="151"/>
      <c r="D507" s="152"/>
      <c r="E507" s="153"/>
      <c r="F507" s="154"/>
      <c r="G507" s="153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2.75" hidden="false" customHeight="false" outlineLevel="0" collapsed="false">
      <c r="A508" s="155"/>
      <c r="B508" s="151"/>
      <c r="C508" s="151"/>
      <c r="D508" s="152"/>
      <c r="E508" s="153"/>
      <c r="F508" s="154"/>
      <c r="G508" s="153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12.75" hidden="false" customHeight="false" outlineLevel="0" collapsed="false">
      <c r="A509" s="155"/>
      <c r="B509" s="151"/>
      <c r="C509" s="151"/>
      <c r="D509" s="152"/>
      <c r="E509" s="153"/>
      <c r="F509" s="154"/>
      <c r="G509" s="153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12.75" hidden="false" customHeight="false" outlineLevel="0" collapsed="false">
      <c r="A510" s="155"/>
      <c r="B510" s="151"/>
      <c r="C510" s="151"/>
      <c r="D510" s="152"/>
      <c r="E510" s="153"/>
      <c r="F510" s="154"/>
      <c r="G510" s="153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12.75" hidden="false" customHeight="false" outlineLevel="0" collapsed="false">
      <c r="A511" s="155"/>
      <c r="B511" s="151"/>
      <c r="C511" s="151"/>
      <c r="D511" s="152"/>
      <c r="E511" s="153"/>
      <c r="F511" s="154"/>
      <c r="G511" s="153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12.75" hidden="false" customHeight="false" outlineLevel="0" collapsed="false">
      <c r="A512" s="155"/>
      <c r="B512" s="151"/>
      <c r="C512" s="151"/>
      <c r="D512" s="152"/>
      <c r="E512" s="153"/>
      <c r="F512" s="154"/>
      <c r="G512" s="153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12.75" hidden="false" customHeight="false" outlineLevel="0" collapsed="false">
      <c r="A513" s="155"/>
      <c r="B513" s="151"/>
      <c r="C513" s="151"/>
      <c r="D513" s="152"/>
      <c r="E513" s="153"/>
      <c r="F513" s="154"/>
      <c r="G513" s="153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12.75" hidden="false" customHeight="false" outlineLevel="0" collapsed="false">
      <c r="A514" s="155"/>
      <c r="B514" s="151"/>
      <c r="C514" s="151"/>
      <c r="D514" s="152"/>
      <c r="E514" s="153"/>
      <c r="F514" s="154"/>
      <c r="G514" s="153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12.75" hidden="false" customHeight="false" outlineLevel="0" collapsed="false">
      <c r="A515" s="155"/>
      <c r="B515" s="151"/>
      <c r="C515" s="151"/>
      <c r="D515" s="152"/>
      <c r="E515" s="153"/>
      <c r="F515" s="154"/>
      <c r="G515" s="153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12.75" hidden="false" customHeight="false" outlineLevel="0" collapsed="false">
      <c r="A516" s="155"/>
      <c r="B516" s="151"/>
      <c r="C516" s="151"/>
      <c r="D516" s="152"/>
      <c r="E516" s="153"/>
      <c r="F516" s="154"/>
      <c r="G516" s="153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2.75" hidden="false" customHeight="false" outlineLevel="0" collapsed="false">
      <c r="A517" s="155"/>
      <c r="B517" s="151"/>
      <c r="C517" s="151"/>
      <c r="D517" s="152"/>
      <c r="E517" s="153"/>
      <c r="F517" s="154"/>
      <c r="G517" s="153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12.75" hidden="false" customHeight="false" outlineLevel="0" collapsed="false">
      <c r="A518" s="155"/>
      <c r="B518" s="151"/>
      <c r="C518" s="151"/>
      <c r="D518" s="152"/>
      <c r="E518" s="153"/>
      <c r="F518" s="154"/>
      <c r="G518" s="153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12.75" hidden="false" customHeight="false" outlineLevel="0" collapsed="false">
      <c r="A519" s="155"/>
      <c r="B519" s="151"/>
      <c r="C519" s="151"/>
      <c r="D519" s="152"/>
      <c r="E519" s="153"/>
      <c r="F519" s="154"/>
      <c r="G519" s="153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12.75" hidden="false" customHeight="false" outlineLevel="0" collapsed="false">
      <c r="A520" s="155"/>
      <c r="B520" s="151"/>
      <c r="C520" s="151"/>
      <c r="D520" s="152"/>
      <c r="E520" s="153"/>
      <c r="F520" s="154"/>
      <c r="G520" s="153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12.75" hidden="false" customHeight="false" outlineLevel="0" collapsed="false">
      <c r="A521" s="155"/>
      <c r="B521" s="151"/>
      <c r="C521" s="151"/>
      <c r="D521" s="152"/>
      <c r="E521" s="153"/>
      <c r="F521" s="154"/>
      <c r="G521" s="153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12.75" hidden="false" customHeight="false" outlineLevel="0" collapsed="false">
      <c r="A522" s="155"/>
      <c r="B522" s="151"/>
      <c r="C522" s="151"/>
      <c r="D522" s="152"/>
      <c r="E522" s="153"/>
      <c r="F522" s="154"/>
      <c r="G522" s="153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12.75" hidden="false" customHeight="false" outlineLevel="0" collapsed="false">
      <c r="A523" s="155"/>
      <c r="B523" s="151"/>
      <c r="C523" s="151"/>
      <c r="D523" s="152"/>
      <c r="E523" s="153"/>
      <c r="F523" s="154"/>
      <c r="G523" s="153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12.75" hidden="false" customHeight="false" outlineLevel="0" collapsed="false">
      <c r="A524" s="155"/>
      <c r="B524" s="151"/>
      <c r="C524" s="151"/>
      <c r="D524" s="152"/>
      <c r="E524" s="153"/>
      <c r="F524" s="154"/>
      <c r="G524" s="153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12.75" hidden="false" customHeight="false" outlineLevel="0" collapsed="false">
      <c r="A525" s="155"/>
      <c r="B525" s="151"/>
      <c r="C525" s="151"/>
      <c r="D525" s="152"/>
      <c r="E525" s="153"/>
      <c r="F525" s="154"/>
      <c r="G525" s="153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  <row r="526" customFormat="false" ht="12.75" hidden="false" customHeight="false" outlineLevel="0" collapsed="false">
      <c r="B526" s="151"/>
      <c r="C526" s="151"/>
      <c r="D526" s="152"/>
      <c r="E526" s="153"/>
      <c r="F526" s="154"/>
      <c r="G526" s="153"/>
    </row>
    <row r="527" customFormat="false" ht="12.75" hidden="false" customHeight="false" outlineLevel="0" collapsed="false">
      <c r="B527" s="151"/>
      <c r="C527" s="151"/>
      <c r="D527" s="152"/>
      <c r="E527" s="153"/>
      <c r="F527" s="154"/>
      <c r="G527" s="153"/>
    </row>
    <row r="528" customFormat="false" ht="12.75" hidden="false" customHeight="false" outlineLevel="0" collapsed="false">
      <c r="B528" s="151"/>
      <c r="C528" s="151"/>
      <c r="D528" s="152"/>
      <c r="E528" s="153"/>
      <c r="F528" s="154"/>
      <c r="G528" s="153"/>
    </row>
    <row r="529" customFormat="false" ht="12.75" hidden="false" customHeight="false" outlineLevel="0" collapsed="false">
      <c r="B529" s="151"/>
      <c r="C529" s="151"/>
      <c r="D529" s="152"/>
      <c r="E529" s="153"/>
      <c r="F529" s="154"/>
      <c r="G529" s="153"/>
    </row>
    <row r="530" customFormat="false" ht="12.75" hidden="false" customHeight="false" outlineLevel="0" collapsed="false">
      <c r="B530" s="151"/>
      <c r="C530" s="151"/>
      <c r="D530" s="152"/>
      <c r="E530" s="153"/>
      <c r="F530" s="154"/>
      <c r="G530" s="153"/>
    </row>
    <row r="531" customFormat="false" ht="12.75" hidden="false" customHeight="false" outlineLevel="0" collapsed="false">
      <c r="B531" s="151"/>
      <c r="C531" s="151"/>
      <c r="D531" s="152"/>
      <c r="E531" s="153"/>
      <c r="F531" s="154"/>
      <c r="G531" s="153"/>
    </row>
    <row r="532" customFormat="false" ht="12.75" hidden="false" customHeight="false" outlineLevel="0" collapsed="false">
      <c r="B532" s="151"/>
      <c r="C532" s="151"/>
      <c r="D532" s="152"/>
      <c r="E532" s="153"/>
      <c r="F532" s="154"/>
      <c r="G532" s="153"/>
    </row>
    <row r="533" customFormat="false" ht="12.75" hidden="false" customHeight="false" outlineLevel="0" collapsed="false">
      <c r="B533" s="151"/>
      <c r="C533" s="151"/>
      <c r="D533" s="152"/>
      <c r="E533" s="153"/>
      <c r="F533" s="154"/>
      <c r="G533" s="153"/>
    </row>
    <row r="534" customFormat="false" ht="12.75" hidden="false" customHeight="false" outlineLevel="0" collapsed="false">
      <c r="B534" s="151"/>
      <c r="C534" s="151"/>
      <c r="D534" s="152"/>
      <c r="E534" s="153"/>
      <c r="F534" s="154"/>
      <c r="G534" s="153"/>
    </row>
    <row r="535" customFormat="false" ht="12.75" hidden="false" customHeight="false" outlineLevel="0" collapsed="false">
      <c r="B535" s="151"/>
      <c r="C535" s="151"/>
      <c r="D535" s="152"/>
      <c r="E535" s="153"/>
      <c r="F535" s="154"/>
      <c r="G535" s="153"/>
    </row>
    <row r="536" customFormat="false" ht="12.75" hidden="false" customHeight="false" outlineLevel="0" collapsed="false">
      <c r="B536" s="151"/>
      <c r="C536" s="151"/>
      <c r="D536" s="152"/>
      <c r="E536" s="153"/>
      <c r="F536" s="154"/>
      <c r="G536" s="153"/>
    </row>
    <row r="537" customFormat="false" ht="12.75" hidden="false" customHeight="false" outlineLevel="0" collapsed="false">
      <c r="B537" s="151"/>
      <c r="C537" s="151"/>
      <c r="D537" s="152"/>
      <c r="E537" s="153"/>
      <c r="F537" s="154"/>
      <c r="G537" s="153"/>
    </row>
    <row r="538" customFormat="false" ht="12.75" hidden="false" customHeight="false" outlineLevel="0" collapsed="false">
      <c r="B538" s="151"/>
      <c r="C538" s="151"/>
      <c r="D538" s="152"/>
      <c r="E538" s="153"/>
      <c r="F538" s="154"/>
      <c r="G538" s="153"/>
    </row>
    <row r="539" customFormat="false" ht="12.75" hidden="false" customHeight="false" outlineLevel="0" collapsed="false">
      <c r="B539" s="151"/>
      <c r="C539" s="151"/>
      <c r="D539" s="152"/>
      <c r="E539" s="153"/>
      <c r="F539" s="154"/>
      <c r="G539" s="153"/>
    </row>
    <row r="540" customFormat="false" ht="12.75" hidden="false" customHeight="false" outlineLevel="0" collapsed="false">
      <c r="B540" s="151"/>
      <c r="C540" s="151"/>
      <c r="D540" s="152"/>
      <c r="E540" s="153"/>
      <c r="F540" s="154"/>
      <c r="G540" s="153"/>
    </row>
    <row r="541" customFormat="false" ht="12.75" hidden="false" customHeight="false" outlineLevel="0" collapsed="false">
      <c r="B541" s="151"/>
      <c r="C541" s="151"/>
      <c r="D541" s="152"/>
      <c r="E541" s="153"/>
      <c r="F541" s="154"/>
      <c r="G541" s="153"/>
    </row>
    <row r="542" customFormat="false" ht="12.75" hidden="false" customHeight="false" outlineLevel="0" collapsed="false">
      <c r="B542" s="151"/>
      <c r="C542" s="151"/>
      <c r="D542" s="152"/>
      <c r="E542" s="153"/>
      <c r="F542" s="154"/>
      <c r="G542" s="153"/>
    </row>
    <row r="543" customFormat="false" ht="12.75" hidden="false" customHeight="false" outlineLevel="0" collapsed="false">
      <c r="B543" s="151"/>
      <c r="C543" s="151"/>
      <c r="D543" s="152"/>
      <c r="E543" s="153"/>
      <c r="F543" s="154"/>
      <c r="G543" s="153"/>
    </row>
    <row r="544" customFormat="false" ht="12.75" hidden="false" customHeight="false" outlineLevel="0" collapsed="false">
      <c r="B544" s="151"/>
      <c r="C544" s="151"/>
      <c r="D544" s="152"/>
      <c r="E544" s="153"/>
      <c r="F544" s="154"/>
      <c r="G544" s="153"/>
    </row>
    <row r="545" customFormat="false" ht="12.75" hidden="false" customHeight="false" outlineLevel="0" collapsed="false">
      <c r="B545" s="151"/>
      <c r="C545" s="151"/>
      <c r="D545" s="152"/>
      <c r="E545" s="153"/>
      <c r="F545" s="154"/>
      <c r="G545" s="153"/>
    </row>
    <row r="546" customFormat="false" ht="12.75" hidden="false" customHeight="false" outlineLevel="0" collapsed="false">
      <c r="B546" s="151"/>
      <c r="C546" s="151"/>
      <c r="D546" s="152"/>
      <c r="E546" s="153"/>
      <c r="F546" s="154"/>
      <c r="G546" s="153"/>
    </row>
    <row r="547" customFormat="false" ht="12.75" hidden="false" customHeight="false" outlineLevel="0" collapsed="false">
      <c r="B547" s="151"/>
      <c r="C547" s="151"/>
      <c r="D547" s="152"/>
      <c r="E547" s="153"/>
      <c r="F547" s="154"/>
      <c r="G547" s="153"/>
    </row>
    <row r="548" customFormat="false" ht="12.75" hidden="false" customHeight="false" outlineLevel="0" collapsed="false">
      <c r="B548" s="151"/>
      <c r="C548" s="151"/>
      <c r="D548" s="152"/>
      <c r="E548" s="153"/>
      <c r="F548" s="154"/>
      <c r="G548" s="153"/>
    </row>
    <row r="549" customFormat="false" ht="12.75" hidden="false" customHeight="false" outlineLevel="0" collapsed="false">
      <c r="B549" s="151"/>
      <c r="C549" s="151"/>
      <c r="D549" s="152"/>
      <c r="E549" s="153"/>
      <c r="F549" s="154"/>
      <c r="G549" s="153"/>
    </row>
    <row r="550" customFormat="false" ht="12.75" hidden="false" customHeight="false" outlineLevel="0" collapsed="false">
      <c r="B550" s="151"/>
      <c r="C550" s="151"/>
      <c r="D550" s="152"/>
      <c r="E550" s="153"/>
      <c r="F550" s="154"/>
      <c r="G550" s="153"/>
    </row>
    <row r="551" customFormat="false" ht="12.75" hidden="false" customHeight="false" outlineLevel="0" collapsed="false">
      <c r="B551" s="151"/>
      <c r="C551" s="151"/>
      <c r="D551" s="152"/>
      <c r="E551" s="153"/>
      <c r="F551" s="154"/>
      <c r="G551" s="153"/>
    </row>
    <row r="552" customFormat="false" ht="12.75" hidden="false" customHeight="false" outlineLevel="0" collapsed="false">
      <c r="B552" s="151"/>
      <c r="C552" s="151"/>
      <c r="D552" s="152"/>
      <c r="E552" s="153"/>
      <c r="F552" s="154"/>
      <c r="G552" s="153"/>
    </row>
    <row r="553" customFormat="false" ht="12.75" hidden="false" customHeight="false" outlineLevel="0" collapsed="false">
      <c r="B553" s="151"/>
      <c r="C553" s="151"/>
      <c r="D553" s="152"/>
      <c r="E553" s="153"/>
      <c r="F553" s="154"/>
      <c r="G553" s="153"/>
    </row>
    <row r="554" customFormat="false" ht="12.75" hidden="false" customHeight="false" outlineLevel="0" collapsed="false">
      <c r="B554" s="151"/>
      <c r="C554" s="151"/>
      <c r="D554" s="152"/>
      <c r="E554" s="153"/>
      <c r="F554" s="154"/>
      <c r="G554" s="153"/>
    </row>
    <row r="555" customFormat="false" ht="12.75" hidden="false" customHeight="false" outlineLevel="0" collapsed="false">
      <c r="B555" s="151"/>
      <c r="C555" s="151"/>
      <c r="D555" s="152"/>
      <c r="E555" s="153"/>
      <c r="F555" s="154"/>
      <c r="G555" s="153"/>
    </row>
    <row r="556" customFormat="false" ht="12.75" hidden="false" customHeight="false" outlineLevel="0" collapsed="false">
      <c r="B556" s="151"/>
      <c r="C556" s="151"/>
      <c r="D556" s="152"/>
      <c r="E556" s="153"/>
      <c r="F556" s="154"/>
      <c r="G556" s="153"/>
    </row>
    <row r="557" customFormat="false" ht="12.75" hidden="false" customHeight="false" outlineLevel="0" collapsed="false">
      <c r="B557" s="151"/>
      <c r="C557" s="151"/>
      <c r="D557" s="152"/>
      <c r="E557" s="153"/>
      <c r="F557" s="154"/>
      <c r="G557" s="153"/>
    </row>
    <row r="558" customFormat="false" ht="12.75" hidden="false" customHeight="false" outlineLevel="0" collapsed="false">
      <c r="B558" s="151"/>
      <c r="C558" s="151"/>
      <c r="D558" s="152"/>
      <c r="E558" s="153"/>
      <c r="F558" s="154"/>
      <c r="G558" s="153"/>
    </row>
    <row r="559" customFormat="false" ht="12.75" hidden="false" customHeight="false" outlineLevel="0" collapsed="false">
      <c r="B559" s="151"/>
      <c r="C559" s="151"/>
      <c r="D559" s="152"/>
      <c r="E559" s="153"/>
      <c r="F559" s="154"/>
      <c r="G559" s="153"/>
    </row>
    <row r="560" customFormat="false" ht="12.75" hidden="false" customHeight="false" outlineLevel="0" collapsed="false">
      <c r="B560" s="151"/>
      <c r="C560" s="151"/>
      <c r="D560" s="152"/>
      <c r="E560" s="153"/>
      <c r="F560" s="154"/>
      <c r="G560" s="153"/>
    </row>
    <row r="561" customFormat="false" ht="12.75" hidden="false" customHeight="false" outlineLevel="0" collapsed="false">
      <c r="B561" s="151"/>
      <c r="C561" s="151"/>
      <c r="D561" s="152"/>
      <c r="E561" s="153"/>
      <c r="F561" s="154"/>
      <c r="G561" s="153"/>
    </row>
    <row r="562" customFormat="false" ht="12.75" hidden="false" customHeight="false" outlineLevel="0" collapsed="false">
      <c r="B562" s="151"/>
      <c r="C562" s="151"/>
      <c r="D562" s="152"/>
      <c r="E562" s="153"/>
      <c r="F562" s="154"/>
      <c r="G562" s="153"/>
    </row>
    <row r="563" customFormat="false" ht="12.75" hidden="false" customHeight="false" outlineLevel="0" collapsed="false">
      <c r="B563" s="151"/>
      <c r="C563" s="151"/>
      <c r="D563" s="152"/>
      <c r="E563" s="153"/>
      <c r="F563" s="154"/>
      <c r="G563" s="153"/>
    </row>
    <row r="564" customFormat="false" ht="12.75" hidden="false" customHeight="false" outlineLevel="0" collapsed="false">
      <c r="B564" s="151"/>
      <c r="C564" s="151"/>
      <c r="D564" s="152"/>
      <c r="E564" s="153"/>
      <c r="F564" s="154"/>
      <c r="G564" s="153"/>
    </row>
    <row r="565" customFormat="false" ht="12.75" hidden="false" customHeight="false" outlineLevel="0" collapsed="false">
      <c r="B565" s="151"/>
      <c r="C565" s="151"/>
      <c r="D565" s="152"/>
      <c r="E565" s="153"/>
      <c r="F565" s="154"/>
      <c r="G565" s="153"/>
    </row>
    <row r="566" customFormat="false" ht="12.75" hidden="false" customHeight="false" outlineLevel="0" collapsed="false">
      <c r="B566" s="151"/>
      <c r="C566" s="151"/>
      <c r="D566" s="152"/>
      <c r="E566" s="153"/>
      <c r="F566" s="154"/>
      <c r="G566" s="153"/>
    </row>
    <row r="567" customFormat="false" ht="12.75" hidden="false" customHeight="false" outlineLevel="0" collapsed="false">
      <c r="B567" s="151"/>
      <c r="C567" s="151"/>
      <c r="D567" s="152"/>
      <c r="E567" s="153"/>
      <c r="F567" s="154"/>
      <c r="G567" s="153"/>
    </row>
    <row r="568" customFormat="false" ht="12.75" hidden="false" customHeight="false" outlineLevel="0" collapsed="false">
      <c r="B568" s="151"/>
      <c r="C568" s="151"/>
      <c r="D568" s="152"/>
      <c r="E568" s="153"/>
      <c r="F568" s="154"/>
      <c r="G568" s="153"/>
    </row>
    <row r="569" customFormat="false" ht="12.75" hidden="false" customHeight="false" outlineLevel="0" collapsed="false">
      <c r="B569" s="151"/>
      <c r="C569" s="151"/>
      <c r="D569" s="152"/>
      <c r="E569" s="153"/>
      <c r="F569" s="154"/>
      <c r="G569" s="153"/>
    </row>
    <row r="570" customFormat="false" ht="12.75" hidden="false" customHeight="false" outlineLevel="0" collapsed="false">
      <c r="B570" s="151"/>
      <c r="C570" s="151"/>
      <c r="D570" s="152"/>
      <c r="E570" s="153"/>
      <c r="F570" s="154"/>
      <c r="G570" s="153"/>
    </row>
    <row r="571" customFormat="false" ht="12.75" hidden="false" customHeight="false" outlineLevel="0" collapsed="false">
      <c r="B571" s="151"/>
      <c r="C571" s="151"/>
      <c r="D571" s="152"/>
      <c r="E571" s="153"/>
      <c r="F571" s="154"/>
      <c r="G571" s="153"/>
    </row>
    <row r="572" customFormat="false" ht="12.75" hidden="false" customHeight="false" outlineLevel="0" collapsed="false">
      <c r="B572" s="151"/>
      <c r="C572" s="151"/>
      <c r="D572" s="152"/>
      <c r="E572" s="153"/>
      <c r="F572" s="154"/>
      <c r="G572" s="153"/>
    </row>
    <row r="573" customFormat="false" ht="12.75" hidden="false" customHeight="false" outlineLevel="0" collapsed="false">
      <c r="B573" s="151"/>
      <c r="C573" s="151"/>
      <c r="D573" s="152"/>
      <c r="E573" s="153"/>
      <c r="F573" s="154"/>
      <c r="G573" s="153"/>
    </row>
    <row r="574" customFormat="false" ht="12.75" hidden="false" customHeight="false" outlineLevel="0" collapsed="false">
      <c r="B574" s="151"/>
      <c r="C574" s="151"/>
      <c r="D574" s="152"/>
      <c r="E574" s="153"/>
      <c r="F574" s="154"/>
      <c r="G574" s="153"/>
    </row>
    <row r="575" customFormat="false" ht="12.75" hidden="false" customHeight="false" outlineLevel="0" collapsed="false">
      <c r="B575" s="151"/>
      <c r="C575" s="151"/>
      <c r="D575" s="152"/>
      <c r="E575" s="153"/>
      <c r="F575" s="154"/>
      <c r="G575" s="153"/>
    </row>
    <row r="576" customFormat="false" ht="12.75" hidden="false" customHeight="false" outlineLevel="0" collapsed="false">
      <c r="B576" s="151"/>
      <c r="C576" s="151"/>
      <c r="D576" s="152"/>
      <c r="E576" s="153"/>
      <c r="F576" s="154"/>
      <c r="G576" s="153"/>
    </row>
    <row r="577" customFormat="false" ht="12.75" hidden="false" customHeight="false" outlineLevel="0" collapsed="false">
      <c r="B577" s="151"/>
      <c r="C577" s="151"/>
      <c r="D577" s="152"/>
      <c r="E577" s="153"/>
      <c r="F577" s="154"/>
      <c r="G577" s="153"/>
    </row>
    <row r="578" customFormat="false" ht="12.75" hidden="false" customHeight="false" outlineLevel="0" collapsed="false">
      <c r="B578" s="151"/>
      <c r="C578" s="151"/>
      <c r="D578" s="152"/>
      <c r="E578" s="153"/>
      <c r="F578" s="154"/>
      <c r="G578" s="153"/>
    </row>
    <row r="579" customFormat="false" ht="12.75" hidden="false" customHeight="false" outlineLevel="0" collapsed="false">
      <c r="B579" s="151"/>
      <c r="C579" s="151"/>
      <c r="D579" s="152"/>
      <c r="E579" s="153"/>
      <c r="F579" s="154"/>
      <c r="G579" s="153"/>
    </row>
    <row r="580" customFormat="false" ht="12.75" hidden="false" customHeight="false" outlineLevel="0" collapsed="false">
      <c r="B580" s="151"/>
      <c r="C580" s="151"/>
      <c r="D580" s="152"/>
      <c r="E580" s="153"/>
      <c r="F580" s="154"/>
      <c r="G580" s="153"/>
    </row>
    <row r="581" customFormat="false" ht="12.75" hidden="false" customHeight="false" outlineLevel="0" collapsed="false">
      <c r="B581" s="151"/>
      <c r="C581" s="151"/>
      <c r="D581" s="152"/>
      <c r="E581" s="153"/>
      <c r="F581" s="154"/>
      <c r="G581" s="153"/>
    </row>
    <row r="582" customFormat="false" ht="12.75" hidden="false" customHeight="false" outlineLevel="0" collapsed="false">
      <c r="B582" s="151"/>
      <c r="C582" s="151"/>
      <c r="D582" s="152"/>
      <c r="E582" s="153"/>
      <c r="F582" s="154"/>
      <c r="G582" s="153"/>
    </row>
    <row r="583" customFormat="false" ht="12.75" hidden="false" customHeight="false" outlineLevel="0" collapsed="false">
      <c r="B583" s="151"/>
      <c r="C583" s="151"/>
      <c r="D583" s="152"/>
      <c r="E583" s="153"/>
      <c r="F583" s="154"/>
      <c r="G583" s="153"/>
    </row>
    <row r="584" customFormat="false" ht="12.75" hidden="false" customHeight="false" outlineLevel="0" collapsed="false">
      <c r="B584" s="151"/>
      <c r="C584" s="151"/>
      <c r="D584" s="152"/>
      <c r="E584" s="153"/>
      <c r="F584" s="154"/>
      <c r="G584" s="153"/>
    </row>
    <row r="585" customFormat="false" ht="12.75" hidden="false" customHeight="false" outlineLevel="0" collapsed="false">
      <c r="B585" s="151"/>
      <c r="C585" s="151"/>
      <c r="D585" s="152"/>
      <c r="E585" s="153"/>
      <c r="F585" s="154"/>
      <c r="G585" s="153"/>
    </row>
    <row r="586" customFormat="false" ht="12.75" hidden="false" customHeight="false" outlineLevel="0" collapsed="false">
      <c r="B586" s="151"/>
      <c r="C586" s="151"/>
      <c r="D586" s="152"/>
      <c r="E586" s="153"/>
      <c r="F586" s="154"/>
      <c r="G586" s="153"/>
    </row>
    <row r="587" customFormat="false" ht="12.75" hidden="false" customHeight="false" outlineLevel="0" collapsed="false">
      <c r="B587" s="151"/>
      <c r="C587" s="151"/>
      <c r="D587" s="152"/>
      <c r="E587" s="153"/>
      <c r="F587" s="154"/>
      <c r="G587" s="153"/>
    </row>
    <row r="588" customFormat="false" ht="12.75" hidden="false" customHeight="false" outlineLevel="0" collapsed="false">
      <c r="B588" s="151"/>
      <c r="C588" s="151"/>
      <c r="D588" s="152"/>
      <c r="E588" s="153"/>
      <c r="F588" s="154"/>
      <c r="G588" s="153"/>
    </row>
    <row r="589" customFormat="false" ht="12.75" hidden="false" customHeight="false" outlineLevel="0" collapsed="false">
      <c r="B589" s="151"/>
      <c r="C589" s="151"/>
      <c r="D589" s="152"/>
      <c r="E589" s="153"/>
      <c r="F589" s="154"/>
      <c r="G589" s="153"/>
    </row>
    <row r="590" customFormat="false" ht="12.75" hidden="false" customHeight="false" outlineLevel="0" collapsed="false">
      <c r="B590" s="151"/>
      <c r="C590" s="151"/>
      <c r="D590" s="152"/>
      <c r="E590" s="153"/>
      <c r="F590" s="154"/>
      <c r="G590" s="153"/>
    </row>
    <row r="591" customFormat="false" ht="12.75" hidden="false" customHeight="false" outlineLevel="0" collapsed="false">
      <c r="B591" s="151"/>
      <c r="C591" s="151"/>
      <c r="D591" s="152"/>
      <c r="E591" s="153"/>
      <c r="F591" s="154"/>
      <c r="G591" s="153"/>
    </row>
    <row r="592" customFormat="false" ht="12.75" hidden="false" customHeight="false" outlineLevel="0" collapsed="false">
      <c r="B592" s="151"/>
      <c r="C592" s="151"/>
      <c r="D592" s="152"/>
      <c r="E592" s="153"/>
      <c r="F592" s="154"/>
      <c r="G592" s="153"/>
    </row>
    <row r="593" customFormat="false" ht="12.75" hidden="false" customHeight="false" outlineLevel="0" collapsed="false">
      <c r="B593" s="151"/>
      <c r="C593" s="151"/>
      <c r="D593" s="152"/>
      <c r="E593" s="153"/>
      <c r="F593" s="154"/>
      <c r="G593" s="153"/>
    </row>
    <row r="594" customFormat="false" ht="12.75" hidden="false" customHeight="false" outlineLevel="0" collapsed="false">
      <c r="B594" s="151"/>
      <c r="C594" s="151"/>
      <c r="D594" s="152"/>
      <c r="E594" s="153"/>
      <c r="F594" s="154"/>
      <c r="G594" s="153"/>
    </row>
    <row r="595" customFormat="false" ht="12.75" hidden="false" customHeight="false" outlineLevel="0" collapsed="false">
      <c r="B595" s="151"/>
      <c r="C595" s="151"/>
      <c r="D595" s="152"/>
      <c r="E595" s="153"/>
      <c r="F595" s="154"/>
      <c r="G595" s="153"/>
    </row>
    <row r="596" customFormat="false" ht="12.75" hidden="false" customHeight="false" outlineLevel="0" collapsed="false">
      <c r="B596" s="151"/>
      <c r="C596" s="151"/>
      <c r="D596" s="152"/>
      <c r="E596" s="153"/>
      <c r="F596" s="154"/>
      <c r="G596" s="153"/>
    </row>
    <row r="597" customFormat="false" ht="12.75" hidden="false" customHeight="false" outlineLevel="0" collapsed="false">
      <c r="B597" s="151"/>
      <c r="C597" s="151"/>
      <c r="D597" s="152"/>
      <c r="E597" s="153"/>
      <c r="F597" s="154"/>
      <c r="G597" s="153"/>
    </row>
    <row r="598" customFormat="false" ht="12.75" hidden="false" customHeight="false" outlineLevel="0" collapsed="false">
      <c r="B598" s="151"/>
      <c r="C598" s="151"/>
      <c r="D598" s="152"/>
      <c r="E598" s="153"/>
      <c r="F598" s="154"/>
      <c r="G598" s="153"/>
    </row>
    <row r="599" customFormat="false" ht="12.75" hidden="false" customHeight="false" outlineLevel="0" collapsed="false">
      <c r="B599" s="151"/>
      <c r="C599" s="151"/>
      <c r="D599" s="152"/>
      <c r="E599" s="153"/>
      <c r="F599" s="154"/>
      <c r="G599" s="153"/>
    </row>
    <row r="600" customFormat="false" ht="12.75" hidden="false" customHeight="false" outlineLevel="0" collapsed="false">
      <c r="B600" s="151"/>
      <c r="C600" s="151"/>
      <c r="D600" s="152"/>
      <c r="E600" s="153"/>
      <c r="F600" s="154"/>
      <c r="G600" s="153"/>
    </row>
    <row r="601" customFormat="false" ht="12.75" hidden="false" customHeight="false" outlineLevel="0" collapsed="false">
      <c r="B601" s="151"/>
      <c r="C601" s="151"/>
      <c r="D601" s="152"/>
      <c r="E601" s="153"/>
      <c r="F601" s="154"/>
      <c r="G601" s="153"/>
    </row>
    <row r="602" customFormat="false" ht="12.75" hidden="false" customHeight="false" outlineLevel="0" collapsed="false">
      <c r="B602" s="151"/>
      <c r="C602" s="151"/>
      <c r="D602" s="152"/>
      <c r="E602" s="153"/>
      <c r="F602" s="154"/>
      <c r="G602" s="153"/>
    </row>
    <row r="603" customFormat="false" ht="12.75" hidden="false" customHeight="false" outlineLevel="0" collapsed="false">
      <c r="B603" s="151"/>
      <c r="C603" s="151"/>
      <c r="D603" s="152"/>
      <c r="E603" s="153"/>
      <c r="F603" s="154"/>
      <c r="G603" s="153"/>
    </row>
    <row r="604" customFormat="false" ht="12.75" hidden="false" customHeight="false" outlineLevel="0" collapsed="false">
      <c r="B604" s="151"/>
      <c r="C604" s="151"/>
      <c r="D604" s="152"/>
      <c r="E604" s="153"/>
      <c r="F604" s="154"/>
      <c r="G604" s="153"/>
    </row>
    <row r="605" customFormat="false" ht="12.75" hidden="false" customHeight="false" outlineLevel="0" collapsed="false">
      <c r="B605" s="151"/>
      <c r="C605" s="151"/>
      <c r="D605" s="152"/>
      <c r="E605" s="153"/>
      <c r="F605" s="154"/>
      <c r="G605" s="153"/>
    </row>
    <row r="606" customFormat="false" ht="12.75" hidden="false" customHeight="false" outlineLevel="0" collapsed="false">
      <c r="B606" s="151"/>
      <c r="C606" s="151"/>
      <c r="D606" s="152"/>
      <c r="E606" s="153"/>
      <c r="F606" s="154"/>
      <c r="G606" s="153"/>
    </row>
    <row r="607" customFormat="false" ht="12.75" hidden="false" customHeight="false" outlineLevel="0" collapsed="false">
      <c r="B607" s="151"/>
      <c r="C607" s="151"/>
      <c r="D607" s="152"/>
      <c r="E607" s="153"/>
      <c r="F607" s="154"/>
      <c r="G607" s="153"/>
    </row>
    <row r="608" customFormat="false" ht="12.75" hidden="false" customHeight="false" outlineLevel="0" collapsed="false">
      <c r="B608" s="151"/>
      <c r="C608" s="151"/>
      <c r="D608" s="152"/>
      <c r="E608" s="153"/>
      <c r="F608" s="154"/>
      <c r="G608" s="153"/>
    </row>
    <row r="609" customFormat="false" ht="12.75" hidden="false" customHeight="false" outlineLevel="0" collapsed="false">
      <c r="B609" s="151"/>
      <c r="C609" s="151"/>
      <c r="D609" s="152"/>
      <c r="E609" s="153"/>
      <c r="F609" s="154"/>
      <c r="G609" s="153"/>
    </row>
    <row r="610" customFormat="false" ht="12.75" hidden="false" customHeight="false" outlineLevel="0" collapsed="false">
      <c r="B610" s="151"/>
      <c r="C610" s="151"/>
      <c r="D610" s="152"/>
      <c r="E610" s="153"/>
      <c r="F610" s="154"/>
      <c r="G610" s="153"/>
    </row>
    <row r="611" customFormat="false" ht="12.75" hidden="false" customHeight="false" outlineLevel="0" collapsed="false">
      <c r="B611" s="151"/>
      <c r="C611" s="151"/>
      <c r="D611" s="152"/>
      <c r="E611" s="153"/>
      <c r="F611" s="154"/>
      <c r="G611" s="153"/>
    </row>
    <row r="612" customFormat="false" ht="12.75" hidden="false" customHeight="false" outlineLevel="0" collapsed="false">
      <c r="B612" s="151"/>
      <c r="C612" s="151"/>
      <c r="D612" s="152"/>
      <c r="E612" s="153"/>
      <c r="F612" s="154"/>
      <c r="G612" s="153"/>
    </row>
    <row r="613" customFormat="false" ht="12.75" hidden="false" customHeight="false" outlineLevel="0" collapsed="false">
      <c r="B613" s="151"/>
      <c r="C613" s="151"/>
      <c r="D613" s="152"/>
      <c r="E613" s="153"/>
      <c r="F613" s="154"/>
      <c r="G613" s="153"/>
    </row>
    <row r="614" customFormat="false" ht="12.75" hidden="false" customHeight="false" outlineLevel="0" collapsed="false">
      <c r="B614" s="151"/>
      <c r="C614" s="151"/>
      <c r="D614" s="152"/>
      <c r="E614" s="153"/>
      <c r="F614" s="154"/>
      <c r="G614" s="153"/>
    </row>
    <row r="615" customFormat="false" ht="12.75" hidden="false" customHeight="false" outlineLevel="0" collapsed="false">
      <c r="B615" s="151"/>
      <c r="C615" s="151"/>
      <c r="D615" s="152"/>
      <c r="E615" s="153"/>
      <c r="F615" s="154"/>
      <c r="G615" s="153"/>
    </row>
    <row r="616" customFormat="false" ht="12.75" hidden="false" customHeight="false" outlineLevel="0" collapsed="false">
      <c r="B616" s="151"/>
      <c r="C616" s="151"/>
      <c r="D616" s="152"/>
      <c r="E616" s="153"/>
      <c r="F616" s="154"/>
      <c r="G616" s="153"/>
    </row>
    <row r="617" customFormat="false" ht="12.75" hidden="false" customHeight="false" outlineLevel="0" collapsed="false">
      <c r="B617" s="151"/>
      <c r="C617" s="151"/>
      <c r="D617" s="152"/>
      <c r="E617" s="153"/>
      <c r="F617" s="154"/>
      <c r="G617" s="153"/>
    </row>
    <row r="618" customFormat="false" ht="12.75" hidden="false" customHeight="false" outlineLevel="0" collapsed="false">
      <c r="B618" s="151"/>
      <c r="C618" s="151"/>
      <c r="D618" s="152"/>
      <c r="E618" s="153"/>
      <c r="F618" s="154"/>
      <c r="G618" s="153"/>
    </row>
    <row r="619" customFormat="false" ht="12.75" hidden="false" customHeight="false" outlineLevel="0" collapsed="false">
      <c r="B619" s="151"/>
      <c r="C619" s="151"/>
      <c r="D619" s="152"/>
      <c r="E619" s="153"/>
      <c r="F619" s="154"/>
      <c r="G619" s="153"/>
    </row>
    <row r="620" customFormat="false" ht="12.75" hidden="false" customHeight="false" outlineLevel="0" collapsed="false">
      <c r="B620" s="151"/>
      <c r="C620" s="151"/>
      <c r="D620" s="152"/>
      <c r="E620" s="153"/>
      <c r="F620" s="154"/>
      <c r="G620" s="153"/>
    </row>
    <row r="621" customFormat="false" ht="12.75" hidden="false" customHeight="false" outlineLevel="0" collapsed="false">
      <c r="B621" s="151"/>
      <c r="C621" s="151"/>
      <c r="D621" s="152"/>
      <c r="E621" s="153"/>
      <c r="F621" s="154"/>
      <c r="G621" s="153"/>
    </row>
    <row r="622" customFormat="false" ht="12.75" hidden="false" customHeight="false" outlineLevel="0" collapsed="false">
      <c r="B622" s="151"/>
      <c r="C622" s="151"/>
      <c r="D622" s="152"/>
      <c r="E622" s="153"/>
      <c r="F622" s="154"/>
      <c r="G622" s="153"/>
    </row>
    <row r="623" customFormat="false" ht="12.75" hidden="false" customHeight="false" outlineLevel="0" collapsed="false">
      <c r="B623" s="151"/>
      <c r="C623" s="151"/>
      <c r="D623" s="152"/>
      <c r="E623" s="153"/>
      <c r="F623" s="154"/>
      <c r="G623" s="153"/>
    </row>
    <row r="624" customFormat="false" ht="12.75" hidden="false" customHeight="false" outlineLevel="0" collapsed="false">
      <c r="B624" s="151"/>
      <c r="C624" s="151"/>
      <c r="D624" s="152"/>
      <c r="E624" s="153"/>
      <c r="F624" s="154"/>
      <c r="G624" s="153"/>
    </row>
    <row r="625" customFormat="false" ht="12.75" hidden="false" customHeight="false" outlineLevel="0" collapsed="false">
      <c r="B625" s="151"/>
      <c r="C625" s="151"/>
      <c r="D625" s="152"/>
      <c r="E625" s="153"/>
      <c r="F625" s="154"/>
      <c r="G625" s="153"/>
    </row>
    <row r="626" customFormat="false" ht="12.75" hidden="false" customHeight="false" outlineLevel="0" collapsed="false">
      <c r="B626" s="151"/>
      <c r="C626" s="151"/>
      <c r="D626" s="152"/>
      <c r="E626" s="153"/>
      <c r="F626" s="154"/>
      <c r="G626" s="153"/>
    </row>
    <row r="627" customFormat="false" ht="12.75" hidden="false" customHeight="false" outlineLevel="0" collapsed="false">
      <c r="B627" s="151"/>
      <c r="C627" s="151"/>
      <c r="D627" s="152"/>
      <c r="E627" s="153"/>
      <c r="F627" s="154"/>
      <c r="G627" s="153"/>
    </row>
    <row r="628" customFormat="false" ht="12.75" hidden="false" customHeight="false" outlineLevel="0" collapsed="false">
      <c r="B628" s="151"/>
      <c r="C628" s="151"/>
      <c r="D628" s="152"/>
      <c r="E628" s="153"/>
      <c r="F628" s="154"/>
      <c r="G628" s="153"/>
    </row>
    <row r="629" customFormat="false" ht="12.75" hidden="false" customHeight="false" outlineLevel="0" collapsed="false">
      <c r="B629" s="151"/>
      <c r="C629" s="151"/>
      <c r="D629" s="152"/>
      <c r="E629" s="153"/>
      <c r="F629" s="154"/>
      <c r="G629" s="153"/>
    </row>
    <row r="630" customFormat="false" ht="12.75" hidden="false" customHeight="false" outlineLevel="0" collapsed="false">
      <c r="B630" s="151"/>
      <c r="C630" s="151"/>
      <c r="D630" s="152"/>
      <c r="E630" s="153"/>
      <c r="F630" s="154"/>
      <c r="G630" s="153"/>
    </row>
    <row r="631" customFormat="false" ht="12.75" hidden="false" customHeight="false" outlineLevel="0" collapsed="false">
      <c r="B631" s="151"/>
      <c r="C631" s="151"/>
      <c r="D631" s="152"/>
      <c r="E631" s="153"/>
      <c r="F631" s="154"/>
      <c r="G631" s="153"/>
    </row>
    <row r="632" customFormat="false" ht="12.75" hidden="false" customHeight="false" outlineLevel="0" collapsed="false">
      <c r="B632" s="151"/>
      <c r="C632" s="151"/>
      <c r="D632" s="152"/>
      <c r="E632" s="153"/>
      <c r="F632" s="154"/>
      <c r="G632" s="153"/>
    </row>
    <row r="633" customFormat="false" ht="12.75" hidden="false" customHeight="false" outlineLevel="0" collapsed="false">
      <c r="B633" s="151"/>
      <c r="C633" s="151"/>
      <c r="D633" s="152"/>
      <c r="E633" s="153"/>
      <c r="F633" s="154"/>
      <c r="G633" s="153"/>
    </row>
    <row r="634" customFormat="false" ht="12.75" hidden="false" customHeight="false" outlineLevel="0" collapsed="false">
      <c r="B634" s="151"/>
      <c r="C634" s="151"/>
      <c r="D634" s="152"/>
      <c r="E634" s="153"/>
      <c r="F634" s="154"/>
      <c r="G634" s="153"/>
    </row>
    <row r="635" customFormat="false" ht="12.75" hidden="false" customHeight="false" outlineLevel="0" collapsed="false">
      <c r="B635" s="151"/>
      <c r="C635" s="151"/>
      <c r="D635" s="152"/>
      <c r="E635" s="153"/>
      <c r="F635" s="154"/>
      <c r="G635" s="153"/>
    </row>
    <row r="636" customFormat="false" ht="12.75" hidden="false" customHeight="false" outlineLevel="0" collapsed="false">
      <c r="B636" s="151"/>
      <c r="C636" s="151"/>
      <c r="D636" s="152"/>
      <c r="E636" s="153"/>
      <c r="F636" s="154"/>
      <c r="G636" s="153"/>
    </row>
    <row r="637" customFormat="false" ht="12.75" hidden="false" customHeight="false" outlineLevel="0" collapsed="false">
      <c r="B637" s="151"/>
      <c r="C637" s="151"/>
      <c r="D637" s="152"/>
      <c r="E637" s="153"/>
      <c r="F637" s="154"/>
      <c r="G637" s="153"/>
    </row>
    <row r="638" customFormat="false" ht="12.75" hidden="false" customHeight="false" outlineLevel="0" collapsed="false">
      <c r="B638" s="151"/>
      <c r="C638" s="151"/>
      <c r="D638" s="152"/>
      <c r="E638" s="153"/>
      <c r="F638" s="154"/>
      <c r="G638" s="153"/>
    </row>
    <row r="639" customFormat="false" ht="12.75" hidden="false" customHeight="false" outlineLevel="0" collapsed="false">
      <c r="B639" s="151"/>
      <c r="C639" s="151"/>
      <c r="D639" s="152"/>
      <c r="E639" s="153"/>
      <c r="F639" s="154"/>
      <c r="G639" s="153"/>
    </row>
    <row r="640" customFormat="false" ht="12.75" hidden="false" customHeight="false" outlineLevel="0" collapsed="false">
      <c r="B640" s="151"/>
      <c r="C640" s="151"/>
      <c r="D640" s="152"/>
      <c r="E640" s="153"/>
      <c r="F640" s="154"/>
      <c r="G640" s="153"/>
    </row>
    <row r="641" customFormat="false" ht="12.75" hidden="false" customHeight="false" outlineLevel="0" collapsed="false">
      <c r="B641" s="151"/>
      <c r="C641" s="151"/>
      <c r="D641" s="152"/>
      <c r="E641" s="153"/>
      <c r="F641" s="154"/>
      <c r="G641" s="153"/>
    </row>
    <row r="642" customFormat="false" ht="12.75" hidden="false" customHeight="false" outlineLevel="0" collapsed="false">
      <c r="B642" s="151"/>
      <c r="C642" s="151"/>
      <c r="D642" s="152"/>
      <c r="E642" s="153"/>
      <c r="F642" s="154"/>
      <c r="G642" s="153"/>
    </row>
    <row r="643" customFormat="false" ht="12.75" hidden="false" customHeight="false" outlineLevel="0" collapsed="false">
      <c r="B643" s="151"/>
      <c r="C643" s="151"/>
      <c r="D643" s="152"/>
      <c r="E643" s="153"/>
      <c r="F643" s="154"/>
      <c r="G643" s="153"/>
    </row>
    <row r="644" customFormat="false" ht="12.75" hidden="false" customHeight="false" outlineLevel="0" collapsed="false">
      <c r="B644" s="151"/>
      <c r="C644" s="151"/>
      <c r="D644" s="152"/>
      <c r="E644" s="153"/>
      <c r="F644" s="154"/>
      <c r="G644" s="153"/>
    </row>
    <row r="645" customFormat="false" ht="12.75" hidden="false" customHeight="false" outlineLevel="0" collapsed="false">
      <c r="B645" s="151"/>
      <c r="C645" s="151"/>
      <c r="D645" s="152"/>
      <c r="E645" s="153"/>
      <c r="F645" s="154"/>
      <c r="G645" s="153"/>
    </row>
    <row r="646" customFormat="false" ht="12.75" hidden="false" customHeight="false" outlineLevel="0" collapsed="false">
      <c r="B646" s="151"/>
      <c r="C646" s="151"/>
      <c r="D646" s="152"/>
      <c r="E646" s="153"/>
      <c r="F646" s="154"/>
      <c r="G646" s="153"/>
    </row>
    <row r="647" customFormat="false" ht="12.75" hidden="false" customHeight="false" outlineLevel="0" collapsed="false">
      <c r="B647" s="151"/>
      <c r="C647" s="151"/>
      <c r="D647" s="152"/>
      <c r="E647" s="153"/>
      <c r="F647" s="154"/>
      <c r="G647" s="153"/>
    </row>
    <row r="648" customFormat="false" ht="12.75" hidden="false" customHeight="false" outlineLevel="0" collapsed="false">
      <c r="B648" s="151"/>
      <c r="C648" s="151"/>
      <c r="D648" s="152"/>
      <c r="E648" s="153"/>
      <c r="F648" s="154"/>
      <c r="G648" s="153"/>
    </row>
    <row r="649" customFormat="false" ht="12.75" hidden="false" customHeight="false" outlineLevel="0" collapsed="false">
      <c r="B649" s="151"/>
      <c r="C649" s="151"/>
      <c r="D649" s="152"/>
      <c r="E649" s="153"/>
      <c r="F649" s="154"/>
      <c r="G649" s="153"/>
    </row>
    <row r="650" customFormat="false" ht="12.75" hidden="false" customHeight="false" outlineLevel="0" collapsed="false">
      <c r="B650" s="151"/>
      <c r="C650" s="151"/>
      <c r="D650" s="152"/>
      <c r="E650" s="153"/>
      <c r="F650" s="154"/>
      <c r="G650" s="153"/>
    </row>
    <row r="651" customFormat="false" ht="12.75" hidden="false" customHeight="false" outlineLevel="0" collapsed="false">
      <c r="B651" s="151"/>
      <c r="C651" s="151"/>
      <c r="D651" s="152"/>
      <c r="E651" s="153"/>
      <c r="F651" s="154"/>
      <c r="G651" s="153"/>
    </row>
    <row r="652" customFormat="false" ht="12.75" hidden="false" customHeight="false" outlineLevel="0" collapsed="false">
      <c r="B652" s="151"/>
      <c r="C652" s="151"/>
      <c r="D652" s="152"/>
      <c r="E652" s="153"/>
      <c r="F652" s="154"/>
      <c r="G652" s="153"/>
    </row>
    <row r="653" customFormat="false" ht="12.75" hidden="false" customHeight="false" outlineLevel="0" collapsed="false">
      <c r="B653" s="151"/>
      <c r="C653" s="151"/>
      <c r="D653" s="152"/>
      <c r="E653" s="153"/>
      <c r="F653" s="154"/>
      <c r="G653" s="153"/>
    </row>
    <row r="654" customFormat="false" ht="12.75" hidden="false" customHeight="false" outlineLevel="0" collapsed="false">
      <c r="B654" s="151"/>
      <c r="C654" s="151"/>
      <c r="D654" s="152"/>
      <c r="E654" s="153"/>
      <c r="F654" s="154"/>
      <c r="G654" s="153"/>
    </row>
    <row r="655" customFormat="false" ht="12.75" hidden="false" customHeight="false" outlineLevel="0" collapsed="false">
      <c r="B655" s="151"/>
      <c r="C655" s="151"/>
      <c r="D655" s="152"/>
      <c r="E655" s="153"/>
      <c r="F655" s="154"/>
      <c r="G655" s="153"/>
    </row>
    <row r="656" customFormat="false" ht="12.75" hidden="false" customHeight="false" outlineLevel="0" collapsed="false">
      <c r="B656" s="151"/>
      <c r="C656" s="151"/>
      <c r="D656" s="152"/>
      <c r="E656" s="153"/>
      <c r="F656" s="154"/>
      <c r="G656" s="153"/>
    </row>
    <row r="657" customFormat="false" ht="12.75" hidden="false" customHeight="false" outlineLevel="0" collapsed="false">
      <c r="B657" s="151"/>
      <c r="C657" s="151"/>
      <c r="D657" s="152"/>
      <c r="E657" s="153"/>
      <c r="F657" s="154"/>
      <c r="G657" s="153"/>
    </row>
    <row r="658" customFormat="false" ht="12.75" hidden="false" customHeight="false" outlineLevel="0" collapsed="false">
      <c r="B658" s="151"/>
      <c r="C658" s="151"/>
      <c r="D658" s="152"/>
      <c r="E658" s="153"/>
      <c r="F658" s="154"/>
      <c r="G658" s="153"/>
    </row>
    <row r="659" customFormat="false" ht="12.75" hidden="false" customHeight="false" outlineLevel="0" collapsed="false">
      <c r="B659" s="151"/>
      <c r="C659" s="151"/>
      <c r="D659" s="152"/>
      <c r="E659" s="153"/>
      <c r="F659" s="154"/>
      <c r="G659" s="153"/>
    </row>
    <row r="660" customFormat="false" ht="12.75" hidden="false" customHeight="false" outlineLevel="0" collapsed="false">
      <c r="B660" s="151"/>
      <c r="C660" s="151"/>
      <c r="D660" s="152"/>
      <c r="E660" s="153"/>
      <c r="F660" s="154"/>
      <c r="G660" s="153"/>
    </row>
    <row r="661" customFormat="false" ht="12.75" hidden="false" customHeight="false" outlineLevel="0" collapsed="false">
      <c r="B661" s="151"/>
      <c r="C661" s="151"/>
      <c r="D661" s="152"/>
      <c r="E661" s="153"/>
      <c r="F661" s="154"/>
      <c r="G661" s="153"/>
    </row>
    <row r="662" customFormat="false" ht="12.75" hidden="false" customHeight="false" outlineLevel="0" collapsed="false">
      <c r="B662" s="151"/>
      <c r="C662" s="151"/>
      <c r="D662" s="152"/>
      <c r="E662" s="153"/>
      <c r="F662" s="154"/>
      <c r="G662" s="153"/>
    </row>
    <row r="663" customFormat="false" ht="12.75" hidden="false" customHeight="false" outlineLevel="0" collapsed="false">
      <c r="B663" s="151"/>
      <c r="C663" s="151"/>
      <c r="D663" s="152"/>
      <c r="E663" s="153"/>
      <c r="F663" s="154"/>
      <c r="G663" s="153"/>
    </row>
    <row r="664" customFormat="false" ht="12.75" hidden="false" customHeight="false" outlineLevel="0" collapsed="false">
      <c r="B664" s="151"/>
      <c r="C664" s="151"/>
      <c r="D664" s="152"/>
      <c r="E664" s="153"/>
      <c r="F664" s="154"/>
      <c r="G664" s="153"/>
    </row>
    <row r="665" customFormat="false" ht="12.75" hidden="false" customHeight="false" outlineLevel="0" collapsed="false">
      <c r="B665" s="151"/>
      <c r="C665" s="151"/>
      <c r="D665" s="152"/>
      <c r="E665" s="153"/>
      <c r="F665" s="154"/>
      <c r="G665" s="153"/>
    </row>
    <row r="666" customFormat="false" ht="12.75" hidden="false" customHeight="false" outlineLevel="0" collapsed="false">
      <c r="B666" s="151"/>
      <c r="C666" s="151"/>
      <c r="D666" s="152"/>
      <c r="E666" s="153"/>
      <c r="F666" s="154"/>
      <c r="G666" s="153"/>
    </row>
    <row r="667" customFormat="false" ht="12.75" hidden="false" customHeight="false" outlineLevel="0" collapsed="false">
      <c r="B667" s="151"/>
      <c r="C667" s="151"/>
      <c r="D667" s="152"/>
      <c r="E667" s="153"/>
      <c r="F667" s="154"/>
      <c r="G667" s="153"/>
    </row>
    <row r="668" customFormat="false" ht="12.75" hidden="false" customHeight="false" outlineLevel="0" collapsed="false">
      <c r="B668" s="151"/>
      <c r="C668" s="151"/>
      <c r="D668" s="152"/>
      <c r="E668" s="153"/>
      <c r="F668" s="154"/>
      <c r="G668" s="153"/>
    </row>
    <row r="669" customFormat="false" ht="12.75" hidden="false" customHeight="false" outlineLevel="0" collapsed="false">
      <c r="B669" s="151"/>
      <c r="C669" s="151"/>
      <c r="D669" s="152"/>
      <c r="E669" s="153"/>
      <c r="F669" s="154"/>
      <c r="G669" s="153"/>
    </row>
    <row r="670" customFormat="false" ht="12.75" hidden="false" customHeight="false" outlineLevel="0" collapsed="false">
      <c r="B670" s="151"/>
      <c r="C670" s="151"/>
      <c r="D670" s="152"/>
      <c r="E670" s="153"/>
      <c r="F670" s="154"/>
      <c r="G670" s="153"/>
    </row>
    <row r="671" customFormat="false" ht="12.75" hidden="false" customHeight="false" outlineLevel="0" collapsed="false">
      <c r="B671" s="151"/>
      <c r="C671" s="151"/>
      <c r="D671" s="152"/>
      <c r="E671" s="153"/>
      <c r="F671" s="154"/>
      <c r="G671" s="153"/>
    </row>
    <row r="672" customFormat="false" ht="12.75" hidden="false" customHeight="false" outlineLevel="0" collapsed="false">
      <c r="B672" s="151"/>
      <c r="C672" s="151"/>
      <c r="D672" s="152"/>
      <c r="E672" s="153"/>
      <c r="F672" s="154"/>
      <c r="G672" s="153"/>
    </row>
    <row r="673" customFormat="false" ht="12.75" hidden="false" customHeight="false" outlineLevel="0" collapsed="false">
      <c r="B673" s="151"/>
      <c r="C673" s="151"/>
      <c r="D673" s="152"/>
      <c r="E673" s="153"/>
      <c r="F673" s="154"/>
      <c r="G673" s="153"/>
    </row>
    <row r="674" customFormat="false" ht="12.75" hidden="false" customHeight="false" outlineLevel="0" collapsed="false">
      <c r="B674" s="151"/>
      <c r="C674" s="151"/>
      <c r="D674" s="152"/>
      <c r="E674" s="153"/>
      <c r="F674" s="154"/>
      <c r="G674" s="153"/>
    </row>
    <row r="675" customFormat="false" ht="12.75" hidden="false" customHeight="false" outlineLevel="0" collapsed="false">
      <c r="B675" s="151"/>
      <c r="C675" s="151"/>
      <c r="D675" s="152"/>
      <c r="E675" s="153"/>
      <c r="F675" s="154"/>
      <c r="G675" s="153"/>
    </row>
    <row r="676" customFormat="false" ht="12.75" hidden="false" customHeight="false" outlineLevel="0" collapsed="false">
      <c r="B676" s="151"/>
      <c r="C676" s="151"/>
      <c r="D676" s="152"/>
      <c r="E676" s="153"/>
      <c r="F676" s="154"/>
      <c r="G676" s="153"/>
    </row>
    <row r="677" customFormat="false" ht="12.75" hidden="false" customHeight="false" outlineLevel="0" collapsed="false">
      <c r="B677" s="151"/>
      <c r="C677" s="151"/>
      <c r="D677" s="152"/>
      <c r="E677" s="153"/>
      <c r="F677" s="154"/>
      <c r="G677" s="153"/>
    </row>
    <row r="678" customFormat="false" ht="12.75" hidden="false" customHeight="false" outlineLevel="0" collapsed="false">
      <c r="B678" s="151"/>
      <c r="C678" s="151"/>
      <c r="D678" s="152"/>
      <c r="E678" s="153"/>
      <c r="F678" s="154"/>
      <c r="G678" s="153"/>
    </row>
    <row r="679" customFormat="false" ht="12.75" hidden="false" customHeight="false" outlineLevel="0" collapsed="false">
      <c r="B679" s="151"/>
      <c r="C679" s="151"/>
      <c r="D679" s="152"/>
      <c r="E679" s="153"/>
      <c r="F679" s="154"/>
      <c r="G679" s="153"/>
    </row>
    <row r="680" customFormat="false" ht="12.75" hidden="false" customHeight="false" outlineLevel="0" collapsed="false">
      <c r="B680" s="151"/>
      <c r="C680" s="151"/>
      <c r="D680" s="152"/>
      <c r="E680" s="153"/>
      <c r="F680" s="154"/>
      <c r="G680" s="153"/>
    </row>
    <row r="681" customFormat="false" ht="12.75" hidden="false" customHeight="false" outlineLevel="0" collapsed="false">
      <c r="B681" s="151"/>
      <c r="C681" s="151"/>
      <c r="D681" s="152"/>
      <c r="E681" s="153"/>
      <c r="F681" s="154"/>
      <c r="G681" s="153"/>
    </row>
    <row r="682" customFormat="false" ht="12.75" hidden="false" customHeight="false" outlineLevel="0" collapsed="false">
      <c r="B682" s="151"/>
      <c r="C682" s="151"/>
      <c r="D682" s="152"/>
      <c r="E682" s="153"/>
      <c r="F682" s="154"/>
      <c r="G682" s="153"/>
    </row>
    <row r="683" customFormat="false" ht="12.75" hidden="false" customHeight="false" outlineLevel="0" collapsed="false">
      <c r="B683" s="151"/>
      <c r="C683" s="151"/>
      <c r="D683" s="152"/>
      <c r="E683" s="153"/>
      <c r="F683" s="154"/>
      <c r="G683" s="153"/>
    </row>
    <row r="684" customFormat="false" ht="12.75" hidden="false" customHeight="false" outlineLevel="0" collapsed="false">
      <c r="B684" s="151"/>
      <c r="C684" s="151"/>
      <c r="D684" s="152"/>
      <c r="E684" s="153"/>
      <c r="F684" s="154"/>
      <c r="G684" s="153"/>
    </row>
    <row r="685" customFormat="false" ht="12.75" hidden="false" customHeight="false" outlineLevel="0" collapsed="false">
      <c r="B685" s="151"/>
      <c r="C685" s="151"/>
      <c r="D685" s="152"/>
      <c r="E685" s="153"/>
      <c r="F685" s="154"/>
      <c r="G685" s="153"/>
    </row>
    <row r="686" customFormat="false" ht="12.75" hidden="false" customHeight="false" outlineLevel="0" collapsed="false">
      <c r="B686" s="151"/>
      <c r="C686" s="151"/>
      <c r="D686" s="152"/>
      <c r="E686" s="153"/>
      <c r="F686" s="154"/>
      <c r="G686" s="153"/>
    </row>
    <row r="687" customFormat="false" ht="12.75" hidden="false" customHeight="false" outlineLevel="0" collapsed="false">
      <c r="B687" s="151"/>
      <c r="C687" s="151"/>
      <c r="D687" s="152"/>
      <c r="E687" s="153"/>
      <c r="F687" s="154"/>
      <c r="G687" s="153"/>
    </row>
    <row r="688" customFormat="false" ht="12.75" hidden="false" customHeight="false" outlineLevel="0" collapsed="false">
      <c r="B688" s="151"/>
      <c r="C688" s="151"/>
      <c r="D688" s="152"/>
      <c r="E688" s="153"/>
      <c r="F688" s="154"/>
      <c r="G688" s="153"/>
    </row>
    <row r="689" customFormat="false" ht="12.75" hidden="false" customHeight="false" outlineLevel="0" collapsed="false">
      <c r="B689" s="151"/>
      <c r="C689" s="151"/>
      <c r="D689" s="152"/>
      <c r="E689" s="153"/>
      <c r="F689" s="154"/>
      <c r="G689" s="153"/>
    </row>
    <row r="690" customFormat="false" ht="12.75" hidden="false" customHeight="false" outlineLevel="0" collapsed="false">
      <c r="B690" s="151"/>
      <c r="C690" s="151"/>
      <c r="D690" s="152"/>
      <c r="E690" s="153"/>
      <c r="F690" s="154"/>
      <c r="G690" s="153"/>
    </row>
    <row r="691" customFormat="false" ht="12.75" hidden="false" customHeight="false" outlineLevel="0" collapsed="false">
      <c r="B691" s="151"/>
      <c r="C691" s="151"/>
      <c r="D691" s="152"/>
      <c r="E691" s="153"/>
      <c r="F691" s="154"/>
      <c r="G691" s="153"/>
    </row>
    <row r="692" customFormat="false" ht="12.75" hidden="false" customHeight="false" outlineLevel="0" collapsed="false">
      <c r="B692" s="151"/>
      <c r="C692" s="151"/>
      <c r="D692" s="152"/>
      <c r="E692" s="153"/>
      <c r="F692" s="154"/>
      <c r="G692" s="153"/>
    </row>
    <row r="693" customFormat="false" ht="12.75" hidden="false" customHeight="false" outlineLevel="0" collapsed="false">
      <c r="B693" s="151"/>
      <c r="C693" s="151"/>
      <c r="D693" s="152"/>
      <c r="E693" s="153"/>
      <c r="F693" s="154"/>
      <c r="G693" s="153"/>
    </row>
    <row r="694" customFormat="false" ht="12.75" hidden="false" customHeight="false" outlineLevel="0" collapsed="false">
      <c r="B694" s="151"/>
      <c r="C694" s="151"/>
      <c r="D694" s="152"/>
      <c r="E694" s="153"/>
      <c r="F694" s="154"/>
      <c r="G694" s="153"/>
    </row>
    <row r="695" customFormat="false" ht="12.75" hidden="false" customHeight="false" outlineLevel="0" collapsed="false">
      <c r="B695" s="151"/>
      <c r="C695" s="151"/>
      <c r="D695" s="152"/>
      <c r="E695" s="153"/>
      <c r="F695" s="154"/>
      <c r="G695" s="153"/>
    </row>
    <row r="696" customFormat="false" ht="12.75" hidden="false" customHeight="false" outlineLevel="0" collapsed="false">
      <c r="B696" s="151"/>
      <c r="C696" s="151"/>
      <c r="D696" s="152"/>
      <c r="E696" s="153"/>
      <c r="F696" s="154"/>
      <c r="G696" s="153"/>
    </row>
    <row r="697" customFormat="false" ht="12.75" hidden="false" customHeight="false" outlineLevel="0" collapsed="false">
      <c r="B697" s="151"/>
      <c r="C697" s="151"/>
      <c r="D697" s="152"/>
      <c r="E697" s="153"/>
      <c r="F697" s="154"/>
      <c r="G697" s="153"/>
    </row>
    <row r="698" customFormat="false" ht="12.75" hidden="false" customHeight="false" outlineLevel="0" collapsed="false">
      <c r="B698" s="151"/>
      <c r="C698" s="151"/>
      <c r="D698" s="152"/>
      <c r="E698" s="153"/>
      <c r="F698" s="154"/>
      <c r="G698" s="153"/>
    </row>
    <row r="699" customFormat="false" ht="12.75" hidden="false" customHeight="false" outlineLevel="0" collapsed="false">
      <c r="B699" s="151"/>
      <c r="C699" s="151"/>
      <c r="D699" s="152"/>
      <c r="E699" s="153"/>
      <c r="F699" s="154"/>
      <c r="G699" s="153"/>
    </row>
    <row r="700" customFormat="false" ht="12.75" hidden="false" customHeight="false" outlineLevel="0" collapsed="false">
      <c r="B700" s="151"/>
      <c r="C700" s="151"/>
      <c r="D700" s="152"/>
      <c r="E700" s="153"/>
      <c r="F700" s="154"/>
      <c r="G700" s="153"/>
    </row>
    <row r="701" customFormat="false" ht="12.75" hidden="false" customHeight="false" outlineLevel="0" collapsed="false">
      <c r="B701" s="151"/>
      <c r="C701" s="151"/>
      <c r="D701" s="152"/>
      <c r="E701" s="153"/>
      <c r="F701" s="154"/>
      <c r="G701" s="153"/>
    </row>
    <row r="702" customFormat="false" ht="12.75" hidden="false" customHeight="false" outlineLevel="0" collapsed="false">
      <c r="B702" s="151"/>
      <c r="C702" s="151"/>
      <c r="D702" s="152"/>
      <c r="E702" s="153"/>
      <c r="F702" s="154"/>
      <c r="G702" s="153"/>
    </row>
    <row r="703" customFormat="false" ht="12.75" hidden="false" customHeight="false" outlineLevel="0" collapsed="false">
      <c r="B703" s="151"/>
      <c r="C703" s="151"/>
      <c r="D703" s="152"/>
      <c r="E703" s="153"/>
      <c r="F703" s="154"/>
      <c r="G703" s="153"/>
    </row>
    <row r="704" customFormat="false" ht="12.75" hidden="false" customHeight="false" outlineLevel="0" collapsed="false">
      <c r="B704" s="151"/>
      <c r="C704" s="151"/>
      <c r="D704" s="152"/>
      <c r="E704" s="153"/>
      <c r="F704" s="154"/>
      <c r="G704" s="153"/>
    </row>
    <row r="705" customFormat="false" ht="12.75" hidden="false" customHeight="false" outlineLevel="0" collapsed="false">
      <c r="B705" s="151"/>
      <c r="C705" s="151"/>
      <c r="D705" s="152"/>
      <c r="E705" s="153"/>
      <c r="F705" s="154"/>
      <c r="G705" s="153"/>
    </row>
    <row r="706" customFormat="false" ht="12.75" hidden="false" customHeight="false" outlineLevel="0" collapsed="false">
      <c r="B706" s="151"/>
      <c r="C706" s="151"/>
      <c r="D706" s="152"/>
      <c r="E706" s="153"/>
      <c r="F706" s="154"/>
      <c r="G706" s="153"/>
    </row>
    <row r="707" customFormat="false" ht="12.75" hidden="false" customHeight="false" outlineLevel="0" collapsed="false">
      <c r="B707" s="151"/>
      <c r="C707" s="151"/>
      <c r="D707" s="152"/>
      <c r="E707" s="153"/>
      <c r="F707" s="154"/>
      <c r="G707" s="153"/>
    </row>
    <row r="708" customFormat="false" ht="12.75" hidden="false" customHeight="false" outlineLevel="0" collapsed="false">
      <c r="B708" s="151"/>
      <c r="C708" s="151"/>
      <c r="D708" s="152"/>
      <c r="E708" s="153"/>
      <c r="F708" s="154"/>
      <c r="G708" s="153"/>
    </row>
    <row r="709" customFormat="false" ht="12.75" hidden="false" customHeight="false" outlineLevel="0" collapsed="false">
      <c r="B709" s="151"/>
      <c r="C709" s="151"/>
      <c r="D709" s="152"/>
      <c r="E709" s="153"/>
      <c r="F709" s="154"/>
      <c r="G709" s="153"/>
    </row>
    <row r="710" customFormat="false" ht="12.75" hidden="false" customHeight="false" outlineLevel="0" collapsed="false">
      <c r="B710" s="151"/>
      <c r="C710" s="151"/>
      <c r="D710" s="152"/>
      <c r="E710" s="153"/>
      <c r="F710" s="154"/>
      <c r="G710" s="153"/>
    </row>
    <row r="711" customFormat="false" ht="12.75" hidden="false" customHeight="false" outlineLevel="0" collapsed="false">
      <c r="B711" s="151"/>
      <c r="C711" s="151"/>
      <c r="D711" s="152"/>
      <c r="E711" s="153"/>
      <c r="F711" s="154"/>
      <c r="G711" s="153"/>
    </row>
    <row r="712" customFormat="false" ht="12.75" hidden="false" customHeight="false" outlineLevel="0" collapsed="false">
      <c r="B712" s="151"/>
      <c r="C712" s="151"/>
      <c r="D712" s="152"/>
      <c r="E712" s="153"/>
      <c r="F712" s="154"/>
      <c r="G712" s="153"/>
    </row>
    <row r="713" customFormat="false" ht="12.75" hidden="false" customHeight="false" outlineLevel="0" collapsed="false">
      <c r="B713" s="151"/>
      <c r="C713" s="151"/>
      <c r="D713" s="152"/>
      <c r="E713" s="153"/>
      <c r="F713" s="154"/>
      <c r="G713" s="153"/>
    </row>
    <row r="714" customFormat="false" ht="12.75" hidden="false" customHeight="false" outlineLevel="0" collapsed="false">
      <c r="B714" s="151"/>
      <c r="C714" s="151"/>
      <c r="D714" s="152"/>
      <c r="E714" s="153"/>
      <c r="F714" s="154"/>
      <c r="G714" s="153"/>
    </row>
    <row r="715" customFormat="false" ht="12.75" hidden="false" customHeight="false" outlineLevel="0" collapsed="false">
      <c r="B715" s="151"/>
      <c r="C715" s="151"/>
      <c r="D715" s="152"/>
      <c r="E715" s="153"/>
      <c r="F715" s="154"/>
      <c r="G715" s="153"/>
    </row>
    <row r="716" customFormat="false" ht="12.75" hidden="false" customHeight="false" outlineLevel="0" collapsed="false">
      <c r="B716" s="151"/>
      <c r="C716" s="151"/>
      <c r="D716" s="152"/>
      <c r="E716" s="153"/>
      <c r="F716" s="154"/>
      <c r="G716" s="153"/>
    </row>
    <row r="717" customFormat="false" ht="12.75" hidden="false" customHeight="false" outlineLevel="0" collapsed="false">
      <c r="B717" s="151"/>
      <c r="C717" s="151"/>
      <c r="D717" s="152"/>
      <c r="E717" s="153"/>
      <c r="F717" s="154"/>
      <c r="G717" s="153"/>
    </row>
    <row r="718" customFormat="false" ht="12.75" hidden="false" customHeight="false" outlineLevel="0" collapsed="false">
      <c r="B718" s="151"/>
      <c r="C718" s="151"/>
      <c r="D718" s="152"/>
      <c r="E718" s="153"/>
      <c r="F718" s="154"/>
      <c r="G718" s="153"/>
    </row>
    <row r="719" customFormat="false" ht="12.75" hidden="false" customHeight="false" outlineLevel="0" collapsed="false">
      <c r="B719" s="151"/>
      <c r="C719" s="151"/>
      <c r="D719" s="152"/>
      <c r="E719" s="153"/>
      <c r="F719" s="154"/>
      <c r="G719" s="153"/>
    </row>
    <row r="720" customFormat="false" ht="12.75" hidden="false" customHeight="false" outlineLevel="0" collapsed="false">
      <c r="B720" s="151"/>
      <c r="C720" s="151"/>
      <c r="D720" s="152"/>
      <c r="E720" s="153"/>
      <c r="F720" s="154"/>
      <c r="G720" s="153"/>
    </row>
    <row r="721" customFormat="false" ht="12.75" hidden="false" customHeight="false" outlineLevel="0" collapsed="false">
      <c r="B721" s="151"/>
      <c r="C721" s="151"/>
      <c r="D721" s="152"/>
      <c r="E721" s="153"/>
      <c r="F721" s="154"/>
      <c r="G721" s="153"/>
    </row>
    <row r="722" customFormat="false" ht="12.75" hidden="false" customHeight="false" outlineLevel="0" collapsed="false">
      <c r="B722" s="151"/>
      <c r="C722" s="151"/>
      <c r="D722" s="152"/>
      <c r="E722" s="153"/>
      <c r="F722" s="154"/>
      <c r="G722" s="153"/>
    </row>
    <row r="723" customFormat="false" ht="12.75" hidden="false" customHeight="false" outlineLevel="0" collapsed="false">
      <c r="B723" s="151"/>
      <c r="C723" s="151"/>
      <c r="D723" s="152"/>
      <c r="E723" s="153"/>
      <c r="F723" s="154"/>
      <c r="G723" s="153"/>
    </row>
    <row r="724" customFormat="false" ht="12.75" hidden="false" customHeight="false" outlineLevel="0" collapsed="false">
      <c r="B724" s="151"/>
      <c r="C724" s="151"/>
      <c r="D724" s="152"/>
      <c r="E724" s="153"/>
      <c r="F724" s="154"/>
      <c r="G724" s="153"/>
    </row>
    <row r="725" customFormat="false" ht="12.75" hidden="false" customHeight="false" outlineLevel="0" collapsed="false">
      <c r="B725" s="151"/>
      <c r="C725" s="151"/>
      <c r="D725" s="152"/>
      <c r="E725" s="153"/>
      <c r="F725" s="154"/>
      <c r="G725" s="153"/>
    </row>
    <row r="726" customFormat="false" ht="12.75" hidden="false" customHeight="false" outlineLevel="0" collapsed="false">
      <c r="B726" s="151"/>
      <c r="C726" s="151"/>
      <c r="D726" s="152"/>
      <c r="E726" s="153"/>
      <c r="F726" s="154"/>
      <c r="G726" s="153"/>
    </row>
    <row r="727" customFormat="false" ht="12.75" hidden="false" customHeight="false" outlineLevel="0" collapsed="false">
      <c r="B727" s="151"/>
      <c r="C727" s="151"/>
      <c r="D727" s="152"/>
      <c r="E727" s="153"/>
      <c r="F727" s="154"/>
      <c r="G727" s="153"/>
    </row>
    <row r="728" customFormat="false" ht="12.75" hidden="false" customHeight="false" outlineLevel="0" collapsed="false">
      <c r="B728" s="151"/>
      <c r="C728" s="151"/>
      <c r="D728" s="152"/>
      <c r="E728" s="153"/>
      <c r="F728" s="154"/>
      <c r="G728" s="153"/>
    </row>
    <row r="729" customFormat="false" ht="12.75" hidden="false" customHeight="false" outlineLevel="0" collapsed="false">
      <c r="B729" s="151"/>
      <c r="C729" s="151"/>
      <c r="D729" s="152"/>
      <c r="E729" s="153"/>
      <c r="F729" s="154"/>
      <c r="G729" s="153"/>
    </row>
    <row r="730" customFormat="false" ht="12.75" hidden="false" customHeight="false" outlineLevel="0" collapsed="false">
      <c r="B730" s="151"/>
      <c r="C730" s="151"/>
      <c r="D730" s="152"/>
      <c r="E730" s="153"/>
      <c r="F730" s="154"/>
      <c r="G730" s="153"/>
    </row>
    <row r="731" customFormat="false" ht="12.75" hidden="false" customHeight="false" outlineLevel="0" collapsed="false">
      <c r="B731" s="151"/>
      <c r="C731" s="151"/>
      <c r="D731" s="152"/>
      <c r="E731" s="153"/>
      <c r="F731" s="154"/>
      <c r="G731" s="153"/>
    </row>
    <row r="732" customFormat="false" ht="12.75" hidden="false" customHeight="false" outlineLevel="0" collapsed="false">
      <c r="B732" s="151"/>
      <c r="C732" s="151"/>
      <c r="D732" s="152"/>
      <c r="E732" s="153"/>
      <c r="F732" s="154"/>
      <c r="G732" s="153"/>
    </row>
    <row r="733" customFormat="false" ht="12.75" hidden="false" customHeight="false" outlineLevel="0" collapsed="false">
      <c r="B733" s="151"/>
      <c r="C733" s="151"/>
      <c r="D733" s="152"/>
      <c r="E733" s="153"/>
      <c r="F733" s="154"/>
      <c r="G733" s="153"/>
    </row>
    <row r="734" customFormat="false" ht="12.75" hidden="false" customHeight="false" outlineLevel="0" collapsed="false">
      <c r="B734" s="151"/>
      <c r="C734" s="151"/>
      <c r="D734" s="152"/>
      <c r="E734" s="153"/>
      <c r="F734" s="154"/>
      <c r="G734" s="153"/>
    </row>
    <row r="735" customFormat="false" ht="12.75" hidden="false" customHeight="false" outlineLevel="0" collapsed="false">
      <c r="B735" s="151"/>
      <c r="C735" s="151"/>
      <c r="D735" s="152"/>
      <c r="E735" s="153"/>
      <c r="F735" s="154"/>
      <c r="G735" s="153"/>
    </row>
    <row r="736" customFormat="false" ht="12.75" hidden="false" customHeight="false" outlineLevel="0" collapsed="false">
      <c r="B736" s="151"/>
      <c r="C736" s="151"/>
      <c r="D736" s="152"/>
      <c r="E736" s="153"/>
      <c r="F736" s="154"/>
      <c r="G736" s="153"/>
    </row>
    <row r="737" customFormat="false" ht="12.75" hidden="false" customHeight="false" outlineLevel="0" collapsed="false">
      <c r="B737" s="151"/>
      <c r="C737" s="151"/>
      <c r="D737" s="152"/>
      <c r="E737" s="153"/>
      <c r="F737" s="154"/>
      <c r="G737" s="153"/>
    </row>
    <row r="738" customFormat="false" ht="12.75" hidden="false" customHeight="false" outlineLevel="0" collapsed="false">
      <c r="B738" s="151"/>
      <c r="C738" s="151"/>
      <c r="D738" s="152"/>
      <c r="E738" s="153"/>
      <c r="F738" s="154"/>
      <c r="G738" s="153"/>
    </row>
    <row r="739" customFormat="false" ht="12.75" hidden="false" customHeight="false" outlineLevel="0" collapsed="false">
      <c r="B739" s="151"/>
      <c r="C739" s="151"/>
      <c r="D739" s="152"/>
      <c r="E739" s="153"/>
      <c r="F739" s="154"/>
      <c r="G739" s="153"/>
    </row>
    <row r="740" customFormat="false" ht="12.75" hidden="false" customHeight="false" outlineLevel="0" collapsed="false">
      <c r="B740" s="151"/>
      <c r="C740" s="151"/>
      <c r="D740" s="152"/>
      <c r="E740" s="153"/>
      <c r="F740" s="154"/>
      <c r="G740" s="153"/>
    </row>
    <row r="741" customFormat="false" ht="12.75" hidden="false" customHeight="false" outlineLevel="0" collapsed="false">
      <c r="B741" s="151"/>
      <c r="C741" s="151"/>
      <c r="D741" s="152"/>
      <c r="E741" s="153"/>
      <c r="F741" s="154"/>
      <c r="G741" s="153"/>
    </row>
    <row r="742" customFormat="false" ht="12.75" hidden="false" customHeight="false" outlineLevel="0" collapsed="false">
      <c r="B742" s="151"/>
      <c r="C742" s="151"/>
      <c r="D742" s="152"/>
      <c r="E742" s="153"/>
      <c r="F742" s="154"/>
      <c r="G742" s="153"/>
    </row>
    <row r="743" customFormat="false" ht="12.75" hidden="false" customHeight="false" outlineLevel="0" collapsed="false">
      <c r="B743" s="151"/>
      <c r="C743" s="151"/>
      <c r="D743" s="152"/>
      <c r="E743" s="153"/>
      <c r="F743" s="154"/>
      <c r="G743" s="153"/>
    </row>
    <row r="744" customFormat="false" ht="12.75" hidden="false" customHeight="false" outlineLevel="0" collapsed="false">
      <c r="B744" s="151"/>
      <c r="C744" s="151"/>
      <c r="D744" s="152"/>
      <c r="E744" s="153"/>
      <c r="F744" s="154"/>
      <c r="G744" s="153"/>
    </row>
    <row r="745" customFormat="false" ht="12.75" hidden="false" customHeight="false" outlineLevel="0" collapsed="false">
      <c r="B745" s="151"/>
      <c r="C745" s="151"/>
      <c r="D745" s="152"/>
      <c r="E745" s="153"/>
      <c r="F745" s="154"/>
      <c r="G745" s="153"/>
    </row>
    <row r="746" customFormat="false" ht="12.75" hidden="false" customHeight="false" outlineLevel="0" collapsed="false">
      <c r="B746" s="151"/>
      <c r="C746" s="151"/>
      <c r="D746" s="152"/>
      <c r="E746" s="153"/>
      <c r="F746" s="154"/>
      <c r="G746" s="153"/>
    </row>
    <row r="747" customFormat="false" ht="12.75" hidden="false" customHeight="false" outlineLevel="0" collapsed="false">
      <c r="B747" s="151"/>
      <c r="C747" s="151"/>
      <c r="D747" s="152"/>
      <c r="E747" s="153"/>
      <c r="F747" s="154"/>
      <c r="G747" s="153"/>
    </row>
    <row r="748" customFormat="false" ht="12.75" hidden="false" customHeight="false" outlineLevel="0" collapsed="false">
      <c r="B748" s="151"/>
      <c r="C748" s="151"/>
      <c r="D748" s="152"/>
      <c r="E748" s="153"/>
      <c r="F748" s="154"/>
      <c r="G748" s="153"/>
    </row>
    <row r="749" customFormat="false" ht="12.75" hidden="false" customHeight="false" outlineLevel="0" collapsed="false">
      <c r="B749" s="151"/>
      <c r="C749" s="151"/>
      <c r="D749" s="152"/>
      <c r="E749" s="153"/>
      <c r="F749" s="154"/>
      <c r="G749" s="153"/>
    </row>
    <row r="750" customFormat="false" ht="12.75" hidden="false" customHeight="false" outlineLevel="0" collapsed="false">
      <c r="B750" s="151"/>
      <c r="C750" s="151"/>
      <c r="D750" s="152"/>
      <c r="E750" s="153"/>
      <c r="F750" s="154"/>
      <c r="G750" s="153"/>
    </row>
    <row r="751" customFormat="false" ht="12.75" hidden="false" customHeight="false" outlineLevel="0" collapsed="false">
      <c r="B751" s="151"/>
      <c r="C751" s="151"/>
      <c r="D751" s="152"/>
      <c r="E751" s="153"/>
      <c r="F751" s="154"/>
      <c r="G751" s="153"/>
    </row>
    <row r="752" customFormat="false" ht="12.75" hidden="false" customHeight="false" outlineLevel="0" collapsed="false">
      <c r="B752" s="151"/>
      <c r="C752" s="151"/>
      <c r="D752" s="152"/>
      <c r="E752" s="153"/>
      <c r="F752" s="154"/>
      <c r="G752" s="153"/>
    </row>
    <row r="753" customFormat="false" ht="12.75" hidden="false" customHeight="false" outlineLevel="0" collapsed="false">
      <c r="B753" s="151"/>
      <c r="C753" s="151"/>
      <c r="D753" s="152"/>
      <c r="E753" s="153"/>
      <c r="F753" s="154"/>
      <c r="G753" s="153"/>
    </row>
    <row r="754" customFormat="false" ht="12.75" hidden="false" customHeight="false" outlineLevel="0" collapsed="false">
      <c r="B754" s="151"/>
      <c r="C754" s="151"/>
      <c r="D754" s="152"/>
      <c r="E754" s="153"/>
      <c r="F754" s="154"/>
      <c r="G754" s="153"/>
    </row>
    <row r="755" customFormat="false" ht="12.75" hidden="false" customHeight="false" outlineLevel="0" collapsed="false">
      <c r="B755" s="151"/>
      <c r="C755" s="151"/>
      <c r="D755" s="152"/>
      <c r="E755" s="153"/>
      <c r="F755" s="154"/>
      <c r="G755" s="153"/>
    </row>
    <row r="756" customFormat="false" ht="12.75" hidden="false" customHeight="false" outlineLevel="0" collapsed="false">
      <c r="B756" s="151"/>
      <c r="C756" s="151"/>
      <c r="D756" s="152"/>
      <c r="E756" s="153"/>
      <c r="F756" s="154"/>
      <c r="G756" s="153"/>
    </row>
    <row r="757" customFormat="false" ht="12.75" hidden="false" customHeight="false" outlineLevel="0" collapsed="false">
      <c r="B757" s="151"/>
      <c r="C757" s="151"/>
      <c r="D757" s="152"/>
      <c r="E757" s="153"/>
      <c r="F757" s="154"/>
      <c r="G757" s="153"/>
    </row>
    <row r="758" customFormat="false" ht="12.75" hidden="false" customHeight="false" outlineLevel="0" collapsed="false">
      <c r="B758" s="151"/>
      <c r="C758" s="151"/>
      <c r="D758" s="152"/>
      <c r="E758" s="153"/>
      <c r="F758" s="154"/>
      <c r="G758" s="153"/>
    </row>
    <row r="759" customFormat="false" ht="12.75" hidden="false" customHeight="false" outlineLevel="0" collapsed="false">
      <c r="B759" s="151"/>
      <c r="C759" s="151"/>
      <c r="D759" s="152"/>
      <c r="E759" s="153"/>
      <c r="F759" s="154"/>
      <c r="G759" s="153"/>
    </row>
    <row r="760" customFormat="false" ht="12.75" hidden="false" customHeight="false" outlineLevel="0" collapsed="false">
      <c r="B760" s="151"/>
      <c r="C760" s="151"/>
      <c r="D760" s="152"/>
      <c r="E760" s="153"/>
      <c r="F760" s="154"/>
      <c r="G760" s="153"/>
    </row>
    <row r="761" customFormat="false" ht="12.75" hidden="false" customHeight="false" outlineLevel="0" collapsed="false">
      <c r="B761" s="151"/>
      <c r="C761" s="151"/>
      <c r="D761" s="152"/>
      <c r="E761" s="153"/>
      <c r="F761" s="154"/>
      <c r="G761" s="153"/>
    </row>
    <row r="762" customFormat="false" ht="12.75" hidden="false" customHeight="false" outlineLevel="0" collapsed="false">
      <c r="B762" s="151"/>
      <c r="C762" s="151"/>
      <c r="D762" s="152"/>
      <c r="E762" s="153"/>
      <c r="F762" s="154"/>
      <c r="G762" s="153"/>
    </row>
    <row r="763" customFormat="false" ht="12.75" hidden="false" customHeight="false" outlineLevel="0" collapsed="false">
      <c r="B763" s="151"/>
      <c r="C763" s="151"/>
      <c r="D763" s="152"/>
      <c r="E763" s="153"/>
      <c r="F763" s="154"/>
      <c r="G763" s="153"/>
    </row>
    <row r="764" customFormat="false" ht="12.75" hidden="false" customHeight="false" outlineLevel="0" collapsed="false">
      <c r="B764" s="151"/>
      <c r="C764" s="151"/>
      <c r="D764" s="152"/>
      <c r="E764" s="153"/>
      <c r="F764" s="154"/>
      <c r="G764" s="153"/>
    </row>
    <row r="765" customFormat="false" ht="12.75" hidden="false" customHeight="false" outlineLevel="0" collapsed="false">
      <c r="B765" s="151"/>
      <c r="C765" s="151"/>
      <c r="D765" s="152"/>
      <c r="E765" s="153"/>
      <c r="F765" s="154"/>
      <c r="G765" s="153"/>
    </row>
    <row r="766" customFormat="false" ht="12.75" hidden="false" customHeight="false" outlineLevel="0" collapsed="false">
      <c r="B766" s="151"/>
      <c r="C766" s="151"/>
      <c r="D766" s="152"/>
      <c r="E766" s="153"/>
      <c r="F766" s="154"/>
      <c r="G766" s="153"/>
    </row>
    <row r="767" customFormat="false" ht="12.75" hidden="false" customHeight="false" outlineLevel="0" collapsed="false">
      <c r="B767" s="151"/>
      <c r="C767" s="151"/>
      <c r="D767" s="152"/>
      <c r="E767" s="153"/>
      <c r="F767" s="154"/>
      <c r="G767" s="153"/>
    </row>
    <row r="768" customFormat="false" ht="12.75" hidden="false" customHeight="false" outlineLevel="0" collapsed="false">
      <c r="B768" s="151"/>
      <c r="C768" s="151"/>
      <c r="D768" s="152"/>
      <c r="E768" s="153"/>
      <c r="F768" s="154"/>
      <c r="G768" s="153"/>
    </row>
    <row r="769" customFormat="false" ht="12.75" hidden="false" customHeight="false" outlineLevel="0" collapsed="false">
      <c r="B769" s="151"/>
      <c r="C769" s="151"/>
      <c r="D769" s="152"/>
      <c r="E769" s="153"/>
      <c r="F769" s="154"/>
      <c r="G769" s="153"/>
    </row>
    <row r="770" customFormat="false" ht="12.75" hidden="false" customHeight="false" outlineLevel="0" collapsed="false">
      <c r="B770" s="151"/>
      <c r="C770" s="151"/>
      <c r="D770" s="152"/>
      <c r="E770" s="153"/>
      <c r="F770" s="154"/>
      <c r="G770" s="153"/>
    </row>
    <row r="771" customFormat="false" ht="12.75" hidden="false" customHeight="false" outlineLevel="0" collapsed="false">
      <c r="B771" s="151"/>
      <c r="C771" s="151"/>
      <c r="D771" s="152"/>
      <c r="E771" s="153"/>
      <c r="F771" s="154"/>
      <c r="G771" s="153"/>
    </row>
    <row r="772" customFormat="false" ht="12.75" hidden="false" customHeight="false" outlineLevel="0" collapsed="false">
      <c r="B772" s="151"/>
      <c r="C772" s="151"/>
      <c r="D772" s="152"/>
      <c r="E772" s="153"/>
      <c r="F772" s="154"/>
      <c r="G772" s="153"/>
    </row>
    <row r="773" customFormat="false" ht="12.75" hidden="false" customHeight="false" outlineLevel="0" collapsed="false">
      <c r="B773" s="151"/>
      <c r="C773" s="151"/>
      <c r="D773" s="152"/>
      <c r="E773" s="153"/>
      <c r="F773" s="154"/>
      <c r="G773" s="153"/>
    </row>
    <row r="774" customFormat="false" ht="12.75" hidden="false" customHeight="false" outlineLevel="0" collapsed="false">
      <c r="B774" s="151"/>
      <c r="C774" s="151"/>
      <c r="D774" s="152"/>
      <c r="E774" s="153"/>
      <c r="F774" s="154"/>
      <c r="G774" s="153"/>
    </row>
    <row r="775" customFormat="false" ht="12.75" hidden="false" customHeight="false" outlineLevel="0" collapsed="false">
      <c r="B775" s="151"/>
      <c r="C775" s="151"/>
      <c r="D775" s="152"/>
      <c r="E775" s="153"/>
      <c r="F775" s="154"/>
      <c r="G775" s="153"/>
    </row>
    <row r="776" customFormat="false" ht="12.75" hidden="false" customHeight="false" outlineLevel="0" collapsed="false">
      <c r="B776" s="151"/>
      <c r="C776" s="151"/>
      <c r="D776" s="152"/>
      <c r="E776" s="153"/>
      <c r="F776" s="154"/>
      <c r="G776" s="153"/>
    </row>
    <row r="777" customFormat="false" ht="12.75" hidden="false" customHeight="false" outlineLevel="0" collapsed="false">
      <c r="B777" s="151"/>
      <c r="C777" s="151"/>
      <c r="D777" s="152"/>
      <c r="E777" s="153"/>
      <c r="F777" s="154"/>
      <c r="G777" s="153"/>
    </row>
    <row r="778" customFormat="false" ht="12.75" hidden="false" customHeight="false" outlineLevel="0" collapsed="false">
      <c r="B778" s="151"/>
      <c r="C778" s="151"/>
      <c r="D778" s="152"/>
      <c r="E778" s="153"/>
      <c r="F778" s="154"/>
      <c r="G778" s="153"/>
    </row>
    <row r="779" customFormat="false" ht="12.75" hidden="false" customHeight="false" outlineLevel="0" collapsed="false">
      <c r="B779" s="151"/>
      <c r="C779" s="151"/>
      <c r="D779" s="152"/>
      <c r="E779" s="153"/>
      <c r="F779" s="154"/>
      <c r="G779" s="153"/>
    </row>
    <row r="780" customFormat="false" ht="12.75" hidden="false" customHeight="false" outlineLevel="0" collapsed="false">
      <c r="B780" s="151"/>
      <c r="C780" s="151"/>
      <c r="D780" s="152"/>
      <c r="E780" s="153"/>
      <c r="F780" s="154"/>
      <c r="G780" s="153"/>
    </row>
    <row r="781" customFormat="false" ht="12.75" hidden="false" customHeight="false" outlineLevel="0" collapsed="false">
      <c r="B781" s="151"/>
      <c r="C781" s="151"/>
      <c r="D781" s="152"/>
      <c r="E781" s="153"/>
      <c r="F781" s="154"/>
      <c r="G781" s="153"/>
    </row>
    <row r="782" customFormat="false" ht="12.75" hidden="false" customHeight="false" outlineLevel="0" collapsed="false">
      <c r="B782" s="151"/>
      <c r="C782" s="151"/>
      <c r="D782" s="152"/>
      <c r="E782" s="153"/>
      <c r="F782" s="154"/>
      <c r="G782" s="153"/>
    </row>
    <row r="783" customFormat="false" ht="12.75" hidden="false" customHeight="false" outlineLevel="0" collapsed="false">
      <c r="B783" s="151"/>
      <c r="C783" s="151"/>
      <c r="D783" s="152"/>
      <c r="E783" s="153"/>
      <c r="F783" s="154"/>
      <c r="G783" s="153"/>
    </row>
    <row r="784" customFormat="false" ht="12.75" hidden="false" customHeight="false" outlineLevel="0" collapsed="false">
      <c r="B784" s="151"/>
      <c r="C784" s="151"/>
      <c r="D784" s="152"/>
      <c r="E784" s="153"/>
      <c r="F784" s="154"/>
      <c r="G784" s="153"/>
    </row>
    <row r="785" customFormat="false" ht="12.75" hidden="false" customHeight="false" outlineLevel="0" collapsed="false">
      <c r="B785" s="151"/>
      <c r="C785" s="151"/>
      <c r="D785" s="152"/>
      <c r="E785" s="153"/>
      <c r="F785" s="154"/>
      <c r="G785" s="153"/>
    </row>
    <row r="786" customFormat="false" ht="12.75" hidden="false" customHeight="false" outlineLevel="0" collapsed="false">
      <c r="B786" s="151"/>
      <c r="C786" s="151"/>
      <c r="D786" s="152"/>
      <c r="E786" s="153"/>
      <c r="F786" s="154"/>
      <c r="G786" s="153"/>
    </row>
    <row r="787" customFormat="false" ht="12.75" hidden="false" customHeight="false" outlineLevel="0" collapsed="false">
      <c r="B787" s="151"/>
      <c r="C787" s="151"/>
      <c r="D787" s="152"/>
      <c r="E787" s="153"/>
      <c r="F787" s="154"/>
      <c r="G787" s="153"/>
    </row>
    <row r="788" customFormat="false" ht="12.75" hidden="false" customHeight="false" outlineLevel="0" collapsed="false">
      <c r="B788" s="151"/>
      <c r="C788" s="151"/>
      <c r="D788" s="152"/>
      <c r="E788" s="153"/>
      <c r="F788" s="154"/>
      <c r="G788" s="153"/>
    </row>
    <row r="789" customFormat="false" ht="12.75" hidden="false" customHeight="false" outlineLevel="0" collapsed="false">
      <c r="B789" s="151"/>
      <c r="C789" s="151"/>
      <c r="D789" s="152"/>
      <c r="E789" s="153"/>
      <c r="F789" s="154"/>
      <c r="G789" s="153"/>
    </row>
    <row r="790" customFormat="false" ht="12.75" hidden="false" customHeight="false" outlineLevel="0" collapsed="false">
      <c r="B790" s="151"/>
      <c r="C790" s="151"/>
      <c r="D790" s="152"/>
      <c r="E790" s="153"/>
      <c r="F790" s="154"/>
      <c r="G790" s="153"/>
    </row>
    <row r="791" customFormat="false" ht="12.75" hidden="false" customHeight="false" outlineLevel="0" collapsed="false">
      <c r="B791" s="151"/>
      <c r="C791" s="151"/>
      <c r="D791" s="152"/>
      <c r="E791" s="153"/>
      <c r="F791" s="154"/>
      <c r="G791" s="153"/>
    </row>
    <row r="792" customFormat="false" ht="12.75" hidden="false" customHeight="false" outlineLevel="0" collapsed="false">
      <c r="B792" s="151"/>
      <c r="C792" s="151"/>
      <c r="D792" s="152"/>
      <c r="E792" s="153"/>
      <c r="F792" s="154"/>
      <c r="G792" s="153"/>
    </row>
    <row r="793" customFormat="false" ht="12.75" hidden="false" customHeight="false" outlineLevel="0" collapsed="false">
      <c r="B793" s="151"/>
      <c r="C793" s="151"/>
      <c r="D793" s="152"/>
      <c r="E793" s="153"/>
      <c r="F793" s="154"/>
      <c r="G793" s="153"/>
    </row>
    <row r="794" customFormat="false" ht="12.75" hidden="false" customHeight="false" outlineLevel="0" collapsed="false">
      <c r="B794" s="151"/>
      <c r="C794" s="151"/>
      <c r="D794" s="152"/>
      <c r="E794" s="153"/>
      <c r="F794" s="154"/>
      <c r="G794" s="153"/>
    </row>
    <row r="795" customFormat="false" ht="12.75" hidden="false" customHeight="false" outlineLevel="0" collapsed="false">
      <c r="B795" s="151"/>
      <c r="C795" s="151"/>
      <c r="D795" s="152"/>
      <c r="E795" s="153"/>
      <c r="F795" s="154"/>
      <c r="G795" s="153"/>
    </row>
    <row r="796" customFormat="false" ht="12.75" hidden="false" customHeight="false" outlineLevel="0" collapsed="false">
      <c r="B796" s="151"/>
      <c r="C796" s="151"/>
      <c r="D796" s="152"/>
      <c r="E796" s="153"/>
      <c r="F796" s="154"/>
      <c r="G796" s="153"/>
    </row>
    <row r="797" customFormat="false" ht="12.75" hidden="false" customHeight="false" outlineLevel="0" collapsed="false">
      <c r="B797" s="151"/>
      <c r="C797" s="151"/>
      <c r="D797" s="152"/>
      <c r="E797" s="153"/>
      <c r="F797" s="154"/>
      <c r="G797" s="153"/>
    </row>
    <row r="798" customFormat="false" ht="12.75" hidden="false" customHeight="false" outlineLevel="0" collapsed="false">
      <c r="B798" s="151"/>
      <c r="C798" s="151"/>
      <c r="D798" s="152"/>
      <c r="E798" s="153"/>
      <c r="F798" s="154"/>
      <c r="G798" s="153"/>
    </row>
    <row r="799" customFormat="false" ht="12.75" hidden="false" customHeight="false" outlineLevel="0" collapsed="false">
      <c r="B799" s="151"/>
      <c r="C799" s="151"/>
      <c r="D799" s="152"/>
      <c r="E799" s="153"/>
      <c r="F799" s="154"/>
      <c r="G799" s="153"/>
    </row>
    <row r="800" customFormat="false" ht="12.75" hidden="false" customHeight="false" outlineLevel="0" collapsed="false">
      <c r="B800" s="151"/>
      <c r="C800" s="151"/>
      <c r="D800" s="152"/>
      <c r="E800" s="153"/>
      <c r="F800" s="154"/>
      <c r="G800" s="153"/>
    </row>
    <row r="801" customFormat="false" ht="12.75" hidden="false" customHeight="false" outlineLevel="0" collapsed="false">
      <c r="B801" s="151"/>
      <c r="C801" s="151"/>
      <c r="D801" s="152"/>
      <c r="E801" s="153"/>
      <c r="F801" s="154"/>
      <c r="G801" s="153"/>
    </row>
    <row r="802" customFormat="false" ht="12.75" hidden="false" customHeight="false" outlineLevel="0" collapsed="false">
      <c r="B802" s="151"/>
      <c r="C802" s="151"/>
      <c r="D802" s="152"/>
      <c r="E802" s="153"/>
      <c r="F802" s="154"/>
      <c r="G802" s="153"/>
    </row>
    <row r="803" customFormat="false" ht="12.75" hidden="false" customHeight="false" outlineLevel="0" collapsed="false">
      <c r="B803" s="151"/>
      <c r="C803" s="151"/>
      <c r="D803" s="152"/>
      <c r="E803" s="153"/>
      <c r="F803" s="154"/>
      <c r="G803" s="153"/>
    </row>
    <row r="804" customFormat="false" ht="12.75" hidden="false" customHeight="false" outlineLevel="0" collapsed="false">
      <c r="B804" s="151"/>
      <c r="C804" s="151"/>
      <c r="D804" s="152"/>
      <c r="E804" s="153"/>
      <c r="F804" s="154"/>
      <c r="G804" s="153"/>
    </row>
    <row r="805" customFormat="false" ht="12.75" hidden="false" customHeight="false" outlineLevel="0" collapsed="false">
      <c r="B805" s="151"/>
      <c r="C805" s="151"/>
      <c r="D805" s="152"/>
      <c r="E805" s="153"/>
      <c r="F805" s="154"/>
      <c r="G805" s="153"/>
    </row>
    <row r="806" customFormat="false" ht="12.75" hidden="false" customHeight="false" outlineLevel="0" collapsed="false">
      <c r="B806" s="151"/>
      <c r="C806" s="151"/>
      <c r="D806" s="152"/>
      <c r="E806" s="153"/>
      <c r="F806" s="154"/>
      <c r="G806" s="153"/>
    </row>
    <row r="807" customFormat="false" ht="12.75" hidden="false" customHeight="false" outlineLevel="0" collapsed="false">
      <c r="B807" s="151"/>
      <c r="C807" s="151"/>
      <c r="D807" s="152"/>
      <c r="E807" s="153"/>
      <c r="F807" s="154"/>
      <c r="G807" s="153"/>
    </row>
    <row r="808" customFormat="false" ht="12.75" hidden="false" customHeight="false" outlineLevel="0" collapsed="false">
      <c r="B808" s="151"/>
      <c r="C808" s="151"/>
      <c r="D808" s="152"/>
      <c r="E808" s="153"/>
      <c r="F808" s="154"/>
      <c r="G808" s="153"/>
    </row>
    <row r="809" customFormat="false" ht="12.75" hidden="false" customHeight="false" outlineLevel="0" collapsed="false">
      <c r="B809" s="151"/>
      <c r="C809" s="151"/>
      <c r="D809" s="152"/>
      <c r="E809" s="153"/>
      <c r="F809" s="154"/>
      <c r="G809" s="153"/>
    </row>
    <row r="810" customFormat="false" ht="12.75" hidden="false" customHeight="false" outlineLevel="0" collapsed="false">
      <c r="B810" s="151"/>
      <c r="C810" s="151"/>
      <c r="D810" s="152"/>
      <c r="E810" s="153"/>
      <c r="F810" s="154"/>
      <c r="G810" s="153"/>
    </row>
    <row r="811" customFormat="false" ht="12.75" hidden="false" customHeight="false" outlineLevel="0" collapsed="false">
      <c r="B811" s="151"/>
      <c r="C811" s="151"/>
      <c r="D811" s="152"/>
      <c r="E811" s="153"/>
      <c r="F811" s="154"/>
      <c r="G811" s="153"/>
    </row>
    <row r="812" customFormat="false" ht="12.75" hidden="false" customHeight="false" outlineLevel="0" collapsed="false">
      <c r="B812" s="151"/>
      <c r="C812" s="151"/>
      <c r="D812" s="152"/>
      <c r="E812" s="153"/>
      <c r="F812" s="154"/>
      <c r="G812" s="153"/>
    </row>
    <row r="813" customFormat="false" ht="12.75" hidden="false" customHeight="false" outlineLevel="0" collapsed="false">
      <c r="B813" s="151"/>
      <c r="C813" s="151"/>
      <c r="D813" s="152"/>
      <c r="E813" s="153"/>
      <c r="F813" s="154"/>
      <c r="G813" s="153"/>
    </row>
    <row r="814" customFormat="false" ht="12.75" hidden="false" customHeight="false" outlineLevel="0" collapsed="false">
      <c r="B814" s="151"/>
      <c r="C814" s="151"/>
      <c r="D814" s="152"/>
      <c r="E814" s="153"/>
      <c r="F814" s="154"/>
      <c r="G814" s="153"/>
    </row>
    <row r="815" customFormat="false" ht="12.75" hidden="false" customHeight="false" outlineLevel="0" collapsed="false">
      <c r="B815" s="151"/>
      <c r="C815" s="151"/>
      <c r="D815" s="152"/>
      <c r="E815" s="153"/>
      <c r="F815" s="154"/>
      <c r="G815" s="153"/>
    </row>
    <row r="816" customFormat="false" ht="12.75" hidden="false" customHeight="false" outlineLevel="0" collapsed="false">
      <c r="B816" s="151"/>
      <c r="C816" s="151"/>
      <c r="D816" s="152"/>
      <c r="E816" s="153"/>
      <c r="F816" s="154"/>
      <c r="G816" s="153"/>
    </row>
    <row r="817" customFormat="false" ht="12.75" hidden="false" customHeight="false" outlineLevel="0" collapsed="false">
      <c r="B817" s="151"/>
      <c r="C817" s="151"/>
      <c r="D817" s="152"/>
      <c r="E817" s="153"/>
      <c r="F817" s="154"/>
      <c r="G817" s="153"/>
    </row>
    <row r="818" customFormat="false" ht="12.75" hidden="false" customHeight="false" outlineLevel="0" collapsed="false">
      <c r="B818" s="151"/>
      <c r="C818" s="151"/>
      <c r="D818" s="152"/>
      <c r="E818" s="153"/>
      <c r="F818" s="154"/>
      <c r="G818" s="153"/>
    </row>
    <row r="819" customFormat="false" ht="12.75" hidden="false" customHeight="false" outlineLevel="0" collapsed="false">
      <c r="B819" s="151"/>
      <c r="C819" s="151"/>
      <c r="D819" s="152"/>
      <c r="E819" s="153"/>
      <c r="F819" s="154"/>
      <c r="G819" s="153"/>
    </row>
    <row r="820" customFormat="false" ht="12.75" hidden="false" customHeight="false" outlineLevel="0" collapsed="false">
      <c r="B820" s="151"/>
      <c r="C820" s="151"/>
      <c r="D820" s="152"/>
      <c r="E820" s="153"/>
      <c r="F820" s="154"/>
      <c r="G820" s="153"/>
    </row>
    <row r="821" customFormat="false" ht="12.75" hidden="false" customHeight="false" outlineLevel="0" collapsed="false">
      <c r="B821" s="151"/>
      <c r="C821" s="151"/>
      <c r="D821" s="152"/>
      <c r="E821" s="153"/>
      <c r="F821" s="154"/>
      <c r="G821" s="153"/>
    </row>
    <row r="822" customFormat="false" ht="12.75" hidden="false" customHeight="false" outlineLevel="0" collapsed="false">
      <c r="B822" s="151"/>
      <c r="C822" s="151"/>
      <c r="D822" s="152"/>
      <c r="E822" s="153"/>
      <c r="F822" s="154"/>
      <c r="G822" s="153"/>
    </row>
    <row r="823" customFormat="false" ht="12.75" hidden="false" customHeight="false" outlineLevel="0" collapsed="false">
      <c r="B823" s="151"/>
      <c r="C823" s="151"/>
      <c r="D823" s="152"/>
      <c r="E823" s="153"/>
      <c r="F823" s="154"/>
      <c r="G823" s="153"/>
    </row>
    <row r="824" customFormat="false" ht="12.75" hidden="false" customHeight="false" outlineLevel="0" collapsed="false">
      <c r="B824" s="151"/>
      <c r="C824" s="151"/>
      <c r="D824" s="152"/>
      <c r="E824" s="153"/>
      <c r="F824" s="154"/>
      <c r="G824" s="153"/>
    </row>
    <row r="825" customFormat="false" ht="12.75" hidden="false" customHeight="false" outlineLevel="0" collapsed="false">
      <c r="B825" s="151"/>
      <c r="C825" s="151"/>
      <c r="D825" s="152"/>
      <c r="E825" s="153"/>
      <c r="F825" s="154"/>
      <c r="G825" s="153"/>
    </row>
    <row r="826" customFormat="false" ht="12.75" hidden="false" customHeight="false" outlineLevel="0" collapsed="false">
      <c r="B826" s="151"/>
      <c r="C826" s="151"/>
      <c r="D826" s="152"/>
      <c r="E826" s="153"/>
      <c r="F826" s="154"/>
      <c r="G826" s="153"/>
    </row>
    <row r="827" customFormat="false" ht="12.75" hidden="false" customHeight="false" outlineLevel="0" collapsed="false">
      <c r="B827" s="151"/>
      <c r="C827" s="151"/>
      <c r="D827" s="152"/>
      <c r="E827" s="153"/>
      <c r="F827" s="154"/>
      <c r="G827" s="153"/>
    </row>
    <row r="828" customFormat="false" ht="12.75" hidden="false" customHeight="false" outlineLevel="0" collapsed="false">
      <c r="B828" s="151"/>
      <c r="C828" s="151"/>
      <c r="D828" s="152"/>
      <c r="E828" s="153"/>
      <c r="F828" s="154"/>
      <c r="G828" s="153"/>
    </row>
    <row r="829" customFormat="false" ht="12.75" hidden="false" customHeight="false" outlineLevel="0" collapsed="false">
      <c r="B829" s="151"/>
      <c r="C829" s="151"/>
      <c r="D829" s="152"/>
      <c r="E829" s="153"/>
      <c r="F829" s="154"/>
      <c r="G829" s="153"/>
    </row>
    <row r="830" customFormat="false" ht="12.75" hidden="false" customHeight="false" outlineLevel="0" collapsed="false">
      <c r="B830" s="151"/>
      <c r="C830" s="151"/>
      <c r="D830" s="152"/>
      <c r="E830" s="153"/>
      <c r="F830" s="154"/>
      <c r="G830" s="153"/>
    </row>
    <row r="831" customFormat="false" ht="12.75" hidden="false" customHeight="false" outlineLevel="0" collapsed="false">
      <c r="B831" s="151"/>
      <c r="C831" s="151"/>
      <c r="D831" s="152"/>
      <c r="E831" s="153"/>
      <c r="F831" s="154"/>
      <c r="G831" s="153"/>
    </row>
    <row r="832" customFormat="false" ht="12.75" hidden="false" customHeight="false" outlineLevel="0" collapsed="false">
      <c r="B832" s="151"/>
      <c r="C832" s="151"/>
      <c r="D832" s="152"/>
      <c r="E832" s="153"/>
      <c r="F832" s="154"/>
      <c r="G832" s="153"/>
    </row>
    <row r="833" customFormat="false" ht="12.75" hidden="false" customHeight="false" outlineLevel="0" collapsed="false">
      <c r="B833" s="151"/>
      <c r="C833" s="151"/>
      <c r="D833" s="152"/>
      <c r="E833" s="153"/>
      <c r="F833" s="154"/>
      <c r="G833" s="153"/>
    </row>
    <row r="834" customFormat="false" ht="12.75" hidden="false" customHeight="false" outlineLevel="0" collapsed="false">
      <c r="B834" s="151"/>
      <c r="C834" s="151"/>
      <c r="D834" s="152"/>
      <c r="E834" s="153"/>
      <c r="F834" s="154"/>
      <c r="G834" s="153"/>
    </row>
    <row r="835" customFormat="false" ht="12.75" hidden="false" customHeight="false" outlineLevel="0" collapsed="false">
      <c r="B835" s="151"/>
      <c r="C835" s="151"/>
      <c r="D835" s="152"/>
      <c r="E835" s="153"/>
      <c r="F835" s="154"/>
      <c r="G835" s="153"/>
    </row>
    <row r="836" customFormat="false" ht="12.75" hidden="false" customHeight="false" outlineLevel="0" collapsed="false">
      <c r="B836" s="151"/>
      <c r="C836" s="151"/>
      <c r="D836" s="152"/>
      <c r="E836" s="153"/>
      <c r="F836" s="154"/>
      <c r="G836" s="153"/>
    </row>
    <row r="837" customFormat="false" ht="12.75" hidden="false" customHeight="false" outlineLevel="0" collapsed="false">
      <c r="B837" s="151"/>
      <c r="C837" s="151"/>
      <c r="D837" s="152"/>
      <c r="E837" s="153"/>
      <c r="F837" s="154"/>
      <c r="G837" s="153"/>
    </row>
    <row r="838" customFormat="false" ht="12.75" hidden="false" customHeight="false" outlineLevel="0" collapsed="false">
      <c r="B838" s="151"/>
      <c r="C838" s="151"/>
      <c r="D838" s="152"/>
      <c r="E838" s="153"/>
      <c r="F838" s="154"/>
      <c r="G838" s="153"/>
    </row>
    <row r="839" customFormat="false" ht="12.75" hidden="false" customHeight="false" outlineLevel="0" collapsed="false">
      <c r="B839" s="151"/>
      <c r="C839" s="151"/>
      <c r="D839" s="152"/>
      <c r="E839" s="153"/>
      <c r="F839" s="154"/>
      <c r="G839" s="153"/>
    </row>
    <row r="840" customFormat="false" ht="12.75" hidden="false" customHeight="false" outlineLevel="0" collapsed="false">
      <c r="B840" s="151"/>
      <c r="C840" s="151"/>
      <c r="D840" s="152"/>
      <c r="E840" s="153"/>
      <c r="F840" s="154"/>
      <c r="G840" s="153"/>
    </row>
    <row r="841" customFormat="false" ht="12.75" hidden="false" customHeight="false" outlineLevel="0" collapsed="false">
      <c r="B841" s="151"/>
      <c r="C841" s="151"/>
      <c r="D841" s="152"/>
      <c r="E841" s="153"/>
      <c r="F841" s="154"/>
      <c r="G841" s="153"/>
    </row>
    <row r="842" customFormat="false" ht="12.75" hidden="false" customHeight="false" outlineLevel="0" collapsed="false">
      <c r="B842" s="151"/>
      <c r="C842" s="151"/>
      <c r="D842" s="152"/>
      <c r="E842" s="153"/>
      <c r="F842" s="154"/>
      <c r="G842" s="153"/>
    </row>
    <row r="843" customFormat="false" ht="12.75" hidden="false" customHeight="false" outlineLevel="0" collapsed="false">
      <c r="B843" s="151"/>
      <c r="C843" s="151"/>
      <c r="D843" s="152"/>
      <c r="E843" s="153"/>
      <c r="F843" s="154"/>
      <c r="G843" s="153"/>
    </row>
    <row r="844" customFormat="false" ht="12.75" hidden="false" customHeight="false" outlineLevel="0" collapsed="false">
      <c r="B844" s="151"/>
      <c r="C844" s="151"/>
      <c r="D844" s="152"/>
      <c r="E844" s="153"/>
      <c r="F844" s="154"/>
      <c r="G844" s="153"/>
    </row>
    <row r="845" customFormat="false" ht="12.75" hidden="false" customHeight="false" outlineLevel="0" collapsed="false">
      <c r="B845" s="151"/>
      <c r="C845" s="151"/>
      <c r="D845" s="152"/>
      <c r="E845" s="153"/>
      <c r="F845" s="154"/>
      <c r="G845" s="153"/>
    </row>
    <row r="846" customFormat="false" ht="12.75" hidden="false" customHeight="false" outlineLevel="0" collapsed="false">
      <c r="B846" s="151"/>
      <c r="C846" s="151"/>
      <c r="D846" s="152"/>
      <c r="E846" s="153"/>
      <c r="F846" s="154"/>
      <c r="G846" s="153"/>
    </row>
    <row r="847" customFormat="false" ht="12.75" hidden="false" customHeight="false" outlineLevel="0" collapsed="false">
      <c r="B847" s="151"/>
      <c r="C847" s="151"/>
      <c r="D847" s="152"/>
      <c r="E847" s="153"/>
      <c r="F847" s="154"/>
      <c r="G847" s="153"/>
    </row>
    <row r="848" customFormat="false" ht="12.75" hidden="false" customHeight="false" outlineLevel="0" collapsed="false">
      <c r="B848" s="151"/>
      <c r="C848" s="151"/>
      <c r="D848" s="152"/>
      <c r="E848" s="153"/>
      <c r="F848" s="154"/>
      <c r="G848" s="153"/>
    </row>
    <row r="849" customFormat="false" ht="12.75" hidden="false" customHeight="false" outlineLevel="0" collapsed="false">
      <c r="B849" s="151"/>
      <c r="C849" s="151"/>
      <c r="D849" s="152"/>
      <c r="E849" s="153"/>
      <c r="F849" s="154"/>
      <c r="G849" s="153"/>
    </row>
    <row r="850" customFormat="false" ht="12.75" hidden="false" customHeight="false" outlineLevel="0" collapsed="false">
      <c r="B850" s="151"/>
      <c r="C850" s="151"/>
      <c r="D850" s="152"/>
      <c r="E850" s="153"/>
      <c r="F850" s="154"/>
      <c r="G850" s="153"/>
    </row>
    <row r="851" customFormat="false" ht="12.75" hidden="false" customHeight="false" outlineLevel="0" collapsed="false">
      <c r="B851" s="151"/>
      <c r="C851" s="151"/>
      <c r="D851" s="152"/>
      <c r="E851" s="153"/>
      <c r="F851" s="154"/>
      <c r="G851" s="153"/>
    </row>
    <row r="852" customFormat="false" ht="12.75" hidden="false" customHeight="false" outlineLevel="0" collapsed="false">
      <c r="B852" s="151"/>
      <c r="C852" s="151"/>
      <c r="D852" s="152"/>
      <c r="E852" s="153"/>
      <c r="F852" s="154"/>
      <c r="G852" s="153"/>
    </row>
    <row r="853" customFormat="false" ht="12.75" hidden="false" customHeight="false" outlineLevel="0" collapsed="false">
      <c r="B853" s="151"/>
      <c r="C853" s="151"/>
      <c r="D853" s="152"/>
      <c r="E853" s="153"/>
      <c r="F853" s="154"/>
      <c r="G853" s="153"/>
    </row>
    <row r="854" customFormat="false" ht="12.75" hidden="false" customHeight="false" outlineLevel="0" collapsed="false">
      <c r="B854" s="151"/>
      <c r="C854" s="151"/>
      <c r="D854" s="152"/>
      <c r="E854" s="153"/>
      <c r="F854" s="154"/>
      <c r="G854" s="153"/>
    </row>
    <row r="855" customFormat="false" ht="12.75" hidden="false" customHeight="false" outlineLevel="0" collapsed="false">
      <c r="B855" s="151"/>
      <c r="C855" s="151"/>
      <c r="D855" s="152"/>
      <c r="E855" s="153"/>
      <c r="F855" s="154"/>
      <c r="G855" s="153"/>
    </row>
    <row r="856" customFormat="false" ht="12.75" hidden="false" customHeight="false" outlineLevel="0" collapsed="false">
      <c r="B856" s="151"/>
      <c r="C856" s="151"/>
      <c r="D856" s="152"/>
      <c r="E856" s="153"/>
      <c r="F856" s="154"/>
      <c r="G856" s="153"/>
    </row>
    <row r="857" customFormat="false" ht="12.75" hidden="false" customHeight="false" outlineLevel="0" collapsed="false">
      <c r="B857" s="151"/>
      <c r="C857" s="151"/>
      <c r="D857" s="152"/>
      <c r="E857" s="153"/>
      <c r="F857" s="154"/>
      <c r="G857" s="153"/>
    </row>
    <row r="858" customFormat="false" ht="12.75" hidden="false" customHeight="false" outlineLevel="0" collapsed="false">
      <c r="B858" s="151"/>
      <c r="C858" s="151"/>
      <c r="D858" s="152"/>
      <c r="E858" s="153"/>
      <c r="F858" s="154"/>
      <c r="G858" s="153"/>
    </row>
    <row r="859" customFormat="false" ht="12.75" hidden="false" customHeight="false" outlineLevel="0" collapsed="false">
      <c r="B859" s="151"/>
      <c r="C859" s="151"/>
      <c r="D859" s="152"/>
      <c r="E859" s="153"/>
      <c r="F859" s="154"/>
      <c r="G859" s="153"/>
    </row>
    <row r="860" customFormat="false" ht="12.75" hidden="false" customHeight="false" outlineLevel="0" collapsed="false">
      <c r="B860" s="151"/>
      <c r="C860" s="151"/>
      <c r="D860" s="152"/>
      <c r="E860" s="153"/>
      <c r="F860" s="154"/>
      <c r="G860" s="153"/>
    </row>
    <row r="861" customFormat="false" ht="12.75" hidden="false" customHeight="false" outlineLevel="0" collapsed="false">
      <c r="B861" s="151"/>
      <c r="C861" s="151"/>
      <c r="D861" s="152"/>
      <c r="E861" s="153"/>
      <c r="F861" s="154"/>
      <c r="G861" s="153"/>
    </row>
    <row r="862" customFormat="false" ht="12.75" hidden="false" customHeight="false" outlineLevel="0" collapsed="false">
      <c r="B862" s="151"/>
      <c r="C862" s="151"/>
      <c r="D862" s="152"/>
      <c r="E862" s="153"/>
      <c r="F862" s="154"/>
      <c r="G862" s="153"/>
    </row>
    <row r="863" customFormat="false" ht="12.75" hidden="false" customHeight="false" outlineLevel="0" collapsed="false">
      <c r="B863" s="151"/>
      <c r="C863" s="151"/>
      <c r="D863" s="152"/>
      <c r="E863" s="153"/>
      <c r="F863" s="154"/>
      <c r="G863" s="153"/>
    </row>
    <row r="864" customFormat="false" ht="12.75" hidden="false" customHeight="false" outlineLevel="0" collapsed="false">
      <c r="B864" s="151"/>
      <c r="C864" s="151"/>
      <c r="D864" s="152"/>
      <c r="E864" s="153"/>
      <c r="F864" s="154"/>
      <c r="G864" s="153"/>
    </row>
    <row r="865" customFormat="false" ht="12.75" hidden="false" customHeight="false" outlineLevel="0" collapsed="false">
      <c r="B865" s="151"/>
      <c r="C865" s="151"/>
      <c r="D865" s="152"/>
      <c r="E865" s="153"/>
      <c r="F865" s="154"/>
      <c r="G865" s="153"/>
    </row>
    <row r="866" customFormat="false" ht="12.75" hidden="false" customHeight="false" outlineLevel="0" collapsed="false">
      <c r="B866" s="151"/>
      <c r="C866" s="151"/>
      <c r="D866" s="152"/>
      <c r="E866" s="153"/>
      <c r="F866" s="154"/>
      <c r="G866" s="153"/>
    </row>
    <row r="867" customFormat="false" ht="12.75" hidden="false" customHeight="false" outlineLevel="0" collapsed="false">
      <c r="B867" s="151"/>
      <c r="C867" s="151"/>
      <c r="D867" s="152"/>
      <c r="E867" s="153"/>
      <c r="F867" s="154"/>
      <c r="G867" s="153"/>
    </row>
    <row r="868" customFormat="false" ht="12.75" hidden="false" customHeight="false" outlineLevel="0" collapsed="false">
      <c r="B868" s="151"/>
      <c r="C868" s="151"/>
      <c r="D868" s="152"/>
      <c r="E868" s="153"/>
      <c r="F868" s="154"/>
      <c r="G868" s="153"/>
    </row>
    <row r="869" customFormat="false" ht="12.75" hidden="false" customHeight="false" outlineLevel="0" collapsed="false">
      <c r="B869" s="151"/>
      <c r="C869" s="151"/>
      <c r="D869" s="152"/>
      <c r="E869" s="153"/>
      <c r="F869" s="154"/>
      <c r="G869" s="153"/>
    </row>
    <row r="870" customFormat="false" ht="12.75" hidden="false" customHeight="false" outlineLevel="0" collapsed="false">
      <c r="B870" s="151"/>
      <c r="C870" s="151"/>
      <c r="D870" s="152"/>
      <c r="E870" s="153"/>
      <c r="F870" s="154"/>
      <c r="G870" s="153"/>
    </row>
    <row r="871" customFormat="false" ht="12.75" hidden="false" customHeight="false" outlineLevel="0" collapsed="false">
      <c r="B871" s="151"/>
      <c r="C871" s="151"/>
      <c r="D871" s="152"/>
      <c r="E871" s="153"/>
      <c r="F871" s="154"/>
      <c r="G871" s="153"/>
    </row>
    <row r="872" customFormat="false" ht="12.75" hidden="false" customHeight="false" outlineLevel="0" collapsed="false">
      <c r="B872" s="151"/>
      <c r="C872" s="151"/>
      <c r="D872" s="152"/>
      <c r="E872" s="153"/>
      <c r="F872" s="154"/>
      <c r="G872" s="153"/>
    </row>
    <row r="873" customFormat="false" ht="12.75" hidden="false" customHeight="false" outlineLevel="0" collapsed="false">
      <c r="B873" s="151"/>
      <c r="C873" s="151"/>
      <c r="D873" s="152"/>
      <c r="E873" s="153"/>
      <c r="F873" s="154"/>
      <c r="G873" s="153"/>
    </row>
    <row r="874" customFormat="false" ht="12.75" hidden="false" customHeight="false" outlineLevel="0" collapsed="false">
      <c r="B874" s="151"/>
      <c r="C874" s="151"/>
      <c r="D874" s="152"/>
      <c r="E874" s="153"/>
      <c r="F874" s="154"/>
      <c r="G874" s="153"/>
    </row>
    <row r="875" customFormat="false" ht="12.75" hidden="false" customHeight="false" outlineLevel="0" collapsed="false">
      <c r="B875" s="151"/>
      <c r="C875" s="151"/>
      <c r="D875" s="152"/>
      <c r="E875" s="153"/>
      <c r="F875" s="154"/>
      <c r="G875" s="153"/>
    </row>
    <row r="876" customFormat="false" ht="12.75" hidden="false" customHeight="false" outlineLevel="0" collapsed="false">
      <c r="B876" s="151"/>
      <c r="C876" s="151"/>
      <c r="D876" s="152"/>
      <c r="E876" s="153"/>
      <c r="F876" s="154"/>
      <c r="G876" s="153"/>
    </row>
    <row r="877" customFormat="false" ht="12.75" hidden="false" customHeight="false" outlineLevel="0" collapsed="false">
      <c r="B877" s="151"/>
      <c r="C877" s="151"/>
      <c r="D877" s="152"/>
      <c r="E877" s="153"/>
      <c r="F877" s="154"/>
      <c r="G877" s="153"/>
    </row>
    <row r="878" customFormat="false" ht="12.75" hidden="false" customHeight="false" outlineLevel="0" collapsed="false">
      <c r="B878" s="151"/>
      <c r="C878" s="151"/>
      <c r="D878" s="152"/>
      <c r="E878" s="153"/>
      <c r="F878" s="154"/>
      <c r="G878" s="153"/>
    </row>
    <row r="879" customFormat="false" ht="12.75" hidden="false" customHeight="false" outlineLevel="0" collapsed="false">
      <c r="B879" s="151"/>
      <c r="C879" s="151"/>
      <c r="D879" s="152"/>
      <c r="E879" s="153"/>
      <c r="F879" s="154"/>
      <c r="G879" s="153"/>
    </row>
    <row r="880" customFormat="false" ht="12.75" hidden="false" customHeight="false" outlineLevel="0" collapsed="false">
      <c r="B880" s="151"/>
      <c r="C880" s="151"/>
      <c r="D880" s="152"/>
      <c r="E880" s="153"/>
      <c r="F880" s="154"/>
      <c r="G880" s="153"/>
    </row>
    <row r="881" customFormat="false" ht="12.75" hidden="false" customHeight="false" outlineLevel="0" collapsed="false">
      <c r="B881" s="151"/>
      <c r="C881" s="151"/>
      <c r="D881" s="152"/>
      <c r="E881" s="153"/>
      <c r="F881" s="154"/>
      <c r="G881" s="153"/>
    </row>
    <row r="882" customFormat="false" ht="12.75" hidden="false" customHeight="false" outlineLevel="0" collapsed="false">
      <c r="B882" s="151"/>
      <c r="C882" s="151"/>
      <c r="D882" s="152"/>
      <c r="E882" s="153"/>
      <c r="F882" s="154"/>
      <c r="G882" s="153"/>
    </row>
    <row r="883" customFormat="false" ht="12.75" hidden="false" customHeight="false" outlineLevel="0" collapsed="false">
      <c r="B883" s="151"/>
      <c r="C883" s="151"/>
      <c r="D883" s="152"/>
      <c r="E883" s="153"/>
      <c r="F883" s="154"/>
      <c r="G883" s="153"/>
    </row>
    <row r="884" customFormat="false" ht="12.75" hidden="false" customHeight="false" outlineLevel="0" collapsed="false">
      <c r="B884" s="151"/>
      <c r="C884" s="151"/>
      <c r="D884" s="152"/>
      <c r="E884" s="153"/>
      <c r="F884" s="154"/>
      <c r="G884" s="153"/>
    </row>
    <row r="885" customFormat="false" ht="12.75" hidden="false" customHeight="false" outlineLevel="0" collapsed="false">
      <c r="B885" s="151"/>
      <c r="C885" s="151"/>
      <c r="D885" s="152"/>
      <c r="E885" s="153"/>
      <c r="F885" s="154"/>
      <c r="G885" s="153"/>
    </row>
    <row r="886" customFormat="false" ht="12.75" hidden="false" customHeight="false" outlineLevel="0" collapsed="false">
      <c r="B886" s="151"/>
      <c r="C886" s="151"/>
      <c r="D886" s="152"/>
      <c r="E886" s="153"/>
      <c r="F886" s="154"/>
      <c r="G886" s="153"/>
    </row>
    <row r="887" customFormat="false" ht="12.75" hidden="false" customHeight="false" outlineLevel="0" collapsed="false">
      <c r="B887" s="151"/>
      <c r="C887" s="151"/>
      <c r="D887" s="152"/>
      <c r="E887" s="153"/>
      <c r="F887" s="154"/>
      <c r="G887" s="153"/>
    </row>
    <row r="888" customFormat="false" ht="12.75" hidden="false" customHeight="false" outlineLevel="0" collapsed="false">
      <c r="B888" s="151"/>
      <c r="C888" s="151"/>
      <c r="D888" s="152"/>
      <c r="E888" s="153"/>
      <c r="F888" s="154"/>
      <c r="G888" s="153"/>
    </row>
    <row r="889" customFormat="false" ht="12.75" hidden="false" customHeight="false" outlineLevel="0" collapsed="false">
      <c r="B889" s="151"/>
      <c r="C889" s="151"/>
      <c r="D889" s="152"/>
      <c r="E889" s="153"/>
      <c r="F889" s="154"/>
      <c r="G889" s="153"/>
    </row>
    <row r="890" customFormat="false" ht="12.75" hidden="false" customHeight="false" outlineLevel="0" collapsed="false">
      <c r="B890" s="151"/>
      <c r="C890" s="151"/>
      <c r="D890" s="152"/>
      <c r="E890" s="153"/>
      <c r="F890" s="154"/>
      <c r="G890" s="153"/>
    </row>
    <row r="891" customFormat="false" ht="12.75" hidden="false" customHeight="false" outlineLevel="0" collapsed="false">
      <c r="B891" s="151"/>
      <c r="C891" s="151"/>
      <c r="D891" s="152"/>
      <c r="E891" s="153"/>
      <c r="F891" s="154"/>
      <c r="G891" s="153"/>
    </row>
    <row r="892" customFormat="false" ht="12.75" hidden="false" customHeight="false" outlineLevel="0" collapsed="false">
      <c r="B892" s="151"/>
      <c r="C892" s="151"/>
      <c r="D892" s="152"/>
      <c r="E892" s="153"/>
      <c r="F892" s="154"/>
      <c r="G892" s="153"/>
    </row>
    <row r="893" customFormat="false" ht="12.75" hidden="false" customHeight="false" outlineLevel="0" collapsed="false">
      <c r="B893" s="151"/>
      <c r="C893" s="151"/>
      <c r="D893" s="152"/>
      <c r="E893" s="153"/>
      <c r="F893" s="154"/>
      <c r="G893" s="153"/>
    </row>
    <row r="894" customFormat="false" ht="12.75" hidden="false" customHeight="false" outlineLevel="0" collapsed="false">
      <c r="B894" s="151"/>
      <c r="C894" s="151"/>
      <c r="D894" s="152"/>
      <c r="E894" s="153"/>
      <c r="F894" s="154"/>
      <c r="G894" s="153"/>
    </row>
    <row r="895" customFormat="false" ht="12.75" hidden="false" customHeight="false" outlineLevel="0" collapsed="false">
      <c r="B895" s="151"/>
      <c r="C895" s="151"/>
      <c r="D895" s="152"/>
      <c r="E895" s="153"/>
      <c r="F895" s="154"/>
      <c r="G895" s="153"/>
    </row>
    <row r="896" customFormat="false" ht="12.75" hidden="false" customHeight="false" outlineLevel="0" collapsed="false">
      <c r="B896" s="151"/>
      <c r="C896" s="151"/>
      <c r="D896" s="152"/>
      <c r="E896" s="153"/>
      <c r="F896" s="154"/>
      <c r="G896" s="153"/>
    </row>
    <row r="897" customFormat="false" ht="12.75" hidden="false" customHeight="false" outlineLevel="0" collapsed="false">
      <c r="B897" s="151"/>
      <c r="C897" s="151"/>
      <c r="D897" s="152"/>
      <c r="E897" s="153"/>
      <c r="F897" s="154"/>
      <c r="G897" s="153"/>
    </row>
    <row r="898" customFormat="false" ht="12.75" hidden="false" customHeight="false" outlineLevel="0" collapsed="false">
      <c r="B898" s="151"/>
      <c r="C898" s="151"/>
      <c r="D898" s="152"/>
      <c r="E898" s="153"/>
      <c r="F898" s="154"/>
      <c r="G898" s="153"/>
    </row>
    <row r="899" customFormat="false" ht="12.75" hidden="false" customHeight="false" outlineLevel="0" collapsed="false">
      <c r="B899" s="151"/>
      <c r="C899" s="151"/>
      <c r="D899" s="152"/>
      <c r="E899" s="153"/>
      <c r="F899" s="154"/>
      <c r="G899" s="153"/>
    </row>
    <row r="900" customFormat="false" ht="12.75" hidden="false" customHeight="false" outlineLevel="0" collapsed="false">
      <c r="B900" s="151"/>
      <c r="C900" s="151"/>
      <c r="D900" s="152"/>
      <c r="E900" s="153"/>
      <c r="F900" s="154"/>
      <c r="G900" s="153"/>
    </row>
    <row r="901" customFormat="false" ht="12.75" hidden="false" customHeight="false" outlineLevel="0" collapsed="false">
      <c r="B901" s="151"/>
      <c r="C901" s="151"/>
      <c r="D901" s="152"/>
      <c r="E901" s="153"/>
      <c r="F901" s="154"/>
      <c r="G901" s="153"/>
    </row>
    <row r="902" customFormat="false" ht="12.75" hidden="false" customHeight="false" outlineLevel="0" collapsed="false">
      <c r="B902" s="151"/>
      <c r="C902" s="151"/>
      <c r="D902" s="152"/>
      <c r="E902" s="153"/>
      <c r="F902" s="154"/>
      <c r="G902" s="153"/>
    </row>
    <row r="903" customFormat="false" ht="12.75" hidden="false" customHeight="false" outlineLevel="0" collapsed="false">
      <c r="B903" s="151"/>
      <c r="C903" s="151"/>
      <c r="D903" s="152"/>
      <c r="E903" s="153"/>
      <c r="F903" s="154"/>
      <c r="G903" s="153"/>
    </row>
    <row r="904" customFormat="false" ht="12.75" hidden="false" customHeight="false" outlineLevel="0" collapsed="false">
      <c r="B904" s="151"/>
      <c r="C904" s="151"/>
      <c r="D904" s="152"/>
      <c r="E904" s="153"/>
      <c r="F904" s="154"/>
      <c r="G904" s="153"/>
    </row>
    <row r="905" customFormat="false" ht="12.75" hidden="false" customHeight="false" outlineLevel="0" collapsed="false">
      <c r="B905" s="151"/>
      <c r="C905" s="151"/>
      <c r="D905" s="152"/>
      <c r="E905" s="153"/>
      <c r="F905" s="154"/>
      <c r="G905" s="153"/>
    </row>
    <row r="906" customFormat="false" ht="12.75" hidden="false" customHeight="false" outlineLevel="0" collapsed="false">
      <c r="B906" s="151"/>
      <c r="C906" s="151"/>
      <c r="D906" s="152"/>
      <c r="E906" s="153"/>
      <c r="F906" s="154"/>
      <c r="G906" s="153"/>
    </row>
    <row r="907" customFormat="false" ht="12.75" hidden="false" customHeight="false" outlineLevel="0" collapsed="false">
      <c r="B907" s="151"/>
      <c r="C907" s="151"/>
      <c r="D907" s="152"/>
      <c r="E907" s="153"/>
      <c r="F907" s="154"/>
      <c r="G907" s="153"/>
    </row>
    <row r="908" customFormat="false" ht="12.75" hidden="false" customHeight="false" outlineLevel="0" collapsed="false">
      <c r="B908" s="151"/>
      <c r="C908" s="151"/>
      <c r="D908" s="152"/>
      <c r="E908" s="153"/>
      <c r="F908" s="154"/>
      <c r="G908" s="153"/>
    </row>
    <row r="909" customFormat="false" ht="12.75" hidden="false" customHeight="false" outlineLevel="0" collapsed="false">
      <c r="B909" s="151"/>
      <c r="C909" s="151"/>
      <c r="D909" s="152"/>
      <c r="E909" s="153"/>
      <c r="F909" s="154"/>
      <c r="G909" s="153"/>
    </row>
    <row r="910" customFormat="false" ht="12.75" hidden="false" customHeight="false" outlineLevel="0" collapsed="false">
      <c r="B910" s="151"/>
      <c r="C910" s="151"/>
      <c r="D910" s="152"/>
      <c r="E910" s="153"/>
      <c r="F910" s="154"/>
      <c r="G910" s="153"/>
    </row>
    <row r="911" customFormat="false" ht="12.75" hidden="false" customHeight="false" outlineLevel="0" collapsed="false">
      <c r="B911" s="151"/>
      <c r="C911" s="151"/>
      <c r="D911" s="152"/>
      <c r="E911" s="153"/>
      <c r="F911" s="154"/>
      <c r="G911" s="153"/>
    </row>
    <row r="912" customFormat="false" ht="12.75" hidden="false" customHeight="false" outlineLevel="0" collapsed="false">
      <c r="B912" s="151"/>
      <c r="C912" s="151"/>
      <c r="D912" s="152"/>
      <c r="E912" s="153"/>
      <c r="F912" s="154"/>
      <c r="G912" s="153"/>
    </row>
    <row r="913" customFormat="false" ht="12.75" hidden="false" customHeight="false" outlineLevel="0" collapsed="false">
      <c r="B913" s="151"/>
      <c r="C913" s="151"/>
      <c r="D913" s="152"/>
      <c r="E913" s="153"/>
      <c r="F913" s="154"/>
      <c r="G913" s="153"/>
    </row>
    <row r="914" customFormat="false" ht="12.75" hidden="false" customHeight="false" outlineLevel="0" collapsed="false">
      <c r="B914" s="151"/>
      <c r="C914" s="151"/>
      <c r="D914" s="152"/>
      <c r="E914" s="153"/>
      <c r="F914" s="154"/>
      <c r="G914" s="153"/>
    </row>
    <row r="915" customFormat="false" ht="12.75" hidden="false" customHeight="false" outlineLevel="0" collapsed="false">
      <c r="B915" s="151"/>
      <c r="C915" s="151"/>
      <c r="D915" s="152"/>
      <c r="E915" s="153"/>
      <c r="F915" s="154"/>
      <c r="G915" s="153"/>
    </row>
    <row r="916" customFormat="false" ht="12.75" hidden="false" customHeight="false" outlineLevel="0" collapsed="false">
      <c r="B916" s="151"/>
      <c r="C916" s="151"/>
      <c r="D916" s="152"/>
      <c r="E916" s="153"/>
      <c r="F916" s="154"/>
      <c r="G916" s="153"/>
    </row>
    <row r="917" customFormat="false" ht="12.75" hidden="false" customHeight="false" outlineLevel="0" collapsed="false">
      <c r="B917" s="151"/>
      <c r="C917" s="151"/>
      <c r="D917" s="152"/>
      <c r="E917" s="153"/>
      <c r="F917" s="154"/>
      <c r="G917" s="153"/>
    </row>
    <row r="918" customFormat="false" ht="12.75" hidden="false" customHeight="false" outlineLevel="0" collapsed="false">
      <c r="B918" s="151"/>
      <c r="C918" s="151"/>
      <c r="D918" s="152"/>
      <c r="E918" s="153"/>
      <c r="F918" s="154"/>
      <c r="G918" s="153"/>
    </row>
    <row r="919" customFormat="false" ht="12.75" hidden="false" customHeight="false" outlineLevel="0" collapsed="false">
      <c r="B919" s="151"/>
      <c r="C919" s="151"/>
      <c r="D919" s="152"/>
      <c r="E919" s="153"/>
      <c r="F919" s="154"/>
      <c r="G919" s="153"/>
    </row>
    <row r="920" customFormat="false" ht="12.75" hidden="false" customHeight="false" outlineLevel="0" collapsed="false">
      <c r="B920" s="151"/>
      <c r="C920" s="151"/>
      <c r="D920" s="152"/>
      <c r="E920" s="153"/>
      <c r="F920" s="154"/>
      <c r="G920" s="153"/>
    </row>
    <row r="921" customFormat="false" ht="12.75" hidden="false" customHeight="false" outlineLevel="0" collapsed="false">
      <c r="B921" s="151"/>
      <c r="C921" s="151"/>
      <c r="D921" s="152"/>
      <c r="E921" s="153"/>
      <c r="F921" s="154"/>
      <c r="G921" s="153"/>
    </row>
    <row r="922" customFormat="false" ht="12.75" hidden="false" customHeight="false" outlineLevel="0" collapsed="false">
      <c r="B922" s="151"/>
      <c r="C922" s="151"/>
      <c r="D922" s="152"/>
      <c r="E922" s="153"/>
      <c r="F922" s="154"/>
      <c r="G922" s="153"/>
    </row>
    <row r="923" customFormat="false" ht="12.75" hidden="false" customHeight="false" outlineLevel="0" collapsed="false">
      <c r="B923" s="151"/>
      <c r="C923" s="151"/>
      <c r="D923" s="152"/>
      <c r="E923" s="153"/>
      <c r="F923" s="154"/>
      <c r="G923" s="153"/>
    </row>
    <row r="924" customFormat="false" ht="12.75" hidden="false" customHeight="false" outlineLevel="0" collapsed="false">
      <c r="B924" s="151"/>
      <c r="C924" s="151"/>
      <c r="D924" s="152"/>
      <c r="E924" s="153"/>
      <c r="F924" s="154"/>
      <c r="G924" s="153"/>
    </row>
    <row r="925" customFormat="false" ht="12.75" hidden="false" customHeight="false" outlineLevel="0" collapsed="false">
      <c r="B925" s="151"/>
      <c r="C925" s="151"/>
      <c r="D925" s="152"/>
      <c r="E925" s="153"/>
      <c r="F925" s="154"/>
      <c r="G925" s="153"/>
    </row>
    <row r="926" customFormat="false" ht="12.75" hidden="false" customHeight="false" outlineLevel="0" collapsed="false">
      <c r="B926" s="151"/>
      <c r="C926" s="151"/>
      <c r="D926" s="152"/>
      <c r="E926" s="153"/>
      <c r="F926" s="154"/>
      <c r="G926" s="153"/>
    </row>
    <row r="927" customFormat="false" ht="12.75" hidden="false" customHeight="false" outlineLevel="0" collapsed="false">
      <c r="B927" s="151"/>
      <c r="C927" s="151"/>
      <c r="D927" s="152"/>
      <c r="E927" s="153"/>
      <c r="F927" s="154"/>
      <c r="G927" s="153"/>
    </row>
    <row r="928" customFormat="false" ht="12.75" hidden="false" customHeight="false" outlineLevel="0" collapsed="false">
      <c r="B928" s="151"/>
      <c r="C928" s="151"/>
      <c r="D928" s="152"/>
      <c r="E928" s="153"/>
      <c r="F928" s="154"/>
      <c r="G928" s="153"/>
    </row>
    <row r="929" customFormat="false" ht="12.75" hidden="false" customHeight="false" outlineLevel="0" collapsed="false">
      <c r="B929" s="151"/>
      <c r="C929" s="151"/>
      <c r="D929" s="152"/>
      <c r="E929" s="153"/>
      <c r="F929" s="154"/>
      <c r="G929" s="153"/>
    </row>
    <row r="930" customFormat="false" ht="12.75" hidden="false" customHeight="false" outlineLevel="0" collapsed="false">
      <c r="B930" s="151"/>
      <c r="C930" s="151"/>
      <c r="D930" s="152"/>
      <c r="E930" s="153"/>
      <c r="F930" s="154"/>
      <c r="G930" s="153"/>
    </row>
    <row r="931" customFormat="false" ht="12.75" hidden="false" customHeight="false" outlineLevel="0" collapsed="false">
      <c r="B931" s="151"/>
      <c r="C931" s="151"/>
      <c r="D931" s="152"/>
      <c r="E931" s="153"/>
      <c r="F931" s="154"/>
      <c r="G931" s="153"/>
    </row>
    <row r="932" customFormat="false" ht="12.75" hidden="false" customHeight="false" outlineLevel="0" collapsed="false">
      <c r="B932" s="151"/>
      <c r="C932" s="151"/>
      <c r="D932" s="152"/>
      <c r="E932" s="153"/>
      <c r="F932" s="154"/>
      <c r="G932" s="153"/>
    </row>
    <row r="933" customFormat="false" ht="12.75" hidden="false" customHeight="false" outlineLevel="0" collapsed="false">
      <c r="B933" s="151"/>
      <c r="C933" s="151"/>
      <c r="D933" s="152"/>
      <c r="E933" s="153"/>
      <c r="F933" s="154"/>
      <c r="G933" s="153"/>
    </row>
    <row r="934" customFormat="false" ht="12.75" hidden="false" customHeight="false" outlineLevel="0" collapsed="false">
      <c r="B934" s="151"/>
      <c r="C934" s="151"/>
      <c r="D934" s="152"/>
      <c r="E934" s="153"/>
      <c r="F934" s="154"/>
      <c r="G934" s="153"/>
    </row>
    <row r="935" customFormat="false" ht="12.75" hidden="false" customHeight="false" outlineLevel="0" collapsed="false">
      <c r="B935" s="151"/>
      <c r="C935" s="151"/>
      <c r="D935" s="152"/>
      <c r="E935" s="153"/>
      <c r="F935" s="154"/>
      <c r="G935" s="153"/>
    </row>
    <row r="936" customFormat="false" ht="12.75" hidden="false" customHeight="false" outlineLevel="0" collapsed="false">
      <c r="B936" s="151"/>
      <c r="C936" s="151"/>
      <c r="D936" s="152"/>
      <c r="E936" s="153"/>
      <c r="F936" s="154"/>
      <c r="G936" s="153"/>
    </row>
    <row r="937" customFormat="false" ht="12.75" hidden="false" customHeight="false" outlineLevel="0" collapsed="false">
      <c r="B937" s="151"/>
      <c r="C937" s="151"/>
      <c r="D937" s="152"/>
      <c r="E937" s="153"/>
      <c r="F937" s="154"/>
      <c r="G937" s="153"/>
    </row>
    <row r="938" customFormat="false" ht="12.75" hidden="false" customHeight="false" outlineLevel="0" collapsed="false">
      <c r="B938" s="151"/>
      <c r="C938" s="151"/>
      <c r="D938" s="152"/>
      <c r="E938" s="153"/>
      <c r="F938" s="154"/>
      <c r="G938" s="153"/>
    </row>
    <row r="939" customFormat="false" ht="12.75" hidden="false" customHeight="false" outlineLevel="0" collapsed="false">
      <c r="B939" s="151"/>
      <c r="C939" s="151"/>
      <c r="D939" s="152"/>
      <c r="E939" s="153"/>
      <c r="F939" s="154"/>
      <c r="G939" s="153"/>
    </row>
    <row r="940" customFormat="false" ht="12.75" hidden="false" customHeight="false" outlineLevel="0" collapsed="false">
      <c r="B940" s="151"/>
      <c r="C940" s="151"/>
      <c r="D940" s="152"/>
      <c r="E940" s="153"/>
      <c r="F940" s="154"/>
      <c r="G940" s="153"/>
    </row>
    <row r="941" customFormat="false" ht="12.75" hidden="false" customHeight="false" outlineLevel="0" collapsed="false">
      <c r="B941" s="151"/>
      <c r="C941" s="151"/>
      <c r="D941" s="152"/>
      <c r="E941" s="153"/>
      <c r="F941" s="154"/>
      <c r="G941" s="153"/>
    </row>
    <row r="942" customFormat="false" ht="12.75" hidden="false" customHeight="false" outlineLevel="0" collapsed="false">
      <c r="B942" s="151"/>
      <c r="C942" s="151"/>
      <c r="D942" s="152"/>
      <c r="E942" s="153"/>
      <c r="F942" s="154"/>
      <c r="G942" s="153"/>
    </row>
    <row r="943" customFormat="false" ht="12.75" hidden="false" customHeight="false" outlineLevel="0" collapsed="false">
      <c r="B943" s="151"/>
      <c r="C943" s="151"/>
      <c r="D943" s="152"/>
      <c r="E943" s="153"/>
      <c r="F943" s="154"/>
      <c r="G943" s="153"/>
    </row>
    <row r="944" customFormat="false" ht="12.75" hidden="false" customHeight="false" outlineLevel="0" collapsed="false">
      <c r="B944" s="151"/>
      <c r="C944" s="151"/>
      <c r="D944" s="152"/>
      <c r="E944" s="153"/>
      <c r="F944" s="154"/>
      <c r="G944" s="153"/>
    </row>
    <row r="945" customFormat="false" ht="12.75" hidden="false" customHeight="false" outlineLevel="0" collapsed="false">
      <c r="B945" s="151"/>
      <c r="C945" s="151"/>
      <c r="D945" s="152"/>
      <c r="E945" s="153"/>
      <c r="F945" s="154"/>
      <c r="G945" s="153"/>
    </row>
    <row r="946" customFormat="false" ht="12.75" hidden="false" customHeight="false" outlineLevel="0" collapsed="false">
      <c r="B946" s="151"/>
      <c r="C946" s="151"/>
      <c r="D946" s="152"/>
      <c r="E946" s="153"/>
      <c r="F946" s="154"/>
      <c r="G946" s="153"/>
    </row>
    <row r="947" customFormat="false" ht="12.75" hidden="false" customHeight="false" outlineLevel="0" collapsed="false">
      <c r="B947" s="151"/>
      <c r="C947" s="151"/>
      <c r="D947" s="152"/>
      <c r="E947" s="153"/>
      <c r="F947" s="154"/>
      <c r="G947" s="153"/>
    </row>
    <row r="948" customFormat="false" ht="12.75" hidden="false" customHeight="false" outlineLevel="0" collapsed="false">
      <c r="B948" s="151"/>
      <c r="C948" s="151"/>
      <c r="D948" s="152"/>
      <c r="E948" s="153"/>
      <c r="F948" s="154"/>
      <c r="G948" s="153"/>
    </row>
    <row r="949" customFormat="false" ht="12.75" hidden="false" customHeight="false" outlineLevel="0" collapsed="false">
      <c r="B949" s="151"/>
      <c r="C949" s="151"/>
      <c r="D949" s="152"/>
      <c r="E949" s="153"/>
      <c r="F949" s="154"/>
      <c r="G949" s="153"/>
    </row>
    <row r="950" customFormat="false" ht="12.75" hidden="false" customHeight="false" outlineLevel="0" collapsed="false">
      <c r="B950" s="151"/>
      <c r="C950" s="151"/>
      <c r="D950" s="152"/>
      <c r="E950" s="153"/>
      <c r="F950" s="154"/>
      <c r="G950" s="153"/>
    </row>
    <row r="951" customFormat="false" ht="12.75" hidden="false" customHeight="false" outlineLevel="0" collapsed="false">
      <c r="B951" s="151"/>
      <c r="C951" s="151"/>
      <c r="D951" s="152"/>
      <c r="E951" s="153"/>
      <c r="F951" s="154"/>
      <c r="G951" s="153"/>
    </row>
    <row r="952" customFormat="false" ht="12.75" hidden="false" customHeight="false" outlineLevel="0" collapsed="false">
      <c r="B952" s="151"/>
      <c r="C952" s="151"/>
      <c r="D952" s="152"/>
      <c r="E952" s="153"/>
      <c r="F952" s="154"/>
      <c r="G952" s="153"/>
    </row>
    <row r="953" customFormat="false" ht="12.75" hidden="false" customHeight="false" outlineLevel="0" collapsed="false">
      <c r="B953" s="151"/>
      <c r="C953" s="151"/>
      <c r="D953" s="152"/>
      <c r="E953" s="153"/>
      <c r="F953" s="154"/>
      <c r="G953" s="153"/>
    </row>
    <row r="954" customFormat="false" ht="12.75" hidden="false" customHeight="false" outlineLevel="0" collapsed="false">
      <c r="B954" s="151"/>
      <c r="C954" s="151"/>
      <c r="D954" s="152"/>
      <c r="E954" s="153"/>
      <c r="F954" s="154"/>
      <c r="G954" s="153"/>
    </row>
    <row r="955" customFormat="false" ht="12.75" hidden="false" customHeight="false" outlineLevel="0" collapsed="false">
      <c r="B955" s="151"/>
      <c r="C955" s="151"/>
      <c r="D955" s="152"/>
      <c r="E955" s="153"/>
      <c r="F955" s="154"/>
      <c r="G955" s="153"/>
    </row>
    <row r="956" customFormat="false" ht="12.75" hidden="false" customHeight="false" outlineLevel="0" collapsed="false">
      <c r="B956" s="151"/>
      <c r="C956" s="151"/>
      <c r="D956" s="152"/>
      <c r="E956" s="153"/>
      <c r="F956" s="154"/>
      <c r="G956" s="153"/>
    </row>
    <row r="957" customFormat="false" ht="12.75" hidden="false" customHeight="false" outlineLevel="0" collapsed="false">
      <c r="B957" s="151"/>
      <c r="C957" s="151"/>
      <c r="D957" s="152"/>
      <c r="E957" s="153"/>
      <c r="F957" s="154"/>
      <c r="G957" s="153"/>
    </row>
    <row r="958" customFormat="false" ht="12.75" hidden="false" customHeight="false" outlineLevel="0" collapsed="false">
      <c r="B958" s="151"/>
      <c r="C958" s="151"/>
      <c r="D958" s="152"/>
      <c r="E958" s="153"/>
      <c r="F958" s="154"/>
      <c r="G958" s="153"/>
    </row>
    <row r="959" customFormat="false" ht="12.75" hidden="false" customHeight="false" outlineLevel="0" collapsed="false">
      <c r="B959" s="151"/>
      <c r="C959" s="151"/>
      <c r="D959" s="152"/>
      <c r="E959" s="153"/>
      <c r="F959" s="154"/>
      <c r="G959" s="153"/>
    </row>
    <row r="960" customFormat="false" ht="12.75" hidden="false" customHeight="false" outlineLevel="0" collapsed="false">
      <c r="B960" s="151"/>
      <c r="C960" s="151"/>
      <c r="D960" s="152"/>
      <c r="E960" s="153"/>
      <c r="F960" s="154"/>
      <c r="G960" s="153"/>
    </row>
    <row r="961" customFormat="false" ht="12.75" hidden="false" customHeight="false" outlineLevel="0" collapsed="false">
      <c r="B961" s="151"/>
      <c r="C961" s="151"/>
      <c r="D961" s="152"/>
      <c r="E961" s="153"/>
      <c r="F961" s="154"/>
      <c r="G961" s="153"/>
    </row>
    <row r="962" customFormat="false" ht="12.75" hidden="false" customHeight="false" outlineLevel="0" collapsed="false">
      <c r="B962" s="151"/>
      <c r="C962" s="151"/>
      <c r="D962" s="152"/>
      <c r="E962" s="153"/>
      <c r="F962" s="154"/>
      <c r="G962" s="153"/>
    </row>
    <row r="963" customFormat="false" ht="12.75" hidden="false" customHeight="false" outlineLevel="0" collapsed="false">
      <c r="B963" s="151"/>
      <c r="C963" s="151"/>
      <c r="D963" s="152"/>
      <c r="E963" s="153"/>
      <c r="F963" s="154"/>
      <c r="G963" s="153"/>
    </row>
    <row r="964" customFormat="false" ht="12.75" hidden="false" customHeight="false" outlineLevel="0" collapsed="false">
      <c r="B964" s="151"/>
      <c r="C964" s="151"/>
      <c r="D964" s="152"/>
      <c r="E964" s="153"/>
      <c r="F964" s="154"/>
      <c r="G964" s="153"/>
    </row>
    <row r="965" customFormat="false" ht="12.75" hidden="false" customHeight="false" outlineLevel="0" collapsed="false">
      <c r="B965" s="151"/>
      <c r="C965" s="151"/>
      <c r="D965" s="152"/>
      <c r="E965" s="153"/>
      <c r="F965" s="154"/>
      <c r="G965" s="153"/>
    </row>
    <row r="966" customFormat="false" ht="12.75" hidden="false" customHeight="false" outlineLevel="0" collapsed="false">
      <c r="B966" s="151"/>
      <c r="C966" s="151"/>
      <c r="D966" s="152"/>
      <c r="E966" s="153"/>
      <c r="F966" s="154"/>
      <c r="G966" s="153"/>
    </row>
    <row r="967" customFormat="false" ht="12.75" hidden="false" customHeight="false" outlineLevel="0" collapsed="false">
      <c r="B967" s="151"/>
      <c r="C967" s="151"/>
      <c r="D967" s="152"/>
      <c r="E967" s="153"/>
      <c r="F967" s="154"/>
      <c r="G967" s="153"/>
    </row>
    <row r="968" customFormat="false" ht="12.75" hidden="false" customHeight="false" outlineLevel="0" collapsed="false">
      <c r="B968" s="151"/>
      <c r="C968" s="151"/>
      <c r="D968" s="152"/>
      <c r="E968" s="153"/>
      <c r="F968" s="154"/>
      <c r="G968" s="153"/>
    </row>
    <row r="969" customFormat="false" ht="12.75" hidden="false" customHeight="false" outlineLevel="0" collapsed="false">
      <c r="B969" s="151"/>
      <c r="C969" s="151"/>
      <c r="D969" s="152"/>
      <c r="E969" s="153"/>
      <c r="F969" s="154"/>
      <c r="G969" s="153"/>
    </row>
    <row r="970" customFormat="false" ht="12.75" hidden="false" customHeight="false" outlineLevel="0" collapsed="false">
      <c r="B970" s="151"/>
      <c r="C970" s="151"/>
      <c r="D970" s="152"/>
      <c r="E970" s="153"/>
      <c r="F970" s="154"/>
      <c r="G970" s="153"/>
    </row>
    <row r="971" customFormat="false" ht="12.75" hidden="false" customHeight="false" outlineLevel="0" collapsed="false">
      <c r="B971" s="151"/>
      <c r="C971" s="151"/>
      <c r="D971" s="152"/>
      <c r="E971" s="153"/>
      <c r="F971" s="154"/>
      <c r="G971" s="153"/>
    </row>
    <row r="972" customFormat="false" ht="12.75" hidden="false" customHeight="false" outlineLevel="0" collapsed="false">
      <c r="B972" s="151"/>
      <c r="C972" s="151"/>
      <c r="D972" s="152"/>
      <c r="E972" s="153"/>
      <c r="F972" s="154"/>
      <c r="G972" s="153"/>
    </row>
    <row r="973" customFormat="false" ht="12.75" hidden="false" customHeight="false" outlineLevel="0" collapsed="false">
      <c r="B973" s="151"/>
      <c r="C973" s="151"/>
      <c r="D973" s="152"/>
      <c r="E973" s="153"/>
      <c r="F973" s="154"/>
      <c r="G973" s="153"/>
    </row>
    <row r="974" customFormat="false" ht="12.75" hidden="false" customHeight="false" outlineLevel="0" collapsed="false">
      <c r="B974" s="151"/>
      <c r="C974" s="151"/>
      <c r="D974" s="152"/>
      <c r="E974" s="153"/>
      <c r="F974" s="154"/>
      <c r="G974" s="153"/>
    </row>
    <row r="975" customFormat="false" ht="12.75" hidden="false" customHeight="false" outlineLevel="0" collapsed="false">
      <c r="B975" s="151"/>
      <c r="C975" s="151"/>
      <c r="D975" s="152"/>
      <c r="E975" s="153"/>
      <c r="F975" s="154"/>
      <c r="G975" s="153"/>
    </row>
    <row r="976" customFormat="false" ht="12.75" hidden="false" customHeight="false" outlineLevel="0" collapsed="false">
      <c r="B976" s="151"/>
      <c r="C976" s="151"/>
      <c r="D976" s="152"/>
      <c r="E976" s="153"/>
      <c r="F976" s="154"/>
      <c r="G976" s="153"/>
    </row>
    <row r="977" customFormat="false" ht="12.75" hidden="false" customHeight="false" outlineLevel="0" collapsed="false">
      <c r="B977" s="151"/>
      <c r="C977" s="151"/>
      <c r="D977" s="152"/>
      <c r="E977" s="153"/>
      <c r="F977" s="154"/>
      <c r="G977" s="153"/>
    </row>
    <row r="978" customFormat="false" ht="12.75" hidden="false" customHeight="false" outlineLevel="0" collapsed="false">
      <c r="B978" s="151"/>
      <c r="C978" s="151"/>
      <c r="D978" s="152"/>
      <c r="E978" s="153"/>
      <c r="F978" s="154"/>
      <c r="G978" s="153"/>
    </row>
    <row r="979" customFormat="false" ht="12.75" hidden="false" customHeight="false" outlineLevel="0" collapsed="false">
      <c r="B979" s="151"/>
      <c r="C979" s="151"/>
      <c r="D979" s="152"/>
      <c r="E979" s="153"/>
      <c r="F979" s="154"/>
      <c r="G979" s="153"/>
    </row>
    <row r="980" customFormat="false" ht="12.75" hidden="false" customHeight="false" outlineLevel="0" collapsed="false">
      <c r="B980" s="151"/>
      <c r="C980" s="151"/>
      <c r="D980" s="152"/>
      <c r="E980" s="153"/>
      <c r="F980" s="154"/>
      <c r="G980" s="153"/>
    </row>
    <row r="981" customFormat="false" ht="12.75" hidden="false" customHeight="false" outlineLevel="0" collapsed="false">
      <c r="B981" s="151"/>
      <c r="C981" s="151"/>
      <c r="D981" s="152"/>
      <c r="E981" s="153"/>
      <c r="F981" s="154"/>
      <c r="G981" s="153"/>
    </row>
    <row r="982" customFormat="false" ht="12.75" hidden="false" customHeight="false" outlineLevel="0" collapsed="false">
      <c r="B982" s="151"/>
      <c r="C982" s="151"/>
      <c r="D982" s="152"/>
      <c r="E982" s="153"/>
      <c r="F982" s="154"/>
      <c r="G982" s="153"/>
    </row>
    <row r="983" customFormat="false" ht="12.75" hidden="false" customHeight="false" outlineLevel="0" collapsed="false">
      <c r="B983" s="151"/>
      <c r="C983" s="151"/>
      <c r="D983" s="152"/>
      <c r="E983" s="153"/>
      <c r="F983" s="154"/>
      <c r="G983" s="153"/>
    </row>
    <row r="984" customFormat="false" ht="12.75" hidden="false" customHeight="false" outlineLevel="0" collapsed="false">
      <c r="B984" s="151"/>
      <c r="C984" s="151"/>
      <c r="D984" s="152"/>
      <c r="E984" s="153"/>
      <c r="F984" s="154"/>
      <c r="G984" s="153"/>
    </row>
    <row r="985" customFormat="false" ht="12.75" hidden="false" customHeight="false" outlineLevel="0" collapsed="false">
      <c r="B985" s="151"/>
      <c r="C985" s="151"/>
      <c r="D985" s="152"/>
      <c r="E985" s="153"/>
      <c r="F985" s="154"/>
      <c r="G985" s="153"/>
    </row>
    <row r="986" customFormat="false" ht="12.75" hidden="false" customHeight="false" outlineLevel="0" collapsed="false">
      <c r="B986" s="151"/>
      <c r="C986" s="151"/>
      <c r="D986" s="152"/>
      <c r="E986" s="153"/>
      <c r="F986" s="154"/>
      <c r="G986" s="153"/>
    </row>
    <row r="987" customFormat="false" ht="12.75" hidden="false" customHeight="false" outlineLevel="0" collapsed="false">
      <c r="B987" s="151"/>
      <c r="C987" s="151"/>
      <c r="D987" s="152"/>
      <c r="E987" s="153"/>
      <c r="F987" s="154"/>
      <c r="G987" s="153"/>
    </row>
    <row r="988" customFormat="false" ht="12.75" hidden="false" customHeight="false" outlineLevel="0" collapsed="false">
      <c r="B988" s="151"/>
      <c r="C988" s="151"/>
      <c r="D988" s="152"/>
      <c r="E988" s="153"/>
      <c r="F988" s="154"/>
      <c r="G988" s="153"/>
    </row>
    <row r="989" customFormat="false" ht="12.75" hidden="false" customHeight="false" outlineLevel="0" collapsed="false">
      <c r="B989" s="151"/>
      <c r="C989" s="151"/>
      <c r="D989" s="152"/>
      <c r="E989" s="153"/>
      <c r="F989" s="154"/>
      <c r="G989" s="153"/>
    </row>
    <row r="990" customFormat="false" ht="12.75" hidden="false" customHeight="false" outlineLevel="0" collapsed="false">
      <c r="B990" s="151"/>
      <c r="C990" s="151"/>
      <c r="D990" s="152"/>
      <c r="E990" s="153"/>
      <c r="F990" s="154"/>
      <c r="G990" s="153"/>
    </row>
    <row r="991" customFormat="false" ht="12.75" hidden="false" customHeight="false" outlineLevel="0" collapsed="false">
      <c r="B991" s="151"/>
      <c r="C991" s="151"/>
      <c r="D991" s="152"/>
      <c r="E991" s="153"/>
      <c r="F991" s="154"/>
      <c r="G991" s="153"/>
    </row>
    <row r="992" customFormat="false" ht="12.75" hidden="false" customHeight="false" outlineLevel="0" collapsed="false">
      <c r="B992" s="151"/>
      <c r="C992" s="151"/>
      <c r="D992" s="152"/>
      <c r="E992" s="153"/>
      <c r="F992" s="154"/>
      <c r="G992" s="153"/>
    </row>
    <row r="993" customFormat="false" ht="12.75" hidden="false" customHeight="false" outlineLevel="0" collapsed="false">
      <c r="B993" s="151"/>
      <c r="C993" s="151"/>
      <c r="D993" s="152"/>
      <c r="E993" s="153"/>
      <c r="F993" s="154"/>
      <c r="G993" s="153"/>
    </row>
    <row r="994" customFormat="false" ht="12.75" hidden="false" customHeight="false" outlineLevel="0" collapsed="false">
      <c r="B994" s="151"/>
      <c r="C994" s="151"/>
      <c r="D994" s="152"/>
      <c r="E994" s="153"/>
      <c r="F994" s="154"/>
      <c r="G994" s="153"/>
    </row>
    <row r="995" customFormat="false" ht="12.75" hidden="false" customHeight="false" outlineLevel="0" collapsed="false">
      <c r="B995" s="151"/>
      <c r="C995" s="151"/>
      <c r="D995" s="152"/>
      <c r="E995" s="153"/>
      <c r="F995" s="154"/>
      <c r="G995" s="153"/>
    </row>
    <row r="996" customFormat="false" ht="12.75" hidden="false" customHeight="false" outlineLevel="0" collapsed="false">
      <c r="B996" s="151"/>
      <c r="C996" s="151"/>
      <c r="D996" s="152"/>
      <c r="E996" s="153"/>
      <c r="F996" s="154"/>
      <c r="G996" s="153"/>
    </row>
    <row r="997" customFormat="false" ht="12.75" hidden="false" customHeight="false" outlineLevel="0" collapsed="false">
      <c r="B997" s="151"/>
      <c r="C997" s="151"/>
      <c r="D997" s="152"/>
      <c r="E997" s="153"/>
      <c r="F997" s="154"/>
      <c r="G997" s="153"/>
    </row>
    <row r="998" customFormat="false" ht="12.75" hidden="false" customHeight="false" outlineLevel="0" collapsed="false">
      <c r="B998" s="151"/>
      <c r="C998" s="151"/>
      <c r="D998" s="152"/>
      <c r="E998" s="153"/>
      <c r="F998" s="154"/>
      <c r="G998" s="153"/>
    </row>
    <row r="999" customFormat="false" ht="12.75" hidden="false" customHeight="false" outlineLevel="0" collapsed="false">
      <c r="B999" s="151"/>
      <c r="C999" s="151"/>
      <c r="D999" s="152"/>
      <c r="E999" s="153"/>
      <c r="F999" s="154"/>
      <c r="G999" s="153"/>
    </row>
    <row r="1000" customFormat="false" ht="12.75" hidden="false" customHeight="false" outlineLevel="0" collapsed="false">
      <c r="B1000" s="151"/>
      <c r="C1000" s="151"/>
      <c r="D1000" s="152"/>
      <c r="E1000" s="153"/>
      <c r="F1000" s="154"/>
      <c r="G1000" s="153"/>
    </row>
    <row r="1001" customFormat="false" ht="12.75" hidden="false" customHeight="false" outlineLevel="0" collapsed="false">
      <c r="B1001" s="151"/>
      <c r="C1001" s="151"/>
      <c r="D1001" s="152"/>
      <c r="E1001" s="153"/>
      <c r="F1001" s="154"/>
      <c r="G1001" s="153"/>
    </row>
    <row r="1002" customFormat="false" ht="12.75" hidden="false" customHeight="false" outlineLevel="0" collapsed="false">
      <c r="B1002" s="151"/>
      <c r="C1002" s="151"/>
      <c r="D1002" s="152"/>
      <c r="E1002" s="153"/>
      <c r="F1002" s="154"/>
      <c r="G1002" s="153"/>
    </row>
    <row r="1003" customFormat="false" ht="12.75" hidden="false" customHeight="false" outlineLevel="0" collapsed="false">
      <c r="B1003" s="151"/>
      <c r="C1003" s="151"/>
      <c r="D1003" s="152"/>
      <c r="E1003" s="153"/>
      <c r="F1003" s="154"/>
      <c r="G1003" s="153"/>
    </row>
    <row r="1004" customFormat="false" ht="12.75" hidden="false" customHeight="false" outlineLevel="0" collapsed="false">
      <c r="B1004" s="151"/>
      <c r="C1004" s="151"/>
      <c r="D1004" s="152"/>
      <c r="E1004" s="153"/>
      <c r="F1004" s="154"/>
      <c r="G1004" s="153"/>
    </row>
    <row r="1005" customFormat="false" ht="12.75" hidden="false" customHeight="false" outlineLevel="0" collapsed="false">
      <c r="B1005" s="151"/>
      <c r="C1005" s="151"/>
      <c r="D1005" s="152"/>
      <c r="E1005" s="153"/>
      <c r="F1005" s="154"/>
      <c r="G1005" s="153"/>
    </row>
    <row r="1006" customFormat="false" ht="12.75" hidden="false" customHeight="false" outlineLevel="0" collapsed="false">
      <c r="B1006" s="151"/>
      <c r="C1006" s="151"/>
      <c r="D1006" s="152"/>
      <c r="E1006" s="153"/>
      <c r="F1006" s="154"/>
      <c r="G1006" s="153"/>
    </row>
    <row r="1007" customFormat="false" ht="12.75" hidden="false" customHeight="false" outlineLevel="0" collapsed="false">
      <c r="B1007" s="151"/>
      <c r="C1007" s="151"/>
      <c r="D1007" s="152"/>
      <c r="E1007" s="153"/>
      <c r="F1007" s="154"/>
      <c r="G1007" s="153"/>
    </row>
    <row r="1008" customFormat="false" ht="12.75" hidden="false" customHeight="false" outlineLevel="0" collapsed="false">
      <c r="B1008" s="151"/>
      <c r="C1008" s="151"/>
      <c r="D1008" s="152"/>
      <c r="E1008" s="153"/>
      <c r="F1008" s="154"/>
      <c r="G1008" s="153"/>
    </row>
    <row r="1009" customFormat="false" ht="12.75" hidden="false" customHeight="false" outlineLevel="0" collapsed="false">
      <c r="B1009" s="151"/>
      <c r="C1009" s="151"/>
      <c r="D1009" s="152"/>
      <c r="E1009" s="153"/>
      <c r="F1009" s="154"/>
      <c r="G1009" s="153"/>
    </row>
    <row r="1010" customFormat="false" ht="12.75" hidden="false" customHeight="false" outlineLevel="0" collapsed="false">
      <c r="B1010" s="151"/>
      <c r="C1010" s="151"/>
      <c r="D1010" s="152"/>
      <c r="E1010" s="153"/>
      <c r="F1010" s="154"/>
      <c r="G1010" s="153"/>
    </row>
    <row r="1011" customFormat="false" ht="12.75" hidden="false" customHeight="false" outlineLevel="0" collapsed="false">
      <c r="B1011" s="151"/>
      <c r="C1011" s="151"/>
      <c r="D1011" s="152"/>
      <c r="E1011" s="153"/>
      <c r="F1011" s="154"/>
      <c r="G1011" s="153"/>
    </row>
    <row r="1012" customFormat="false" ht="12.75" hidden="false" customHeight="false" outlineLevel="0" collapsed="false">
      <c r="B1012" s="151"/>
      <c r="C1012" s="151"/>
      <c r="D1012" s="152"/>
      <c r="E1012" s="153"/>
      <c r="F1012" s="154"/>
      <c r="G1012" s="153"/>
    </row>
    <row r="1013" customFormat="false" ht="12.75" hidden="false" customHeight="false" outlineLevel="0" collapsed="false">
      <c r="B1013" s="151"/>
      <c r="C1013" s="151"/>
      <c r="D1013" s="152"/>
      <c r="E1013" s="153"/>
      <c r="F1013" s="154"/>
      <c r="G1013" s="153"/>
    </row>
    <row r="1014" customFormat="false" ht="12.75" hidden="false" customHeight="false" outlineLevel="0" collapsed="false">
      <c r="B1014" s="151"/>
      <c r="C1014" s="151"/>
      <c r="D1014" s="152"/>
      <c r="E1014" s="153"/>
      <c r="F1014" s="154"/>
      <c r="G1014" s="153"/>
    </row>
    <row r="1015" customFormat="false" ht="12.75" hidden="false" customHeight="false" outlineLevel="0" collapsed="false">
      <c r="B1015" s="151"/>
      <c r="C1015" s="151"/>
      <c r="D1015" s="152"/>
      <c r="E1015" s="153"/>
      <c r="F1015" s="154"/>
      <c r="G1015" s="153"/>
    </row>
    <row r="1016" customFormat="false" ht="12.75" hidden="false" customHeight="false" outlineLevel="0" collapsed="false">
      <c r="B1016" s="151"/>
      <c r="C1016" s="151"/>
      <c r="D1016" s="152"/>
      <c r="E1016" s="153"/>
      <c r="F1016" s="154"/>
      <c r="G1016" s="153"/>
    </row>
    <row r="1017" customFormat="false" ht="12.75" hidden="false" customHeight="false" outlineLevel="0" collapsed="false">
      <c r="B1017" s="151"/>
      <c r="C1017" s="151"/>
      <c r="D1017" s="152"/>
      <c r="E1017" s="153"/>
      <c r="F1017" s="154"/>
      <c r="G1017" s="153"/>
    </row>
    <row r="1018" customFormat="false" ht="12.75" hidden="false" customHeight="false" outlineLevel="0" collapsed="false">
      <c r="B1018" s="151"/>
      <c r="C1018" s="151"/>
      <c r="D1018" s="152"/>
      <c r="E1018" s="153"/>
      <c r="F1018" s="154"/>
      <c r="G1018" s="153"/>
    </row>
    <row r="1019" customFormat="false" ht="12.75" hidden="false" customHeight="false" outlineLevel="0" collapsed="false">
      <c r="B1019" s="151"/>
      <c r="C1019" s="151"/>
      <c r="D1019" s="152"/>
      <c r="E1019" s="153"/>
      <c r="F1019" s="154"/>
      <c r="G1019" s="153"/>
    </row>
    <row r="1020" customFormat="false" ht="12.75" hidden="false" customHeight="false" outlineLevel="0" collapsed="false">
      <c r="B1020" s="151"/>
      <c r="C1020" s="151"/>
      <c r="D1020" s="152"/>
      <c r="E1020" s="153"/>
      <c r="F1020" s="154"/>
      <c r="G1020" s="153"/>
    </row>
    <row r="1021" customFormat="false" ht="12.75" hidden="false" customHeight="false" outlineLevel="0" collapsed="false">
      <c r="B1021" s="151"/>
      <c r="C1021" s="151"/>
      <c r="D1021" s="152"/>
      <c r="E1021" s="153"/>
      <c r="F1021" s="154"/>
      <c r="G1021" s="153"/>
    </row>
    <row r="1022" customFormat="false" ht="12.75" hidden="false" customHeight="false" outlineLevel="0" collapsed="false">
      <c r="B1022" s="151"/>
      <c r="C1022" s="151"/>
      <c r="D1022" s="152"/>
      <c r="E1022" s="153"/>
      <c r="F1022" s="154"/>
      <c r="G1022" s="153"/>
    </row>
    <row r="1023" customFormat="false" ht="12.75" hidden="false" customHeight="false" outlineLevel="0" collapsed="false">
      <c r="B1023" s="151"/>
      <c r="C1023" s="151"/>
      <c r="D1023" s="152"/>
      <c r="E1023" s="153"/>
      <c r="F1023" s="154"/>
      <c r="G1023" s="153"/>
    </row>
    <row r="1024" customFormat="false" ht="12.75" hidden="false" customHeight="false" outlineLevel="0" collapsed="false">
      <c r="B1024" s="151"/>
      <c r="C1024" s="151"/>
      <c r="D1024" s="152"/>
      <c r="E1024" s="153"/>
      <c r="F1024" s="154"/>
      <c r="G1024" s="153"/>
    </row>
    <row r="1025" customFormat="false" ht="12.75" hidden="false" customHeight="false" outlineLevel="0" collapsed="false">
      <c r="B1025" s="151"/>
      <c r="C1025" s="151"/>
      <c r="D1025" s="152"/>
      <c r="E1025" s="153"/>
      <c r="F1025" s="154"/>
      <c r="G1025" s="153"/>
    </row>
    <row r="1026" customFormat="false" ht="12.75" hidden="false" customHeight="false" outlineLevel="0" collapsed="false">
      <c r="B1026" s="151"/>
      <c r="C1026" s="151"/>
      <c r="D1026" s="152"/>
      <c r="E1026" s="153"/>
      <c r="F1026" s="154"/>
      <c r="G1026" s="153"/>
    </row>
    <row r="1027" customFormat="false" ht="12.75" hidden="false" customHeight="false" outlineLevel="0" collapsed="false">
      <c r="B1027" s="151"/>
      <c r="C1027" s="151"/>
      <c r="D1027" s="152"/>
      <c r="E1027" s="153"/>
      <c r="F1027" s="154"/>
      <c r="G1027" s="153"/>
    </row>
    <row r="1028" customFormat="false" ht="12.75" hidden="false" customHeight="false" outlineLevel="0" collapsed="false">
      <c r="B1028" s="151"/>
      <c r="C1028" s="151"/>
      <c r="D1028" s="152"/>
      <c r="E1028" s="153"/>
      <c r="F1028" s="154"/>
      <c r="G1028" s="153"/>
    </row>
    <row r="1029" customFormat="false" ht="12.75" hidden="false" customHeight="false" outlineLevel="0" collapsed="false">
      <c r="B1029" s="151"/>
      <c r="C1029" s="151"/>
      <c r="D1029" s="152"/>
      <c r="E1029" s="153"/>
      <c r="F1029" s="154"/>
      <c r="G1029" s="153"/>
    </row>
    <row r="1030" customFormat="false" ht="12.75" hidden="false" customHeight="false" outlineLevel="0" collapsed="false">
      <c r="B1030" s="151"/>
      <c r="C1030" s="151"/>
      <c r="D1030" s="152"/>
      <c r="E1030" s="153"/>
      <c r="F1030" s="154"/>
      <c r="G1030" s="153"/>
    </row>
    <row r="1031" customFormat="false" ht="12.75" hidden="false" customHeight="false" outlineLevel="0" collapsed="false">
      <c r="B1031" s="151"/>
      <c r="C1031" s="151"/>
      <c r="D1031" s="152"/>
      <c r="E1031" s="153"/>
      <c r="F1031" s="154"/>
      <c r="G1031" s="153"/>
    </row>
    <row r="1032" customFormat="false" ht="12.75" hidden="false" customHeight="false" outlineLevel="0" collapsed="false">
      <c r="B1032" s="151"/>
      <c r="C1032" s="151"/>
      <c r="D1032" s="152"/>
      <c r="E1032" s="153"/>
      <c r="F1032" s="154"/>
      <c r="G1032" s="153"/>
    </row>
    <row r="1033" customFormat="false" ht="12.75" hidden="false" customHeight="false" outlineLevel="0" collapsed="false">
      <c r="B1033" s="151"/>
      <c r="C1033" s="151"/>
      <c r="D1033" s="152"/>
      <c r="E1033" s="153"/>
      <c r="F1033" s="154"/>
      <c r="G1033" s="153"/>
    </row>
    <row r="1034" customFormat="false" ht="12.75" hidden="false" customHeight="false" outlineLevel="0" collapsed="false">
      <c r="B1034" s="151"/>
      <c r="C1034" s="151"/>
      <c r="D1034" s="152"/>
      <c r="E1034" s="153"/>
      <c r="F1034" s="154"/>
      <c r="G1034" s="153"/>
    </row>
    <row r="1035" customFormat="false" ht="12.75" hidden="false" customHeight="false" outlineLevel="0" collapsed="false">
      <c r="B1035" s="151"/>
      <c r="C1035" s="151"/>
      <c r="D1035" s="152"/>
      <c r="E1035" s="153"/>
      <c r="F1035" s="154"/>
      <c r="G1035" s="153"/>
    </row>
    <row r="1036" customFormat="false" ht="12.75" hidden="false" customHeight="false" outlineLevel="0" collapsed="false">
      <c r="B1036" s="151"/>
      <c r="C1036" s="151"/>
      <c r="D1036" s="152"/>
      <c r="E1036" s="153"/>
      <c r="F1036" s="154"/>
      <c r="G1036" s="153"/>
    </row>
    <row r="1037" customFormat="false" ht="12.75" hidden="false" customHeight="false" outlineLevel="0" collapsed="false">
      <c r="B1037" s="151"/>
      <c r="C1037" s="151"/>
      <c r="D1037" s="152"/>
      <c r="E1037" s="153"/>
      <c r="F1037" s="154"/>
      <c r="G1037" s="153"/>
    </row>
    <row r="1038" customFormat="false" ht="12.75" hidden="false" customHeight="false" outlineLevel="0" collapsed="false">
      <c r="B1038" s="151"/>
      <c r="C1038" s="151"/>
      <c r="D1038" s="152"/>
      <c r="E1038" s="153"/>
      <c r="F1038" s="154"/>
      <c r="G1038" s="153"/>
    </row>
    <row r="1039" customFormat="false" ht="12.75" hidden="false" customHeight="false" outlineLevel="0" collapsed="false">
      <c r="B1039" s="151"/>
      <c r="C1039" s="151"/>
      <c r="D1039" s="152"/>
      <c r="E1039" s="153"/>
      <c r="F1039" s="154"/>
      <c r="G1039" s="153"/>
    </row>
    <row r="1040" customFormat="false" ht="12.75" hidden="false" customHeight="false" outlineLevel="0" collapsed="false">
      <c r="B1040" s="151"/>
      <c r="C1040" s="151"/>
      <c r="D1040" s="152"/>
      <c r="E1040" s="153"/>
      <c r="F1040" s="154"/>
      <c r="G1040" s="153"/>
    </row>
    <row r="1041" customFormat="false" ht="12.75" hidden="false" customHeight="false" outlineLevel="0" collapsed="false">
      <c r="B1041" s="151"/>
      <c r="C1041" s="151"/>
      <c r="D1041" s="152"/>
      <c r="E1041" s="153"/>
      <c r="F1041" s="154"/>
      <c r="G1041" s="153"/>
    </row>
    <row r="1042" customFormat="false" ht="12.75" hidden="false" customHeight="false" outlineLevel="0" collapsed="false">
      <c r="B1042" s="151"/>
      <c r="C1042" s="151"/>
      <c r="D1042" s="152"/>
      <c r="E1042" s="153"/>
      <c r="F1042" s="154"/>
      <c r="G1042" s="153"/>
    </row>
    <row r="1043" customFormat="false" ht="12.75" hidden="false" customHeight="false" outlineLevel="0" collapsed="false">
      <c r="B1043" s="151"/>
      <c r="C1043" s="151"/>
      <c r="D1043" s="152"/>
      <c r="E1043" s="153"/>
      <c r="F1043" s="154"/>
      <c r="G1043" s="153"/>
    </row>
    <row r="1044" customFormat="false" ht="12.75" hidden="false" customHeight="false" outlineLevel="0" collapsed="false">
      <c r="B1044" s="151"/>
      <c r="C1044" s="151"/>
      <c r="D1044" s="152"/>
      <c r="E1044" s="153"/>
      <c r="F1044" s="154"/>
      <c r="G1044" s="153"/>
    </row>
    <row r="1045" customFormat="false" ht="12.75" hidden="false" customHeight="false" outlineLevel="0" collapsed="false">
      <c r="B1045" s="151"/>
      <c r="C1045" s="151"/>
      <c r="D1045" s="152"/>
      <c r="E1045" s="153"/>
      <c r="F1045" s="154"/>
      <c r="G1045" s="153"/>
    </row>
    <row r="1046" customFormat="false" ht="12.75" hidden="false" customHeight="false" outlineLevel="0" collapsed="false">
      <c r="B1046" s="151"/>
      <c r="C1046" s="151"/>
      <c r="D1046" s="152"/>
      <c r="E1046" s="153"/>
      <c r="F1046" s="154"/>
      <c r="G1046" s="153"/>
    </row>
    <row r="1047" customFormat="false" ht="12.75" hidden="false" customHeight="false" outlineLevel="0" collapsed="false">
      <c r="B1047" s="151"/>
      <c r="C1047" s="151"/>
      <c r="D1047" s="152"/>
      <c r="E1047" s="153"/>
      <c r="F1047" s="154"/>
      <c r="G1047" s="153"/>
    </row>
    <row r="1048" customFormat="false" ht="12.75" hidden="false" customHeight="false" outlineLevel="0" collapsed="false">
      <c r="B1048" s="151"/>
      <c r="C1048" s="151"/>
      <c r="D1048" s="152"/>
      <c r="E1048" s="153"/>
      <c r="F1048" s="154"/>
      <c r="G1048" s="153"/>
    </row>
    <row r="1049" customFormat="false" ht="12.75" hidden="false" customHeight="false" outlineLevel="0" collapsed="false">
      <c r="B1049" s="151"/>
      <c r="C1049" s="151"/>
      <c r="D1049" s="152"/>
      <c r="E1049" s="153"/>
      <c r="F1049" s="154"/>
      <c r="G1049" s="153"/>
    </row>
    <row r="1050" customFormat="false" ht="12.75" hidden="false" customHeight="false" outlineLevel="0" collapsed="false">
      <c r="B1050" s="151"/>
      <c r="C1050" s="151"/>
      <c r="D1050" s="152"/>
      <c r="E1050" s="153"/>
      <c r="F1050" s="154"/>
      <c r="G1050" s="153"/>
    </row>
    <row r="1051" customFormat="false" ht="12.75" hidden="false" customHeight="false" outlineLevel="0" collapsed="false">
      <c r="B1051" s="151"/>
      <c r="C1051" s="151"/>
      <c r="D1051" s="152"/>
      <c r="E1051" s="153"/>
      <c r="F1051" s="154"/>
      <c r="G1051" s="153"/>
    </row>
    <row r="1052" customFormat="false" ht="12.75" hidden="false" customHeight="false" outlineLevel="0" collapsed="false">
      <c r="B1052" s="151"/>
      <c r="C1052" s="151"/>
      <c r="D1052" s="152"/>
      <c r="E1052" s="153"/>
      <c r="F1052" s="154"/>
      <c r="G1052" s="153"/>
    </row>
    <row r="1053" customFormat="false" ht="12.75" hidden="false" customHeight="false" outlineLevel="0" collapsed="false">
      <c r="B1053" s="151"/>
      <c r="C1053" s="151"/>
      <c r="D1053" s="152"/>
      <c r="E1053" s="153"/>
      <c r="F1053" s="154"/>
      <c r="G1053" s="153"/>
    </row>
    <row r="1054" customFormat="false" ht="12.75" hidden="false" customHeight="false" outlineLevel="0" collapsed="false">
      <c r="B1054" s="151"/>
      <c r="C1054" s="151"/>
      <c r="D1054" s="152"/>
      <c r="E1054" s="153"/>
      <c r="F1054" s="154"/>
      <c r="G1054" s="153"/>
    </row>
    <row r="1055" customFormat="false" ht="12.75" hidden="false" customHeight="false" outlineLevel="0" collapsed="false">
      <c r="B1055" s="151"/>
      <c r="C1055" s="151"/>
      <c r="D1055" s="152"/>
      <c r="E1055" s="153"/>
      <c r="F1055" s="154"/>
      <c r="G1055" s="153"/>
    </row>
    <row r="1056" customFormat="false" ht="12.75" hidden="false" customHeight="false" outlineLevel="0" collapsed="false">
      <c r="B1056" s="151"/>
      <c r="C1056" s="151"/>
      <c r="D1056" s="152"/>
      <c r="E1056" s="153"/>
      <c r="F1056" s="154"/>
      <c r="G1056" s="153"/>
    </row>
    <row r="1057" customFormat="false" ht="12.75" hidden="false" customHeight="false" outlineLevel="0" collapsed="false">
      <c r="B1057" s="151"/>
      <c r="C1057" s="151"/>
      <c r="D1057" s="152"/>
      <c r="E1057" s="153"/>
      <c r="F1057" s="154"/>
      <c r="G1057" s="153"/>
    </row>
    <row r="1058" customFormat="false" ht="12.75" hidden="false" customHeight="false" outlineLevel="0" collapsed="false">
      <c r="B1058" s="151"/>
      <c r="C1058" s="151"/>
      <c r="D1058" s="152"/>
      <c r="E1058" s="153"/>
      <c r="F1058" s="154"/>
      <c r="G1058" s="153"/>
    </row>
    <row r="1059" customFormat="false" ht="12.75" hidden="false" customHeight="false" outlineLevel="0" collapsed="false">
      <c r="B1059" s="151"/>
      <c r="C1059" s="151"/>
      <c r="D1059" s="152"/>
      <c r="E1059" s="153"/>
      <c r="F1059" s="154"/>
      <c r="G1059" s="153"/>
    </row>
    <row r="1060" customFormat="false" ht="12.75" hidden="false" customHeight="false" outlineLevel="0" collapsed="false">
      <c r="B1060" s="151"/>
      <c r="C1060" s="151"/>
      <c r="D1060" s="152"/>
      <c r="E1060" s="153"/>
      <c r="F1060" s="154"/>
      <c r="G1060" s="153"/>
    </row>
    <row r="1061" customFormat="false" ht="12.75" hidden="false" customHeight="false" outlineLevel="0" collapsed="false">
      <c r="B1061" s="151"/>
      <c r="C1061" s="151"/>
      <c r="D1061" s="152"/>
      <c r="E1061" s="153"/>
      <c r="F1061" s="154"/>
      <c r="G1061" s="153"/>
    </row>
    <row r="1062" customFormat="false" ht="12.75" hidden="false" customHeight="false" outlineLevel="0" collapsed="false">
      <c r="B1062" s="151"/>
      <c r="C1062" s="151"/>
      <c r="D1062" s="152"/>
      <c r="E1062" s="153"/>
      <c r="F1062" s="154"/>
      <c r="G1062" s="153"/>
    </row>
    <row r="1063" customFormat="false" ht="12.75" hidden="false" customHeight="false" outlineLevel="0" collapsed="false">
      <c r="B1063" s="151"/>
      <c r="C1063" s="151"/>
      <c r="D1063" s="152"/>
      <c r="E1063" s="153"/>
      <c r="F1063" s="154"/>
      <c r="G1063" s="153"/>
    </row>
    <row r="1064" customFormat="false" ht="12.75" hidden="false" customHeight="false" outlineLevel="0" collapsed="false">
      <c r="B1064" s="151"/>
      <c r="C1064" s="151"/>
      <c r="D1064" s="152"/>
      <c r="E1064" s="153"/>
      <c r="F1064" s="154"/>
      <c r="G1064" s="153"/>
    </row>
    <row r="1065" customFormat="false" ht="12.75" hidden="false" customHeight="false" outlineLevel="0" collapsed="false">
      <c r="B1065" s="151"/>
      <c r="C1065" s="151"/>
      <c r="D1065" s="152"/>
      <c r="E1065" s="153"/>
      <c r="F1065" s="154"/>
      <c r="G1065" s="153"/>
    </row>
    <row r="1066" customFormat="false" ht="12.75" hidden="false" customHeight="false" outlineLevel="0" collapsed="false">
      <c r="B1066" s="151"/>
      <c r="C1066" s="151"/>
      <c r="D1066" s="152"/>
      <c r="E1066" s="153"/>
      <c r="F1066" s="154"/>
      <c r="G1066" s="153"/>
    </row>
    <row r="1067" customFormat="false" ht="12.75" hidden="false" customHeight="false" outlineLevel="0" collapsed="false">
      <c r="B1067" s="151"/>
      <c r="C1067" s="151"/>
      <c r="D1067" s="152"/>
      <c r="E1067" s="153"/>
      <c r="F1067" s="154"/>
      <c r="G1067" s="153"/>
    </row>
    <row r="1068" customFormat="false" ht="12.75" hidden="false" customHeight="false" outlineLevel="0" collapsed="false">
      <c r="B1068" s="151"/>
      <c r="C1068" s="151"/>
      <c r="D1068" s="152"/>
      <c r="E1068" s="153"/>
      <c r="F1068" s="154"/>
      <c r="G1068" s="153"/>
    </row>
    <row r="1069" customFormat="false" ht="12.75" hidden="false" customHeight="false" outlineLevel="0" collapsed="false">
      <c r="B1069" s="151"/>
      <c r="C1069" s="151"/>
      <c r="D1069" s="152"/>
      <c r="E1069" s="153"/>
      <c r="F1069" s="154"/>
      <c r="G1069" s="153"/>
    </row>
    <row r="1070" customFormat="false" ht="12.75" hidden="false" customHeight="false" outlineLevel="0" collapsed="false">
      <c r="B1070" s="151"/>
      <c r="C1070" s="151"/>
      <c r="D1070" s="152"/>
      <c r="E1070" s="153"/>
      <c r="F1070" s="154"/>
      <c r="G1070" s="153"/>
    </row>
    <row r="1071" customFormat="false" ht="12.75" hidden="false" customHeight="false" outlineLevel="0" collapsed="false">
      <c r="B1071" s="151"/>
      <c r="C1071" s="151"/>
      <c r="D1071" s="152"/>
      <c r="E1071" s="153"/>
      <c r="F1071" s="154"/>
      <c r="G1071" s="153"/>
    </row>
    <row r="1072" customFormat="false" ht="12.75" hidden="false" customHeight="false" outlineLevel="0" collapsed="false">
      <c r="B1072" s="151"/>
      <c r="C1072" s="151"/>
      <c r="D1072" s="152"/>
      <c r="E1072" s="153"/>
      <c r="F1072" s="154"/>
      <c r="G1072" s="153"/>
    </row>
    <row r="1073" customFormat="false" ht="12.75" hidden="false" customHeight="false" outlineLevel="0" collapsed="false">
      <c r="B1073" s="151"/>
      <c r="C1073" s="151"/>
      <c r="D1073" s="152"/>
      <c r="E1073" s="153"/>
      <c r="F1073" s="154"/>
      <c r="G1073" s="153"/>
    </row>
    <row r="1074" customFormat="false" ht="12.75" hidden="false" customHeight="false" outlineLevel="0" collapsed="false">
      <c r="B1074" s="151"/>
      <c r="C1074" s="151"/>
      <c r="D1074" s="152"/>
      <c r="E1074" s="153"/>
      <c r="F1074" s="154"/>
      <c r="G1074" s="153"/>
    </row>
    <row r="1075" customFormat="false" ht="12.75" hidden="false" customHeight="false" outlineLevel="0" collapsed="false">
      <c r="B1075" s="151"/>
      <c r="C1075" s="151"/>
      <c r="D1075" s="152"/>
      <c r="E1075" s="153"/>
      <c r="F1075" s="154"/>
      <c r="G1075" s="153"/>
    </row>
    <row r="1076" customFormat="false" ht="12.75" hidden="false" customHeight="false" outlineLevel="0" collapsed="false">
      <c r="B1076" s="151"/>
      <c r="C1076" s="151"/>
      <c r="D1076" s="152"/>
      <c r="E1076" s="153"/>
      <c r="F1076" s="154"/>
      <c r="G1076" s="153"/>
    </row>
    <row r="1077" customFormat="false" ht="12.75" hidden="false" customHeight="false" outlineLevel="0" collapsed="false">
      <c r="B1077" s="151"/>
      <c r="C1077" s="151"/>
      <c r="D1077" s="152"/>
      <c r="E1077" s="153"/>
      <c r="F1077" s="154"/>
      <c r="G1077" s="153"/>
    </row>
    <row r="1078" customFormat="false" ht="12.75" hidden="false" customHeight="false" outlineLevel="0" collapsed="false">
      <c r="B1078" s="151"/>
      <c r="C1078" s="151"/>
      <c r="D1078" s="152"/>
      <c r="E1078" s="153"/>
      <c r="F1078" s="154"/>
      <c r="G1078" s="153"/>
    </row>
    <row r="1079" customFormat="false" ht="12.75" hidden="false" customHeight="false" outlineLevel="0" collapsed="false">
      <c r="B1079" s="151"/>
      <c r="C1079" s="151"/>
      <c r="D1079" s="152"/>
      <c r="E1079" s="153"/>
      <c r="F1079" s="154"/>
      <c r="G1079" s="153"/>
    </row>
    <row r="1080" customFormat="false" ht="12.75" hidden="false" customHeight="false" outlineLevel="0" collapsed="false">
      <c r="B1080" s="151"/>
      <c r="C1080" s="151"/>
      <c r="D1080" s="152"/>
      <c r="E1080" s="153"/>
      <c r="F1080" s="154"/>
      <c r="G1080" s="153"/>
    </row>
    <row r="1081" customFormat="false" ht="12.75" hidden="false" customHeight="false" outlineLevel="0" collapsed="false">
      <c r="B1081" s="151"/>
      <c r="C1081" s="151"/>
      <c r="D1081" s="152"/>
      <c r="E1081" s="153"/>
      <c r="F1081" s="154"/>
      <c r="G1081" s="153"/>
    </row>
    <row r="1082" customFormat="false" ht="12.75" hidden="false" customHeight="false" outlineLevel="0" collapsed="false">
      <c r="B1082" s="151"/>
      <c r="C1082" s="151"/>
      <c r="D1082" s="152"/>
      <c r="E1082" s="153"/>
      <c r="F1082" s="154"/>
      <c r="G1082" s="153"/>
    </row>
    <row r="1083" customFormat="false" ht="12.75" hidden="false" customHeight="false" outlineLevel="0" collapsed="false">
      <c r="B1083" s="151"/>
      <c r="C1083" s="151"/>
      <c r="D1083" s="152"/>
      <c r="E1083" s="153"/>
      <c r="F1083" s="154"/>
      <c r="G1083" s="153"/>
    </row>
    <row r="1084" customFormat="false" ht="12.75" hidden="false" customHeight="false" outlineLevel="0" collapsed="false">
      <c r="B1084" s="151"/>
      <c r="C1084" s="151"/>
      <c r="D1084" s="152"/>
      <c r="E1084" s="153"/>
      <c r="F1084" s="154"/>
      <c r="G1084" s="153"/>
    </row>
    <row r="1085" customFormat="false" ht="12.75" hidden="false" customHeight="false" outlineLevel="0" collapsed="false">
      <c r="B1085" s="151"/>
      <c r="C1085" s="151"/>
      <c r="D1085" s="152"/>
      <c r="E1085" s="153"/>
      <c r="F1085" s="154"/>
      <c r="G1085" s="153"/>
    </row>
    <row r="1086" customFormat="false" ht="12.75" hidden="false" customHeight="false" outlineLevel="0" collapsed="false">
      <c r="B1086" s="151"/>
      <c r="C1086" s="151"/>
      <c r="D1086" s="152"/>
      <c r="E1086" s="153"/>
      <c r="F1086" s="154"/>
      <c r="G1086" s="153"/>
    </row>
    <row r="1087" customFormat="false" ht="12.75" hidden="false" customHeight="false" outlineLevel="0" collapsed="false">
      <c r="B1087" s="151"/>
      <c r="C1087" s="151"/>
      <c r="D1087" s="152"/>
      <c r="E1087" s="153"/>
      <c r="F1087" s="154"/>
      <c r="G1087" s="153"/>
    </row>
    <row r="1088" customFormat="false" ht="12.75" hidden="false" customHeight="false" outlineLevel="0" collapsed="false">
      <c r="B1088" s="151"/>
      <c r="C1088" s="151"/>
      <c r="D1088" s="152"/>
      <c r="E1088" s="153"/>
      <c r="F1088" s="154"/>
      <c r="G1088" s="153"/>
    </row>
    <row r="1089" customFormat="false" ht="12.75" hidden="false" customHeight="false" outlineLevel="0" collapsed="false">
      <c r="B1089" s="151"/>
      <c r="C1089" s="151"/>
      <c r="D1089" s="152"/>
      <c r="E1089" s="153"/>
      <c r="F1089" s="154"/>
      <c r="G1089" s="153"/>
    </row>
    <row r="1090" customFormat="false" ht="12.75" hidden="false" customHeight="false" outlineLevel="0" collapsed="false">
      <c r="B1090" s="151"/>
      <c r="C1090" s="151"/>
      <c r="D1090" s="152"/>
      <c r="E1090" s="153"/>
      <c r="F1090" s="154"/>
      <c r="G1090" s="153"/>
    </row>
    <row r="1091" customFormat="false" ht="12.75" hidden="false" customHeight="false" outlineLevel="0" collapsed="false">
      <c r="B1091" s="151"/>
      <c r="C1091" s="151"/>
      <c r="D1091" s="152"/>
      <c r="E1091" s="153"/>
      <c r="F1091" s="154"/>
      <c r="G1091" s="153"/>
    </row>
    <row r="1092" customFormat="false" ht="12.75" hidden="false" customHeight="false" outlineLevel="0" collapsed="false">
      <c r="B1092" s="151"/>
      <c r="C1092" s="151"/>
      <c r="D1092" s="152"/>
      <c r="E1092" s="153"/>
      <c r="F1092" s="154"/>
      <c r="G1092" s="153"/>
    </row>
    <row r="1093" customFormat="false" ht="12.75" hidden="false" customHeight="false" outlineLevel="0" collapsed="false">
      <c r="B1093" s="151"/>
      <c r="C1093" s="151"/>
      <c r="D1093" s="152"/>
      <c r="E1093" s="153"/>
      <c r="F1093" s="154"/>
      <c r="G1093" s="153"/>
    </row>
    <row r="1094" customFormat="false" ht="12.75" hidden="false" customHeight="false" outlineLevel="0" collapsed="false">
      <c r="B1094" s="151"/>
      <c r="C1094" s="151"/>
      <c r="D1094" s="152"/>
      <c r="E1094" s="153"/>
      <c r="F1094" s="154"/>
      <c r="G1094" s="153"/>
    </row>
    <row r="1095" customFormat="false" ht="12.75" hidden="false" customHeight="false" outlineLevel="0" collapsed="false">
      <c r="B1095" s="151"/>
      <c r="C1095" s="151"/>
      <c r="D1095" s="152"/>
      <c r="E1095" s="153"/>
      <c r="F1095" s="154"/>
      <c r="G1095" s="153"/>
    </row>
    <row r="1096" customFormat="false" ht="12.75" hidden="false" customHeight="false" outlineLevel="0" collapsed="false">
      <c r="B1096" s="151"/>
      <c r="C1096" s="151"/>
      <c r="D1096" s="152"/>
      <c r="E1096" s="153"/>
      <c r="F1096" s="154"/>
      <c r="G1096" s="153"/>
    </row>
    <row r="1097" customFormat="false" ht="12.75" hidden="false" customHeight="false" outlineLevel="0" collapsed="false">
      <c r="B1097" s="151"/>
      <c r="C1097" s="151"/>
      <c r="D1097" s="152"/>
      <c r="E1097" s="153"/>
      <c r="F1097" s="154"/>
      <c r="G1097" s="153"/>
    </row>
    <row r="1098" customFormat="false" ht="12.75" hidden="false" customHeight="false" outlineLevel="0" collapsed="false">
      <c r="B1098" s="151"/>
      <c r="C1098" s="151"/>
      <c r="D1098" s="152"/>
      <c r="E1098" s="153"/>
      <c r="F1098" s="154"/>
      <c r="G1098" s="153"/>
    </row>
    <row r="1099" customFormat="false" ht="12.75" hidden="false" customHeight="false" outlineLevel="0" collapsed="false">
      <c r="B1099" s="151"/>
      <c r="C1099" s="151"/>
      <c r="D1099" s="152"/>
      <c r="E1099" s="153"/>
      <c r="F1099" s="154"/>
      <c r="G1099" s="153"/>
    </row>
    <row r="1100" customFormat="false" ht="12.75" hidden="false" customHeight="false" outlineLevel="0" collapsed="false">
      <c r="B1100" s="151"/>
      <c r="C1100" s="151"/>
      <c r="D1100" s="152"/>
      <c r="E1100" s="153"/>
      <c r="F1100" s="154"/>
      <c r="G1100" s="153"/>
    </row>
    <row r="1101" customFormat="false" ht="12.75" hidden="false" customHeight="false" outlineLevel="0" collapsed="false">
      <c r="B1101" s="151"/>
      <c r="C1101" s="151"/>
      <c r="D1101" s="152"/>
      <c r="E1101" s="153"/>
      <c r="F1101" s="154"/>
      <c r="G1101" s="153"/>
    </row>
    <row r="1102" customFormat="false" ht="12.75" hidden="false" customHeight="false" outlineLevel="0" collapsed="false">
      <c r="B1102" s="151"/>
      <c r="C1102" s="151"/>
      <c r="D1102" s="152"/>
      <c r="E1102" s="153"/>
      <c r="F1102" s="154"/>
      <c r="G1102" s="153"/>
    </row>
    <row r="1103" customFormat="false" ht="12.75" hidden="false" customHeight="false" outlineLevel="0" collapsed="false">
      <c r="B1103" s="151"/>
      <c r="C1103" s="151"/>
      <c r="D1103" s="152"/>
      <c r="E1103" s="153"/>
      <c r="F1103" s="154"/>
      <c r="G1103" s="153"/>
    </row>
    <row r="1104" customFormat="false" ht="12.75" hidden="false" customHeight="false" outlineLevel="0" collapsed="false">
      <c r="B1104" s="151"/>
      <c r="C1104" s="151"/>
      <c r="D1104" s="152"/>
      <c r="E1104" s="153"/>
      <c r="F1104" s="154"/>
      <c r="G1104" s="153"/>
    </row>
    <row r="1105" customFormat="false" ht="12.75" hidden="false" customHeight="false" outlineLevel="0" collapsed="false">
      <c r="B1105" s="151"/>
      <c r="C1105" s="151"/>
      <c r="D1105" s="152"/>
      <c r="E1105" s="153"/>
      <c r="F1105" s="154"/>
      <c r="G1105" s="153"/>
    </row>
    <row r="1106" customFormat="false" ht="12.75" hidden="false" customHeight="false" outlineLevel="0" collapsed="false">
      <c r="B1106" s="151"/>
      <c r="C1106" s="151"/>
      <c r="D1106" s="152"/>
      <c r="E1106" s="153"/>
      <c r="F1106" s="154"/>
      <c r="G1106" s="153"/>
    </row>
    <row r="1107" customFormat="false" ht="12.75" hidden="false" customHeight="false" outlineLevel="0" collapsed="false">
      <c r="B1107" s="151"/>
      <c r="C1107" s="151"/>
      <c r="D1107" s="152"/>
      <c r="E1107" s="153"/>
      <c r="F1107" s="154"/>
      <c r="G1107" s="153"/>
    </row>
    <row r="1108" customFormat="false" ht="12.75" hidden="false" customHeight="false" outlineLevel="0" collapsed="false">
      <c r="B1108" s="151"/>
      <c r="C1108" s="151"/>
      <c r="D1108" s="152"/>
      <c r="E1108" s="153"/>
      <c r="F1108" s="154"/>
      <c r="G1108" s="153"/>
    </row>
    <row r="1109" customFormat="false" ht="12.75" hidden="false" customHeight="false" outlineLevel="0" collapsed="false">
      <c r="B1109" s="151"/>
      <c r="C1109" s="151"/>
      <c r="D1109" s="152"/>
      <c r="E1109" s="153"/>
      <c r="F1109" s="154"/>
      <c r="G1109" s="153"/>
    </row>
    <row r="1110" customFormat="false" ht="12.75" hidden="false" customHeight="false" outlineLevel="0" collapsed="false">
      <c r="B1110" s="151"/>
      <c r="C1110" s="151"/>
      <c r="D1110" s="152"/>
      <c r="E1110" s="153"/>
      <c r="F1110" s="154"/>
      <c r="G1110" s="153"/>
    </row>
    <row r="1111" customFormat="false" ht="12.75" hidden="false" customHeight="false" outlineLevel="0" collapsed="false">
      <c r="B1111" s="151"/>
      <c r="C1111" s="151"/>
      <c r="D1111" s="152"/>
      <c r="E1111" s="153"/>
      <c r="F1111" s="154"/>
      <c r="G1111" s="153"/>
    </row>
    <row r="1112" customFormat="false" ht="12.75" hidden="false" customHeight="false" outlineLevel="0" collapsed="false">
      <c r="B1112" s="151"/>
      <c r="C1112" s="151"/>
      <c r="D1112" s="152"/>
      <c r="E1112" s="153"/>
      <c r="F1112" s="154"/>
      <c r="G1112" s="153"/>
    </row>
    <row r="1113" customFormat="false" ht="12.75" hidden="false" customHeight="false" outlineLevel="0" collapsed="false">
      <c r="B1113" s="151"/>
      <c r="C1113" s="151"/>
      <c r="D1113" s="152"/>
      <c r="E1113" s="153"/>
      <c r="F1113" s="154"/>
      <c r="G1113" s="153"/>
    </row>
    <row r="1114" customFormat="false" ht="12.75" hidden="false" customHeight="false" outlineLevel="0" collapsed="false">
      <c r="B1114" s="151"/>
      <c r="C1114" s="151"/>
      <c r="D1114" s="152"/>
      <c r="E1114" s="153"/>
      <c r="F1114" s="154"/>
      <c r="G1114" s="153"/>
    </row>
    <row r="1115" customFormat="false" ht="12.75" hidden="false" customHeight="false" outlineLevel="0" collapsed="false">
      <c r="B1115" s="151"/>
      <c r="C1115" s="151"/>
      <c r="D1115" s="152"/>
      <c r="E1115" s="153"/>
      <c r="F1115" s="154"/>
      <c r="G1115" s="153"/>
    </row>
    <row r="1116" customFormat="false" ht="12.75" hidden="false" customHeight="false" outlineLevel="0" collapsed="false">
      <c r="B1116" s="151"/>
      <c r="C1116" s="151"/>
      <c r="D1116" s="152"/>
      <c r="E1116" s="153"/>
      <c r="F1116" s="154"/>
      <c r="G1116" s="153"/>
    </row>
    <row r="1117" customFormat="false" ht="12.75" hidden="false" customHeight="false" outlineLevel="0" collapsed="false">
      <c r="B1117" s="151"/>
      <c r="C1117" s="151"/>
      <c r="D1117" s="152"/>
      <c r="E1117" s="153"/>
      <c r="F1117" s="154"/>
      <c r="G1117" s="153"/>
    </row>
    <row r="1118" customFormat="false" ht="12.75" hidden="false" customHeight="false" outlineLevel="0" collapsed="false">
      <c r="B1118" s="151"/>
      <c r="C1118" s="151"/>
      <c r="D1118" s="152"/>
      <c r="E1118" s="153"/>
      <c r="F1118" s="154"/>
      <c r="G1118" s="153"/>
    </row>
    <row r="1119" customFormat="false" ht="12.75" hidden="false" customHeight="false" outlineLevel="0" collapsed="false">
      <c r="B1119" s="151"/>
      <c r="C1119" s="151"/>
      <c r="D1119" s="152"/>
      <c r="E1119" s="153"/>
      <c r="F1119" s="154"/>
      <c r="G1119" s="153"/>
    </row>
    <row r="1120" customFormat="false" ht="12.75" hidden="false" customHeight="false" outlineLevel="0" collapsed="false">
      <c r="B1120" s="151"/>
      <c r="C1120" s="151"/>
      <c r="D1120" s="152"/>
      <c r="E1120" s="153"/>
      <c r="F1120" s="154"/>
      <c r="G1120" s="153"/>
    </row>
    <row r="1121" customFormat="false" ht="12.75" hidden="false" customHeight="false" outlineLevel="0" collapsed="false">
      <c r="B1121" s="151"/>
      <c r="C1121" s="151"/>
      <c r="D1121" s="152"/>
      <c r="E1121" s="153"/>
      <c r="F1121" s="154"/>
      <c r="G1121" s="153"/>
    </row>
    <row r="1122" customFormat="false" ht="12.75" hidden="false" customHeight="false" outlineLevel="0" collapsed="false">
      <c r="B1122" s="151"/>
      <c r="C1122" s="151"/>
      <c r="D1122" s="152"/>
      <c r="E1122" s="153"/>
      <c r="F1122" s="154"/>
      <c r="G1122" s="153"/>
    </row>
    <row r="1123" customFormat="false" ht="12.75" hidden="false" customHeight="false" outlineLevel="0" collapsed="false">
      <c r="B1123" s="151"/>
      <c r="C1123" s="151"/>
      <c r="D1123" s="152"/>
      <c r="E1123" s="153"/>
      <c r="F1123" s="154"/>
      <c r="G1123" s="153"/>
    </row>
    <row r="1124" customFormat="false" ht="12.75" hidden="false" customHeight="false" outlineLevel="0" collapsed="false">
      <c r="B1124" s="151"/>
      <c r="C1124" s="151"/>
      <c r="D1124" s="152"/>
      <c r="E1124" s="153"/>
      <c r="F1124" s="154"/>
      <c r="G1124" s="153"/>
    </row>
    <row r="1125" customFormat="false" ht="12.75" hidden="false" customHeight="false" outlineLevel="0" collapsed="false">
      <c r="B1125" s="151"/>
      <c r="C1125" s="151"/>
      <c r="D1125" s="152"/>
      <c r="E1125" s="153"/>
      <c r="F1125" s="154"/>
      <c r="G1125" s="153"/>
    </row>
    <row r="1126" customFormat="false" ht="12.75" hidden="false" customHeight="false" outlineLevel="0" collapsed="false">
      <c r="B1126" s="151"/>
      <c r="C1126" s="151"/>
      <c r="D1126" s="152"/>
      <c r="E1126" s="153"/>
      <c r="F1126" s="154"/>
      <c r="G1126" s="153"/>
    </row>
    <row r="1127" customFormat="false" ht="12.75" hidden="false" customHeight="false" outlineLevel="0" collapsed="false">
      <c r="B1127" s="151"/>
      <c r="C1127" s="151"/>
      <c r="D1127" s="152"/>
      <c r="E1127" s="153"/>
      <c r="F1127" s="154"/>
      <c r="G1127" s="153"/>
    </row>
    <row r="1128" customFormat="false" ht="12.75" hidden="false" customHeight="false" outlineLevel="0" collapsed="false">
      <c r="B1128" s="151"/>
      <c r="C1128" s="151"/>
      <c r="D1128" s="152"/>
      <c r="E1128" s="153"/>
      <c r="F1128" s="154"/>
      <c r="G1128" s="153"/>
    </row>
    <row r="1129" customFormat="false" ht="12.75" hidden="false" customHeight="false" outlineLevel="0" collapsed="false">
      <c r="B1129" s="151"/>
      <c r="C1129" s="151"/>
      <c r="D1129" s="152"/>
      <c r="E1129" s="153"/>
      <c r="F1129" s="154"/>
      <c r="G1129" s="153"/>
    </row>
    <row r="1130" customFormat="false" ht="12.75" hidden="false" customHeight="false" outlineLevel="0" collapsed="false">
      <c r="B1130" s="151"/>
      <c r="C1130" s="151"/>
      <c r="D1130" s="152"/>
      <c r="E1130" s="153"/>
      <c r="F1130" s="154"/>
      <c r="G1130" s="153"/>
    </row>
    <row r="1131" customFormat="false" ht="12.75" hidden="false" customHeight="false" outlineLevel="0" collapsed="false">
      <c r="B1131" s="151"/>
      <c r="C1131" s="151"/>
      <c r="D1131" s="152"/>
      <c r="E1131" s="153"/>
      <c r="F1131" s="154"/>
      <c r="G1131" s="153"/>
    </row>
    <row r="1132" customFormat="false" ht="12.75" hidden="false" customHeight="false" outlineLevel="0" collapsed="false">
      <c r="B1132" s="151"/>
      <c r="C1132" s="151"/>
      <c r="D1132" s="152"/>
      <c r="E1132" s="153"/>
      <c r="F1132" s="154"/>
      <c r="G1132" s="153"/>
    </row>
    <row r="1133" customFormat="false" ht="12.75" hidden="false" customHeight="false" outlineLevel="0" collapsed="false">
      <c r="B1133" s="151"/>
      <c r="C1133" s="151"/>
      <c r="D1133" s="152"/>
      <c r="E1133" s="153"/>
      <c r="F1133" s="154"/>
      <c r="G1133" s="153"/>
    </row>
    <row r="1134" customFormat="false" ht="12.75" hidden="false" customHeight="false" outlineLevel="0" collapsed="false">
      <c r="B1134" s="151"/>
      <c r="C1134" s="151"/>
      <c r="D1134" s="152"/>
      <c r="E1134" s="153"/>
      <c r="F1134" s="154"/>
      <c r="G1134" s="153"/>
    </row>
    <row r="1135" customFormat="false" ht="12.75" hidden="false" customHeight="false" outlineLevel="0" collapsed="false">
      <c r="B1135" s="151"/>
      <c r="C1135" s="151"/>
      <c r="D1135" s="152"/>
      <c r="E1135" s="153"/>
      <c r="F1135" s="154"/>
      <c r="G1135" s="153"/>
    </row>
    <row r="1136" customFormat="false" ht="12.75" hidden="false" customHeight="false" outlineLevel="0" collapsed="false">
      <c r="B1136" s="151"/>
      <c r="C1136" s="151"/>
      <c r="D1136" s="152"/>
      <c r="E1136" s="153"/>
      <c r="F1136" s="154"/>
      <c r="G1136" s="153"/>
    </row>
    <row r="1137" customFormat="false" ht="12.75" hidden="false" customHeight="false" outlineLevel="0" collapsed="false">
      <c r="B1137" s="151"/>
      <c r="C1137" s="151"/>
      <c r="D1137" s="152"/>
      <c r="E1137" s="153"/>
      <c r="F1137" s="154"/>
      <c r="G1137" s="153"/>
    </row>
    <row r="1138" customFormat="false" ht="12.75" hidden="false" customHeight="false" outlineLevel="0" collapsed="false">
      <c r="B1138" s="151"/>
      <c r="C1138" s="151"/>
      <c r="D1138" s="152"/>
      <c r="E1138" s="153"/>
      <c r="F1138" s="154"/>
      <c r="G1138" s="153"/>
    </row>
    <row r="1139" customFormat="false" ht="12.75" hidden="false" customHeight="false" outlineLevel="0" collapsed="false">
      <c r="B1139" s="151"/>
      <c r="C1139" s="151"/>
      <c r="D1139" s="152"/>
      <c r="E1139" s="153"/>
      <c r="F1139" s="154"/>
      <c r="G1139" s="153"/>
    </row>
    <row r="1140" customFormat="false" ht="12.75" hidden="false" customHeight="false" outlineLevel="0" collapsed="false">
      <c r="B1140" s="151"/>
      <c r="C1140" s="151"/>
      <c r="D1140" s="152"/>
      <c r="E1140" s="153"/>
      <c r="F1140" s="154"/>
      <c r="G1140" s="153"/>
    </row>
    <row r="1141" customFormat="false" ht="12.75" hidden="false" customHeight="false" outlineLevel="0" collapsed="false">
      <c r="B1141" s="151"/>
      <c r="C1141" s="151"/>
      <c r="D1141" s="152"/>
      <c r="E1141" s="153"/>
      <c r="F1141" s="154"/>
      <c r="G1141" s="153"/>
    </row>
    <row r="1142" customFormat="false" ht="12.75" hidden="false" customHeight="false" outlineLevel="0" collapsed="false">
      <c r="B1142" s="151"/>
      <c r="C1142" s="151"/>
      <c r="D1142" s="152"/>
      <c r="E1142" s="153"/>
      <c r="F1142" s="154"/>
      <c r="G1142" s="153"/>
    </row>
    <row r="1143" customFormat="false" ht="12.75" hidden="false" customHeight="false" outlineLevel="0" collapsed="false">
      <c r="B1143" s="151"/>
      <c r="C1143" s="151"/>
      <c r="D1143" s="152"/>
      <c r="E1143" s="153"/>
      <c r="F1143" s="154"/>
      <c r="G1143" s="153"/>
    </row>
    <row r="1144" customFormat="false" ht="12.75" hidden="false" customHeight="false" outlineLevel="0" collapsed="false">
      <c r="B1144" s="151"/>
      <c r="C1144" s="151"/>
      <c r="D1144" s="152"/>
      <c r="E1144" s="153"/>
      <c r="F1144" s="154"/>
      <c r="G1144" s="153"/>
    </row>
    <row r="1145" customFormat="false" ht="12.75" hidden="false" customHeight="false" outlineLevel="0" collapsed="false">
      <c r="B1145" s="151"/>
      <c r="C1145" s="151"/>
      <c r="D1145" s="152"/>
      <c r="E1145" s="153"/>
      <c r="F1145" s="154"/>
      <c r="G1145" s="153"/>
    </row>
    <row r="1146" customFormat="false" ht="12.75" hidden="false" customHeight="false" outlineLevel="0" collapsed="false">
      <c r="B1146" s="151"/>
      <c r="C1146" s="151"/>
      <c r="D1146" s="152"/>
      <c r="E1146" s="153"/>
      <c r="F1146" s="154"/>
      <c r="G1146" s="153"/>
    </row>
    <row r="1147" customFormat="false" ht="12.75" hidden="false" customHeight="false" outlineLevel="0" collapsed="false">
      <c r="B1147" s="151"/>
      <c r="C1147" s="151"/>
      <c r="D1147" s="152"/>
      <c r="E1147" s="153"/>
      <c r="F1147" s="154"/>
      <c r="G1147" s="153"/>
    </row>
    <row r="1148" customFormat="false" ht="12.75" hidden="false" customHeight="false" outlineLevel="0" collapsed="false">
      <c r="B1148" s="151"/>
      <c r="C1148" s="151"/>
      <c r="D1148" s="152"/>
      <c r="E1148" s="153"/>
      <c r="F1148" s="154"/>
      <c r="G1148" s="153"/>
    </row>
    <row r="1149" customFormat="false" ht="12.75" hidden="false" customHeight="false" outlineLevel="0" collapsed="false">
      <c r="B1149" s="151"/>
      <c r="C1149" s="151"/>
      <c r="D1149" s="152"/>
      <c r="E1149" s="153"/>
      <c r="F1149" s="154"/>
      <c r="G1149" s="153"/>
    </row>
    <row r="1150" customFormat="false" ht="12.75" hidden="false" customHeight="false" outlineLevel="0" collapsed="false">
      <c r="B1150" s="151"/>
      <c r="C1150" s="151"/>
      <c r="D1150" s="152"/>
      <c r="E1150" s="153"/>
      <c r="F1150" s="154"/>
      <c r="G1150" s="153"/>
    </row>
    <row r="1151" customFormat="false" ht="12.75" hidden="false" customHeight="false" outlineLevel="0" collapsed="false">
      <c r="B1151" s="151"/>
      <c r="C1151" s="151"/>
      <c r="D1151" s="152"/>
      <c r="E1151" s="153"/>
      <c r="F1151" s="154"/>
      <c r="G1151" s="153"/>
    </row>
    <row r="1152" customFormat="false" ht="12.75" hidden="false" customHeight="false" outlineLevel="0" collapsed="false">
      <c r="B1152" s="151"/>
      <c r="C1152" s="151"/>
      <c r="D1152" s="152"/>
      <c r="E1152" s="153"/>
      <c r="F1152" s="154"/>
      <c r="G1152" s="153"/>
    </row>
    <row r="1153" customFormat="false" ht="12.75" hidden="false" customHeight="false" outlineLevel="0" collapsed="false">
      <c r="B1153" s="151"/>
      <c r="C1153" s="151"/>
      <c r="D1153" s="152"/>
      <c r="E1153" s="153"/>
      <c r="F1153" s="154"/>
      <c r="G1153" s="153"/>
    </row>
    <row r="1154" customFormat="false" ht="12.75" hidden="false" customHeight="false" outlineLevel="0" collapsed="false">
      <c r="B1154" s="151"/>
      <c r="C1154" s="151"/>
      <c r="D1154" s="152"/>
      <c r="E1154" s="153"/>
      <c r="F1154" s="154"/>
      <c r="G1154" s="153"/>
    </row>
    <row r="1155" customFormat="false" ht="12.75" hidden="false" customHeight="false" outlineLevel="0" collapsed="false">
      <c r="B1155" s="151"/>
      <c r="C1155" s="151"/>
      <c r="D1155" s="152"/>
      <c r="E1155" s="153"/>
      <c r="F1155" s="154"/>
      <c r="G1155" s="153"/>
    </row>
    <row r="1156" customFormat="false" ht="12.75" hidden="false" customHeight="false" outlineLevel="0" collapsed="false">
      <c r="B1156" s="151"/>
      <c r="C1156" s="151"/>
      <c r="D1156" s="152"/>
      <c r="E1156" s="153"/>
      <c r="F1156" s="154"/>
      <c r="G1156" s="153"/>
    </row>
    <row r="1157" customFormat="false" ht="12.75" hidden="false" customHeight="false" outlineLevel="0" collapsed="false">
      <c r="B1157" s="151"/>
      <c r="C1157" s="151"/>
      <c r="D1157" s="152"/>
      <c r="E1157" s="153"/>
      <c r="F1157" s="154"/>
      <c r="G1157" s="153"/>
    </row>
    <row r="1158" customFormat="false" ht="12.75" hidden="false" customHeight="false" outlineLevel="0" collapsed="false">
      <c r="B1158" s="151"/>
      <c r="C1158" s="151"/>
      <c r="D1158" s="152"/>
      <c r="E1158" s="153"/>
      <c r="F1158" s="154"/>
      <c r="G1158" s="153"/>
    </row>
    <row r="1159" customFormat="false" ht="12.75" hidden="false" customHeight="false" outlineLevel="0" collapsed="false">
      <c r="B1159" s="151"/>
      <c r="C1159" s="151"/>
      <c r="D1159" s="152"/>
      <c r="E1159" s="153"/>
      <c r="F1159" s="154"/>
      <c r="G1159" s="153"/>
    </row>
    <row r="1160" customFormat="false" ht="12.75" hidden="false" customHeight="false" outlineLevel="0" collapsed="false">
      <c r="B1160" s="151"/>
      <c r="C1160" s="151"/>
      <c r="D1160" s="152"/>
      <c r="E1160" s="153"/>
      <c r="F1160" s="154"/>
      <c r="G1160" s="153"/>
    </row>
    <row r="1161" customFormat="false" ht="12.75" hidden="false" customHeight="false" outlineLevel="0" collapsed="false">
      <c r="B1161" s="151"/>
      <c r="C1161" s="151"/>
      <c r="D1161" s="152"/>
      <c r="E1161" s="153"/>
      <c r="F1161" s="154"/>
      <c r="G1161" s="153"/>
    </row>
    <row r="1162" customFormat="false" ht="12.75" hidden="false" customHeight="false" outlineLevel="0" collapsed="false">
      <c r="B1162" s="151"/>
      <c r="C1162" s="151"/>
      <c r="D1162" s="152"/>
      <c r="E1162" s="153"/>
      <c r="F1162" s="154"/>
      <c r="G1162" s="153"/>
    </row>
    <row r="1163" customFormat="false" ht="12.75" hidden="false" customHeight="false" outlineLevel="0" collapsed="false">
      <c r="B1163" s="151"/>
      <c r="C1163" s="151"/>
      <c r="D1163" s="152"/>
      <c r="E1163" s="153"/>
      <c r="F1163" s="154"/>
      <c r="G1163" s="153"/>
    </row>
    <row r="1164" customFormat="false" ht="12.75" hidden="false" customHeight="false" outlineLevel="0" collapsed="false">
      <c r="B1164" s="151"/>
      <c r="C1164" s="151"/>
      <c r="D1164" s="152"/>
      <c r="E1164" s="153"/>
      <c r="F1164" s="154"/>
      <c r="G1164" s="153"/>
    </row>
    <row r="1165" customFormat="false" ht="12.75" hidden="false" customHeight="false" outlineLevel="0" collapsed="false">
      <c r="B1165" s="151"/>
      <c r="C1165" s="151"/>
      <c r="D1165" s="152"/>
      <c r="E1165" s="153"/>
      <c r="F1165" s="154"/>
      <c r="G1165" s="153"/>
    </row>
    <row r="1166" customFormat="false" ht="12.75" hidden="false" customHeight="false" outlineLevel="0" collapsed="false">
      <c r="B1166" s="151"/>
      <c r="C1166" s="151"/>
      <c r="D1166" s="152"/>
      <c r="E1166" s="153"/>
      <c r="F1166" s="154"/>
      <c r="G1166" s="153"/>
    </row>
    <row r="1167" customFormat="false" ht="12.75" hidden="false" customHeight="false" outlineLevel="0" collapsed="false">
      <c r="B1167" s="151"/>
      <c r="C1167" s="151"/>
      <c r="D1167" s="152"/>
      <c r="E1167" s="153"/>
      <c r="F1167" s="154"/>
      <c r="G1167" s="153"/>
    </row>
    <row r="1168" customFormat="false" ht="12.75" hidden="false" customHeight="false" outlineLevel="0" collapsed="false">
      <c r="B1168" s="151"/>
      <c r="C1168" s="151"/>
      <c r="D1168" s="152"/>
      <c r="E1168" s="153"/>
      <c r="F1168" s="154"/>
      <c r="G1168" s="153"/>
    </row>
    <row r="1169" customFormat="false" ht="12.75" hidden="false" customHeight="false" outlineLevel="0" collapsed="false">
      <c r="B1169" s="151"/>
      <c r="C1169" s="151"/>
      <c r="D1169" s="152"/>
      <c r="E1169" s="153"/>
      <c r="F1169" s="154"/>
      <c r="G1169" s="153"/>
    </row>
    <row r="1170" customFormat="false" ht="12.75" hidden="false" customHeight="false" outlineLevel="0" collapsed="false">
      <c r="B1170" s="151"/>
      <c r="C1170" s="151"/>
      <c r="D1170" s="152"/>
      <c r="E1170" s="153"/>
      <c r="F1170" s="154"/>
      <c r="G1170" s="153"/>
    </row>
    <row r="1171" customFormat="false" ht="12.75" hidden="false" customHeight="false" outlineLevel="0" collapsed="false">
      <c r="B1171" s="151"/>
      <c r="C1171" s="151"/>
      <c r="D1171" s="152"/>
      <c r="E1171" s="153"/>
      <c r="F1171" s="154"/>
      <c r="G1171" s="153"/>
    </row>
    <row r="1172" customFormat="false" ht="12.75" hidden="false" customHeight="false" outlineLevel="0" collapsed="false">
      <c r="B1172" s="151"/>
      <c r="C1172" s="151"/>
      <c r="D1172" s="152"/>
      <c r="E1172" s="153"/>
      <c r="F1172" s="154"/>
      <c r="G1172" s="153"/>
    </row>
    <row r="1173" customFormat="false" ht="12.75" hidden="false" customHeight="false" outlineLevel="0" collapsed="false">
      <c r="B1173" s="151"/>
      <c r="C1173" s="151"/>
      <c r="D1173" s="152"/>
      <c r="E1173" s="153"/>
      <c r="F1173" s="154"/>
      <c r="G1173" s="153"/>
    </row>
    <row r="1174" customFormat="false" ht="12.75" hidden="false" customHeight="false" outlineLevel="0" collapsed="false">
      <c r="B1174" s="151"/>
      <c r="C1174" s="151"/>
      <c r="D1174" s="152"/>
      <c r="E1174" s="153"/>
      <c r="F1174" s="154"/>
      <c r="G1174" s="153"/>
    </row>
    <row r="1175" customFormat="false" ht="12.75" hidden="false" customHeight="false" outlineLevel="0" collapsed="false">
      <c r="B1175" s="151"/>
      <c r="C1175" s="151"/>
      <c r="D1175" s="152"/>
      <c r="E1175" s="153"/>
      <c r="F1175" s="154"/>
      <c r="G1175" s="153"/>
    </row>
    <row r="1176" customFormat="false" ht="12.75" hidden="false" customHeight="false" outlineLevel="0" collapsed="false">
      <c r="B1176" s="151"/>
      <c r="C1176" s="151"/>
      <c r="D1176" s="152"/>
      <c r="E1176" s="153"/>
      <c r="F1176" s="154"/>
      <c r="G1176" s="153"/>
    </row>
    <row r="1177" customFormat="false" ht="12.75" hidden="false" customHeight="false" outlineLevel="0" collapsed="false">
      <c r="B1177" s="151"/>
      <c r="C1177" s="151"/>
      <c r="D1177" s="152"/>
      <c r="E1177" s="153"/>
      <c r="F1177" s="154"/>
      <c r="G1177" s="153"/>
    </row>
    <row r="1178" customFormat="false" ht="12.75" hidden="false" customHeight="false" outlineLevel="0" collapsed="false">
      <c r="B1178" s="151"/>
      <c r="C1178" s="151"/>
      <c r="D1178" s="152"/>
      <c r="E1178" s="153"/>
      <c r="F1178" s="154"/>
      <c r="G1178" s="153"/>
    </row>
    <row r="1179" customFormat="false" ht="12.75" hidden="false" customHeight="false" outlineLevel="0" collapsed="false">
      <c r="B1179" s="151"/>
      <c r="C1179" s="151"/>
      <c r="D1179" s="152"/>
      <c r="E1179" s="153"/>
      <c r="F1179" s="154"/>
      <c r="G1179" s="153"/>
    </row>
    <row r="1180" customFormat="false" ht="12.75" hidden="false" customHeight="false" outlineLevel="0" collapsed="false">
      <c r="B1180" s="151"/>
      <c r="C1180" s="151"/>
      <c r="D1180" s="152"/>
      <c r="E1180" s="153"/>
      <c r="F1180" s="154"/>
      <c r="G1180" s="153"/>
    </row>
    <row r="1181" customFormat="false" ht="12.75" hidden="false" customHeight="false" outlineLevel="0" collapsed="false">
      <c r="B1181" s="151"/>
      <c r="C1181" s="151"/>
      <c r="D1181" s="152"/>
      <c r="E1181" s="153"/>
      <c r="F1181" s="154"/>
      <c r="G1181" s="153"/>
    </row>
    <row r="1182" customFormat="false" ht="12.75" hidden="false" customHeight="false" outlineLevel="0" collapsed="false">
      <c r="B1182" s="151"/>
      <c r="C1182" s="151"/>
      <c r="D1182" s="152"/>
      <c r="E1182" s="153"/>
      <c r="F1182" s="154"/>
      <c r="G1182" s="153"/>
    </row>
    <row r="1183" customFormat="false" ht="12.75" hidden="false" customHeight="false" outlineLevel="0" collapsed="false">
      <c r="B1183" s="151"/>
      <c r="C1183" s="151"/>
      <c r="D1183" s="152"/>
      <c r="E1183" s="153"/>
      <c r="F1183" s="154"/>
      <c r="G1183" s="153"/>
    </row>
    <row r="1184" customFormat="false" ht="12.75" hidden="false" customHeight="false" outlineLevel="0" collapsed="false">
      <c r="B1184" s="151"/>
      <c r="C1184" s="151"/>
      <c r="D1184" s="152"/>
      <c r="E1184" s="153"/>
      <c r="F1184" s="154"/>
      <c r="G1184" s="153"/>
    </row>
    <row r="1185" customFormat="false" ht="12.75" hidden="false" customHeight="false" outlineLevel="0" collapsed="false">
      <c r="B1185" s="151"/>
      <c r="C1185" s="151"/>
      <c r="D1185" s="152"/>
      <c r="E1185" s="153"/>
      <c r="F1185" s="154"/>
      <c r="G1185" s="153"/>
    </row>
    <row r="1186" customFormat="false" ht="12.75" hidden="false" customHeight="false" outlineLevel="0" collapsed="false">
      <c r="B1186" s="151"/>
      <c r="C1186" s="151"/>
      <c r="D1186" s="152"/>
      <c r="E1186" s="153"/>
      <c r="F1186" s="154"/>
      <c r="G1186" s="153"/>
    </row>
    <row r="1187" customFormat="false" ht="12.75" hidden="false" customHeight="false" outlineLevel="0" collapsed="false">
      <c r="B1187" s="151"/>
      <c r="C1187" s="151"/>
      <c r="D1187" s="152"/>
      <c r="E1187" s="153"/>
      <c r="F1187" s="154"/>
      <c r="G1187" s="153"/>
    </row>
    <row r="1188" customFormat="false" ht="12.75" hidden="false" customHeight="false" outlineLevel="0" collapsed="false">
      <c r="B1188" s="151"/>
      <c r="C1188" s="151"/>
      <c r="D1188" s="152"/>
      <c r="E1188" s="153"/>
      <c r="F1188" s="154"/>
      <c r="G1188" s="153"/>
    </row>
    <row r="1189" customFormat="false" ht="12.75" hidden="false" customHeight="false" outlineLevel="0" collapsed="false">
      <c r="B1189" s="151"/>
      <c r="C1189" s="151"/>
      <c r="D1189" s="152"/>
      <c r="E1189" s="153"/>
      <c r="F1189" s="154"/>
      <c r="G1189" s="153"/>
    </row>
    <row r="1190" customFormat="false" ht="12.75" hidden="false" customHeight="false" outlineLevel="0" collapsed="false">
      <c r="B1190" s="151"/>
      <c r="C1190" s="151"/>
      <c r="D1190" s="152"/>
      <c r="E1190" s="153"/>
      <c r="F1190" s="154"/>
      <c r="G1190" s="153"/>
    </row>
    <row r="1191" customFormat="false" ht="12.75" hidden="false" customHeight="false" outlineLevel="0" collapsed="false">
      <c r="B1191" s="151"/>
      <c r="C1191" s="151"/>
      <c r="D1191" s="152"/>
      <c r="E1191" s="153"/>
      <c r="F1191" s="154"/>
      <c r="G1191" s="153"/>
    </row>
    <row r="1192" customFormat="false" ht="12.75" hidden="false" customHeight="false" outlineLevel="0" collapsed="false">
      <c r="B1192" s="151"/>
      <c r="C1192" s="151"/>
      <c r="D1192" s="152"/>
      <c r="E1192" s="153"/>
      <c r="F1192" s="154"/>
      <c r="G1192" s="153"/>
    </row>
    <row r="1193" customFormat="false" ht="12.75" hidden="false" customHeight="false" outlineLevel="0" collapsed="false">
      <c r="B1193" s="151"/>
      <c r="C1193" s="151"/>
      <c r="D1193" s="152"/>
      <c r="E1193" s="153"/>
      <c r="F1193" s="154"/>
      <c r="G1193" s="153"/>
    </row>
    <row r="1194" customFormat="false" ht="12.75" hidden="false" customHeight="false" outlineLevel="0" collapsed="false">
      <c r="B1194" s="151"/>
      <c r="C1194" s="151"/>
      <c r="D1194" s="152"/>
      <c r="E1194" s="153"/>
      <c r="F1194" s="154"/>
      <c r="G1194" s="153"/>
    </row>
    <row r="1195" customFormat="false" ht="12.75" hidden="false" customHeight="false" outlineLevel="0" collapsed="false">
      <c r="B1195" s="151"/>
      <c r="C1195" s="151"/>
      <c r="D1195" s="152"/>
      <c r="E1195" s="153"/>
      <c r="F1195" s="154"/>
      <c r="G1195" s="153"/>
    </row>
    <row r="1196" customFormat="false" ht="12.75" hidden="false" customHeight="false" outlineLevel="0" collapsed="false">
      <c r="B1196" s="151"/>
      <c r="C1196" s="151"/>
      <c r="D1196" s="152"/>
      <c r="E1196" s="153"/>
      <c r="F1196" s="154"/>
      <c r="G1196" s="153"/>
    </row>
    <row r="1197" customFormat="false" ht="12.75" hidden="false" customHeight="false" outlineLevel="0" collapsed="false">
      <c r="B1197" s="151"/>
      <c r="C1197" s="151"/>
      <c r="D1197" s="152"/>
      <c r="E1197" s="153"/>
      <c r="F1197" s="154"/>
      <c r="G1197" s="153"/>
    </row>
    <row r="1198" customFormat="false" ht="12.75" hidden="false" customHeight="false" outlineLevel="0" collapsed="false">
      <c r="B1198" s="151"/>
      <c r="C1198" s="151"/>
      <c r="D1198" s="152"/>
      <c r="E1198" s="153"/>
      <c r="F1198" s="154"/>
      <c r="G1198" s="153"/>
    </row>
    <row r="1199" customFormat="false" ht="12.75" hidden="false" customHeight="false" outlineLevel="0" collapsed="false">
      <c r="B1199" s="151"/>
      <c r="C1199" s="151"/>
      <c r="D1199" s="152"/>
      <c r="E1199" s="153"/>
      <c r="F1199" s="154"/>
      <c r="G1199" s="153"/>
    </row>
    <row r="1200" customFormat="false" ht="12.75" hidden="false" customHeight="false" outlineLevel="0" collapsed="false">
      <c r="B1200" s="151"/>
      <c r="C1200" s="151"/>
      <c r="D1200" s="152"/>
      <c r="E1200" s="153"/>
      <c r="F1200" s="154"/>
      <c r="G1200" s="153"/>
    </row>
    <row r="1201" customFormat="false" ht="12.75" hidden="false" customHeight="false" outlineLevel="0" collapsed="false">
      <c r="B1201" s="151"/>
      <c r="C1201" s="151"/>
      <c r="D1201" s="152"/>
      <c r="E1201" s="153"/>
      <c r="F1201" s="154"/>
      <c r="G1201" s="153"/>
    </row>
    <row r="1202" customFormat="false" ht="12.75" hidden="false" customHeight="false" outlineLevel="0" collapsed="false">
      <c r="B1202" s="151"/>
      <c r="C1202" s="151"/>
      <c r="D1202" s="152"/>
      <c r="E1202" s="153"/>
      <c r="F1202" s="154"/>
      <c r="G1202" s="153"/>
    </row>
    <row r="1203" customFormat="false" ht="12.75" hidden="false" customHeight="false" outlineLevel="0" collapsed="false">
      <c r="B1203" s="151"/>
      <c r="C1203" s="151"/>
      <c r="D1203" s="152"/>
      <c r="E1203" s="153"/>
      <c r="F1203" s="154"/>
      <c r="G1203" s="153"/>
    </row>
    <row r="1204" customFormat="false" ht="12.75" hidden="false" customHeight="false" outlineLevel="0" collapsed="false">
      <c r="B1204" s="151"/>
      <c r="C1204" s="151"/>
      <c r="D1204" s="152"/>
      <c r="E1204" s="153"/>
      <c r="F1204" s="154"/>
      <c r="G1204" s="153"/>
    </row>
    <row r="1205" customFormat="false" ht="12.75" hidden="false" customHeight="false" outlineLevel="0" collapsed="false">
      <c r="B1205" s="151"/>
      <c r="C1205" s="151"/>
      <c r="D1205" s="152"/>
      <c r="E1205" s="153"/>
      <c r="F1205" s="154"/>
      <c r="G1205" s="153"/>
    </row>
    <row r="1206" customFormat="false" ht="12.75" hidden="false" customHeight="false" outlineLevel="0" collapsed="false">
      <c r="B1206" s="151"/>
      <c r="C1206" s="151"/>
      <c r="D1206" s="152"/>
      <c r="E1206" s="153"/>
      <c r="F1206" s="154"/>
      <c r="G1206" s="153"/>
    </row>
    <row r="1207" customFormat="false" ht="12.75" hidden="false" customHeight="false" outlineLevel="0" collapsed="false">
      <c r="B1207" s="151"/>
      <c r="C1207" s="151"/>
      <c r="D1207" s="152"/>
      <c r="E1207" s="153"/>
      <c r="F1207" s="154"/>
      <c r="G1207" s="153"/>
    </row>
    <row r="1208" customFormat="false" ht="12.75" hidden="false" customHeight="false" outlineLevel="0" collapsed="false">
      <c r="B1208" s="151"/>
      <c r="C1208" s="151"/>
      <c r="D1208" s="152"/>
      <c r="E1208" s="153"/>
      <c r="F1208" s="154"/>
      <c r="G1208" s="153"/>
    </row>
    <row r="1209" customFormat="false" ht="12.75" hidden="false" customHeight="false" outlineLevel="0" collapsed="false">
      <c r="B1209" s="151"/>
      <c r="C1209" s="151"/>
      <c r="D1209" s="152"/>
      <c r="E1209" s="153"/>
      <c r="F1209" s="154"/>
      <c r="G1209" s="153"/>
    </row>
    <row r="1210" customFormat="false" ht="12.75" hidden="false" customHeight="false" outlineLevel="0" collapsed="false">
      <c r="B1210" s="151"/>
      <c r="C1210" s="151"/>
      <c r="D1210" s="152"/>
      <c r="E1210" s="153"/>
      <c r="F1210" s="154"/>
      <c r="G1210" s="153"/>
    </row>
    <row r="1211" customFormat="false" ht="12.75" hidden="false" customHeight="false" outlineLevel="0" collapsed="false">
      <c r="B1211" s="151"/>
      <c r="C1211" s="151"/>
      <c r="D1211" s="152"/>
      <c r="E1211" s="153"/>
      <c r="F1211" s="154"/>
      <c r="G1211" s="153"/>
    </row>
    <row r="1212" customFormat="false" ht="12.75" hidden="false" customHeight="false" outlineLevel="0" collapsed="false">
      <c r="B1212" s="151"/>
      <c r="C1212" s="151"/>
      <c r="D1212" s="152"/>
      <c r="E1212" s="153"/>
      <c r="F1212" s="154"/>
      <c r="G1212" s="153"/>
    </row>
    <row r="1213" customFormat="false" ht="12.75" hidden="false" customHeight="false" outlineLevel="0" collapsed="false">
      <c r="B1213" s="151"/>
      <c r="C1213" s="151"/>
      <c r="D1213" s="152"/>
      <c r="E1213" s="153"/>
      <c r="F1213" s="154"/>
      <c r="G1213" s="153"/>
    </row>
    <row r="1214" customFormat="false" ht="12.75" hidden="false" customHeight="false" outlineLevel="0" collapsed="false">
      <c r="B1214" s="151"/>
      <c r="C1214" s="151"/>
      <c r="D1214" s="152"/>
      <c r="E1214" s="153"/>
      <c r="F1214" s="154"/>
      <c r="G1214" s="153"/>
    </row>
    <row r="1215" customFormat="false" ht="12.75" hidden="false" customHeight="false" outlineLevel="0" collapsed="false">
      <c r="B1215" s="151"/>
      <c r="C1215" s="151"/>
      <c r="D1215" s="152"/>
      <c r="E1215" s="153"/>
      <c r="F1215" s="154"/>
      <c r="G1215" s="153"/>
    </row>
    <row r="1216" customFormat="false" ht="12.75" hidden="false" customHeight="false" outlineLevel="0" collapsed="false">
      <c r="B1216" s="151"/>
      <c r="C1216" s="151"/>
      <c r="D1216" s="152"/>
      <c r="E1216" s="153"/>
      <c r="F1216" s="154"/>
      <c r="G1216" s="153"/>
    </row>
    <row r="1217" customFormat="false" ht="12.75" hidden="false" customHeight="false" outlineLevel="0" collapsed="false">
      <c r="B1217" s="151"/>
      <c r="C1217" s="151"/>
      <c r="D1217" s="152"/>
      <c r="E1217" s="153"/>
      <c r="F1217" s="154"/>
      <c r="G1217" s="153"/>
    </row>
    <row r="1218" customFormat="false" ht="12.75" hidden="false" customHeight="false" outlineLevel="0" collapsed="false">
      <c r="B1218" s="151"/>
      <c r="C1218" s="151"/>
      <c r="D1218" s="152"/>
      <c r="E1218" s="153"/>
      <c r="F1218" s="154"/>
      <c r="G1218" s="153"/>
    </row>
    <row r="1219" customFormat="false" ht="12.75" hidden="false" customHeight="false" outlineLevel="0" collapsed="false">
      <c r="B1219" s="151"/>
      <c r="C1219" s="151"/>
      <c r="D1219" s="152"/>
      <c r="E1219" s="153"/>
      <c r="F1219" s="154"/>
      <c r="G1219" s="153"/>
    </row>
    <row r="1220" customFormat="false" ht="12.75" hidden="false" customHeight="false" outlineLevel="0" collapsed="false">
      <c r="B1220" s="151"/>
      <c r="C1220" s="151"/>
      <c r="D1220" s="152"/>
      <c r="E1220" s="153"/>
      <c r="F1220" s="154"/>
      <c r="G1220" s="153"/>
    </row>
    <row r="1221" customFormat="false" ht="12.75" hidden="false" customHeight="false" outlineLevel="0" collapsed="false">
      <c r="B1221" s="151"/>
      <c r="C1221" s="151"/>
      <c r="D1221" s="152"/>
      <c r="E1221" s="153"/>
      <c r="F1221" s="154"/>
      <c r="G1221" s="153"/>
    </row>
    <row r="1222" customFormat="false" ht="12.75" hidden="false" customHeight="false" outlineLevel="0" collapsed="false">
      <c r="B1222" s="151"/>
      <c r="C1222" s="151"/>
      <c r="D1222" s="152"/>
      <c r="E1222" s="153"/>
      <c r="F1222" s="154"/>
      <c r="G1222" s="153"/>
    </row>
    <row r="1223" customFormat="false" ht="12.75" hidden="false" customHeight="false" outlineLevel="0" collapsed="false">
      <c r="B1223" s="151"/>
      <c r="C1223" s="151"/>
      <c r="D1223" s="152"/>
      <c r="E1223" s="153"/>
      <c r="F1223" s="154"/>
      <c r="G1223" s="153"/>
    </row>
    <row r="1224" customFormat="false" ht="12.75" hidden="false" customHeight="false" outlineLevel="0" collapsed="false">
      <c r="B1224" s="151"/>
      <c r="C1224" s="151"/>
      <c r="D1224" s="152"/>
      <c r="E1224" s="153"/>
      <c r="F1224" s="154"/>
      <c r="G1224" s="153"/>
    </row>
    <row r="1225" customFormat="false" ht="12.75" hidden="false" customHeight="false" outlineLevel="0" collapsed="false">
      <c r="B1225" s="151"/>
      <c r="C1225" s="151"/>
      <c r="D1225" s="152"/>
      <c r="E1225" s="153"/>
      <c r="F1225" s="154"/>
      <c r="G1225" s="153"/>
    </row>
    <row r="1226" customFormat="false" ht="12.75" hidden="false" customHeight="false" outlineLevel="0" collapsed="false">
      <c r="B1226" s="151"/>
      <c r="C1226" s="151"/>
      <c r="D1226" s="152"/>
      <c r="E1226" s="153"/>
      <c r="F1226" s="154"/>
      <c r="G1226" s="153"/>
    </row>
    <row r="1227" customFormat="false" ht="12.75" hidden="false" customHeight="false" outlineLevel="0" collapsed="false">
      <c r="B1227" s="151"/>
      <c r="C1227" s="151"/>
      <c r="D1227" s="152"/>
      <c r="E1227" s="153"/>
      <c r="F1227" s="154"/>
      <c r="G1227" s="153"/>
    </row>
    <row r="1228" customFormat="false" ht="12.75" hidden="false" customHeight="false" outlineLevel="0" collapsed="false">
      <c r="B1228" s="151"/>
      <c r="C1228" s="151"/>
      <c r="D1228" s="152"/>
      <c r="E1228" s="153"/>
      <c r="F1228" s="154"/>
      <c r="G1228" s="153"/>
    </row>
    <row r="1229" customFormat="false" ht="12.75" hidden="false" customHeight="false" outlineLevel="0" collapsed="false">
      <c r="B1229" s="151"/>
      <c r="C1229" s="151"/>
      <c r="D1229" s="152"/>
      <c r="E1229" s="153"/>
      <c r="F1229" s="154"/>
      <c r="G1229" s="153"/>
    </row>
    <row r="1230" customFormat="false" ht="12.75" hidden="false" customHeight="false" outlineLevel="0" collapsed="false">
      <c r="B1230" s="151"/>
      <c r="C1230" s="151"/>
      <c r="D1230" s="152"/>
      <c r="E1230" s="153"/>
      <c r="F1230" s="154"/>
      <c r="G1230" s="153"/>
    </row>
    <row r="1231" customFormat="false" ht="12.75" hidden="false" customHeight="false" outlineLevel="0" collapsed="false">
      <c r="B1231" s="151"/>
      <c r="C1231" s="151"/>
      <c r="D1231" s="152"/>
      <c r="E1231" s="153"/>
      <c r="F1231" s="154"/>
      <c r="G1231" s="153"/>
    </row>
    <row r="1232" customFormat="false" ht="12.75" hidden="false" customHeight="false" outlineLevel="0" collapsed="false">
      <c r="B1232" s="151"/>
      <c r="C1232" s="151"/>
      <c r="D1232" s="152"/>
      <c r="E1232" s="153"/>
      <c r="F1232" s="154"/>
      <c r="G1232" s="153"/>
    </row>
    <row r="1233" customFormat="false" ht="12.75" hidden="false" customHeight="false" outlineLevel="0" collapsed="false">
      <c r="B1233" s="151"/>
      <c r="C1233" s="151"/>
      <c r="D1233" s="152"/>
      <c r="E1233" s="153"/>
      <c r="F1233" s="154"/>
      <c r="G1233" s="153"/>
    </row>
    <row r="1234" customFormat="false" ht="12.75" hidden="false" customHeight="false" outlineLevel="0" collapsed="false">
      <c r="B1234" s="151"/>
      <c r="C1234" s="151"/>
      <c r="D1234" s="152"/>
      <c r="E1234" s="153"/>
      <c r="F1234" s="154"/>
      <c r="G1234" s="153"/>
    </row>
    <row r="1235" customFormat="false" ht="12.75" hidden="false" customHeight="false" outlineLevel="0" collapsed="false">
      <c r="B1235" s="151"/>
      <c r="C1235" s="151"/>
      <c r="D1235" s="152"/>
      <c r="E1235" s="153"/>
      <c r="F1235" s="154"/>
      <c r="G1235" s="153"/>
    </row>
    <row r="1236" customFormat="false" ht="12.75" hidden="false" customHeight="false" outlineLevel="0" collapsed="false">
      <c r="B1236" s="151"/>
      <c r="C1236" s="151"/>
      <c r="D1236" s="152"/>
      <c r="E1236" s="153"/>
      <c r="F1236" s="154"/>
      <c r="G1236" s="153"/>
    </row>
    <row r="1237" customFormat="false" ht="12.75" hidden="false" customHeight="false" outlineLevel="0" collapsed="false">
      <c r="B1237" s="151"/>
      <c r="C1237" s="151"/>
      <c r="D1237" s="152"/>
      <c r="E1237" s="153"/>
      <c r="F1237" s="154"/>
      <c r="G1237" s="153"/>
    </row>
    <row r="1238" customFormat="false" ht="12.75" hidden="false" customHeight="false" outlineLevel="0" collapsed="false">
      <c r="B1238" s="151"/>
      <c r="C1238" s="151"/>
      <c r="D1238" s="152"/>
      <c r="E1238" s="153"/>
      <c r="F1238" s="154"/>
      <c r="G1238" s="153"/>
    </row>
    <row r="1239" customFormat="false" ht="12.75" hidden="false" customHeight="false" outlineLevel="0" collapsed="false">
      <c r="B1239" s="151"/>
      <c r="C1239" s="151"/>
      <c r="D1239" s="152"/>
      <c r="E1239" s="153"/>
      <c r="F1239" s="154"/>
      <c r="G1239" s="153"/>
    </row>
    <row r="1240" customFormat="false" ht="12.75" hidden="false" customHeight="false" outlineLevel="0" collapsed="false">
      <c r="B1240" s="151"/>
      <c r="C1240" s="151"/>
      <c r="D1240" s="152"/>
      <c r="E1240" s="153"/>
      <c r="F1240" s="154"/>
      <c r="G1240" s="153"/>
    </row>
    <row r="1241" customFormat="false" ht="12.75" hidden="false" customHeight="false" outlineLevel="0" collapsed="false">
      <c r="B1241" s="151"/>
      <c r="C1241" s="151"/>
      <c r="D1241" s="152"/>
      <c r="E1241" s="153"/>
      <c r="F1241" s="154"/>
      <c r="G1241" s="153"/>
    </row>
    <row r="1242" customFormat="false" ht="12.75" hidden="false" customHeight="false" outlineLevel="0" collapsed="false">
      <c r="B1242" s="151"/>
      <c r="C1242" s="151"/>
      <c r="D1242" s="152"/>
      <c r="E1242" s="153"/>
      <c r="F1242" s="154"/>
      <c r="G1242" s="153"/>
    </row>
    <row r="1243" customFormat="false" ht="12.75" hidden="false" customHeight="false" outlineLevel="0" collapsed="false">
      <c r="B1243" s="151"/>
      <c r="C1243" s="151"/>
      <c r="D1243" s="152"/>
      <c r="E1243" s="153"/>
      <c r="F1243" s="154"/>
      <c r="G1243" s="153"/>
    </row>
    <row r="1244" customFormat="false" ht="12.75" hidden="false" customHeight="false" outlineLevel="0" collapsed="false">
      <c r="B1244" s="151"/>
      <c r="C1244" s="151"/>
      <c r="D1244" s="152"/>
      <c r="E1244" s="153"/>
      <c r="F1244" s="154"/>
      <c r="G1244" s="153"/>
    </row>
    <row r="1245" customFormat="false" ht="12.75" hidden="false" customHeight="false" outlineLevel="0" collapsed="false">
      <c r="B1245" s="151"/>
      <c r="C1245" s="151"/>
      <c r="D1245" s="152"/>
      <c r="E1245" s="153"/>
      <c r="F1245" s="154"/>
      <c r="G1245" s="153"/>
    </row>
    <row r="1246" customFormat="false" ht="12.75" hidden="false" customHeight="false" outlineLevel="0" collapsed="false">
      <c r="B1246" s="151"/>
      <c r="C1246" s="151"/>
      <c r="D1246" s="152"/>
      <c r="E1246" s="153"/>
      <c r="F1246" s="154"/>
      <c r="G1246" s="153"/>
    </row>
    <row r="1247" customFormat="false" ht="12.75" hidden="false" customHeight="false" outlineLevel="0" collapsed="false">
      <c r="B1247" s="151"/>
      <c r="C1247" s="151"/>
      <c r="D1247" s="152"/>
      <c r="E1247" s="153"/>
      <c r="F1247" s="154"/>
      <c r="G1247" s="153"/>
    </row>
    <row r="1248" customFormat="false" ht="12.75" hidden="false" customHeight="false" outlineLevel="0" collapsed="false">
      <c r="B1248" s="151"/>
      <c r="C1248" s="151"/>
      <c r="D1248" s="152"/>
      <c r="E1248" s="153"/>
      <c r="F1248" s="154"/>
      <c r="G1248" s="153"/>
    </row>
    <row r="1249" customFormat="false" ht="12.75" hidden="false" customHeight="false" outlineLevel="0" collapsed="false">
      <c r="B1249" s="151"/>
      <c r="C1249" s="151"/>
      <c r="D1249" s="152"/>
      <c r="E1249" s="153"/>
      <c r="F1249" s="154"/>
      <c r="G1249" s="153"/>
    </row>
    <row r="1250" customFormat="false" ht="12.75" hidden="false" customHeight="false" outlineLevel="0" collapsed="false">
      <c r="B1250" s="151"/>
      <c r="C1250" s="151"/>
      <c r="D1250" s="152"/>
      <c r="E1250" s="153"/>
      <c r="F1250" s="154"/>
      <c r="G1250" s="153"/>
    </row>
    <row r="1251" customFormat="false" ht="12.75" hidden="false" customHeight="false" outlineLevel="0" collapsed="false">
      <c r="B1251" s="151"/>
      <c r="C1251" s="151"/>
      <c r="D1251" s="152"/>
      <c r="E1251" s="153"/>
      <c r="F1251" s="154"/>
      <c r="G1251" s="153"/>
    </row>
    <row r="1252" customFormat="false" ht="12.75" hidden="false" customHeight="false" outlineLevel="0" collapsed="false">
      <c r="B1252" s="151"/>
      <c r="C1252" s="151"/>
      <c r="D1252" s="152"/>
      <c r="E1252" s="153"/>
      <c r="F1252" s="154"/>
      <c r="G1252" s="153"/>
    </row>
    <row r="1253" customFormat="false" ht="12.75" hidden="false" customHeight="false" outlineLevel="0" collapsed="false">
      <c r="B1253" s="151"/>
      <c r="C1253" s="151"/>
      <c r="D1253" s="152"/>
      <c r="E1253" s="153"/>
      <c r="F1253" s="154"/>
      <c r="G1253" s="153"/>
    </row>
    <row r="1254" customFormat="false" ht="12.75" hidden="false" customHeight="false" outlineLevel="0" collapsed="false">
      <c r="B1254" s="151"/>
      <c r="C1254" s="151"/>
      <c r="D1254" s="152"/>
      <c r="E1254" s="153"/>
      <c r="F1254" s="154"/>
      <c r="G1254" s="153"/>
    </row>
    <row r="1255" customFormat="false" ht="12.75" hidden="false" customHeight="false" outlineLevel="0" collapsed="false">
      <c r="B1255" s="151"/>
      <c r="C1255" s="151"/>
      <c r="D1255" s="152"/>
      <c r="E1255" s="153"/>
      <c r="F1255" s="154"/>
      <c r="G1255" s="153"/>
    </row>
    <row r="1256" customFormat="false" ht="12.75" hidden="false" customHeight="false" outlineLevel="0" collapsed="false">
      <c r="B1256" s="151"/>
      <c r="C1256" s="151"/>
      <c r="D1256" s="152"/>
      <c r="E1256" s="153"/>
      <c r="F1256" s="154"/>
      <c r="G1256" s="153"/>
    </row>
    <row r="1257" customFormat="false" ht="12.75" hidden="false" customHeight="false" outlineLevel="0" collapsed="false">
      <c r="B1257" s="151"/>
      <c r="C1257" s="151"/>
      <c r="D1257" s="152"/>
      <c r="E1257" s="153"/>
      <c r="F1257" s="154"/>
      <c r="G1257" s="153"/>
    </row>
    <row r="1258" customFormat="false" ht="12.75" hidden="false" customHeight="false" outlineLevel="0" collapsed="false">
      <c r="B1258" s="151"/>
      <c r="C1258" s="151"/>
      <c r="D1258" s="152"/>
      <c r="E1258" s="153"/>
      <c r="F1258" s="154"/>
      <c r="G1258" s="153"/>
    </row>
    <row r="1259" customFormat="false" ht="12.75" hidden="false" customHeight="false" outlineLevel="0" collapsed="false">
      <c r="B1259" s="151"/>
      <c r="C1259" s="151"/>
      <c r="D1259" s="152"/>
      <c r="E1259" s="153"/>
      <c r="F1259" s="154"/>
      <c r="G1259" s="153"/>
    </row>
    <row r="1260" customFormat="false" ht="12.75" hidden="false" customHeight="false" outlineLevel="0" collapsed="false">
      <c r="B1260" s="151"/>
      <c r="C1260" s="151"/>
      <c r="D1260" s="152"/>
      <c r="E1260" s="153"/>
      <c r="F1260" s="154"/>
      <c r="G1260" s="153"/>
    </row>
    <row r="1261" customFormat="false" ht="12.75" hidden="false" customHeight="false" outlineLevel="0" collapsed="false">
      <c r="B1261" s="151"/>
      <c r="C1261" s="151"/>
      <c r="D1261" s="152"/>
      <c r="E1261" s="153"/>
      <c r="F1261" s="154"/>
      <c r="G1261" s="153"/>
    </row>
    <row r="1262" customFormat="false" ht="12.75" hidden="false" customHeight="false" outlineLevel="0" collapsed="false">
      <c r="B1262" s="151"/>
      <c r="C1262" s="151"/>
      <c r="D1262" s="152"/>
      <c r="E1262" s="153"/>
      <c r="F1262" s="154"/>
      <c r="G1262" s="153"/>
    </row>
    <row r="1263" customFormat="false" ht="12.75" hidden="false" customHeight="false" outlineLevel="0" collapsed="false">
      <c r="B1263" s="151"/>
      <c r="C1263" s="151"/>
      <c r="D1263" s="152"/>
      <c r="E1263" s="153"/>
      <c r="F1263" s="154"/>
      <c r="G1263" s="153"/>
    </row>
    <row r="1264" customFormat="false" ht="12.75" hidden="false" customHeight="false" outlineLevel="0" collapsed="false">
      <c r="B1264" s="151"/>
      <c r="C1264" s="151"/>
      <c r="D1264" s="152"/>
      <c r="E1264" s="153"/>
      <c r="F1264" s="154"/>
      <c r="G1264" s="153"/>
    </row>
    <row r="1265" customFormat="false" ht="12.75" hidden="false" customHeight="false" outlineLevel="0" collapsed="false">
      <c r="B1265" s="151"/>
      <c r="C1265" s="151"/>
      <c r="D1265" s="152"/>
      <c r="E1265" s="153"/>
      <c r="F1265" s="154"/>
      <c r="G1265" s="153"/>
    </row>
    <row r="1266" customFormat="false" ht="12.75" hidden="false" customHeight="false" outlineLevel="0" collapsed="false">
      <c r="B1266" s="151"/>
      <c r="C1266" s="151"/>
      <c r="D1266" s="152"/>
      <c r="E1266" s="153"/>
      <c r="F1266" s="154"/>
      <c r="G1266" s="153"/>
    </row>
    <row r="1267" customFormat="false" ht="12.75" hidden="false" customHeight="false" outlineLevel="0" collapsed="false">
      <c r="B1267" s="151"/>
      <c r="C1267" s="151"/>
      <c r="D1267" s="152"/>
      <c r="E1267" s="153"/>
      <c r="F1267" s="154"/>
      <c r="G1267" s="153"/>
    </row>
    <row r="1268" customFormat="false" ht="12.75" hidden="false" customHeight="false" outlineLevel="0" collapsed="false">
      <c r="B1268" s="151"/>
      <c r="C1268" s="151"/>
      <c r="D1268" s="152"/>
      <c r="E1268" s="153"/>
      <c r="F1268" s="154"/>
      <c r="G1268" s="153"/>
    </row>
    <row r="1269" customFormat="false" ht="12.75" hidden="false" customHeight="false" outlineLevel="0" collapsed="false">
      <c r="B1269" s="151"/>
      <c r="C1269" s="151"/>
      <c r="D1269" s="152"/>
      <c r="E1269" s="153"/>
      <c r="F1269" s="154"/>
      <c r="G1269" s="153"/>
    </row>
    <row r="1270" customFormat="false" ht="12.75" hidden="false" customHeight="false" outlineLevel="0" collapsed="false">
      <c r="B1270" s="151"/>
      <c r="C1270" s="151"/>
      <c r="D1270" s="152"/>
      <c r="E1270" s="153"/>
      <c r="F1270" s="154"/>
      <c r="G1270" s="153"/>
    </row>
    <row r="1271" customFormat="false" ht="12.75" hidden="false" customHeight="false" outlineLevel="0" collapsed="false">
      <c r="B1271" s="151"/>
      <c r="C1271" s="151"/>
      <c r="D1271" s="152"/>
      <c r="E1271" s="153"/>
      <c r="F1271" s="154"/>
      <c r="G1271" s="153"/>
    </row>
    <row r="1272" customFormat="false" ht="12.75" hidden="false" customHeight="false" outlineLevel="0" collapsed="false">
      <c r="B1272" s="151"/>
      <c r="C1272" s="151"/>
      <c r="D1272" s="152"/>
      <c r="E1272" s="153"/>
      <c r="F1272" s="154"/>
      <c r="G1272" s="153"/>
    </row>
    <row r="1273" customFormat="false" ht="12.75" hidden="false" customHeight="false" outlineLevel="0" collapsed="false">
      <c r="B1273" s="151"/>
      <c r="C1273" s="151"/>
      <c r="D1273" s="152"/>
      <c r="E1273" s="153"/>
      <c r="F1273" s="154"/>
      <c r="G1273" s="153"/>
    </row>
    <row r="1274" customFormat="false" ht="12.75" hidden="false" customHeight="false" outlineLevel="0" collapsed="false">
      <c r="B1274" s="151"/>
      <c r="C1274" s="151"/>
      <c r="D1274" s="152"/>
      <c r="E1274" s="153"/>
      <c r="F1274" s="154"/>
      <c r="G1274" s="153"/>
    </row>
    <row r="1275" customFormat="false" ht="12.75" hidden="false" customHeight="false" outlineLevel="0" collapsed="false">
      <c r="B1275" s="151"/>
      <c r="C1275" s="151"/>
      <c r="D1275" s="152"/>
      <c r="E1275" s="153"/>
      <c r="F1275" s="154"/>
      <c r="G1275" s="153"/>
    </row>
    <row r="1276" customFormat="false" ht="12.75" hidden="false" customHeight="false" outlineLevel="0" collapsed="false">
      <c r="B1276" s="151"/>
      <c r="C1276" s="151"/>
      <c r="D1276" s="152"/>
      <c r="E1276" s="153"/>
      <c r="F1276" s="154"/>
      <c r="G1276" s="153"/>
    </row>
    <row r="1277" customFormat="false" ht="12.75" hidden="false" customHeight="false" outlineLevel="0" collapsed="false">
      <c r="B1277" s="151"/>
      <c r="C1277" s="151"/>
      <c r="D1277" s="152"/>
      <c r="E1277" s="153"/>
      <c r="F1277" s="154"/>
      <c r="G1277" s="153"/>
    </row>
    <row r="1278" customFormat="false" ht="12.75" hidden="false" customHeight="false" outlineLevel="0" collapsed="false">
      <c r="B1278" s="151"/>
      <c r="C1278" s="151"/>
      <c r="D1278" s="152"/>
      <c r="E1278" s="153"/>
      <c r="F1278" s="154"/>
      <c r="G1278" s="153"/>
    </row>
    <row r="1279" customFormat="false" ht="12.75" hidden="false" customHeight="false" outlineLevel="0" collapsed="false">
      <c r="B1279" s="151"/>
      <c r="C1279" s="151"/>
      <c r="D1279" s="152"/>
      <c r="E1279" s="153"/>
      <c r="F1279" s="154"/>
      <c r="G1279" s="153"/>
    </row>
    <row r="1280" customFormat="false" ht="12.75" hidden="false" customHeight="false" outlineLevel="0" collapsed="false">
      <c r="B1280" s="151"/>
      <c r="C1280" s="151"/>
      <c r="D1280" s="152"/>
      <c r="E1280" s="153"/>
      <c r="F1280" s="154"/>
      <c r="G1280" s="153"/>
    </row>
    <row r="1281" customFormat="false" ht="12.75" hidden="false" customHeight="false" outlineLevel="0" collapsed="false">
      <c r="B1281" s="151"/>
      <c r="C1281" s="151"/>
      <c r="D1281" s="152"/>
      <c r="E1281" s="153"/>
      <c r="F1281" s="154"/>
      <c r="G1281" s="153"/>
    </row>
    <row r="1282" customFormat="false" ht="12.75" hidden="false" customHeight="false" outlineLevel="0" collapsed="false">
      <c r="B1282" s="151"/>
      <c r="C1282" s="151"/>
      <c r="D1282" s="152"/>
      <c r="E1282" s="153"/>
      <c r="F1282" s="154"/>
      <c r="G1282" s="153"/>
    </row>
    <row r="1283" customFormat="false" ht="12.75" hidden="false" customHeight="false" outlineLevel="0" collapsed="false">
      <c r="B1283" s="151"/>
      <c r="C1283" s="151"/>
      <c r="D1283" s="152"/>
      <c r="E1283" s="153"/>
      <c r="F1283" s="154"/>
      <c r="G1283" s="153"/>
    </row>
    <row r="1284" customFormat="false" ht="12.75" hidden="false" customHeight="false" outlineLevel="0" collapsed="false">
      <c r="B1284" s="151"/>
      <c r="C1284" s="151"/>
      <c r="D1284" s="152"/>
      <c r="E1284" s="153"/>
      <c r="F1284" s="154"/>
      <c r="G1284" s="153"/>
    </row>
    <row r="1285" customFormat="false" ht="12.75" hidden="false" customHeight="false" outlineLevel="0" collapsed="false">
      <c r="B1285" s="151"/>
      <c r="C1285" s="151"/>
      <c r="D1285" s="152"/>
      <c r="E1285" s="153"/>
      <c r="F1285" s="154"/>
      <c r="G1285" s="153"/>
    </row>
    <row r="1286" customFormat="false" ht="12.75" hidden="false" customHeight="false" outlineLevel="0" collapsed="false">
      <c r="B1286" s="151"/>
      <c r="C1286" s="151"/>
      <c r="D1286" s="152"/>
      <c r="E1286" s="153"/>
      <c r="F1286" s="154"/>
      <c r="G1286" s="153"/>
    </row>
    <row r="1287" customFormat="false" ht="12.75" hidden="false" customHeight="false" outlineLevel="0" collapsed="false">
      <c r="B1287" s="151"/>
      <c r="C1287" s="151"/>
      <c r="D1287" s="152"/>
      <c r="E1287" s="153"/>
      <c r="F1287" s="154"/>
      <c r="G1287" s="153"/>
    </row>
    <row r="1288" customFormat="false" ht="12.75" hidden="false" customHeight="false" outlineLevel="0" collapsed="false">
      <c r="B1288" s="151"/>
      <c r="C1288" s="151"/>
      <c r="D1288" s="152"/>
      <c r="E1288" s="153"/>
      <c r="F1288" s="154"/>
      <c r="G1288" s="153"/>
    </row>
    <row r="1289" customFormat="false" ht="12.75" hidden="false" customHeight="false" outlineLevel="0" collapsed="false">
      <c r="B1289" s="151"/>
      <c r="C1289" s="151"/>
      <c r="D1289" s="152"/>
      <c r="E1289" s="153"/>
      <c r="F1289" s="154"/>
      <c r="G1289" s="153"/>
    </row>
    <row r="1290" customFormat="false" ht="12.75" hidden="false" customHeight="false" outlineLevel="0" collapsed="false">
      <c r="B1290" s="151"/>
      <c r="C1290" s="151"/>
      <c r="D1290" s="152"/>
      <c r="E1290" s="153"/>
      <c r="F1290" s="154"/>
      <c r="G1290" s="153"/>
    </row>
    <row r="1291" customFormat="false" ht="12.75" hidden="false" customHeight="false" outlineLevel="0" collapsed="false">
      <c r="B1291" s="151"/>
      <c r="C1291" s="151"/>
      <c r="D1291" s="152"/>
      <c r="E1291" s="153"/>
      <c r="F1291" s="154"/>
      <c r="G1291" s="153"/>
    </row>
    <row r="1292" customFormat="false" ht="12.75" hidden="false" customHeight="false" outlineLevel="0" collapsed="false">
      <c r="B1292" s="151"/>
      <c r="C1292" s="151"/>
      <c r="D1292" s="152"/>
      <c r="E1292" s="153"/>
      <c r="F1292" s="154"/>
      <c r="G1292" s="153"/>
    </row>
    <row r="1293" customFormat="false" ht="12.75" hidden="false" customHeight="false" outlineLevel="0" collapsed="false">
      <c r="B1293" s="151"/>
      <c r="C1293" s="151"/>
      <c r="D1293" s="152"/>
      <c r="E1293" s="153"/>
      <c r="F1293" s="154"/>
      <c r="G1293" s="153"/>
    </row>
    <row r="1294" customFormat="false" ht="12.75" hidden="false" customHeight="false" outlineLevel="0" collapsed="false">
      <c r="B1294" s="151"/>
      <c r="C1294" s="151"/>
      <c r="D1294" s="152"/>
      <c r="E1294" s="153"/>
      <c r="F1294" s="154"/>
      <c r="G1294" s="153"/>
    </row>
    <row r="1295" customFormat="false" ht="12.75" hidden="false" customHeight="false" outlineLevel="0" collapsed="false">
      <c r="B1295" s="151"/>
      <c r="C1295" s="151"/>
      <c r="D1295" s="152"/>
      <c r="E1295" s="153"/>
      <c r="F1295" s="154"/>
      <c r="G1295" s="153"/>
    </row>
    <row r="1296" customFormat="false" ht="12.75" hidden="false" customHeight="false" outlineLevel="0" collapsed="false">
      <c r="B1296" s="151"/>
      <c r="C1296" s="151"/>
      <c r="D1296" s="152"/>
      <c r="E1296" s="153"/>
      <c r="F1296" s="154"/>
      <c r="G1296" s="153"/>
    </row>
    <row r="1297" customFormat="false" ht="12.75" hidden="false" customHeight="false" outlineLevel="0" collapsed="false">
      <c r="B1297" s="151"/>
      <c r="C1297" s="151"/>
      <c r="D1297" s="152"/>
      <c r="E1297" s="153"/>
      <c r="F1297" s="154"/>
      <c r="G1297" s="153"/>
    </row>
    <row r="1298" customFormat="false" ht="12.75" hidden="false" customHeight="false" outlineLevel="0" collapsed="false">
      <c r="B1298" s="151"/>
      <c r="C1298" s="151"/>
      <c r="D1298" s="152"/>
      <c r="E1298" s="153"/>
      <c r="F1298" s="154"/>
      <c r="G1298" s="153"/>
    </row>
    <row r="1299" customFormat="false" ht="12.75" hidden="false" customHeight="false" outlineLevel="0" collapsed="false">
      <c r="B1299" s="151"/>
      <c r="C1299" s="151"/>
      <c r="D1299" s="152"/>
      <c r="E1299" s="153"/>
      <c r="F1299" s="154"/>
      <c r="G1299" s="153"/>
    </row>
    <row r="1300" customFormat="false" ht="12.75" hidden="false" customHeight="false" outlineLevel="0" collapsed="false">
      <c r="B1300" s="151"/>
      <c r="C1300" s="151"/>
      <c r="D1300" s="152"/>
      <c r="E1300" s="153"/>
      <c r="F1300" s="154"/>
      <c r="G1300" s="153"/>
    </row>
    <row r="1301" customFormat="false" ht="12.75" hidden="false" customHeight="false" outlineLevel="0" collapsed="false">
      <c r="B1301" s="151"/>
      <c r="C1301" s="151"/>
      <c r="D1301" s="152"/>
      <c r="E1301" s="153"/>
      <c r="F1301" s="154"/>
      <c r="G1301" s="153"/>
    </row>
    <row r="1302" customFormat="false" ht="12.75" hidden="false" customHeight="false" outlineLevel="0" collapsed="false">
      <c r="B1302" s="151"/>
      <c r="C1302" s="151"/>
      <c r="D1302" s="152"/>
      <c r="E1302" s="153"/>
      <c r="F1302" s="154"/>
      <c r="G1302" s="153"/>
    </row>
    <row r="1303" customFormat="false" ht="12.75" hidden="false" customHeight="false" outlineLevel="0" collapsed="false">
      <c r="B1303" s="151"/>
      <c r="C1303" s="151"/>
      <c r="D1303" s="152"/>
      <c r="E1303" s="153"/>
      <c r="F1303" s="154"/>
      <c r="G1303" s="153"/>
    </row>
    <row r="1304" customFormat="false" ht="12.75" hidden="false" customHeight="false" outlineLevel="0" collapsed="false">
      <c r="B1304" s="151"/>
      <c r="C1304" s="151"/>
      <c r="D1304" s="152"/>
      <c r="E1304" s="153"/>
      <c r="F1304" s="154"/>
      <c r="G1304" s="153"/>
    </row>
    <row r="1305" customFormat="false" ht="12.75" hidden="false" customHeight="false" outlineLevel="0" collapsed="false">
      <c r="B1305" s="151"/>
      <c r="C1305" s="151"/>
      <c r="D1305" s="152"/>
      <c r="E1305" s="153"/>
      <c r="F1305" s="154"/>
      <c r="G1305" s="153"/>
    </row>
    <row r="1306" customFormat="false" ht="12.75" hidden="false" customHeight="false" outlineLevel="0" collapsed="false">
      <c r="B1306" s="151"/>
      <c r="C1306" s="151"/>
      <c r="D1306" s="152"/>
      <c r="E1306" s="153"/>
      <c r="F1306" s="154"/>
      <c r="G1306" s="153"/>
    </row>
    <row r="1307" customFormat="false" ht="12.75" hidden="false" customHeight="false" outlineLevel="0" collapsed="false">
      <c r="B1307" s="151"/>
      <c r="C1307" s="151"/>
      <c r="D1307" s="152"/>
      <c r="E1307" s="153"/>
      <c r="F1307" s="154"/>
      <c r="G1307" s="153"/>
    </row>
    <row r="1308" customFormat="false" ht="12.75" hidden="false" customHeight="false" outlineLevel="0" collapsed="false">
      <c r="B1308" s="151"/>
      <c r="C1308" s="151"/>
      <c r="D1308" s="152"/>
      <c r="E1308" s="153"/>
      <c r="F1308" s="154"/>
      <c r="G1308" s="153"/>
    </row>
    <row r="1309" customFormat="false" ht="12.75" hidden="false" customHeight="false" outlineLevel="0" collapsed="false">
      <c r="B1309" s="151"/>
      <c r="C1309" s="151"/>
      <c r="D1309" s="152"/>
      <c r="E1309" s="153"/>
      <c r="F1309" s="154"/>
      <c r="G1309" s="153"/>
    </row>
    <row r="1310" customFormat="false" ht="12.75" hidden="false" customHeight="false" outlineLevel="0" collapsed="false">
      <c r="B1310" s="151"/>
      <c r="C1310" s="151"/>
      <c r="D1310" s="152"/>
      <c r="E1310" s="153"/>
      <c r="F1310" s="154"/>
      <c r="G1310" s="153"/>
    </row>
    <row r="1311" customFormat="false" ht="12.75" hidden="false" customHeight="false" outlineLevel="0" collapsed="false">
      <c r="B1311" s="151"/>
      <c r="C1311" s="151"/>
      <c r="D1311" s="152"/>
      <c r="E1311" s="153"/>
      <c r="F1311" s="154"/>
      <c r="G1311" s="153"/>
    </row>
    <row r="1312" customFormat="false" ht="12.75" hidden="false" customHeight="false" outlineLevel="0" collapsed="false">
      <c r="B1312" s="151"/>
      <c r="C1312" s="151"/>
      <c r="D1312" s="152"/>
      <c r="E1312" s="153"/>
      <c r="F1312" s="154"/>
      <c r="G1312" s="153"/>
    </row>
    <row r="1313" customFormat="false" ht="12.75" hidden="false" customHeight="false" outlineLevel="0" collapsed="false">
      <c r="B1313" s="151"/>
      <c r="C1313" s="151"/>
      <c r="D1313" s="152"/>
      <c r="E1313" s="153"/>
      <c r="F1313" s="154"/>
      <c r="G1313" s="153"/>
    </row>
    <row r="1314" customFormat="false" ht="12.75" hidden="false" customHeight="false" outlineLevel="0" collapsed="false">
      <c r="B1314" s="151"/>
      <c r="C1314" s="151"/>
      <c r="D1314" s="152"/>
      <c r="E1314" s="153"/>
      <c r="F1314" s="154"/>
      <c r="G1314" s="153"/>
    </row>
    <row r="1315" customFormat="false" ht="12.75" hidden="false" customHeight="false" outlineLevel="0" collapsed="false">
      <c r="B1315" s="151"/>
      <c r="C1315" s="151"/>
      <c r="D1315" s="152"/>
      <c r="E1315" s="153"/>
      <c r="F1315" s="154"/>
      <c r="G1315" s="153"/>
    </row>
    <row r="1316" customFormat="false" ht="12.75" hidden="false" customHeight="false" outlineLevel="0" collapsed="false">
      <c r="B1316" s="151"/>
      <c r="C1316" s="151"/>
      <c r="D1316" s="152"/>
      <c r="E1316" s="153"/>
      <c r="F1316" s="154"/>
      <c r="G1316" s="153"/>
    </row>
    <row r="1317" customFormat="false" ht="12.75" hidden="false" customHeight="false" outlineLevel="0" collapsed="false">
      <c r="B1317" s="151"/>
      <c r="C1317" s="151"/>
      <c r="D1317" s="152"/>
      <c r="E1317" s="153"/>
      <c r="F1317" s="154"/>
      <c r="G1317" s="153"/>
    </row>
    <row r="1318" customFormat="false" ht="12.75" hidden="false" customHeight="false" outlineLevel="0" collapsed="false">
      <c r="B1318" s="151"/>
      <c r="C1318" s="151"/>
      <c r="D1318" s="152"/>
      <c r="E1318" s="153"/>
      <c r="F1318" s="154"/>
      <c r="G1318" s="153"/>
    </row>
    <row r="1319" customFormat="false" ht="12.75" hidden="false" customHeight="false" outlineLevel="0" collapsed="false">
      <c r="B1319" s="151"/>
      <c r="C1319" s="151"/>
      <c r="D1319" s="152"/>
      <c r="E1319" s="153"/>
      <c r="F1319" s="154"/>
      <c r="G1319" s="153"/>
    </row>
    <row r="1320" customFormat="false" ht="12.75" hidden="false" customHeight="false" outlineLevel="0" collapsed="false">
      <c r="B1320" s="151"/>
      <c r="C1320" s="151"/>
      <c r="D1320" s="152"/>
      <c r="E1320" s="153"/>
      <c r="F1320" s="154"/>
      <c r="G1320" s="153"/>
    </row>
    <row r="1321" customFormat="false" ht="12.75" hidden="false" customHeight="false" outlineLevel="0" collapsed="false">
      <c r="B1321" s="151"/>
      <c r="C1321" s="151"/>
      <c r="D1321" s="152"/>
      <c r="E1321" s="153"/>
      <c r="F1321" s="154"/>
      <c r="G1321" s="153"/>
    </row>
    <row r="1322" customFormat="false" ht="12.75" hidden="false" customHeight="false" outlineLevel="0" collapsed="false">
      <c r="B1322" s="151"/>
      <c r="C1322" s="151"/>
      <c r="D1322" s="152"/>
      <c r="E1322" s="153"/>
      <c r="F1322" s="154"/>
      <c r="G1322" s="153"/>
    </row>
    <row r="1323" customFormat="false" ht="12.75" hidden="false" customHeight="false" outlineLevel="0" collapsed="false">
      <c r="B1323" s="151"/>
      <c r="C1323" s="151"/>
      <c r="D1323" s="152"/>
      <c r="E1323" s="153"/>
      <c r="F1323" s="154"/>
      <c r="G1323" s="153"/>
    </row>
    <row r="1324" customFormat="false" ht="12.75" hidden="false" customHeight="false" outlineLevel="0" collapsed="false">
      <c r="B1324" s="151"/>
      <c r="C1324" s="151"/>
      <c r="D1324" s="152"/>
      <c r="E1324" s="153"/>
      <c r="F1324" s="154"/>
      <c r="G1324" s="153"/>
    </row>
    <row r="1325" customFormat="false" ht="12.75" hidden="false" customHeight="false" outlineLevel="0" collapsed="false">
      <c r="B1325" s="151"/>
      <c r="C1325" s="151"/>
      <c r="D1325" s="152"/>
      <c r="E1325" s="153"/>
      <c r="F1325" s="154"/>
      <c r="G1325" s="153"/>
    </row>
    <row r="1326" customFormat="false" ht="12.75" hidden="false" customHeight="false" outlineLevel="0" collapsed="false">
      <c r="B1326" s="151"/>
      <c r="C1326" s="151"/>
      <c r="D1326" s="152"/>
      <c r="E1326" s="153"/>
      <c r="F1326" s="154"/>
      <c r="G1326" s="153"/>
    </row>
    <row r="1327" customFormat="false" ht="12.75" hidden="false" customHeight="false" outlineLevel="0" collapsed="false">
      <c r="B1327" s="151"/>
      <c r="C1327" s="151"/>
      <c r="D1327" s="152"/>
      <c r="E1327" s="153"/>
      <c r="F1327" s="154"/>
      <c r="G1327" s="153"/>
    </row>
    <row r="1328" customFormat="false" ht="12.75" hidden="false" customHeight="false" outlineLevel="0" collapsed="false">
      <c r="B1328" s="151"/>
      <c r="C1328" s="151"/>
      <c r="D1328" s="152"/>
      <c r="E1328" s="153"/>
      <c r="F1328" s="154"/>
      <c r="G1328" s="153"/>
    </row>
    <row r="1329" customFormat="false" ht="12.75" hidden="false" customHeight="false" outlineLevel="0" collapsed="false">
      <c r="B1329" s="151"/>
      <c r="C1329" s="151"/>
      <c r="D1329" s="152"/>
      <c r="E1329" s="153"/>
      <c r="F1329" s="154"/>
      <c r="G1329" s="153"/>
    </row>
    <row r="1330" customFormat="false" ht="12.75" hidden="false" customHeight="false" outlineLevel="0" collapsed="false">
      <c r="B1330" s="151"/>
      <c r="C1330" s="151"/>
      <c r="D1330" s="152"/>
      <c r="E1330" s="153"/>
      <c r="F1330" s="154"/>
      <c r="G1330" s="153"/>
    </row>
    <row r="1331" customFormat="false" ht="12.75" hidden="false" customHeight="false" outlineLevel="0" collapsed="false">
      <c r="B1331" s="151"/>
      <c r="C1331" s="151"/>
      <c r="D1331" s="152"/>
      <c r="E1331" s="153"/>
      <c r="F1331" s="154"/>
      <c r="G1331" s="153"/>
    </row>
    <row r="1332" customFormat="false" ht="12.75" hidden="false" customHeight="false" outlineLevel="0" collapsed="false">
      <c r="B1332" s="151"/>
      <c r="C1332" s="151"/>
      <c r="D1332" s="152"/>
      <c r="E1332" s="153"/>
      <c r="F1332" s="154"/>
      <c r="G1332" s="153"/>
    </row>
    <row r="1333" customFormat="false" ht="12.75" hidden="false" customHeight="false" outlineLevel="0" collapsed="false">
      <c r="B1333" s="151"/>
      <c r="C1333" s="151"/>
      <c r="D1333" s="152"/>
      <c r="E1333" s="153"/>
      <c r="F1333" s="154"/>
      <c r="G1333" s="153"/>
    </row>
    <row r="1334" customFormat="false" ht="12.75" hidden="false" customHeight="false" outlineLevel="0" collapsed="false">
      <c r="B1334" s="151"/>
      <c r="C1334" s="151"/>
      <c r="D1334" s="152"/>
      <c r="E1334" s="153"/>
      <c r="F1334" s="154"/>
      <c r="G1334" s="153"/>
    </row>
    <row r="1335" customFormat="false" ht="12.75" hidden="false" customHeight="false" outlineLevel="0" collapsed="false">
      <c r="B1335" s="151"/>
      <c r="C1335" s="151"/>
      <c r="D1335" s="152"/>
      <c r="E1335" s="153"/>
      <c r="F1335" s="154"/>
      <c r="G1335" s="153"/>
    </row>
    <row r="1336" customFormat="false" ht="12.75" hidden="false" customHeight="false" outlineLevel="0" collapsed="false">
      <c r="B1336" s="151"/>
      <c r="C1336" s="151"/>
      <c r="D1336" s="152"/>
      <c r="E1336" s="153"/>
      <c r="F1336" s="154"/>
      <c r="G1336" s="153"/>
    </row>
    <row r="1337" customFormat="false" ht="12.75" hidden="false" customHeight="false" outlineLevel="0" collapsed="false">
      <c r="B1337" s="151"/>
      <c r="C1337" s="151"/>
      <c r="D1337" s="152"/>
      <c r="E1337" s="153"/>
      <c r="F1337" s="154"/>
      <c r="G1337" s="153"/>
    </row>
    <row r="1338" customFormat="false" ht="12.75" hidden="false" customHeight="false" outlineLevel="0" collapsed="false">
      <c r="B1338" s="151"/>
      <c r="C1338" s="151"/>
      <c r="D1338" s="152"/>
      <c r="E1338" s="153"/>
      <c r="F1338" s="154"/>
      <c r="G1338" s="153"/>
    </row>
    <row r="1339" customFormat="false" ht="12.75" hidden="false" customHeight="false" outlineLevel="0" collapsed="false">
      <c r="B1339" s="151"/>
      <c r="C1339" s="151"/>
      <c r="D1339" s="152"/>
      <c r="E1339" s="153"/>
      <c r="F1339" s="154"/>
      <c r="G1339" s="153"/>
    </row>
    <row r="1340" customFormat="false" ht="12.75" hidden="false" customHeight="false" outlineLevel="0" collapsed="false">
      <c r="B1340" s="151"/>
      <c r="C1340" s="151"/>
      <c r="D1340" s="152"/>
      <c r="E1340" s="153"/>
      <c r="F1340" s="154"/>
      <c r="G1340" s="153"/>
    </row>
    <row r="1341" customFormat="false" ht="12.75" hidden="false" customHeight="false" outlineLevel="0" collapsed="false">
      <c r="B1341" s="151"/>
      <c r="C1341" s="151"/>
      <c r="D1341" s="152"/>
      <c r="E1341" s="153"/>
      <c r="F1341" s="154"/>
      <c r="G1341" s="153"/>
    </row>
    <row r="1342" customFormat="false" ht="12.75" hidden="false" customHeight="false" outlineLevel="0" collapsed="false">
      <c r="B1342" s="151"/>
      <c r="C1342" s="151"/>
      <c r="D1342" s="152"/>
      <c r="E1342" s="153"/>
      <c r="F1342" s="154"/>
      <c r="G1342" s="153"/>
    </row>
    <row r="1343" customFormat="false" ht="12.75" hidden="false" customHeight="false" outlineLevel="0" collapsed="false">
      <c r="B1343" s="151"/>
      <c r="C1343" s="151"/>
      <c r="D1343" s="152"/>
      <c r="E1343" s="153"/>
      <c r="F1343" s="154"/>
      <c r="G1343" s="153"/>
    </row>
    <row r="1344" customFormat="false" ht="12.75" hidden="false" customHeight="false" outlineLevel="0" collapsed="false">
      <c r="B1344" s="151"/>
      <c r="C1344" s="151"/>
      <c r="D1344" s="152"/>
      <c r="E1344" s="153"/>
      <c r="F1344" s="154"/>
      <c r="G1344" s="153"/>
    </row>
    <row r="1345" customFormat="false" ht="12.75" hidden="false" customHeight="false" outlineLevel="0" collapsed="false">
      <c r="B1345" s="151"/>
      <c r="C1345" s="151"/>
      <c r="D1345" s="152"/>
      <c r="E1345" s="153"/>
      <c r="F1345" s="154"/>
      <c r="G1345" s="153"/>
    </row>
    <row r="1346" customFormat="false" ht="12.75" hidden="false" customHeight="false" outlineLevel="0" collapsed="false">
      <c r="B1346" s="151"/>
      <c r="C1346" s="151"/>
      <c r="D1346" s="152"/>
      <c r="E1346" s="153"/>
      <c r="F1346" s="154"/>
      <c r="G1346" s="153"/>
    </row>
    <row r="1347" customFormat="false" ht="12.75" hidden="false" customHeight="false" outlineLevel="0" collapsed="false">
      <c r="B1347" s="151"/>
      <c r="C1347" s="151"/>
      <c r="D1347" s="152"/>
      <c r="E1347" s="153"/>
      <c r="F1347" s="154"/>
      <c r="G1347" s="153"/>
    </row>
    <row r="1348" customFormat="false" ht="12.75" hidden="false" customHeight="false" outlineLevel="0" collapsed="false">
      <c r="B1348" s="151"/>
      <c r="C1348" s="151"/>
      <c r="D1348" s="152"/>
      <c r="E1348" s="153"/>
      <c r="F1348" s="154"/>
      <c r="G1348" s="153"/>
    </row>
    <row r="1349" customFormat="false" ht="12.75" hidden="false" customHeight="false" outlineLevel="0" collapsed="false">
      <c r="B1349" s="151"/>
      <c r="C1349" s="151"/>
      <c r="D1349" s="152"/>
      <c r="E1349" s="153"/>
      <c r="F1349" s="154"/>
      <c r="G1349" s="153"/>
    </row>
    <row r="1350" customFormat="false" ht="12.75" hidden="false" customHeight="false" outlineLevel="0" collapsed="false">
      <c r="B1350" s="151"/>
      <c r="C1350" s="151"/>
      <c r="D1350" s="152"/>
      <c r="E1350" s="153"/>
      <c r="F1350" s="154"/>
      <c r="G1350" s="153"/>
    </row>
    <row r="1351" customFormat="false" ht="12.75" hidden="false" customHeight="false" outlineLevel="0" collapsed="false">
      <c r="B1351" s="151"/>
      <c r="C1351" s="151"/>
      <c r="D1351" s="152"/>
      <c r="E1351" s="153"/>
      <c r="F1351" s="154"/>
      <c r="G1351" s="153"/>
    </row>
    <row r="1352" customFormat="false" ht="12.75" hidden="false" customHeight="false" outlineLevel="0" collapsed="false">
      <c r="B1352" s="151"/>
      <c r="C1352" s="151"/>
      <c r="D1352" s="152"/>
      <c r="E1352" s="153"/>
      <c r="F1352" s="154"/>
      <c r="G1352" s="153"/>
    </row>
    <row r="1353" customFormat="false" ht="12.75" hidden="false" customHeight="false" outlineLevel="0" collapsed="false">
      <c r="B1353" s="151"/>
      <c r="C1353" s="151"/>
      <c r="D1353" s="152"/>
      <c r="E1353" s="153"/>
      <c r="F1353" s="154"/>
      <c r="G1353" s="153"/>
    </row>
    <row r="1354" customFormat="false" ht="12.75" hidden="false" customHeight="false" outlineLevel="0" collapsed="false">
      <c r="B1354" s="151"/>
      <c r="C1354" s="151"/>
      <c r="D1354" s="152"/>
      <c r="E1354" s="153"/>
      <c r="F1354" s="154"/>
      <c r="G1354" s="153"/>
    </row>
    <row r="1355" customFormat="false" ht="12.75" hidden="false" customHeight="false" outlineLevel="0" collapsed="false">
      <c r="B1355" s="151"/>
      <c r="C1355" s="151"/>
      <c r="D1355" s="152"/>
      <c r="E1355" s="153"/>
      <c r="F1355" s="154"/>
      <c r="G1355" s="153"/>
    </row>
    <row r="1356" customFormat="false" ht="12.75" hidden="false" customHeight="false" outlineLevel="0" collapsed="false">
      <c r="B1356" s="151"/>
      <c r="C1356" s="151"/>
      <c r="D1356" s="152"/>
      <c r="E1356" s="153"/>
      <c r="F1356" s="154"/>
      <c r="G1356" s="153"/>
    </row>
    <row r="1357" customFormat="false" ht="12.75" hidden="false" customHeight="false" outlineLevel="0" collapsed="false">
      <c r="B1357" s="151"/>
      <c r="C1357" s="151"/>
      <c r="D1357" s="152"/>
      <c r="E1357" s="153"/>
      <c r="F1357" s="154"/>
      <c r="G1357" s="153"/>
    </row>
    <row r="1358" customFormat="false" ht="12.75" hidden="false" customHeight="false" outlineLevel="0" collapsed="false">
      <c r="B1358" s="151"/>
      <c r="C1358" s="151"/>
      <c r="D1358" s="152"/>
      <c r="E1358" s="153"/>
      <c r="F1358" s="154"/>
      <c r="G1358" s="153"/>
    </row>
    <row r="1359" customFormat="false" ht="12.75" hidden="false" customHeight="false" outlineLevel="0" collapsed="false">
      <c r="B1359" s="151"/>
      <c r="C1359" s="151"/>
      <c r="D1359" s="152"/>
      <c r="E1359" s="153"/>
      <c r="F1359" s="154"/>
      <c r="G1359" s="153"/>
    </row>
    <row r="1360" customFormat="false" ht="12.75" hidden="false" customHeight="false" outlineLevel="0" collapsed="false">
      <c r="B1360" s="151"/>
      <c r="C1360" s="151"/>
      <c r="D1360" s="152"/>
      <c r="E1360" s="153"/>
      <c r="F1360" s="154"/>
      <c r="G1360" s="153"/>
    </row>
    <row r="1361" customFormat="false" ht="12.75" hidden="false" customHeight="false" outlineLevel="0" collapsed="false">
      <c r="B1361" s="151"/>
      <c r="C1361" s="151"/>
      <c r="D1361" s="152"/>
      <c r="E1361" s="153"/>
      <c r="F1361" s="154"/>
      <c r="G1361" s="153"/>
    </row>
    <row r="1362" customFormat="false" ht="12.75" hidden="false" customHeight="false" outlineLevel="0" collapsed="false">
      <c r="B1362" s="151"/>
      <c r="C1362" s="151"/>
      <c r="D1362" s="152"/>
      <c r="E1362" s="153"/>
      <c r="F1362" s="154"/>
      <c r="G1362" s="153"/>
    </row>
    <row r="1363" customFormat="false" ht="12.75" hidden="false" customHeight="false" outlineLevel="0" collapsed="false">
      <c r="B1363" s="151"/>
      <c r="C1363" s="151"/>
      <c r="D1363" s="152"/>
      <c r="E1363" s="153"/>
      <c r="F1363" s="154"/>
      <c r="G1363" s="153"/>
    </row>
    <row r="1364" customFormat="false" ht="12.75" hidden="false" customHeight="false" outlineLevel="0" collapsed="false">
      <c r="B1364" s="151"/>
      <c r="C1364" s="151"/>
      <c r="D1364" s="152"/>
      <c r="E1364" s="153"/>
      <c r="F1364" s="154"/>
      <c r="G1364" s="153"/>
    </row>
    <row r="1365" customFormat="false" ht="12.75" hidden="false" customHeight="false" outlineLevel="0" collapsed="false">
      <c r="B1365" s="151"/>
      <c r="C1365" s="151"/>
      <c r="D1365" s="152"/>
      <c r="E1365" s="153"/>
      <c r="F1365" s="154"/>
      <c r="G1365" s="153"/>
    </row>
    <row r="1366" customFormat="false" ht="12.75" hidden="false" customHeight="false" outlineLevel="0" collapsed="false">
      <c r="B1366" s="151"/>
      <c r="C1366" s="151"/>
      <c r="D1366" s="152"/>
      <c r="E1366" s="153"/>
      <c r="F1366" s="154"/>
      <c r="G1366" s="153"/>
    </row>
    <row r="1367" customFormat="false" ht="12.75" hidden="false" customHeight="false" outlineLevel="0" collapsed="false">
      <c r="B1367" s="151"/>
      <c r="C1367" s="151"/>
      <c r="D1367" s="152"/>
      <c r="E1367" s="153"/>
      <c r="F1367" s="154"/>
      <c r="G1367" s="153"/>
    </row>
    <row r="1368" customFormat="false" ht="12.75" hidden="false" customHeight="false" outlineLevel="0" collapsed="false">
      <c r="B1368" s="151"/>
      <c r="C1368" s="151"/>
      <c r="D1368" s="152"/>
      <c r="E1368" s="153"/>
      <c r="F1368" s="154"/>
      <c r="G1368" s="153"/>
    </row>
    <row r="1369" customFormat="false" ht="12.75" hidden="false" customHeight="false" outlineLevel="0" collapsed="false">
      <c r="B1369" s="151"/>
      <c r="C1369" s="151"/>
      <c r="D1369" s="152"/>
      <c r="E1369" s="153"/>
      <c r="F1369" s="154"/>
      <c r="G1369" s="153"/>
    </row>
    <row r="1370" customFormat="false" ht="12.75" hidden="false" customHeight="false" outlineLevel="0" collapsed="false">
      <c r="B1370" s="151"/>
      <c r="C1370" s="151"/>
      <c r="D1370" s="152"/>
      <c r="E1370" s="153"/>
      <c r="F1370" s="154"/>
      <c r="G1370" s="153"/>
    </row>
    <row r="1371" customFormat="false" ht="12.75" hidden="false" customHeight="false" outlineLevel="0" collapsed="false">
      <c r="B1371" s="151"/>
      <c r="C1371" s="151"/>
      <c r="D1371" s="152"/>
      <c r="E1371" s="153"/>
      <c r="F1371" s="154"/>
      <c r="G1371" s="153"/>
    </row>
    <row r="1372" customFormat="false" ht="12.75" hidden="false" customHeight="false" outlineLevel="0" collapsed="false">
      <c r="B1372" s="151"/>
      <c r="C1372" s="151"/>
      <c r="D1372" s="152"/>
      <c r="E1372" s="153"/>
      <c r="F1372" s="154"/>
      <c r="G1372" s="153"/>
    </row>
    <row r="1373" customFormat="false" ht="12.75" hidden="false" customHeight="false" outlineLevel="0" collapsed="false">
      <c r="B1373" s="151"/>
      <c r="C1373" s="151"/>
      <c r="D1373" s="152"/>
      <c r="E1373" s="153"/>
      <c r="F1373" s="154"/>
      <c r="G1373" s="153"/>
    </row>
    <row r="1374" customFormat="false" ht="12.75" hidden="false" customHeight="false" outlineLevel="0" collapsed="false">
      <c r="B1374" s="151"/>
      <c r="C1374" s="151"/>
      <c r="D1374" s="152"/>
      <c r="E1374" s="153"/>
      <c r="F1374" s="154"/>
      <c r="G1374" s="153"/>
    </row>
    <row r="1375" customFormat="false" ht="12.75" hidden="false" customHeight="false" outlineLevel="0" collapsed="false">
      <c r="B1375" s="151"/>
      <c r="C1375" s="151"/>
      <c r="D1375" s="152"/>
      <c r="E1375" s="153"/>
      <c r="F1375" s="154"/>
      <c r="G1375" s="153"/>
    </row>
    <row r="1376" customFormat="false" ht="12.75" hidden="false" customHeight="false" outlineLevel="0" collapsed="false">
      <c r="B1376" s="151"/>
      <c r="C1376" s="151"/>
      <c r="D1376" s="152"/>
      <c r="E1376" s="153"/>
      <c r="F1376" s="154"/>
      <c r="G1376" s="153"/>
    </row>
    <row r="1377" customFormat="false" ht="12.75" hidden="false" customHeight="false" outlineLevel="0" collapsed="false">
      <c r="B1377" s="151"/>
      <c r="C1377" s="151"/>
      <c r="D1377" s="152"/>
      <c r="E1377" s="153"/>
      <c r="F1377" s="154"/>
      <c r="G1377" s="153"/>
    </row>
    <row r="1378" customFormat="false" ht="12.75" hidden="false" customHeight="false" outlineLevel="0" collapsed="false">
      <c r="B1378" s="151"/>
      <c r="C1378" s="151"/>
      <c r="D1378" s="152"/>
      <c r="E1378" s="153"/>
      <c r="F1378" s="154"/>
      <c r="G1378" s="153"/>
    </row>
    <row r="1379" customFormat="false" ht="12.75" hidden="false" customHeight="false" outlineLevel="0" collapsed="false">
      <c r="B1379" s="151"/>
      <c r="C1379" s="151"/>
      <c r="D1379" s="152"/>
      <c r="E1379" s="153"/>
      <c r="F1379" s="154"/>
      <c r="G1379" s="153"/>
    </row>
    <row r="1380" customFormat="false" ht="12.75" hidden="false" customHeight="false" outlineLevel="0" collapsed="false">
      <c r="B1380" s="151"/>
      <c r="C1380" s="151"/>
      <c r="D1380" s="152"/>
      <c r="E1380" s="153"/>
      <c r="F1380" s="154"/>
      <c r="G1380" s="153"/>
    </row>
    <row r="1381" customFormat="false" ht="12.75" hidden="false" customHeight="false" outlineLevel="0" collapsed="false">
      <c r="B1381" s="151"/>
      <c r="C1381" s="151"/>
      <c r="D1381" s="152"/>
      <c r="E1381" s="153"/>
      <c r="F1381" s="154"/>
      <c r="G1381" s="153"/>
    </row>
    <row r="1382" customFormat="false" ht="12.75" hidden="false" customHeight="false" outlineLevel="0" collapsed="false">
      <c r="B1382" s="151"/>
      <c r="C1382" s="151"/>
      <c r="D1382" s="152"/>
      <c r="E1382" s="153"/>
      <c r="F1382" s="154"/>
      <c r="G1382" s="153"/>
    </row>
    <row r="1383" customFormat="false" ht="12.75" hidden="false" customHeight="false" outlineLevel="0" collapsed="false">
      <c r="B1383" s="151"/>
      <c r="C1383" s="151"/>
      <c r="D1383" s="152"/>
      <c r="E1383" s="153"/>
      <c r="F1383" s="154"/>
      <c r="G1383" s="153"/>
    </row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7</v>
      </c>
      <c r="B1" s="5"/>
      <c r="C1" s="76"/>
      <c r="D1" s="6" t="s">
        <v>55</v>
      </c>
      <c r="E1" s="76"/>
      <c r="F1" s="76"/>
      <c r="G1" s="76"/>
      <c r="H1" s="77"/>
      <c r="I1" s="10" t="s">
        <v>473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18" t="s">
        <v>474</v>
      </c>
      <c r="B4" s="118"/>
      <c r="C4" s="118"/>
      <c r="D4" s="118"/>
      <c r="E4" s="118"/>
      <c r="F4" s="118"/>
      <c r="G4" s="118"/>
      <c r="H4" s="118"/>
      <c r="I4" s="118"/>
    </row>
    <row r="5" customFormat="false" ht="16.5" hidden="false" customHeight="true" outlineLevel="0" collapsed="false">
      <c r="A5" s="24"/>
      <c r="B5" s="24"/>
      <c r="C5" s="24"/>
      <c r="D5" s="24"/>
      <c r="E5" s="24"/>
      <c r="F5" s="24"/>
      <c r="G5" s="25"/>
      <c r="H5" s="24"/>
      <c r="I5" s="24"/>
      <c r="K5" s="26"/>
      <c r="L5" s="26"/>
      <c r="M5" s="26"/>
    </row>
    <row r="6" customFormat="false" ht="15" hidden="false" customHeight="true" outlineLevel="0" collapsed="false">
      <c r="A6" s="121" t="s">
        <v>475</v>
      </c>
      <c r="B6" s="121"/>
      <c r="C6" s="121"/>
      <c r="D6" s="121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21"/>
      <c r="B7" s="121"/>
      <c r="C7" s="121"/>
      <c r="D7" s="121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21"/>
      <c r="B8" s="121"/>
      <c r="C8" s="121"/>
      <c r="D8" s="121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21"/>
      <c r="B9" s="121"/>
      <c r="C9" s="121"/>
      <c r="D9" s="121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5" hidden="false" customHeight="true" outlineLevel="0" collapsed="false">
      <c r="A10" s="131"/>
      <c r="B10" s="131"/>
      <c r="C10" s="131"/>
      <c r="D10" s="131"/>
      <c r="E10" s="131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76</v>
      </c>
      <c r="B11" s="95" t="s">
        <v>477</v>
      </c>
      <c r="C11" s="95"/>
      <c r="D11" s="95"/>
      <c r="E11" s="97" t="n">
        <v>59.92</v>
      </c>
      <c r="F11" s="98" t="n">
        <v>81.67</v>
      </c>
      <c r="G11" s="99" t="n">
        <v>50.9</v>
      </c>
      <c r="H11" s="124" t="n">
        <v>128.25</v>
      </c>
      <c r="I11" s="99" t="n">
        <v>86.818</v>
      </c>
    </row>
    <row r="12" customFormat="false" ht="15" hidden="false" customHeight="true" outlineLevel="0" collapsed="false">
      <c r="A12" s="24" t="s">
        <v>478</v>
      </c>
      <c r="B12" s="126" t="s">
        <v>479</v>
      </c>
      <c r="C12" s="126"/>
      <c r="D12" s="126"/>
      <c r="E12" s="104" t="n">
        <v>40.07</v>
      </c>
      <c r="F12" s="105" t="n">
        <v>122.58</v>
      </c>
      <c r="G12" s="106" t="n">
        <v>70.5</v>
      </c>
      <c r="H12" s="127" t="n">
        <v>253.6</v>
      </c>
      <c r="I12" s="106" t="n">
        <v>155.3661</v>
      </c>
    </row>
    <row r="13" customFormat="false" ht="6.75" hidden="false" customHeight="true" outlineLevel="0" collapsed="false">
      <c r="A13" s="24"/>
      <c r="B13" s="126"/>
      <c r="C13" s="126"/>
      <c r="D13" s="126"/>
      <c r="E13" s="104"/>
      <c r="F13" s="105"/>
      <c r="G13" s="106"/>
      <c r="H13" s="106"/>
      <c r="I13" s="106"/>
    </row>
    <row r="14" customFormat="false" ht="12.75" hidden="false" customHeight="false" outlineLevel="0" collapsed="false">
      <c r="B14" s="1" t="s">
        <v>480</v>
      </c>
      <c r="E14" s="158"/>
      <c r="F14" s="159" t="n">
        <v>66.6258769782999</v>
      </c>
      <c r="G14" s="160" t="n">
        <v>72.1985815602837</v>
      </c>
      <c r="H14" s="160" t="n">
        <v>50.5717665615142</v>
      </c>
      <c r="I14" s="160" t="n">
        <v>55.8796288250783</v>
      </c>
    </row>
    <row r="15" customFormat="false" ht="6.75" hidden="false" customHeight="true" outlineLevel="0" collapsed="false">
      <c r="E15" s="158"/>
      <c r="F15" s="161"/>
    </row>
    <row r="16" customFormat="false" ht="18" hidden="false" customHeight="true" outlineLevel="0" collapsed="false">
      <c r="A16" s="111" t="s">
        <v>44</v>
      </c>
      <c r="B16" s="112"/>
      <c r="C16" s="112"/>
      <c r="D16" s="112"/>
      <c r="E16" s="114" t="n">
        <v>100</v>
      </c>
      <c r="F16" s="115" t="n">
        <v>93.87</v>
      </c>
      <c r="G16" s="116" t="n">
        <v>55.09</v>
      </c>
      <c r="H16" s="116" t="n">
        <v>178.55</v>
      </c>
      <c r="I16" s="117" t="n">
        <v>114.2867</v>
      </c>
    </row>
    <row r="17" customFormat="false" ht="6.75" hidden="false" customHeight="true" outlineLevel="0" collapsed="false">
      <c r="F17" s="160"/>
      <c r="G17" s="160"/>
      <c r="H17" s="160"/>
      <c r="I17" s="160"/>
    </row>
    <row r="18" customFormat="false" ht="12.75" hidden="false" customHeight="false" outlineLevel="0" collapsed="false">
      <c r="A18" s="162" t="s">
        <v>481</v>
      </c>
      <c r="B18" s="26"/>
    </row>
    <row r="19" customFormat="false" ht="12.75" hidden="false" customHeight="false" outlineLevel="0" collapsed="false">
      <c r="A19" s="162" t="s">
        <v>482</v>
      </c>
      <c r="B19" s="26"/>
    </row>
    <row r="20" customFormat="false" ht="12.75" hidden="false" customHeight="false" outlineLevel="0" collapsed="false">
      <c r="A20" s="162"/>
      <c r="B20" s="26"/>
    </row>
    <row r="21" customFormat="false" ht="12.75" hidden="false" customHeight="false" outlineLevel="0" collapsed="false">
      <c r="A21" s="162"/>
      <c r="B21" s="26"/>
    </row>
    <row r="22" customFormat="false" ht="12.75" hidden="false" customHeight="false" outlineLevel="0" collapsed="false">
      <c r="A22" s="155"/>
    </row>
    <row r="23" customFormat="false" ht="23.25" hidden="false" customHeight="false" outlineLevel="0" collapsed="false">
      <c r="A23" s="4" t="s">
        <v>27</v>
      </c>
      <c r="B23" s="5"/>
      <c r="C23" s="76"/>
      <c r="D23" s="6" t="s">
        <v>55</v>
      </c>
      <c r="E23" s="76"/>
      <c r="F23" s="76"/>
      <c r="G23" s="76"/>
      <c r="H23" s="77"/>
      <c r="I23" s="10" t="s">
        <v>483</v>
      </c>
    </row>
    <row r="24" customFormat="false" ht="16.5" hidden="false" customHeight="true" outlineLevel="0" collapsed="false">
      <c r="A24" s="26"/>
      <c r="C24" s="26"/>
      <c r="D24" s="26"/>
      <c r="E24" s="26"/>
      <c r="F24" s="26"/>
      <c r="G24" s="26"/>
      <c r="H24" s="26"/>
      <c r="I24" s="26"/>
    </row>
    <row r="25" customFormat="false" ht="14.25" hidden="false" customHeight="true" outlineLevel="0" collapsed="false">
      <c r="A25" s="79" t="s">
        <v>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3" t="s">
        <v>484</v>
      </c>
      <c r="B26" s="163"/>
      <c r="C26" s="163"/>
      <c r="D26" s="163"/>
      <c r="E26" s="163"/>
      <c r="F26" s="163"/>
      <c r="G26" s="163"/>
      <c r="H26" s="163"/>
      <c r="I26" s="163"/>
    </row>
    <row r="27" customFormat="false" ht="16.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2.75" hidden="false" customHeight="true" outlineLevel="0" collapsed="false">
      <c r="A28" s="164" t="s">
        <v>485</v>
      </c>
      <c r="B28" s="164"/>
      <c r="C28" s="164"/>
      <c r="D28" s="164"/>
      <c r="E28" s="84" t="s">
        <v>31</v>
      </c>
      <c r="F28" s="85"/>
      <c r="G28" s="86" t="s">
        <v>13</v>
      </c>
      <c r="H28" s="86"/>
      <c r="I28" s="85"/>
    </row>
    <row r="29" customFormat="false" ht="12.75" hidden="false" customHeight="false" outlineLevel="0" collapsed="false">
      <c r="A29" s="164"/>
      <c r="B29" s="164"/>
      <c r="C29" s="164"/>
      <c r="D29" s="164"/>
      <c r="E29" s="84"/>
      <c r="F29" s="87" t="s">
        <v>18</v>
      </c>
      <c r="G29" s="86"/>
      <c r="H29" s="86"/>
      <c r="I29" s="87" t="s">
        <v>33</v>
      </c>
    </row>
    <row r="30" customFormat="false" ht="12.75" hidden="false" customHeight="false" outlineLevel="0" collapsed="false">
      <c r="A30" s="164"/>
      <c r="B30" s="164"/>
      <c r="C30" s="164"/>
      <c r="D30" s="164"/>
      <c r="E30" s="84"/>
      <c r="F30" s="87"/>
      <c r="G30" s="87" t="s">
        <v>14</v>
      </c>
      <c r="H30" s="87" t="s">
        <v>22</v>
      </c>
      <c r="I30" s="87"/>
    </row>
    <row r="31" customFormat="false" ht="12.75" hidden="false" customHeight="false" outlineLevel="0" collapsed="false">
      <c r="A31" s="164"/>
      <c r="B31" s="164"/>
      <c r="C31" s="164"/>
      <c r="D31" s="164"/>
      <c r="E31" s="91" t="s">
        <v>12</v>
      </c>
      <c r="F31" s="92" t="s">
        <v>9</v>
      </c>
      <c r="G31" s="92" t="s">
        <v>9</v>
      </c>
      <c r="H31" s="92" t="s">
        <v>9</v>
      </c>
      <c r="I31" s="93" t="s">
        <v>9</v>
      </c>
    </row>
    <row r="32" customFormat="false" ht="20.25" hidden="false" customHeight="true" outlineLevel="0" collapsed="false">
      <c r="A32" s="94"/>
      <c r="B32" s="94"/>
      <c r="C32" s="165"/>
      <c r="D32" s="165" t="s">
        <v>486</v>
      </c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487</v>
      </c>
      <c r="B33" s="95" t="s">
        <v>488</v>
      </c>
      <c r="C33" s="133"/>
      <c r="D33" s="133" t="s">
        <v>489</v>
      </c>
      <c r="E33" s="97" t="n">
        <v>4.89</v>
      </c>
      <c r="F33" s="98" t="n">
        <v>72.96</v>
      </c>
      <c r="G33" s="99" t="n">
        <v>51.1</v>
      </c>
      <c r="H33" s="124" t="n">
        <v>117.05</v>
      </c>
      <c r="I33" s="99" t="n">
        <v>81.706</v>
      </c>
    </row>
    <row r="34" customFormat="false" ht="15.75" hidden="false" customHeight="true" outlineLevel="0" collapsed="false">
      <c r="A34" s="24" t="s">
        <v>490</v>
      </c>
      <c r="B34" s="126" t="s">
        <v>491</v>
      </c>
      <c r="C34" s="166"/>
      <c r="D34" s="167" t="s">
        <v>492</v>
      </c>
      <c r="E34" s="104" t="n">
        <v>1.7</v>
      </c>
      <c r="F34" s="105" t="n">
        <v>119.87</v>
      </c>
      <c r="G34" s="106" t="n">
        <v>76.81</v>
      </c>
      <c r="H34" s="127" t="n">
        <v>186.23</v>
      </c>
      <c r="I34" s="106" t="n">
        <v>129.8718</v>
      </c>
    </row>
    <row r="35" customFormat="false" ht="15.75" hidden="false" customHeight="true" outlineLevel="0" collapsed="false">
      <c r="A35" s="157" t="s">
        <v>476</v>
      </c>
      <c r="B35" s="95" t="s">
        <v>493</v>
      </c>
      <c r="C35" s="133"/>
      <c r="D35" s="133" t="s">
        <v>494</v>
      </c>
      <c r="E35" s="97" t="n">
        <v>41.29</v>
      </c>
      <c r="F35" s="98" t="n">
        <v>93</v>
      </c>
      <c r="G35" s="99" t="n">
        <v>57.18</v>
      </c>
      <c r="H35" s="124" t="n">
        <v>160.93</v>
      </c>
      <c r="I35" s="99" t="n">
        <v>107.6027</v>
      </c>
    </row>
    <row r="36" customFormat="false" ht="15.75" hidden="false" customHeight="true" outlineLevel="0" collapsed="false">
      <c r="A36" s="24" t="s">
        <v>495</v>
      </c>
      <c r="B36" s="126" t="s">
        <v>496</v>
      </c>
      <c r="C36" s="166"/>
      <c r="D36" s="166" t="s">
        <v>497</v>
      </c>
      <c r="E36" s="104" t="n">
        <v>2.81</v>
      </c>
      <c r="F36" s="105" t="n">
        <v>117.96</v>
      </c>
      <c r="G36" s="106" t="n">
        <v>73.11</v>
      </c>
      <c r="H36" s="127" t="n">
        <v>203.73</v>
      </c>
      <c r="I36" s="106" t="n">
        <v>137.1576</v>
      </c>
    </row>
    <row r="37" customFormat="false" ht="15.75" hidden="false" customHeight="true" outlineLevel="0" collapsed="false">
      <c r="A37" s="157" t="s">
        <v>498</v>
      </c>
      <c r="B37" s="95" t="s">
        <v>499</v>
      </c>
      <c r="C37" s="133"/>
      <c r="D37" s="133" t="n">
        <v>45</v>
      </c>
      <c r="E37" s="97" t="n">
        <v>7.53</v>
      </c>
      <c r="F37" s="98" t="n">
        <v>91</v>
      </c>
      <c r="G37" s="99" t="n">
        <v>60.12</v>
      </c>
      <c r="H37" s="124" t="n">
        <v>165.38</v>
      </c>
      <c r="I37" s="99" t="n">
        <v>108.5857</v>
      </c>
    </row>
    <row r="38" customFormat="false" ht="15.75" hidden="false" customHeight="true" outlineLevel="0" collapsed="false">
      <c r="A38" s="24" t="s">
        <v>500</v>
      </c>
      <c r="B38" s="126" t="s">
        <v>501</v>
      </c>
      <c r="C38" s="166"/>
      <c r="D38" s="166" t="s">
        <v>502</v>
      </c>
      <c r="E38" s="104" t="n">
        <v>12.58</v>
      </c>
      <c r="F38" s="105" t="n">
        <v>85.54</v>
      </c>
      <c r="G38" s="106" t="n">
        <v>50.9</v>
      </c>
      <c r="H38" s="127" t="n">
        <v>193.87</v>
      </c>
      <c r="I38" s="106" t="n">
        <v>113.3434</v>
      </c>
    </row>
    <row r="39" customFormat="false" ht="15.75" hidden="false" customHeight="true" outlineLevel="0" collapsed="false">
      <c r="A39" s="157" t="s">
        <v>503</v>
      </c>
      <c r="B39" s="95" t="s">
        <v>504</v>
      </c>
      <c r="C39" s="133"/>
      <c r="D39" s="133" t="n">
        <v>55</v>
      </c>
      <c r="E39" s="97" t="n">
        <v>2.41</v>
      </c>
      <c r="F39" s="98" t="n">
        <v>65.35</v>
      </c>
      <c r="G39" s="99" t="n">
        <v>43.84</v>
      </c>
      <c r="H39" s="124" t="n">
        <v>121.54</v>
      </c>
      <c r="I39" s="99" t="n">
        <v>80.559</v>
      </c>
    </row>
    <row r="40" customFormat="false" ht="15.75" hidden="false" customHeight="true" outlineLevel="0" collapsed="false">
      <c r="A40" s="24" t="s">
        <v>505</v>
      </c>
      <c r="B40" s="126" t="s">
        <v>506</v>
      </c>
      <c r="C40" s="166"/>
      <c r="D40" s="166" t="s">
        <v>507</v>
      </c>
      <c r="E40" s="104" t="n">
        <v>9.26</v>
      </c>
      <c r="F40" s="105" t="n">
        <v>105.45</v>
      </c>
      <c r="G40" s="106" t="n">
        <v>70.08</v>
      </c>
      <c r="H40" s="127" t="n">
        <v>186.24</v>
      </c>
      <c r="I40" s="106" t="n">
        <v>129.3379</v>
      </c>
    </row>
    <row r="41" customFormat="false" ht="15.75" hidden="false" customHeight="true" outlineLevel="0" collapsed="false">
      <c r="A41" s="157" t="s">
        <v>508</v>
      </c>
      <c r="B41" s="95" t="s">
        <v>509</v>
      </c>
      <c r="C41" s="133"/>
      <c r="D41" s="133" t="s">
        <v>510</v>
      </c>
      <c r="E41" s="97" t="n">
        <v>2.46</v>
      </c>
      <c r="F41" s="98" t="n">
        <v>158.3</v>
      </c>
      <c r="G41" s="99" t="n">
        <v>94.36</v>
      </c>
      <c r="H41" s="124" t="n">
        <v>364.63</v>
      </c>
      <c r="I41" s="99" t="n">
        <v>217.8115</v>
      </c>
    </row>
    <row r="42" customFormat="false" ht="15.75" hidden="false" customHeight="true" outlineLevel="0" collapsed="false">
      <c r="A42" s="24" t="s">
        <v>511</v>
      </c>
      <c r="B42" s="126" t="s">
        <v>512</v>
      </c>
      <c r="C42" s="166"/>
      <c r="D42" s="166" t="s">
        <v>513</v>
      </c>
      <c r="E42" s="104" t="n">
        <v>8.98</v>
      </c>
      <c r="F42" s="105" t="n">
        <v>100.45</v>
      </c>
      <c r="G42" s="106" t="n">
        <v>48.02</v>
      </c>
      <c r="H42" s="127" t="n">
        <v>219.97</v>
      </c>
      <c r="I42" s="106" t="n">
        <v>126.2014</v>
      </c>
    </row>
    <row r="43" customFormat="false" ht="15.75" hidden="false" customHeight="true" outlineLevel="0" collapsed="false">
      <c r="A43" s="157" t="s">
        <v>514</v>
      </c>
      <c r="B43" s="95" t="s">
        <v>515</v>
      </c>
      <c r="C43" s="133"/>
      <c r="D43" s="133" t="n">
        <v>75</v>
      </c>
      <c r="E43" s="97" t="n">
        <v>0.37</v>
      </c>
      <c r="F43" s="98" t="n">
        <v>109.47</v>
      </c>
      <c r="G43" s="99" t="n">
        <v>74.6</v>
      </c>
      <c r="H43" s="124" t="n">
        <v>203.78</v>
      </c>
      <c r="I43" s="99" t="n">
        <v>129.329</v>
      </c>
    </row>
    <row r="44" customFormat="false" ht="15.75" hidden="false" customHeight="true" outlineLevel="0" collapsed="false">
      <c r="A44" s="24" t="s">
        <v>516</v>
      </c>
      <c r="B44" s="126" t="s">
        <v>517</v>
      </c>
      <c r="C44" s="166"/>
      <c r="D44" s="166" t="n">
        <v>80</v>
      </c>
      <c r="E44" s="104" t="n">
        <v>1.65</v>
      </c>
      <c r="F44" s="105" t="n">
        <v>113.83</v>
      </c>
      <c r="G44" s="106" t="n">
        <v>63.77</v>
      </c>
      <c r="H44" s="127" t="n">
        <v>227</v>
      </c>
      <c r="I44" s="106" t="n">
        <v>135.7471</v>
      </c>
    </row>
    <row r="45" customFormat="false" ht="15.75" hidden="false" customHeight="true" outlineLevel="0" collapsed="false">
      <c r="A45" s="157" t="s">
        <v>518</v>
      </c>
      <c r="B45" s="95" t="s">
        <v>519</v>
      </c>
      <c r="C45" s="133"/>
      <c r="D45" s="133" t="n">
        <v>85</v>
      </c>
      <c r="E45" s="97" t="n">
        <v>1.58</v>
      </c>
      <c r="F45" s="98" t="n">
        <v>87.11</v>
      </c>
      <c r="G45" s="99" t="n">
        <v>55.87</v>
      </c>
      <c r="H45" s="124" t="n">
        <v>167.33</v>
      </c>
      <c r="I45" s="99" t="n">
        <v>103.8346</v>
      </c>
    </row>
    <row r="46" customFormat="false" ht="15.75" hidden="false" customHeight="true" outlineLevel="0" collapsed="false">
      <c r="A46" s="24" t="s">
        <v>520</v>
      </c>
      <c r="B46" s="126" t="s">
        <v>521</v>
      </c>
      <c r="C46" s="166"/>
      <c r="D46" s="166" t="s">
        <v>522</v>
      </c>
      <c r="E46" s="104" t="n">
        <v>2.43</v>
      </c>
      <c r="F46" s="105" t="n">
        <v>81.02</v>
      </c>
      <c r="G46" s="106" t="n">
        <v>51.14</v>
      </c>
      <c r="H46" s="127" t="n">
        <v>150.73</v>
      </c>
      <c r="I46" s="106" t="n">
        <v>95.4381</v>
      </c>
    </row>
    <row r="47" customFormat="false" ht="15.75" hidden="false" customHeight="true" outlineLevel="0" collapsed="false">
      <c r="A47" s="26"/>
      <c r="C47" s="26"/>
      <c r="D47" s="26"/>
      <c r="E47" s="168"/>
      <c r="F47" s="169"/>
      <c r="G47" s="110"/>
      <c r="H47" s="110"/>
      <c r="I47" s="110"/>
    </row>
    <row r="48" customFormat="false" ht="18" hidden="false" customHeight="true" outlineLevel="0" collapsed="false">
      <c r="A48" s="111" t="s">
        <v>44</v>
      </c>
      <c r="B48" s="112"/>
      <c r="C48" s="112"/>
      <c r="D48" s="112"/>
      <c r="E48" s="114" t="n">
        <v>100</v>
      </c>
      <c r="F48" s="115" t="n">
        <v>93.87</v>
      </c>
      <c r="G48" s="116" t="n">
        <v>55.09</v>
      </c>
      <c r="H48" s="116" t="n">
        <v>178.55</v>
      </c>
      <c r="I48" s="117" t="n">
        <v>114.2867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7</v>
      </c>
      <c r="B1" s="5"/>
      <c r="C1" s="76"/>
      <c r="D1" s="6" t="s">
        <v>523</v>
      </c>
      <c r="E1" s="6"/>
      <c r="F1" s="76"/>
      <c r="G1" s="76"/>
      <c r="H1" s="77"/>
      <c r="I1" s="10" t="s">
        <v>524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18" t="s">
        <v>525</v>
      </c>
      <c r="B4" s="118"/>
      <c r="C4" s="118"/>
      <c r="D4" s="118"/>
      <c r="E4" s="118"/>
      <c r="F4" s="118"/>
      <c r="G4" s="118"/>
      <c r="H4" s="118"/>
      <c r="I4" s="118"/>
    </row>
    <row r="5" customFormat="false" ht="16.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6"/>
      <c r="L5" s="26"/>
      <c r="M5" s="26"/>
    </row>
    <row r="6" customFormat="false" ht="12.75" hidden="false" customHeight="true" outlineLevel="0" collapsed="false">
      <c r="A6" s="121" t="s">
        <v>526</v>
      </c>
      <c r="B6" s="121"/>
      <c r="C6" s="121"/>
      <c r="D6" s="121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21"/>
      <c r="B7" s="121"/>
      <c r="C7" s="121"/>
      <c r="D7" s="121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21"/>
      <c r="B8" s="121"/>
      <c r="C8" s="121"/>
      <c r="D8" s="121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21"/>
      <c r="B9" s="121"/>
      <c r="C9" s="121"/>
      <c r="D9" s="121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6.5" hidden="false" customHeight="true" outlineLevel="0" collapsed="false">
      <c r="A10" s="131"/>
      <c r="B10" s="131"/>
      <c r="C10" s="165"/>
      <c r="D10" s="94"/>
      <c r="E10" s="94"/>
      <c r="F10" s="94"/>
      <c r="G10" s="94"/>
      <c r="H10" s="94"/>
      <c r="I10" s="94"/>
    </row>
    <row r="11" customFormat="false" ht="16.5" hidden="false" customHeight="true" outlineLevel="0" collapsed="false">
      <c r="A11" s="170" t="s">
        <v>516</v>
      </c>
      <c r="B11" s="95" t="s">
        <v>527</v>
      </c>
      <c r="C11" s="133"/>
      <c r="D11" s="95"/>
      <c r="E11" s="97" t="n">
        <v>61.86</v>
      </c>
      <c r="F11" s="98" t="n">
        <v>102.3</v>
      </c>
      <c r="G11" s="99" t="n">
        <v>62.19</v>
      </c>
      <c r="H11" s="124" t="n">
        <v>194.7</v>
      </c>
      <c r="I11" s="99" t="n">
        <v>126.1808</v>
      </c>
    </row>
    <row r="12" customFormat="false" ht="16.5" hidden="false" customHeight="true" outlineLevel="0" collapsed="false">
      <c r="A12" s="171" t="s">
        <v>528</v>
      </c>
      <c r="B12" s="101" t="s">
        <v>529</v>
      </c>
      <c r="C12" s="134"/>
      <c r="D12" s="126"/>
      <c r="E12" s="104" t="n">
        <v>38.13</v>
      </c>
      <c r="F12" s="105" t="n">
        <v>80.36</v>
      </c>
      <c r="G12" s="106" t="n">
        <v>49.84</v>
      </c>
      <c r="H12" s="127" t="n">
        <v>150.13</v>
      </c>
      <c r="I12" s="106" t="n">
        <v>94.993</v>
      </c>
    </row>
    <row r="13" customFormat="false" ht="6.75" hidden="false" customHeight="true" outlineLevel="0" collapsed="false">
      <c r="A13" s="101"/>
      <c r="B13" s="101"/>
      <c r="C13" s="134"/>
      <c r="D13" s="126"/>
      <c r="E13" s="104"/>
      <c r="F13" s="105"/>
      <c r="G13" s="106"/>
      <c r="H13" s="106"/>
      <c r="I13" s="106"/>
    </row>
    <row r="14" customFormat="false" ht="12.75" hidden="false" customHeight="false" outlineLevel="0" collapsed="false">
      <c r="B14" s="1" t="s">
        <v>530</v>
      </c>
      <c r="E14" s="158"/>
      <c r="F14" s="159" t="n">
        <v>78.5532746823069</v>
      </c>
      <c r="G14" s="160" t="n">
        <v>80.1415018491719</v>
      </c>
      <c r="H14" s="160" t="n">
        <v>77.1083718541346</v>
      </c>
      <c r="I14" s="160" t="n">
        <v>75.2832443604732</v>
      </c>
    </row>
    <row r="15" customFormat="false" ht="6.75" hidden="false" customHeight="true" outlineLevel="0" collapsed="false">
      <c r="E15" s="158"/>
      <c r="F15" s="161"/>
    </row>
    <row r="16" customFormat="false" ht="18" hidden="false" customHeight="true" outlineLevel="0" collapsed="false">
      <c r="A16" s="111" t="s">
        <v>44</v>
      </c>
      <c r="B16" s="112"/>
      <c r="C16" s="112"/>
      <c r="D16" s="112"/>
      <c r="E16" s="114" t="n">
        <v>100</v>
      </c>
      <c r="F16" s="115" t="n">
        <v>93.87</v>
      </c>
      <c r="G16" s="116" t="n">
        <v>55.09</v>
      </c>
      <c r="H16" s="116" t="n">
        <v>178.55</v>
      </c>
      <c r="I16" s="117" t="n">
        <v>114.2867</v>
      </c>
    </row>
    <row r="17" s="172" customFormat="true" ht="16.5" hidden="false" customHeight="true" outlineLevel="0" collapsed="false"/>
    <row r="18" s="172" customFormat="true" ht="16.5" hidden="false" customHeight="true" outlineLevel="0" collapsed="false"/>
    <row r="19" s="172" customFormat="true" ht="40.5" hidden="false" customHeight="true" outlineLevel="0" collapsed="false"/>
    <row r="20" s="11" customFormat="true" ht="23.25" hidden="false" customHeight="true" outlineLevel="0" collapsed="false">
      <c r="A20" s="4" t="s">
        <v>27</v>
      </c>
      <c r="B20" s="5"/>
      <c r="C20" s="76"/>
      <c r="D20" s="6" t="s">
        <v>523</v>
      </c>
      <c r="E20" s="6"/>
      <c r="F20" s="6"/>
      <c r="G20" s="76"/>
      <c r="H20" s="77"/>
      <c r="I20" s="10" t="s">
        <v>531</v>
      </c>
      <c r="J20" s="78"/>
    </row>
    <row r="21" customFormat="false" ht="17.25" hidden="false" customHeight="true" outlineLevel="0" collapsed="false">
      <c r="A21" s="26"/>
      <c r="C21" s="26"/>
      <c r="D21" s="26"/>
      <c r="E21" s="26"/>
      <c r="F21" s="26"/>
      <c r="G21" s="26"/>
      <c r="H21" s="26"/>
      <c r="I21" s="26"/>
      <c r="J21" s="26"/>
    </row>
    <row r="22" customFormat="false" ht="14.25" hidden="false" customHeight="true" outlineLevel="0" collapsed="false">
      <c r="A22" s="79" t="s">
        <v>3</v>
      </c>
      <c r="B22" s="79"/>
      <c r="C22" s="79"/>
      <c r="D22" s="79"/>
      <c r="E22" s="79"/>
      <c r="F22" s="79"/>
      <c r="G22" s="79"/>
      <c r="H22" s="79"/>
      <c r="I22" s="79"/>
    </row>
    <row r="23" customFormat="false" ht="14.25" hidden="false" customHeight="true" outlineLevel="0" collapsed="false">
      <c r="A23" s="118" t="s">
        <v>532</v>
      </c>
      <c r="B23" s="118"/>
      <c r="C23" s="118"/>
      <c r="D23" s="118"/>
      <c r="E23" s="118"/>
      <c r="F23" s="118"/>
      <c r="G23" s="118"/>
      <c r="H23" s="118"/>
      <c r="I23" s="118"/>
    </row>
    <row r="24" customFormat="false" ht="17.25" hidden="false" customHeight="true" outlineLevel="0" collapsed="false">
      <c r="A24" s="24"/>
      <c r="B24" s="24"/>
      <c r="C24" s="24"/>
      <c r="D24" s="24"/>
      <c r="E24" s="24"/>
      <c r="F24" s="24"/>
      <c r="G24" s="25"/>
      <c r="H24" s="24"/>
      <c r="I24" s="24"/>
      <c r="L24" s="26"/>
      <c r="M24" s="26"/>
      <c r="N24" s="26"/>
    </row>
    <row r="25" customFormat="false" ht="12.75" hidden="false" customHeight="true" outlineLevel="0" collapsed="false">
      <c r="A25" s="164" t="s">
        <v>533</v>
      </c>
      <c r="B25" s="164"/>
      <c r="C25" s="164"/>
      <c r="D25" s="164"/>
      <c r="E25" s="84" t="s">
        <v>31</v>
      </c>
      <c r="F25" s="85"/>
      <c r="G25" s="86" t="s">
        <v>13</v>
      </c>
      <c r="H25" s="86"/>
      <c r="I25" s="85"/>
    </row>
    <row r="26" customFormat="false" ht="12.75" hidden="false" customHeight="false" outlineLevel="0" collapsed="false">
      <c r="A26" s="164"/>
      <c r="B26" s="164"/>
      <c r="C26" s="164"/>
      <c r="D26" s="164"/>
      <c r="E26" s="84"/>
      <c r="F26" s="87" t="s">
        <v>18</v>
      </c>
      <c r="G26" s="86"/>
      <c r="H26" s="86"/>
      <c r="I26" s="87" t="s">
        <v>33</v>
      </c>
    </row>
    <row r="27" customFormat="false" ht="12.75" hidden="false" customHeight="false" outlineLevel="0" collapsed="false">
      <c r="A27" s="164"/>
      <c r="B27" s="164"/>
      <c r="C27" s="164"/>
      <c r="D27" s="164"/>
      <c r="E27" s="84"/>
      <c r="F27" s="87"/>
      <c r="G27" s="87" t="s">
        <v>14</v>
      </c>
      <c r="H27" s="87" t="s">
        <v>22</v>
      </c>
      <c r="I27" s="87"/>
    </row>
    <row r="28" customFormat="false" ht="12.75" hidden="false" customHeight="false" outlineLevel="0" collapsed="false">
      <c r="A28" s="164"/>
      <c r="B28" s="164"/>
      <c r="C28" s="164"/>
      <c r="D28" s="164"/>
      <c r="E28" s="91" t="s">
        <v>12</v>
      </c>
      <c r="F28" s="92" t="s">
        <v>9</v>
      </c>
      <c r="G28" s="92" t="s">
        <v>9</v>
      </c>
      <c r="H28" s="92" t="s">
        <v>9</v>
      </c>
      <c r="I28" s="93" t="s">
        <v>9</v>
      </c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</row>
    <row r="30" customFormat="false" ht="15.75" hidden="false" customHeight="true" outlineLevel="0" collapsed="false">
      <c r="A30" s="157" t="s">
        <v>534</v>
      </c>
      <c r="B30" s="95" t="s">
        <v>535</v>
      </c>
      <c r="C30" s="133"/>
      <c r="D30" s="95"/>
      <c r="E30" s="97" t="n">
        <v>20.33</v>
      </c>
      <c r="F30" s="98" t="n">
        <v>118</v>
      </c>
      <c r="G30" s="99" t="n">
        <v>59.42</v>
      </c>
      <c r="H30" s="124" t="n">
        <v>264.58</v>
      </c>
      <c r="I30" s="99" t="n">
        <v>155.6046</v>
      </c>
      <c r="J30" s="100"/>
      <c r="K30" s="173"/>
    </row>
    <row r="31" customFormat="false" ht="15.75" hidden="false" customHeight="true" outlineLevel="0" collapsed="false">
      <c r="A31" s="24" t="s">
        <v>536</v>
      </c>
      <c r="B31" s="126" t="s">
        <v>537</v>
      </c>
      <c r="C31" s="166"/>
      <c r="D31" s="126"/>
      <c r="E31" s="104" t="n">
        <v>9.43</v>
      </c>
      <c r="F31" s="105" t="n">
        <v>96.66</v>
      </c>
      <c r="G31" s="106" t="n">
        <v>56.82</v>
      </c>
      <c r="H31" s="127" t="n">
        <v>170.31</v>
      </c>
      <c r="I31" s="106" t="n">
        <v>112.4096</v>
      </c>
      <c r="J31" s="100"/>
      <c r="K31" s="173"/>
    </row>
    <row r="32" customFormat="false" ht="15" hidden="false" customHeight="true" outlineLevel="0" collapsed="false">
      <c r="A32" s="157" t="s">
        <v>538</v>
      </c>
      <c r="B32" s="95" t="s">
        <v>539</v>
      </c>
      <c r="C32" s="133"/>
      <c r="D32" s="95"/>
      <c r="E32" s="97" t="n">
        <v>5.38</v>
      </c>
      <c r="F32" s="98" t="n">
        <v>88.61</v>
      </c>
      <c r="G32" s="99" t="n">
        <v>57</v>
      </c>
      <c r="H32" s="124" t="n">
        <v>151.73</v>
      </c>
      <c r="I32" s="99" t="n">
        <v>102.4506</v>
      </c>
      <c r="J32" s="100"/>
      <c r="K32" s="173"/>
    </row>
    <row r="33" customFormat="false" ht="15.75" hidden="false" customHeight="true" outlineLevel="0" collapsed="false">
      <c r="A33" s="24" t="s">
        <v>540</v>
      </c>
      <c r="B33" s="126" t="s">
        <v>541</v>
      </c>
      <c r="C33" s="166"/>
      <c r="D33" s="126"/>
      <c r="E33" s="104" t="n">
        <v>5.9</v>
      </c>
      <c r="F33" s="105" t="n">
        <v>94.43</v>
      </c>
      <c r="G33" s="106" t="n">
        <v>56.87</v>
      </c>
      <c r="H33" s="127" t="n">
        <v>155.47</v>
      </c>
      <c r="I33" s="106" t="n">
        <v>105.6782</v>
      </c>
      <c r="J33" s="100"/>
      <c r="K33" s="173"/>
    </row>
    <row r="34" customFormat="false" ht="15.75" hidden="false" customHeight="true" outlineLevel="0" collapsed="false">
      <c r="A34" s="157" t="s">
        <v>542</v>
      </c>
      <c r="B34" s="95" t="s">
        <v>543</v>
      </c>
      <c r="C34" s="133"/>
      <c r="D34" s="95"/>
      <c r="E34" s="97" t="n">
        <v>2.86</v>
      </c>
      <c r="F34" s="98" t="n">
        <v>83.7</v>
      </c>
      <c r="G34" s="99" t="n">
        <v>49.21</v>
      </c>
      <c r="H34" s="124" t="n">
        <v>147.23</v>
      </c>
      <c r="I34" s="99" t="n">
        <v>95.9565</v>
      </c>
      <c r="J34" s="100"/>
      <c r="K34" s="173"/>
    </row>
    <row r="35" customFormat="false" ht="15.75" hidden="false" customHeight="true" outlineLevel="0" collapsed="false">
      <c r="A35" s="24" t="s">
        <v>544</v>
      </c>
      <c r="B35" s="126" t="s">
        <v>545</v>
      </c>
      <c r="C35" s="166"/>
      <c r="D35" s="126"/>
      <c r="E35" s="104" t="n">
        <v>5.99</v>
      </c>
      <c r="F35" s="105" t="n">
        <v>90.6</v>
      </c>
      <c r="G35" s="106" t="n">
        <v>53.76</v>
      </c>
      <c r="H35" s="127" t="n">
        <v>159.97</v>
      </c>
      <c r="I35" s="106" t="n">
        <v>104.4378</v>
      </c>
      <c r="J35" s="100"/>
      <c r="K35" s="173"/>
    </row>
    <row r="36" customFormat="false" ht="15.75" hidden="false" customHeight="true" outlineLevel="0" collapsed="false">
      <c r="A36" s="157" t="s">
        <v>546</v>
      </c>
      <c r="B36" s="95" t="s">
        <v>547</v>
      </c>
      <c r="C36" s="133"/>
      <c r="D36" s="95"/>
      <c r="E36" s="97" t="n">
        <v>3.79</v>
      </c>
      <c r="F36" s="98" t="n">
        <v>90.78</v>
      </c>
      <c r="G36" s="99" t="n">
        <v>54.81</v>
      </c>
      <c r="H36" s="124" t="n">
        <v>152.75</v>
      </c>
      <c r="I36" s="99" t="n">
        <v>101.2303</v>
      </c>
      <c r="J36" s="100"/>
      <c r="K36" s="173"/>
    </row>
    <row r="37" customFormat="false" ht="15.75" hidden="false" customHeight="true" outlineLevel="0" collapsed="false">
      <c r="A37" s="24" t="s">
        <v>548</v>
      </c>
      <c r="B37" s="126" t="s">
        <v>549</v>
      </c>
      <c r="C37" s="166"/>
      <c r="D37" s="126"/>
      <c r="E37" s="104" t="n">
        <v>4.72</v>
      </c>
      <c r="F37" s="105" t="n">
        <v>89.27</v>
      </c>
      <c r="G37" s="106" t="n">
        <v>56.45</v>
      </c>
      <c r="H37" s="127" t="n">
        <v>152.82</v>
      </c>
      <c r="I37" s="106" t="n">
        <v>102.7251</v>
      </c>
      <c r="J37" s="100"/>
      <c r="K37" s="173"/>
    </row>
    <row r="38" customFormat="false" ht="15.75" hidden="false" customHeight="true" outlineLevel="0" collapsed="false">
      <c r="A38" s="157" t="s">
        <v>550</v>
      </c>
      <c r="B38" s="95" t="s">
        <v>551</v>
      </c>
      <c r="C38" s="133"/>
      <c r="D38" s="95"/>
      <c r="E38" s="97" t="n">
        <v>4.55</v>
      </c>
      <c r="F38" s="98" t="n">
        <v>84.32</v>
      </c>
      <c r="G38" s="99" t="n">
        <v>53.34</v>
      </c>
      <c r="H38" s="124" t="n">
        <v>155.97</v>
      </c>
      <c r="I38" s="99" t="n">
        <v>99.7115</v>
      </c>
      <c r="J38" s="100"/>
      <c r="K38" s="173"/>
    </row>
    <row r="39" customFormat="false" ht="15.75" hidden="false" customHeight="true" outlineLevel="0" collapsed="false">
      <c r="A39" s="174" t="s">
        <v>552</v>
      </c>
      <c r="B39" s="174" t="s">
        <v>553</v>
      </c>
      <c r="C39" s="166"/>
      <c r="D39" s="126"/>
      <c r="E39" s="104" t="n">
        <v>4.87</v>
      </c>
      <c r="F39" s="105" t="n">
        <v>84.69</v>
      </c>
      <c r="G39" s="106" t="n">
        <v>54.97</v>
      </c>
      <c r="H39" s="127" t="n">
        <v>147.54</v>
      </c>
      <c r="I39" s="106" t="n">
        <v>97.0465</v>
      </c>
      <c r="J39" s="100"/>
      <c r="K39" s="173"/>
    </row>
    <row r="40" customFormat="false" ht="15.75" hidden="false" customHeight="true" outlineLevel="0" collapsed="false">
      <c r="A40" s="128" t="s">
        <v>554</v>
      </c>
      <c r="B40" s="128" t="s">
        <v>555</v>
      </c>
      <c r="C40" s="133"/>
      <c r="D40" s="95"/>
      <c r="E40" s="97" t="n">
        <v>10.43</v>
      </c>
      <c r="F40" s="98" t="n">
        <v>87.82</v>
      </c>
      <c r="G40" s="99" t="n">
        <v>53.86</v>
      </c>
      <c r="H40" s="124" t="n">
        <v>167.87</v>
      </c>
      <c r="I40" s="99" t="n">
        <v>106.1698</v>
      </c>
      <c r="J40" s="100"/>
      <c r="K40" s="173"/>
    </row>
    <row r="41" customFormat="false" ht="15.75" hidden="false" customHeight="true" outlineLevel="0" collapsed="false">
      <c r="A41" s="24" t="s">
        <v>556</v>
      </c>
      <c r="B41" s="126" t="s">
        <v>557</v>
      </c>
      <c r="C41" s="166"/>
      <c r="D41" s="126"/>
      <c r="E41" s="104" t="n">
        <v>5.45</v>
      </c>
      <c r="F41" s="105" t="n">
        <v>87.29</v>
      </c>
      <c r="G41" s="106" t="n">
        <v>54.25</v>
      </c>
      <c r="H41" s="127" t="n">
        <v>152</v>
      </c>
      <c r="I41" s="106" t="n">
        <v>101.3837</v>
      </c>
      <c r="J41" s="100"/>
      <c r="K41" s="173"/>
    </row>
    <row r="42" customFormat="false" ht="15.75" hidden="false" customHeight="true" outlineLevel="0" collapsed="false">
      <c r="A42" s="157" t="s">
        <v>558</v>
      </c>
      <c r="B42" s="95" t="s">
        <v>559</v>
      </c>
      <c r="C42" s="133"/>
      <c r="D42" s="95"/>
      <c r="E42" s="97" t="n">
        <v>5.18</v>
      </c>
      <c r="F42" s="98" t="n">
        <v>88.18</v>
      </c>
      <c r="G42" s="99" t="n">
        <v>53.91</v>
      </c>
      <c r="H42" s="124" t="n">
        <v>156.15</v>
      </c>
      <c r="I42" s="99" t="n">
        <v>102.3958</v>
      </c>
      <c r="J42" s="100"/>
      <c r="K42" s="173"/>
    </row>
    <row r="43" customFormat="false" ht="15.75" hidden="false" customHeight="true" outlineLevel="0" collapsed="false">
      <c r="A43" s="175" t="s">
        <v>560</v>
      </c>
      <c r="B43" s="101" t="s">
        <v>561</v>
      </c>
      <c r="C43" s="166"/>
      <c r="D43" s="126"/>
      <c r="E43" s="104" t="n">
        <v>11.04</v>
      </c>
      <c r="F43" s="105" t="n">
        <v>93.62</v>
      </c>
      <c r="G43" s="106" t="n">
        <v>54.04</v>
      </c>
      <c r="H43" s="127" t="n">
        <v>163.16</v>
      </c>
      <c r="I43" s="106" t="n">
        <v>106.4883</v>
      </c>
      <c r="J43" s="100"/>
      <c r="K43" s="173"/>
    </row>
  </sheetData>
  <mergeCells count="10">
    <mergeCell ref="A3:I3"/>
    <mergeCell ref="A4:I4"/>
    <mergeCell ref="A6:D9"/>
    <mergeCell ref="E6:E8"/>
    <mergeCell ref="G6:H7"/>
    <mergeCell ref="A22:I22"/>
    <mergeCell ref="A23:I23"/>
    <mergeCell ref="A25:D28"/>
    <mergeCell ref="E25:E27"/>
    <mergeCell ref="G25:H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76" width="8.32"/>
    <col collapsed="false" customWidth="true" hidden="false" outlineLevel="0" max="2" min="2" style="176" width="11.49"/>
    <col collapsed="false" customWidth="true" hidden="false" outlineLevel="0" max="3" min="3" style="176" width="50.15"/>
    <col collapsed="false" customWidth="false" hidden="false" outlineLevel="0" max="4" min="4" style="177" width="10.65"/>
    <col collapsed="false" customWidth="true" hidden="false" outlineLevel="0" max="5" min="5" style="178" width="12.65"/>
    <col collapsed="false" customWidth="true" hidden="true" outlineLevel="0" max="6" min="6" style="178" width="0.99"/>
    <col collapsed="false" customWidth="true" hidden="false" outlineLevel="0" max="7" min="7" style="176" width="8.65"/>
    <col collapsed="false" customWidth="false" hidden="false" outlineLevel="0" max="257" min="8" style="176" width="10.65"/>
  </cols>
  <sheetData>
    <row r="1" s="186" customFormat="true" ht="23.25" hidden="false" customHeight="true" outlineLevel="0" collapsed="false">
      <c r="A1" s="179" t="s">
        <v>562</v>
      </c>
      <c r="B1" s="180"/>
      <c r="C1" s="181"/>
      <c r="D1" s="182"/>
      <c r="E1" s="183"/>
      <c r="F1" s="184"/>
      <c r="G1" s="185" t="s">
        <v>563</v>
      </c>
      <c r="O1" s="187" t="s">
        <v>564</v>
      </c>
      <c r="Q1" s="188"/>
      <c r="R1" s="189"/>
      <c r="S1" s="140" t="s">
        <v>565</v>
      </c>
      <c r="T1" s="187"/>
    </row>
    <row r="2" s="186" customFormat="true" ht="17.25" hidden="false" customHeight="true" outlineLevel="0" collapsed="false">
      <c r="A2" s="190"/>
      <c r="B2" s="190"/>
      <c r="C2" s="191"/>
      <c r="D2" s="192"/>
      <c r="E2" s="193"/>
      <c r="F2" s="194"/>
      <c r="G2" s="195"/>
    </row>
    <row r="3" customFormat="false" ht="17.25" hidden="false" customHeight="true" outlineLevel="0" collapsed="false"/>
    <row r="4" s="197" customFormat="true" ht="17.25" hidden="false" customHeight="true" outlineLevel="0" collapsed="false">
      <c r="A4" s="196" t="s">
        <v>566</v>
      </c>
      <c r="B4" s="196"/>
      <c r="C4" s="196"/>
      <c r="D4" s="196"/>
      <c r="E4" s="196"/>
      <c r="F4" s="196"/>
      <c r="G4" s="196"/>
    </row>
    <row r="5" s="197" customFormat="true" ht="20.25" hidden="false" customHeight="false" outlineLevel="0" collapsed="false">
      <c r="A5" s="198" t="s">
        <v>4</v>
      </c>
      <c r="B5" s="198"/>
      <c r="C5" s="198"/>
      <c r="D5" s="198"/>
      <c r="E5" s="198"/>
      <c r="F5" s="198"/>
      <c r="G5" s="198"/>
    </row>
    <row r="6" customFormat="false" ht="17.25" hidden="false" customHeight="true" outlineLevel="0" collapsed="false">
      <c r="A6" s="199"/>
      <c r="B6" s="199"/>
      <c r="C6" s="199"/>
      <c r="D6" s="199"/>
      <c r="E6" s="199"/>
      <c r="F6" s="200"/>
      <c r="G6" s="199"/>
      <c r="H6" s="201"/>
      <c r="I6" s="201"/>
      <c r="J6" s="201"/>
      <c r="K6" s="201"/>
      <c r="L6" s="201"/>
      <c r="M6" s="201"/>
      <c r="N6" s="201"/>
      <c r="O6" s="201"/>
    </row>
    <row r="7" customFormat="false" ht="17.25" hidden="false" customHeight="true" outlineLevel="0" collapsed="false">
      <c r="A7" s="199"/>
      <c r="B7" s="199"/>
      <c r="C7" s="199"/>
      <c r="D7" s="199"/>
      <c r="E7" s="199"/>
      <c r="F7" s="200"/>
      <c r="G7" s="199"/>
      <c r="H7" s="201"/>
      <c r="I7" s="201"/>
      <c r="J7" s="201"/>
      <c r="K7" s="201"/>
      <c r="L7" s="201"/>
      <c r="M7" s="201"/>
      <c r="N7" s="201"/>
      <c r="O7" s="201"/>
    </row>
    <row r="8" s="45" customFormat="true" ht="27.75" hidden="true" customHeight="true" outlineLevel="0" collapsed="false">
      <c r="B8" s="46"/>
      <c r="C8" s="47" t="s">
        <v>5</v>
      </c>
      <c r="D8" s="47"/>
      <c r="E8" s="48"/>
      <c r="F8" s="49"/>
    </row>
    <row r="9" s="39" customFormat="true" ht="19.5" hidden="true" customHeight="true" outlineLevel="0" collapsed="false">
      <c r="B9" s="40"/>
      <c r="C9" s="41" t="s">
        <v>6</v>
      </c>
      <c r="D9" s="42" t="n">
        <v>4792</v>
      </c>
      <c r="E9" s="43"/>
      <c r="F9" s="44"/>
    </row>
    <row r="10" s="39" customFormat="true" ht="19.5" hidden="true" customHeight="true" outlineLevel="0" collapsed="false">
      <c r="B10" s="40"/>
      <c r="C10" s="41" t="s">
        <v>567</v>
      </c>
      <c r="D10" s="42" t="n">
        <v>934784.3423</v>
      </c>
      <c r="E10" s="43"/>
      <c r="F10" s="44"/>
    </row>
    <row r="11" s="39" customFormat="true" ht="15.75" hidden="true" customHeight="false" outlineLevel="0" collapsed="false">
      <c r="B11" s="40"/>
      <c r="C11" s="41"/>
      <c r="D11" s="42"/>
      <c r="E11" s="43"/>
      <c r="F11" s="44"/>
    </row>
    <row r="12" s="39" customFormat="true" ht="15.75" hidden="true" customHeight="false" outlineLevel="0" collapsed="false">
      <c r="B12" s="40"/>
      <c r="C12" s="41"/>
      <c r="D12" s="42"/>
      <c r="E12" s="43"/>
      <c r="F12" s="44"/>
    </row>
    <row r="13" s="39" customFormat="true" ht="15.75" hidden="true" customHeight="false" outlineLevel="0" collapsed="false">
      <c r="B13" s="40"/>
      <c r="C13" s="41"/>
      <c r="D13" s="42"/>
      <c r="E13" s="43"/>
      <c r="F13" s="44"/>
    </row>
    <row r="14" s="45" customFormat="true" ht="15.75" hidden="true" customHeight="true" outlineLevel="0" collapsed="false">
      <c r="B14" s="46"/>
      <c r="C14" s="47"/>
      <c r="D14" s="47"/>
      <c r="E14" s="48"/>
      <c r="F14" s="49"/>
    </row>
    <row r="15" s="45" customFormat="true" ht="15.75" hidden="false" customHeight="true" outlineLevel="0" collapsed="false">
      <c r="B15" s="46"/>
      <c r="C15" s="47"/>
      <c r="D15" s="47"/>
      <c r="E15" s="48"/>
      <c r="F15" s="49"/>
    </row>
    <row r="16" s="45" customFormat="true" ht="27.75" hidden="false" customHeight="true" outlineLevel="0" collapsed="false">
      <c r="B16" s="202" t="s">
        <v>568</v>
      </c>
      <c r="C16" s="47"/>
      <c r="D16" s="203" t="n">
        <v>17132</v>
      </c>
      <c r="E16" s="204" t="s">
        <v>569</v>
      </c>
      <c r="F16" s="49"/>
    </row>
    <row r="17" s="45" customFormat="true" ht="30" hidden="false" customHeight="true" outlineLevel="0" collapsed="false">
      <c r="B17" s="47"/>
      <c r="C17" s="47"/>
      <c r="D17" s="205"/>
      <c r="E17" s="48"/>
      <c r="F17" s="49"/>
    </row>
    <row r="18" s="45" customFormat="true" ht="27.75" hidden="false" customHeight="true" outlineLevel="0" collapsed="false">
      <c r="B18" s="47" t="s">
        <v>13</v>
      </c>
      <c r="C18" s="47"/>
      <c r="D18" s="205"/>
      <c r="E18" s="48"/>
      <c r="F18" s="49"/>
      <c r="K18" s="176"/>
      <c r="L18" s="176"/>
    </row>
    <row r="19" s="39" customFormat="true" ht="19.5" hidden="false" customHeight="true" outlineLevel="0" collapsed="false">
      <c r="B19" s="64" t="s">
        <v>14</v>
      </c>
      <c r="C19" s="34" t="s">
        <v>570</v>
      </c>
      <c r="D19" s="206" t="n">
        <v>10010.4248</v>
      </c>
      <c r="E19" s="58" t="s">
        <v>569</v>
      </c>
      <c r="F19" s="44"/>
    </row>
    <row r="20" s="39" customFormat="true" ht="19.5" hidden="false" customHeight="true" outlineLevel="0" collapsed="false">
      <c r="B20" s="64" t="s">
        <v>16</v>
      </c>
      <c r="C20" s="34" t="s">
        <v>571</v>
      </c>
      <c r="D20" s="206" t="n">
        <v>12987.3333</v>
      </c>
      <c r="E20" s="58" t="s">
        <v>569</v>
      </c>
      <c r="F20" s="44"/>
    </row>
    <row r="21" s="39" customFormat="true" ht="19.5" hidden="false" customHeight="true" outlineLevel="0" collapsed="false">
      <c r="B21" s="64" t="s">
        <v>18</v>
      </c>
      <c r="C21" s="34" t="s">
        <v>572</v>
      </c>
      <c r="D21" s="207" t="n">
        <v>17132</v>
      </c>
      <c r="E21" s="58" t="s">
        <v>569</v>
      </c>
      <c r="F21" s="44"/>
    </row>
    <row r="22" s="39" customFormat="true" ht="19.5" hidden="false" customHeight="true" outlineLevel="0" collapsed="false">
      <c r="B22" s="64" t="s">
        <v>20</v>
      </c>
      <c r="C22" s="34" t="s">
        <v>573</v>
      </c>
      <c r="D22" s="206" t="n">
        <v>22996.6666</v>
      </c>
      <c r="E22" s="58" t="s">
        <v>569</v>
      </c>
      <c r="F22" s="44"/>
    </row>
    <row r="23" s="39" customFormat="true" ht="19.5" hidden="false" customHeight="true" outlineLevel="0" collapsed="false">
      <c r="B23" s="64" t="s">
        <v>22</v>
      </c>
      <c r="C23" s="34" t="s">
        <v>574</v>
      </c>
      <c r="D23" s="207" t="n">
        <v>32433.3333</v>
      </c>
      <c r="E23" s="58" t="s">
        <v>569</v>
      </c>
      <c r="F23" s="44"/>
    </row>
    <row r="24" s="45" customFormat="true" ht="30" hidden="false" customHeight="true" outlineLevel="0" collapsed="false">
      <c r="B24" s="64"/>
      <c r="C24" s="34"/>
      <c r="D24" s="207"/>
      <c r="E24" s="58"/>
      <c r="F24" s="49"/>
    </row>
    <row r="25" s="45" customFormat="true" ht="18.75" hidden="false" customHeight="false" outlineLevel="0" collapsed="false">
      <c r="B25" s="56" t="s">
        <v>575</v>
      </c>
      <c r="C25" s="56"/>
      <c r="D25" s="208" t="n">
        <v>20904.2768</v>
      </c>
      <c r="E25" s="73" t="s">
        <v>569</v>
      </c>
      <c r="F25" s="49"/>
    </row>
    <row r="26" s="45" customFormat="true" ht="30" hidden="false" customHeight="true" outlineLevel="0" collapsed="false">
      <c r="B26" s="64"/>
      <c r="C26" s="34"/>
      <c r="D26" s="205"/>
      <c r="E26" s="48"/>
      <c r="F26" s="49"/>
    </row>
    <row r="27" s="45" customFormat="true" ht="18.75" hidden="false" customHeight="false" outlineLevel="0" collapsed="false">
      <c r="B27" s="209" t="s">
        <v>576</v>
      </c>
      <c r="C27" s="47"/>
      <c r="D27" s="205"/>
      <c r="E27" s="48"/>
      <c r="F27" s="49"/>
    </row>
    <row r="28" s="39" customFormat="true" ht="19.5" hidden="false" customHeight="true" outlineLevel="0" collapsed="false">
      <c r="B28" s="210" t="s">
        <v>577</v>
      </c>
      <c r="C28" s="41"/>
      <c r="D28" s="211" t="n">
        <v>18.32</v>
      </c>
      <c r="E28" s="212" t="s">
        <v>12</v>
      </c>
      <c r="F28" s="44"/>
    </row>
    <row r="29" s="39" customFormat="true" ht="19.5" hidden="false" customHeight="true" outlineLevel="0" collapsed="false">
      <c r="B29" s="210" t="s">
        <v>578</v>
      </c>
      <c r="C29" s="41"/>
      <c r="D29" s="211" t="n">
        <v>0.71</v>
      </c>
      <c r="E29" s="212" t="s">
        <v>12</v>
      </c>
      <c r="F29" s="44"/>
    </row>
    <row r="30" s="39" customFormat="true" ht="19.5" hidden="false" customHeight="true" outlineLevel="0" collapsed="false">
      <c r="B30" s="210" t="s">
        <v>579</v>
      </c>
      <c r="C30" s="41"/>
      <c r="D30" s="211" t="n">
        <v>4.28</v>
      </c>
      <c r="E30" s="212" t="s">
        <v>12</v>
      </c>
      <c r="F30" s="44"/>
    </row>
    <row r="31" s="39" customFormat="true" ht="19.5" hidden="false" customHeight="true" outlineLevel="0" collapsed="false">
      <c r="B31" s="210" t="s">
        <v>580</v>
      </c>
      <c r="C31" s="41"/>
      <c r="D31" s="211" t="n">
        <v>5.76</v>
      </c>
      <c r="E31" s="212" t="s">
        <v>12</v>
      </c>
      <c r="F31" s="44"/>
    </row>
    <row r="32" s="39" customFormat="true" ht="19.5" hidden="false" customHeight="true" outlineLevel="0" collapsed="false">
      <c r="B32" s="210" t="s">
        <v>581</v>
      </c>
      <c r="C32" s="41"/>
      <c r="D32" s="211" t="n">
        <v>0.18</v>
      </c>
      <c r="E32" s="212" t="s">
        <v>12</v>
      </c>
      <c r="F32" s="44"/>
    </row>
    <row r="33" s="45" customFormat="true" ht="30" hidden="false" customHeight="true" outlineLevel="0" collapsed="false">
      <c r="B33" s="46"/>
      <c r="C33" s="47"/>
      <c r="D33" s="205"/>
      <c r="E33" s="48"/>
      <c r="F33" s="49"/>
    </row>
    <row r="34" s="45" customFormat="true" ht="18.75" hidden="false" customHeight="false" outlineLevel="0" collapsed="false">
      <c r="B34" s="213" t="s">
        <v>582</v>
      </c>
      <c r="C34" s="213"/>
      <c r="D34" s="214" t="n">
        <v>170.6245</v>
      </c>
      <c r="E34" s="73" t="s">
        <v>583</v>
      </c>
      <c r="F34" s="49"/>
    </row>
    <row r="35" s="39" customFormat="true" ht="19.5" hidden="false" customHeight="true" outlineLevel="0" collapsed="false">
      <c r="B35" s="40"/>
      <c r="C35" s="41"/>
      <c r="D35" s="215"/>
      <c r="E35" s="212"/>
      <c r="F35" s="44"/>
    </row>
    <row r="36" s="39" customFormat="true" ht="19.5" hidden="false" customHeight="true" outlineLevel="0" collapsed="false">
      <c r="B36" s="40"/>
      <c r="C36" s="41"/>
      <c r="D36" s="215"/>
      <c r="E36" s="212"/>
      <c r="F36" s="44"/>
    </row>
    <row r="37" s="45" customFormat="true" ht="9" hidden="false" customHeight="true" outlineLevel="0" collapsed="false">
      <c r="B37" s="46"/>
      <c r="C37" s="47"/>
      <c r="D37" s="205"/>
      <c r="E37" s="48"/>
      <c r="F37" s="49"/>
    </row>
    <row r="38" s="45" customFormat="true" ht="27.75" hidden="false" customHeight="true" outlineLevel="0" collapsed="false">
      <c r="B38" s="46"/>
      <c r="C38" s="47"/>
      <c r="D38" s="47"/>
      <c r="E38" s="48"/>
      <c r="F38" s="49"/>
    </row>
    <row r="39" s="39" customFormat="true" ht="19.5" hidden="false" customHeight="true" outlineLevel="0" collapsed="false">
      <c r="B39" s="40"/>
      <c r="C39" s="41"/>
      <c r="D39" s="215"/>
      <c r="E39" s="212"/>
      <c r="F39" s="44"/>
    </row>
    <row r="40" s="39" customFormat="true" ht="19.5" hidden="false" customHeight="true" outlineLevel="0" collapsed="false">
      <c r="B40" s="40"/>
      <c r="C40" s="41"/>
      <c r="D40" s="215"/>
      <c r="E40" s="212"/>
      <c r="F40" s="44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16" width="75.49"/>
    <col collapsed="false" customWidth="true" hidden="false" outlineLevel="0" max="3" min="2" style="216" width="13.99"/>
    <col collapsed="false" customWidth="true" hidden="false" outlineLevel="0" max="8" min="4" style="217" width="10.49"/>
    <col collapsed="false" customWidth="true" hidden="false" outlineLevel="0" max="13" min="9" style="216" width="7.99"/>
    <col collapsed="false" customWidth="true" hidden="false" outlineLevel="0" max="14" min="14" style="216" width="10.99"/>
    <col collapsed="false" customWidth="false" hidden="false" outlineLevel="0" max="257" min="15" style="218" width="10.65"/>
  </cols>
  <sheetData>
    <row r="1" s="227" customFormat="true" ht="23.25" hidden="false" customHeight="true" outlineLevel="0" collapsed="false">
      <c r="A1" s="219" t="s">
        <v>584</v>
      </c>
      <c r="B1" s="220"/>
      <c r="C1" s="221"/>
      <c r="D1" s="222"/>
      <c r="E1" s="223"/>
      <c r="F1" s="224" t="s">
        <v>55</v>
      </c>
      <c r="G1" s="224"/>
      <c r="H1" s="224"/>
      <c r="I1" s="224"/>
      <c r="J1" s="224"/>
      <c r="K1" s="224"/>
      <c r="L1" s="224"/>
      <c r="M1" s="225"/>
      <c r="N1" s="226" t="s">
        <v>585</v>
      </c>
      <c r="Q1" s="188"/>
      <c r="R1" s="189"/>
      <c r="S1" s="228" t="s">
        <v>586</v>
      </c>
      <c r="T1" s="189"/>
      <c r="U1" s="228"/>
    </row>
    <row r="2" customFormat="false" ht="16.5" hidden="false" customHeight="true" outlineLevel="0" collapsed="false">
      <c r="A2" s="229"/>
      <c r="B2" s="229"/>
      <c r="C2" s="229"/>
      <c r="D2" s="230"/>
      <c r="E2" s="230"/>
      <c r="F2" s="230"/>
      <c r="G2" s="230"/>
      <c r="H2" s="230"/>
      <c r="I2" s="229"/>
      <c r="J2" s="218"/>
      <c r="K2" s="218"/>
      <c r="L2" s="218"/>
      <c r="M2" s="218"/>
      <c r="N2" s="218"/>
    </row>
    <row r="3" customFormat="false" ht="15.75" hidden="false" customHeight="false" outlineLevel="0" collapsed="false">
      <c r="A3" s="231" t="s">
        <v>566</v>
      </c>
      <c r="B3" s="231"/>
      <c r="C3" s="231"/>
      <c r="D3" s="231" t="s">
        <v>566</v>
      </c>
      <c r="E3" s="231"/>
      <c r="F3" s="231"/>
      <c r="G3" s="231"/>
      <c r="H3" s="231"/>
      <c r="I3" s="231"/>
      <c r="J3" s="231"/>
      <c r="K3" s="231"/>
      <c r="L3" s="231"/>
      <c r="M3" s="231"/>
      <c r="N3" s="231"/>
    </row>
    <row r="4" customFormat="false" ht="15.75" hidden="false" customHeight="false" outlineLevel="0" collapsed="false">
      <c r="A4" s="231" t="s">
        <v>30</v>
      </c>
      <c r="B4" s="231"/>
      <c r="C4" s="231"/>
      <c r="D4" s="231" t="s">
        <v>30</v>
      </c>
      <c r="E4" s="231"/>
      <c r="F4" s="231"/>
      <c r="G4" s="231"/>
      <c r="H4" s="231"/>
      <c r="I4" s="231"/>
      <c r="J4" s="231"/>
      <c r="K4" s="231"/>
      <c r="L4" s="231"/>
      <c r="M4" s="231"/>
      <c r="N4" s="231"/>
    </row>
    <row r="5" customFormat="false" ht="16.5" hidden="false" customHeight="true" outlineLevel="0" collapsed="false">
      <c r="A5" s="232"/>
      <c r="B5" s="232"/>
      <c r="C5" s="232"/>
      <c r="D5" s="233"/>
      <c r="E5" s="234"/>
      <c r="F5" s="234"/>
      <c r="G5" s="234"/>
      <c r="H5" s="234"/>
      <c r="I5" s="232"/>
      <c r="J5" s="218"/>
      <c r="K5" s="218"/>
      <c r="L5" s="218"/>
      <c r="M5" s="218"/>
      <c r="N5" s="218"/>
    </row>
    <row r="6" customFormat="false" ht="14.25" hidden="false" customHeight="true" outlineLevel="0" collapsed="false">
      <c r="A6" s="235" t="s">
        <v>587</v>
      </c>
      <c r="B6" s="236" t="s">
        <v>588</v>
      </c>
      <c r="C6" s="237" t="s">
        <v>18</v>
      </c>
      <c r="D6" s="236" t="s">
        <v>13</v>
      </c>
      <c r="E6" s="236"/>
      <c r="F6" s="236"/>
      <c r="G6" s="236"/>
      <c r="H6" s="237" t="s">
        <v>33</v>
      </c>
      <c r="I6" s="238" t="s">
        <v>576</v>
      </c>
      <c r="J6" s="238"/>
      <c r="K6" s="238"/>
      <c r="L6" s="238"/>
      <c r="M6" s="238"/>
      <c r="N6" s="239" t="s">
        <v>589</v>
      </c>
    </row>
    <row r="7" customFormat="false" ht="15.75" hidden="false" customHeight="true" outlineLevel="0" collapsed="false">
      <c r="A7" s="235"/>
      <c r="B7" s="236"/>
      <c r="C7" s="237"/>
      <c r="D7" s="236"/>
      <c r="E7" s="236"/>
      <c r="F7" s="236"/>
      <c r="G7" s="236"/>
      <c r="H7" s="237"/>
      <c r="I7" s="240" t="s">
        <v>590</v>
      </c>
      <c r="J7" s="240" t="s">
        <v>591</v>
      </c>
      <c r="K7" s="240" t="s">
        <v>592</v>
      </c>
      <c r="L7" s="240" t="s">
        <v>593</v>
      </c>
      <c r="M7" s="241" t="s">
        <v>594</v>
      </c>
      <c r="N7" s="239"/>
      <c r="O7" s="242" t="s">
        <v>595</v>
      </c>
    </row>
    <row r="8" customFormat="false" ht="17.45" hidden="false" customHeight="true" outlineLevel="0" collapsed="false">
      <c r="A8" s="235"/>
      <c r="B8" s="236"/>
      <c r="C8" s="237"/>
      <c r="D8" s="236"/>
      <c r="E8" s="236"/>
      <c r="F8" s="236"/>
      <c r="G8" s="236"/>
      <c r="H8" s="237"/>
      <c r="I8" s="240"/>
      <c r="J8" s="240"/>
      <c r="K8" s="240"/>
      <c r="L8" s="240"/>
      <c r="M8" s="241"/>
      <c r="N8" s="239"/>
    </row>
    <row r="9" customFormat="false" ht="19.9" hidden="false" customHeight="true" outlineLevel="0" collapsed="false">
      <c r="A9" s="235"/>
      <c r="B9" s="236"/>
      <c r="C9" s="237"/>
      <c r="D9" s="243" t="s">
        <v>14</v>
      </c>
      <c r="E9" s="244" t="s">
        <v>16</v>
      </c>
      <c r="F9" s="244" t="s">
        <v>20</v>
      </c>
      <c r="G9" s="243" t="s">
        <v>22</v>
      </c>
      <c r="H9" s="237"/>
      <c r="I9" s="240"/>
      <c r="J9" s="240"/>
      <c r="K9" s="240"/>
      <c r="L9" s="240"/>
      <c r="M9" s="241"/>
      <c r="N9" s="239"/>
    </row>
    <row r="10" customFormat="false" ht="12.75" hidden="false" customHeight="false" outlineLevel="0" collapsed="false">
      <c r="A10" s="235"/>
      <c r="B10" s="91" t="s">
        <v>12</v>
      </c>
      <c r="C10" s="237" t="s">
        <v>569</v>
      </c>
      <c r="D10" s="245" t="s">
        <v>569</v>
      </c>
      <c r="E10" s="245" t="s">
        <v>569</v>
      </c>
      <c r="F10" s="245" t="s">
        <v>569</v>
      </c>
      <c r="G10" s="245" t="s">
        <v>569</v>
      </c>
      <c r="H10" s="237" t="s">
        <v>569</v>
      </c>
      <c r="I10" s="246" t="s">
        <v>12</v>
      </c>
      <c r="J10" s="246" t="s">
        <v>12</v>
      </c>
      <c r="K10" s="246" t="s">
        <v>12</v>
      </c>
      <c r="L10" s="246" t="s">
        <v>12</v>
      </c>
      <c r="M10" s="246" t="s">
        <v>12</v>
      </c>
      <c r="N10" s="247" t="s">
        <v>583</v>
      </c>
    </row>
    <row r="11" customFormat="false" ht="17.25" hidden="false" customHeight="true" outlineLevel="0" collapsed="false">
      <c r="A11" s="248"/>
      <c r="B11" s="248"/>
      <c r="C11" s="248"/>
      <c r="D11" s="249"/>
      <c r="E11" s="249"/>
      <c r="F11" s="249"/>
      <c r="G11" s="249"/>
      <c r="H11" s="249"/>
      <c r="I11" s="250"/>
      <c r="J11" s="250"/>
      <c r="K11" s="250"/>
      <c r="L11" s="250"/>
      <c r="M11" s="250"/>
      <c r="N11" s="250"/>
    </row>
    <row r="12" customFormat="false" ht="17.25" hidden="false" customHeight="true" outlineLevel="0" collapsed="false">
      <c r="A12" s="251" t="s">
        <v>596</v>
      </c>
      <c r="B12" s="252" t="n">
        <v>7.3</v>
      </c>
      <c r="C12" s="253" t="n">
        <v>32065.1666</v>
      </c>
      <c r="D12" s="254" t="n">
        <v>15210.3333</v>
      </c>
      <c r="E12" s="254" t="n">
        <v>21298.1666</v>
      </c>
      <c r="F12" s="254" t="n">
        <v>50000</v>
      </c>
      <c r="G12" s="254" t="n">
        <v>82253.6666</v>
      </c>
      <c r="H12" s="254" t="n">
        <v>45548.0982</v>
      </c>
      <c r="I12" s="255" t="n">
        <v>23.56</v>
      </c>
      <c r="J12" s="255" t="n">
        <v>0.1</v>
      </c>
      <c r="K12" s="255" t="n">
        <v>1.71</v>
      </c>
      <c r="L12" s="255" t="n">
        <v>5.22</v>
      </c>
      <c r="M12" s="255" t="n">
        <v>0.06</v>
      </c>
      <c r="N12" s="256" t="n">
        <v>168.6491</v>
      </c>
      <c r="O12" s="257" t="n">
        <v>69.35</v>
      </c>
    </row>
    <row r="13" customFormat="false" ht="17.25" hidden="false" customHeight="true" outlineLevel="0" collapsed="false">
      <c r="A13" s="258" t="s">
        <v>597</v>
      </c>
      <c r="B13" s="259" t="n">
        <v>8.47</v>
      </c>
      <c r="C13" s="260" t="n">
        <v>27353.1452</v>
      </c>
      <c r="D13" s="261" t="n">
        <v>16345.1666</v>
      </c>
      <c r="E13" s="261" t="n">
        <v>21099.7946</v>
      </c>
      <c r="F13" s="261" t="n">
        <v>37077.5</v>
      </c>
      <c r="G13" s="261" t="n">
        <v>51658.6666</v>
      </c>
      <c r="H13" s="261" t="n">
        <v>32643.9106</v>
      </c>
      <c r="I13" s="262" t="n">
        <v>18.05</v>
      </c>
      <c r="J13" s="262" t="n">
        <v>0.16</v>
      </c>
      <c r="K13" s="262" t="n">
        <v>2.46</v>
      </c>
      <c r="L13" s="262" t="n">
        <v>5.63</v>
      </c>
      <c r="M13" s="262" t="n">
        <v>0.22</v>
      </c>
      <c r="N13" s="263" t="n">
        <v>169.0131</v>
      </c>
      <c r="O13" s="257" t="n">
        <v>73.48</v>
      </c>
    </row>
    <row r="14" customFormat="false" ht="17.25" hidden="false" customHeight="true" outlineLevel="0" collapsed="false">
      <c r="A14" s="251" t="s">
        <v>598</v>
      </c>
      <c r="B14" s="252" t="n">
        <v>19.63</v>
      </c>
      <c r="C14" s="253" t="n">
        <v>20468.5</v>
      </c>
      <c r="D14" s="254" t="n">
        <v>13115.4318</v>
      </c>
      <c r="E14" s="254" t="n">
        <v>16110.8333</v>
      </c>
      <c r="F14" s="254" t="n">
        <v>26649.6116</v>
      </c>
      <c r="G14" s="254" t="n">
        <v>35158.635</v>
      </c>
      <c r="H14" s="254" t="n">
        <v>23366.5101</v>
      </c>
      <c r="I14" s="255" t="n">
        <v>18.51</v>
      </c>
      <c r="J14" s="255" t="n">
        <v>0.36</v>
      </c>
      <c r="K14" s="255" t="n">
        <v>2.95</v>
      </c>
      <c r="L14" s="255" t="n">
        <v>5.37</v>
      </c>
      <c r="M14" s="255" t="n">
        <v>0.22</v>
      </c>
      <c r="N14" s="256" t="n">
        <v>168.8928</v>
      </c>
      <c r="O14" s="257" t="n">
        <v>72.59</v>
      </c>
    </row>
    <row r="15" customFormat="false" ht="17.25" hidden="false" customHeight="true" outlineLevel="0" collapsed="false">
      <c r="A15" s="258" t="s">
        <v>599</v>
      </c>
      <c r="B15" s="259" t="n">
        <v>7.24</v>
      </c>
      <c r="C15" s="260" t="n">
        <v>15233.5598</v>
      </c>
      <c r="D15" s="261" t="n">
        <v>10057.6666</v>
      </c>
      <c r="E15" s="261" t="n">
        <v>12487.6666</v>
      </c>
      <c r="F15" s="261" t="n">
        <v>18737.3887</v>
      </c>
      <c r="G15" s="261" t="n">
        <v>23881.3783</v>
      </c>
      <c r="H15" s="261" t="n">
        <v>16573.0248</v>
      </c>
      <c r="I15" s="262" t="n">
        <v>16.41</v>
      </c>
      <c r="J15" s="262" t="n">
        <v>0.31</v>
      </c>
      <c r="K15" s="262" t="n">
        <v>4.3</v>
      </c>
      <c r="L15" s="262" t="n">
        <v>5.84</v>
      </c>
      <c r="M15" s="262" t="n">
        <v>0.05</v>
      </c>
      <c r="N15" s="263" t="n">
        <v>167.5907</v>
      </c>
      <c r="O15" s="257" t="n">
        <v>73.09</v>
      </c>
    </row>
    <row r="16" customFormat="false" ht="17.25" hidden="false" customHeight="true" outlineLevel="0" collapsed="false">
      <c r="A16" s="251" t="s">
        <v>600</v>
      </c>
      <c r="B16" s="252" t="n">
        <v>5.74</v>
      </c>
      <c r="C16" s="253" t="n">
        <v>10852.6544</v>
      </c>
      <c r="D16" s="254" t="n">
        <v>7782.0241</v>
      </c>
      <c r="E16" s="254" t="n">
        <v>8849.7061</v>
      </c>
      <c r="F16" s="254" t="n">
        <v>14349.5001</v>
      </c>
      <c r="G16" s="254" t="n">
        <v>18931.4565</v>
      </c>
      <c r="H16" s="254" t="n">
        <v>12493.0298</v>
      </c>
      <c r="I16" s="255" t="n">
        <v>14.38</v>
      </c>
      <c r="J16" s="255" t="n">
        <v>0.7</v>
      </c>
      <c r="K16" s="255" t="n">
        <v>5.75</v>
      </c>
      <c r="L16" s="255" t="n">
        <v>5.35</v>
      </c>
      <c r="M16" s="255" t="n">
        <v>0.11</v>
      </c>
      <c r="N16" s="256" t="n">
        <v>169.7417</v>
      </c>
      <c r="O16" s="257" t="n">
        <v>73.71</v>
      </c>
    </row>
    <row r="17" customFormat="false" ht="17.25" hidden="false" customHeight="true" outlineLevel="0" collapsed="false">
      <c r="A17" s="258" t="s">
        <v>601</v>
      </c>
      <c r="B17" s="259" t="n">
        <v>1.48</v>
      </c>
      <c r="C17" s="260" t="n">
        <v>12223.342</v>
      </c>
      <c r="D17" s="261" t="n">
        <v>8864.1666</v>
      </c>
      <c r="E17" s="261" t="n">
        <v>10248.4029</v>
      </c>
      <c r="F17" s="261" t="n">
        <v>14655.8333</v>
      </c>
      <c r="G17" s="261" t="n">
        <v>17142.5211</v>
      </c>
      <c r="H17" s="261" t="n">
        <v>12735.5212</v>
      </c>
      <c r="I17" s="262" t="n">
        <v>13.79</v>
      </c>
      <c r="J17" s="262" t="n">
        <v>1.28</v>
      </c>
      <c r="K17" s="262" t="n">
        <v>4.29</v>
      </c>
      <c r="L17" s="262" t="n">
        <v>7.42</v>
      </c>
      <c r="M17" s="262" t="n">
        <v>0.07</v>
      </c>
      <c r="N17" s="263" t="n">
        <v>176.7361</v>
      </c>
      <c r="O17" s="257" t="n">
        <v>73.15</v>
      </c>
    </row>
    <row r="18" customFormat="false" ht="17.25" hidden="false" customHeight="true" outlineLevel="0" collapsed="false">
      <c r="A18" s="251" t="s">
        <v>602</v>
      </c>
      <c r="B18" s="252" t="n">
        <v>22.94</v>
      </c>
      <c r="C18" s="253" t="n">
        <v>16013.7477</v>
      </c>
      <c r="D18" s="254" t="n">
        <v>10310.8333</v>
      </c>
      <c r="E18" s="254" t="n">
        <v>12750.8333</v>
      </c>
      <c r="F18" s="254" t="n">
        <v>19930.0569</v>
      </c>
      <c r="G18" s="254" t="n">
        <v>24415.6666</v>
      </c>
      <c r="H18" s="254" t="n">
        <v>16831.3323</v>
      </c>
      <c r="I18" s="255" t="n">
        <v>16.57</v>
      </c>
      <c r="J18" s="255" t="n">
        <v>1.4</v>
      </c>
      <c r="K18" s="255" t="n">
        <v>5.53</v>
      </c>
      <c r="L18" s="255" t="n">
        <v>6.33</v>
      </c>
      <c r="M18" s="255" t="n">
        <v>0.28</v>
      </c>
      <c r="N18" s="256" t="n">
        <v>172.3536</v>
      </c>
      <c r="O18" s="257" t="n">
        <v>69.89</v>
      </c>
    </row>
    <row r="19" customFormat="false" ht="17.25" hidden="false" customHeight="true" outlineLevel="0" collapsed="false">
      <c r="A19" s="258" t="s">
        <v>603</v>
      </c>
      <c r="B19" s="259" t="n">
        <v>20.54</v>
      </c>
      <c r="C19" s="260" t="n">
        <v>16142.1666</v>
      </c>
      <c r="D19" s="261" t="n">
        <v>10364</v>
      </c>
      <c r="E19" s="261" t="n">
        <v>12967.8333</v>
      </c>
      <c r="F19" s="261" t="n">
        <v>19678</v>
      </c>
      <c r="G19" s="261" t="n">
        <v>23539.8333</v>
      </c>
      <c r="H19" s="261" t="n">
        <v>16716.5778</v>
      </c>
      <c r="I19" s="262" t="n">
        <v>17.65</v>
      </c>
      <c r="J19" s="262" t="n">
        <v>1.49</v>
      </c>
      <c r="K19" s="262" t="n">
        <v>8.05</v>
      </c>
      <c r="L19" s="262" t="n">
        <v>6.23</v>
      </c>
      <c r="M19" s="262" t="n">
        <v>0.17</v>
      </c>
      <c r="N19" s="263" t="n">
        <v>172.5953</v>
      </c>
      <c r="O19" s="257" t="n">
        <v>66.41</v>
      </c>
    </row>
    <row r="20" customFormat="false" ht="17.25" hidden="false" customHeight="true" outlineLevel="0" collapsed="false">
      <c r="A20" s="251" t="s">
        <v>604</v>
      </c>
      <c r="B20" s="252" t="n">
        <v>6.6</v>
      </c>
      <c r="C20" s="253" t="n">
        <v>11503.2159</v>
      </c>
      <c r="D20" s="254" t="n">
        <v>7742.1528</v>
      </c>
      <c r="E20" s="254" t="n">
        <v>9090.639</v>
      </c>
      <c r="F20" s="254" t="n">
        <v>14511.5</v>
      </c>
      <c r="G20" s="254" t="n">
        <v>18059</v>
      </c>
      <c r="H20" s="254" t="n">
        <v>12324.6412</v>
      </c>
      <c r="I20" s="255" t="n">
        <v>15.21</v>
      </c>
      <c r="J20" s="255" t="n">
        <v>1.02</v>
      </c>
      <c r="K20" s="255" t="n">
        <v>5.21</v>
      </c>
      <c r="L20" s="255" t="n">
        <v>5.81</v>
      </c>
      <c r="M20" s="255" t="n">
        <v>0.12</v>
      </c>
      <c r="N20" s="256" t="n">
        <v>170.6082</v>
      </c>
      <c r="O20" s="257" t="n">
        <v>72.63</v>
      </c>
    </row>
    <row r="21" customFormat="false" ht="17.25" hidden="false" customHeight="true" outlineLevel="0" collapsed="false">
      <c r="A21" s="264"/>
      <c r="B21" s="265"/>
      <c r="C21" s="266"/>
      <c r="D21" s="266"/>
      <c r="E21" s="266"/>
      <c r="F21" s="266"/>
      <c r="G21" s="266"/>
      <c r="H21" s="266"/>
      <c r="I21" s="267"/>
      <c r="J21" s="267"/>
      <c r="K21" s="267"/>
      <c r="L21" s="267"/>
      <c r="M21" s="267"/>
      <c r="N21" s="267"/>
    </row>
    <row r="22" customFormat="false" ht="18" hidden="false" customHeight="true" outlineLevel="0" collapsed="false">
      <c r="A22" s="268" t="s">
        <v>44</v>
      </c>
      <c r="B22" s="269" t="n">
        <v>100</v>
      </c>
      <c r="C22" s="270" t="n">
        <v>17132</v>
      </c>
      <c r="D22" s="271" t="n">
        <v>10010.4248</v>
      </c>
      <c r="E22" s="272" t="n">
        <v>12987.3333</v>
      </c>
      <c r="F22" s="272" t="n">
        <v>22996.6666</v>
      </c>
      <c r="G22" s="272" t="n">
        <v>32433.3333</v>
      </c>
      <c r="H22" s="272" t="n">
        <v>20904.2768</v>
      </c>
      <c r="I22" s="273" t="n">
        <v>18.32</v>
      </c>
      <c r="J22" s="273" t="n">
        <v>0.71</v>
      </c>
      <c r="K22" s="273" t="n">
        <v>4.28</v>
      </c>
      <c r="L22" s="273" t="n">
        <v>5.76</v>
      </c>
      <c r="M22" s="273" t="n">
        <v>0.18</v>
      </c>
      <c r="N22" s="274" t="n">
        <v>170.6245</v>
      </c>
      <c r="O22" s="257"/>
    </row>
    <row r="25" customFormat="false" ht="12.75" hidden="false" customHeight="false" outlineLevel="0" collapsed="false">
      <c r="A25" s="275" t="s">
        <v>605</v>
      </c>
      <c r="D25" s="0"/>
    </row>
    <row r="26" customFormat="false" ht="12.75" hidden="false" customHeight="false" outlineLevel="0" collapsed="false">
      <c r="A26" s="275"/>
      <c r="D26" s="276"/>
    </row>
    <row r="27" customFormat="false" ht="12.75" hidden="false" customHeight="false" outlineLevel="0" collapsed="false">
      <c r="A27" s="275"/>
      <c r="D27" s="276"/>
    </row>
    <row r="28" customFormat="false" ht="12.75" hidden="false" customHeight="false" outlineLevel="0" collapsed="false">
      <c r="A28" s="275"/>
      <c r="D28" s="276"/>
    </row>
    <row r="29" customFormat="false" ht="12.75" hidden="false" customHeight="false" outlineLevel="0" collapsed="false">
      <c r="A29" s="275"/>
      <c r="D29" s="276"/>
      <c r="F29" s="0"/>
      <c r="G29" s="0" t="n">
        <v>0.1</v>
      </c>
      <c r="H29" s="0" t="n">
        <v>0.25</v>
      </c>
      <c r="I29" s="0" t="n">
        <v>0.5</v>
      </c>
      <c r="J29" s="0" t="n">
        <v>0.75</v>
      </c>
      <c r="K29" s="0" t="n">
        <v>0.9</v>
      </c>
    </row>
    <row r="30" customFormat="false" ht="12.75" hidden="false" customHeight="false" outlineLevel="0" collapsed="false">
      <c r="A30" s="275"/>
      <c r="D30" s="276"/>
      <c r="F30" s="276" t="n">
        <v>1</v>
      </c>
      <c r="G30" s="276" t="n">
        <v>6087.8333</v>
      </c>
      <c r="H30" s="276" t="n">
        <v>21298.1666</v>
      </c>
      <c r="I30" s="276" t="n">
        <v>10767</v>
      </c>
      <c r="J30" s="276" t="n">
        <v>17934.8334</v>
      </c>
      <c r="K30" s="276" t="n">
        <v>32253.6666</v>
      </c>
    </row>
    <row r="31" customFormat="false" ht="12.75" hidden="false" customHeight="false" outlineLevel="0" collapsed="false">
      <c r="A31" s="275"/>
      <c r="D31" s="276"/>
      <c r="F31" s="276" t="n">
        <v>2</v>
      </c>
      <c r="G31" s="276" t="n">
        <v>4754.628</v>
      </c>
      <c r="H31" s="276" t="n">
        <v>21099.7946</v>
      </c>
      <c r="I31" s="276" t="n">
        <v>6253.3506</v>
      </c>
      <c r="J31" s="276" t="n">
        <v>9724.3548</v>
      </c>
      <c r="K31" s="276" t="n">
        <v>14581.1666</v>
      </c>
    </row>
    <row r="32" customFormat="false" ht="12.75" hidden="false" customHeight="false" outlineLevel="0" collapsed="false">
      <c r="A32" s="275"/>
      <c r="D32" s="276"/>
      <c r="F32" s="276" t="n">
        <v>3</v>
      </c>
      <c r="G32" s="276" t="n">
        <v>2995.4015</v>
      </c>
      <c r="H32" s="276" t="n">
        <v>16110.8333</v>
      </c>
      <c r="I32" s="276" t="n">
        <v>4357.6667</v>
      </c>
      <c r="J32" s="276" t="n">
        <v>6181.1116</v>
      </c>
      <c r="K32" s="276" t="n">
        <v>8509.0234</v>
      </c>
    </row>
    <row r="33" customFormat="false" ht="12.75" hidden="false" customHeight="false" outlineLevel="0" collapsed="false">
      <c r="A33" s="275"/>
      <c r="D33" s="276"/>
      <c r="F33" s="276" t="n">
        <v>4</v>
      </c>
      <c r="G33" s="276" t="n">
        <v>2430</v>
      </c>
      <c r="H33" s="276" t="n">
        <v>12487.6666</v>
      </c>
      <c r="I33" s="276" t="n">
        <v>2745.8932</v>
      </c>
      <c r="J33" s="276" t="n">
        <v>3503.8289</v>
      </c>
      <c r="K33" s="276" t="n">
        <v>5143.9896</v>
      </c>
    </row>
    <row r="34" customFormat="false" ht="12.75" hidden="false" customHeight="false" outlineLevel="0" collapsed="false">
      <c r="A34" s="275"/>
      <c r="D34" s="276"/>
      <c r="F34" s="276" t="n">
        <v>5</v>
      </c>
      <c r="G34" s="276" t="n">
        <v>1067.682</v>
      </c>
      <c r="H34" s="276" t="n">
        <v>8849.7061</v>
      </c>
      <c r="I34" s="276" t="n">
        <v>2002.9483</v>
      </c>
      <c r="J34" s="276" t="n">
        <v>3496.8457</v>
      </c>
      <c r="K34" s="276" t="n">
        <v>4581.9564</v>
      </c>
    </row>
    <row r="35" customFormat="false" ht="12.75" hidden="false" customHeight="false" outlineLevel="0" collapsed="false">
      <c r="A35" s="275"/>
      <c r="D35" s="276"/>
      <c r="E35" s="276"/>
      <c r="F35" s="276" t="n">
        <v>6</v>
      </c>
      <c r="G35" s="276" t="n">
        <v>1384.2363</v>
      </c>
      <c r="H35" s="276" t="n">
        <v>10248.4029</v>
      </c>
      <c r="I35" s="276" t="n">
        <v>1974.9391</v>
      </c>
      <c r="J35" s="276" t="n">
        <v>2432.4913</v>
      </c>
      <c r="K35" s="276" t="n">
        <v>2486.6878</v>
      </c>
    </row>
    <row r="36" customFormat="false" ht="12.75" hidden="false" customHeight="false" outlineLevel="0" collapsed="false">
      <c r="A36" s="275"/>
      <c r="F36" s="276" t="n">
        <v>7</v>
      </c>
      <c r="G36" s="276" t="n">
        <v>2440</v>
      </c>
      <c r="H36" s="276" t="n">
        <v>12750.8333</v>
      </c>
      <c r="I36" s="276" t="n">
        <v>3262.9144</v>
      </c>
      <c r="J36" s="276" t="n">
        <v>3916.3092</v>
      </c>
      <c r="K36" s="276" t="n">
        <v>4485.6097</v>
      </c>
    </row>
    <row r="37" customFormat="false" ht="12.75" hidden="false" customHeight="false" outlineLevel="0" collapsed="false">
      <c r="A37" s="275"/>
      <c r="F37" s="276" t="n">
        <v>8</v>
      </c>
      <c r="G37" s="276" t="n">
        <v>2603.8333</v>
      </c>
      <c r="H37" s="276" t="n">
        <v>12967.8333</v>
      </c>
      <c r="I37" s="276" t="n">
        <v>3174.3333</v>
      </c>
      <c r="J37" s="276" t="n">
        <v>3535.8334</v>
      </c>
      <c r="K37" s="276" t="n">
        <v>3861.8333</v>
      </c>
    </row>
    <row r="38" customFormat="false" ht="12.75" hidden="false" customHeight="false" outlineLevel="0" collapsed="false">
      <c r="A38" s="275"/>
      <c r="F38" s="276" t="n">
        <v>9</v>
      </c>
      <c r="G38" s="276" t="n">
        <v>1348.4862</v>
      </c>
      <c r="H38" s="276" t="n">
        <v>9090.639</v>
      </c>
      <c r="I38" s="276" t="n">
        <v>2412.5769</v>
      </c>
      <c r="J38" s="276" t="n">
        <v>3008.2841</v>
      </c>
      <c r="K38" s="276" t="n">
        <v>3547.5</v>
      </c>
    </row>
    <row r="39" customFormat="false" ht="12.75" hidden="false" customHeight="false" outlineLevel="0" collapsed="false">
      <c r="A39" s="275"/>
    </row>
    <row r="40" customFormat="false" ht="12.75" hidden="false" customHeight="false" outlineLevel="0" collapsed="false">
      <c r="A40" s="275"/>
    </row>
    <row r="41" customFormat="false" ht="12.75" hidden="false" customHeight="false" outlineLevel="0" collapsed="false">
      <c r="A41" s="275"/>
    </row>
    <row r="42" customFormat="false" ht="12.75" hidden="false" customHeight="false" outlineLevel="0" collapsed="false">
      <c r="A42" s="275"/>
    </row>
    <row r="43" customFormat="false" ht="12.75" hidden="false" customHeight="false" outlineLevel="0" collapsed="false">
      <c r="A43" s="275"/>
    </row>
    <row r="44" customFormat="false" ht="12.75" hidden="false" customHeight="false" outlineLevel="0" collapsed="false">
      <c r="A44" s="275"/>
    </row>
    <row r="45" customFormat="false" ht="12.75" hidden="false" customHeight="false" outlineLevel="0" collapsed="false">
      <c r="A45" s="275"/>
    </row>
    <row r="46" customFormat="false" ht="12.75" hidden="false" customHeight="false" outlineLevel="0" collapsed="false">
      <c r="A46" s="275"/>
    </row>
    <row r="47" customFormat="false" ht="12.75" hidden="false" customHeight="false" outlineLevel="0" collapsed="false">
      <c r="A47" s="275"/>
    </row>
    <row r="48" customFormat="false" ht="12.75" hidden="false" customHeight="false" outlineLevel="0" collapsed="false">
      <c r="A48" s="275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74.65"/>
    <col collapsed="false" customWidth="true" hidden="false" outlineLevel="0" max="2" min="2" style="135" width="17.65"/>
    <col collapsed="false" customWidth="true" hidden="false" outlineLevel="0" max="3" min="3" style="135" width="11.99"/>
    <col collapsed="false" customWidth="true" hidden="false" outlineLevel="0" max="7" min="4" style="277" width="10.49"/>
    <col collapsed="false" customWidth="true" hidden="false" outlineLevel="0" max="8" min="8" style="277" width="11.32"/>
    <col collapsed="false" customWidth="true" hidden="false" outlineLevel="0" max="13" min="9" style="278" width="7.99"/>
    <col collapsed="false" customWidth="true" hidden="false" outlineLevel="0" max="14" min="14" style="279" width="10.99"/>
    <col collapsed="false" customWidth="true" hidden="false" outlineLevel="0" max="15" min="15" style="0" width="8.99"/>
    <col collapsed="false" customWidth="true" hidden="false" outlineLevel="0" max="17" min="16" style="0" width="8.65"/>
    <col collapsed="false" customWidth="true" hidden="false" outlineLevel="0" max="18" min="18" style="0" width="19.82"/>
    <col collapsed="false" customWidth="true" hidden="false" outlineLevel="0" max="24" min="19" style="0" width="10.65"/>
  </cols>
  <sheetData>
    <row r="1" customFormat="false" ht="23.25" hidden="false" customHeight="false" outlineLevel="0" collapsed="false">
      <c r="A1" s="280" t="s">
        <v>584</v>
      </c>
      <c r="B1" s="281"/>
      <c r="C1" s="282"/>
      <c r="D1" s="283"/>
      <c r="E1" s="284"/>
      <c r="F1" s="284"/>
      <c r="G1" s="224" t="s">
        <v>55</v>
      </c>
      <c r="H1" s="224"/>
      <c r="I1" s="224"/>
      <c r="J1" s="224"/>
      <c r="K1" s="224"/>
      <c r="L1" s="224"/>
      <c r="M1" s="285"/>
      <c r="N1" s="282" t="s">
        <v>606</v>
      </c>
      <c r="O1" s="286"/>
      <c r="P1" s="287"/>
      <c r="Q1" s="188"/>
      <c r="R1" s="189"/>
      <c r="S1" s="228" t="s">
        <v>586</v>
      </c>
      <c r="T1" s="228"/>
      <c r="U1" s="228"/>
      <c r="V1" s="228"/>
      <c r="W1" s="228"/>
      <c r="X1" s="288"/>
    </row>
    <row r="2" customFormat="false" ht="12.75" hidden="false" customHeight="false" outlineLevel="0" collapsed="false">
      <c r="A2" s="229"/>
      <c r="B2" s="229"/>
      <c r="C2" s="229"/>
      <c r="D2" s="230"/>
      <c r="E2" s="230"/>
      <c r="F2" s="230"/>
      <c r="G2" s="230"/>
      <c r="H2" s="230"/>
      <c r="I2" s="229"/>
      <c r="J2" s="218"/>
      <c r="K2" s="218"/>
      <c r="L2" s="218"/>
      <c r="M2" s="218"/>
      <c r="N2" s="289"/>
      <c r="O2" s="290"/>
      <c r="P2" s="290"/>
      <c r="Q2" s="291"/>
      <c r="R2" s="218"/>
      <c r="S2" s="218"/>
      <c r="T2" s="218"/>
      <c r="U2" s="218"/>
      <c r="V2" s="218"/>
      <c r="W2" s="218"/>
      <c r="X2" s="218"/>
    </row>
    <row r="3" customFormat="false" ht="15.75" hidden="false" customHeight="false" outlineLevel="0" collapsed="false">
      <c r="A3" s="292" t="s">
        <v>566</v>
      </c>
      <c r="B3" s="292"/>
      <c r="C3" s="292"/>
      <c r="D3" s="292" t="s">
        <v>566</v>
      </c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3"/>
      <c r="P3" s="293"/>
      <c r="Q3" s="293"/>
      <c r="R3" s="218"/>
      <c r="S3" s="218"/>
      <c r="T3" s="218"/>
      <c r="U3" s="218"/>
      <c r="V3" s="218"/>
      <c r="W3" s="218"/>
      <c r="X3" s="218"/>
    </row>
    <row r="4" customFormat="false" ht="15.75" hidden="false" customHeight="false" outlineLevel="0" collapsed="false">
      <c r="A4" s="294" t="s">
        <v>607</v>
      </c>
      <c r="B4" s="294"/>
      <c r="C4" s="294"/>
      <c r="D4" s="294" t="s">
        <v>607</v>
      </c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3"/>
      <c r="P4" s="293"/>
      <c r="Q4" s="293"/>
      <c r="R4" s="218"/>
      <c r="S4" s="218"/>
      <c r="T4" s="218"/>
      <c r="U4" s="218"/>
      <c r="V4" s="218"/>
      <c r="W4" s="218"/>
      <c r="X4" s="218"/>
    </row>
    <row r="5" customFormat="false" ht="12.75" hidden="false" customHeight="false" outlineLevel="0" collapsed="false">
      <c r="A5" s="232"/>
      <c r="B5" s="232"/>
      <c r="C5" s="232"/>
      <c r="D5" s="233"/>
      <c r="E5" s="234"/>
      <c r="F5" s="234"/>
      <c r="G5" s="234"/>
      <c r="H5" s="234"/>
      <c r="I5" s="232"/>
      <c r="J5" s="218"/>
      <c r="K5" s="218"/>
      <c r="L5" s="218"/>
      <c r="M5" s="218"/>
      <c r="N5" s="289"/>
      <c r="O5" s="291"/>
      <c r="P5" s="290"/>
      <c r="Q5" s="290"/>
      <c r="R5" s="218"/>
      <c r="S5" s="218"/>
      <c r="T5" s="218"/>
      <c r="U5" s="218"/>
      <c r="V5" s="218"/>
      <c r="W5" s="218"/>
      <c r="X5" s="218"/>
    </row>
    <row r="6" customFormat="false" ht="12.75" hidden="false" customHeight="true" outlineLevel="0" collapsed="false">
      <c r="A6" s="295" t="s">
        <v>94</v>
      </c>
      <c r="B6" s="236" t="s">
        <v>608</v>
      </c>
      <c r="C6" s="296"/>
      <c r="D6" s="236" t="s">
        <v>13</v>
      </c>
      <c r="E6" s="236"/>
      <c r="F6" s="236"/>
      <c r="G6" s="236"/>
      <c r="H6" s="296"/>
      <c r="I6" s="246" t="s">
        <v>576</v>
      </c>
      <c r="J6" s="246"/>
      <c r="K6" s="246"/>
      <c r="L6" s="246"/>
      <c r="M6" s="246"/>
      <c r="N6" s="297" t="s">
        <v>609</v>
      </c>
      <c r="O6" s="298"/>
      <c r="P6" s="298"/>
      <c r="Q6" s="298"/>
      <c r="R6" s="218"/>
      <c r="S6" s="218"/>
      <c r="T6" s="218"/>
      <c r="U6" s="218"/>
      <c r="V6" s="218"/>
      <c r="W6" s="218"/>
      <c r="X6" s="218"/>
    </row>
    <row r="7" customFormat="false" ht="18" hidden="false" customHeight="true" outlineLevel="0" collapsed="false">
      <c r="A7" s="295"/>
      <c r="B7" s="236"/>
      <c r="C7" s="299" t="s">
        <v>18</v>
      </c>
      <c r="D7" s="236"/>
      <c r="E7" s="236"/>
      <c r="F7" s="236"/>
      <c r="G7" s="236"/>
      <c r="H7" s="299" t="s">
        <v>33</v>
      </c>
      <c r="I7" s="240" t="s">
        <v>590</v>
      </c>
      <c r="J7" s="240" t="s">
        <v>610</v>
      </c>
      <c r="K7" s="240" t="s">
        <v>592</v>
      </c>
      <c r="L7" s="240" t="s">
        <v>593</v>
      </c>
      <c r="M7" s="240" t="s">
        <v>594</v>
      </c>
      <c r="N7" s="297"/>
      <c r="O7" s="298"/>
      <c r="P7" s="298"/>
      <c r="Q7" s="298"/>
      <c r="R7" s="218"/>
      <c r="S7" s="218"/>
      <c r="T7" s="218"/>
      <c r="U7" s="218"/>
      <c r="V7" s="218"/>
      <c r="W7" s="218"/>
      <c r="X7" s="218"/>
    </row>
    <row r="8" customFormat="false" ht="18" hidden="false" customHeight="true" outlineLevel="0" collapsed="false">
      <c r="A8" s="295"/>
      <c r="B8" s="236"/>
      <c r="C8" s="300"/>
      <c r="D8" s="236"/>
      <c r="E8" s="236"/>
      <c r="F8" s="236"/>
      <c r="G8" s="236"/>
      <c r="H8" s="300"/>
      <c r="I8" s="240"/>
      <c r="J8" s="240"/>
      <c r="K8" s="240"/>
      <c r="L8" s="240"/>
      <c r="M8" s="240"/>
      <c r="N8" s="297"/>
      <c r="O8" s="298"/>
      <c r="P8" s="298"/>
      <c r="Q8" s="298"/>
      <c r="R8" s="218"/>
      <c r="S8" s="218"/>
      <c r="T8" s="218"/>
      <c r="U8" s="218"/>
      <c r="V8" s="218"/>
      <c r="W8" s="218"/>
      <c r="X8" s="218"/>
    </row>
    <row r="9" customFormat="false" ht="18" hidden="false" customHeight="true" outlineLevel="0" collapsed="false">
      <c r="A9" s="295"/>
      <c r="B9" s="236"/>
      <c r="C9" s="301"/>
      <c r="D9" s="243" t="s">
        <v>14</v>
      </c>
      <c r="E9" s="244" t="s">
        <v>16</v>
      </c>
      <c r="F9" s="244" t="s">
        <v>20</v>
      </c>
      <c r="G9" s="243" t="s">
        <v>22</v>
      </c>
      <c r="H9" s="301"/>
      <c r="I9" s="240"/>
      <c r="J9" s="240"/>
      <c r="K9" s="240"/>
      <c r="L9" s="240"/>
      <c r="M9" s="240"/>
      <c r="N9" s="297"/>
      <c r="O9" s="298"/>
      <c r="P9" s="298"/>
      <c r="Q9" s="298"/>
      <c r="R9" s="218"/>
      <c r="S9" s="218"/>
      <c r="T9" s="218"/>
      <c r="U9" s="218"/>
      <c r="V9" s="218"/>
      <c r="W9" s="218"/>
      <c r="X9" s="218"/>
    </row>
    <row r="10" customFormat="false" ht="12.75" hidden="false" customHeight="false" outlineLevel="0" collapsed="false">
      <c r="A10" s="142" t="s">
        <v>97</v>
      </c>
      <c r="B10" s="236"/>
      <c r="C10" s="237" t="s">
        <v>569</v>
      </c>
      <c r="D10" s="245" t="s">
        <v>569</v>
      </c>
      <c r="E10" s="245" t="s">
        <v>569</v>
      </c>
      <c r="F10" s="245" t="s">
        <v>569</v>
      </c>
      <c r="G10" s="245" t="s">
        <v>569</v>
      </c>
      <c r="H10" s="237" t="s">
        <v>569</v>
      </c>
      <c r="I10" s="246" t="s">
        <v>12</v>
      </c>
      <c r="J10" s="246" t="s">
        <v>12</v>
      </c>
      <c r="K10" s="246" t="s">
        <v>12</v>
      </c>
      <c r="L10" s="246" t="s">
        <v>12</v>
      </c>
      <c r="M10" s="246" t="s">
        <v>12</v>
      </c>
      <c r="N10" s="247" t="s">
        <v>583</v>
      </c>
      <c r="O10" s="298"/>
      <c r="P10" s="298"/>
      <c r="Q10" s="298"/>
      <c r="R10" s="218"/>
      <c r="S10" s="218"/>
      <c r="T10" s="218"/>
      <c r="U10" s="218"/>
      <c r="V10" s="218"/>
      <c r="W10" s="218"/>
      <c r="X10" s="218"/>
    </row>
    <row r="11" customFormat="false" ht="12.75" hidden="false" customHeight="false" outlineLevel="0" collapsed="false">
      <c r="A11" s="248"/>
      <c r="B11" s="248"/>
      <c r="C11" s="248"/>
      <c r="D11" s="249"/>
      <c r="E11" s="249"/>
      <c r="F11" s="249"/>
      <c r="G11" s="249"/>
      <c r="H11" s="249"/>
      <c r="I11" s="250"/>
      <c r="J11" s="250"/>
      <c r="K11" s="250"/>
      <c r="L11" s="250"/>
      <c r="M11" s="250"/>
      <c r="N11" s="302"/>
      <c r="O11" s="303"/>
      <c r="P11" s="291"/>
      <c r="Q11" s="291"/>
      <c r="R11" s="218"/>
      <c r="S11" s="218"/>
      <c r="T11" s="218"/>
      <c r="U11" s="218"/>
      <c r="V11" s="218"/>
      <c r="W11" s="218"/>
      <c r="X11" s="218"/>
    </row>
    <row r="12" customFormat="false" ht="12.75" hidden="false" customHeight="false" outlineLevel="0" collapsed="false">
      <c r="A12" s="304" t="s">
        <v>100</v>
      </c>
      <c r="B12" s="305" t="n">
        <v>2164.1189</v>
      </c>
      <c r="C12" s="253" t="n">
        <v>77847.5</v>
      </c>
      <c r="D12" s="254" t="n">
        <v>30217.3333</v>
      </c>
      <c r="E12" s="254" t="n">
        <v>46545.8333</v>
      </c>
      <c r="F12" s="254" t="n">
        <v>140706.5</v>
      </c>
      <c r="G12" s="254" t="n">
        <v>268703.1666</v>
      </c>
      <c r="H12" s="254" t="n">
        <v>125568.459</v>
      </c>
      <c r="I12" s="306" t="n">
        <v>33.2571</v>
      </c>
      <c r="J12" s="306" t="n">
        <v>0.0102</v>
      </c>
      <c r="K12" s="306" t="n">
        <v>1.056</v>
      </c>
      <c r="L12" s="306" t="n">
        <v>5.0152</v>
      </c>
      <c r="M12" s="306" t="n">
        <v>0.0072</v>
      </c>
      <c r="N12" s="256" t="n">
        <v>167.5857</v>
      </c>
      <c r="O12" s="307"/>
      <c r="P12" s="307"/>
      <c r="Q12" s="307"/>
      <c r="S12" s="218"/>
      <c r="T12" s="218"/>
      <c r="U12" s="218"/>
      <c r="V12" s="218"/>
      <c r="W12" s="218"/>
      <c r="X12" s="218"/>
    </row>
    <row r="13" customFormat="false" ht="12.75" hidden="false" customHeight="false" outlineLevel="0" collapsed="false">
      <c r="A13" s="291" t="s">
        <v>101</v>
      </c>
      <c r="B13" s="308" t="n">
        <v>714.3659</v>
      </c>
      <c r="C13" s="260" t="n">
        <v>89607.3333</v>
      </c>
      <c r="D13" s="261" t="n">
        <v>35928.5</v>
      </c>
      <c r="E13" s="261" t="n">
        <v>54681.2017</v>
      </c>
      <c r="F13" s="261" t="n">
        <v>160000</v>
      </c>
      <c r="G13" s="261" t="n">
        <v>279021</v>
      </c>
      <c r="H13" s="261" t="n">
        <v>127808.2616</v>
      </c>
      <c r="I13" s="309" t="n">
        <v>29.6189</v>
      </c>
      <c r="J13" s="309" t="n">
        <v>0.0029</v>
      </c>
      <c r="K13" s="309" t="n">
        <v>0.735</v>
      </c>
      <c r="L13" s="309" t="n">
        <v>4.7488</v>
      </c>
      <c r="M13" s="309" t="n">
        <v>0.0009</v>
      </c>
      <c r="N13" s="263" t="n">
        <v>164.6998</v>
      </c>
      <c r="O13" s="310"/>
      <c r="P13" s="310"/>
      <c r="Q13" s="310"/>
      <c r="S13" s="218"/>
      <c r="T13" s="218"/>
      <c r="U13" s="218"/>
      <c r="V13" s="218"/>
      <c r="W13" s="218"/>
      <c r="X13" s="218"/>
    </row>
    <row r="14" customFormat="false" ht="12.75" hidden="false" customHeight="false" outlineLevel="0" collapsed="false">
      <c r="A14" s="311" t="s">
        <v>611</v>
      </c>
      <c r="B14" s="305" t="n">
        <v>1206.0822</v>
      </c>
      <c r="C14" s="253" t="n">
        <v>26812.1666</v>
      </c>
      <c r="D14" s="254" t="n">
        <v>16013.6666</v>
      </c>
      <c r="E14" s="254" t="n">
        <v>19998.0758</v>
      </c>
      <c r="F14" s="254" t="n">
        <v>34921.8907</v>
      </c>
      <c r="G14" s="254" t="n">
        <v>47840.5</v>
      </c>
      <c r="H14" s="254" t="n">
        <v>30188.4273</v>
      </c>
      <c r="I14" s="306" t="n">
        <v>24.8044</v>
      </c>
      <c r="J14" s="306" t="n">
        <v>0.1685</v>
      </c>
      <c r="K14" s="306" t="n">
        <v>1.0738</v>
      </c>
      <c r="L14" s="306" t="n">
        <v>5.907</v>
      </c>
      <c r="M14" s="306" t="n">
        <v>0.3319</v>
      </c>
      <c r="N14" s="256" t="n">
        <v>169.2163</v>
      </c>
      <c r="O14" s="307"/>
      <c r="P14" s="307"/>
      <c r="Q14" s="307"/>
      <c r="S14" s="218"/>
      <c r="T14" s="218"/>
      <c r="U14" s="218"/>
      <c r="V14" s="218"/>
      <c r="W14" s="218"/>
      <c r="X14" s="218"/>
    </row>
    <row r="15" customFormat="false" ht="12.75" hidden="false" customHeight="false" outlineLevel="0" collapsed="false">
      <c r="A15" s="311" t="s">
        <v>103</v>
      </c>
      <c r="B15" s="305" t="n">
        <v>6236.9312</v>
      </c>
      <c r="C15" s="253" t="n">
        <v>41671.1666</v>
      </c>
      <c r="D15" s="254" t="n">
        <v>23151.8333</v>
      </c>
      <c r="E15" s="254" t="n">
        <v>30047.3333</v>
      </c>
      <c r="F15" s="254" t="n">
        <v>62329.6666</v>
      </c>
      <c r="G15" s="254" t="n">
        <v>107334.5</v>
      </c>
      <c r="H15" s="254" t="n">
        <v>57176.673</v>
      </c>
      <c r="I15" s="306" t="n">
        <v>27.2368</v>
      </c>
      <c r="J15" s="306" t="n">
        <v>0.1856</v>
      </c>
      <c r="K15" s="306" t="n">
        <v>2.0798</v>
      </c>
      <c r="L15" s="306" t="n">
        <v>5.2223</v>
      </c>
      <c r="M15" s="306" t="n">
        <v>0.1159</v>
      </c>
      <c r="N15" s="256" t="n">
        <v>165.1933</v>
      </c>
      <c r="O15" s="310"/>
      <c r="P15" s="310"/>
      <c r="Q15" s="310"/>
      <c r="S15" s="218"/>
      <c r="T15" s="218"/>
      <c r="U15" s="218"/>
      <c r="V15" s="218"/>
      <c r="W15" s="218"/>
      <c r="X15" s="218"/>
    </row>
    <row r="16" customFormat="false" ht="12.75" hidden="false" customHeight="false" outlineLevel="0" collapsed="false">
      <c r="A16" s="312" t="s">
        <v>104</v>
      </c>
      <c r="B16" s="308" t="n">
        <v>1040.9086</v>
      </c>
      <c r="C16" s="260" t="n">
        <v>57291</v>
      </c>
      <c r="D16" s="261" t="n">
        <v>27193.6666</v>
      </c>
      <c r="E16" s="261" t="n">
        <v>38238.1666</v>
      </c>
      <c r="F16" s="261" t="n">
        <v>93276.6666</v>
      </c>
      <c r="G16" s="261" t="n">
        <v>165140.6666</v>
      </c>
      <c r="H16" s="261" t="n">
        <v>81039.6919</v>
      </c>
      <c r="I16" s="309" t="n">
        <v>33.0294</v>
      </c>
      <c r="J16" s="309" t="n">
        <v>0.0185</v>
      </c>
      <c r="K16" s="309" t="n">
        <v>0.9326</v>
      </c>
      <c r="L16" s="309" t="n">
        <v>5.1033</v>
      </c>
      <c r="M16" s="309" t="n">
        <v>0.0243</v>
      </c>
      <c r="N16" s="263" t="n">
        <v>164.8048</v>
      </c>
      <c r="O16" s="307"/>
      <c r="P16" s="307"/>
      <c r="Q16" s="307"/>
      <c r="S16" s="218"/>
      <c r="T16" s="218"/>
      <c r="U16" s="218"/>
      <c r="V16" s="218"/>
      <c r="W16" s="218"/>
      <c r="X16" s="218"/>
    </row>
    <row r="17" customFormat="false" ht="12.75" hidden="false" customHeight="false" outlineLevel="0" collapsed="false">
      <c r="A17" s="312" t="s">
        <v>105</v>
      </c>
      <c r="B17" s="308" t="n">
        <v>645.503</v>
      </c>
      <c r="C17" s="260" t="n">
        <v>44241</v>
      </c>
      <c r="D17" s="261" t="n">
        <v>26515.6666</v>
      </c>
      <c r="E17" s="261" t="n">
        <v>31829</v>
      </c>
      <c r="F17" s="261" t="n">
        <v>62772.3333</v>
      </c>
      <c r="G17" s="261" t="n">
        <v>101295.1682</v>
      </c>
      <c r="H17" s="261" t="n">
        <v>56135.7605</v>
      </c>
      <c r="I17" s="309" t="n">
        <v>28.1523</v>
      </c>
      <c r="J17" s="309" t="n">
        <v>0.149</v>
      </c>
      <c r="K17" s="309" t="n">
        <v>1.0063</v>
      </c>
      <c r="L17" s="309" t="n">
        <v>5.8095</v>
      </c>
      <c r="M17" s="309" t="n">
        <v>0.4411</v>
      </c>
      <c r="N17" s="263" t="n">
        <v>162.9867</v>
      </c>
      <c r="O17" s="310"/>
      <c r="P17" s="310"/>
      <c r="Q17" s="310"/>
      <c r="S17" s="218"/>
      <c r="T17" s="218"/>
      <c r="U17" s="218"/>
      <c r="V17" s="218"/>
      <c r="W17" s="218"/>
      <c r="X17" s="218"/>
    </row>
    <row r="18" customFormat="false" ht="12.75" hidden="false" customHeight="false" outlineLevel="0" collapsed="false">
      <c r="A18" s="312" t="s">
        <v>106</v>
      </c>
      <c r="B18" s="308" t="n">
        <v>1462.0565</v>
      </c>
      <c r="C18" s="260" t="n">
        <v>38625.8333</v>
      </c>
      <c r="D18" s="261" t="n">
        <v>22873.6666</v>
      </c>
      <c r="E18" s="261" t="n">
        <v>28814.8333</v>
      </c>
      <c r="F18" s="261" t="n">
        <v>52797.4393</v>
      </c>
      <c r="G18" s="261" t="n">
        <v>80795.6666</v>
      </c>
      <c r="H18" s="261" t="n">
        <v>48472.3802</v>
      </c>
      <c r="I18" s="309" t="n">
        <v>22.4439</v>
      </c>
      <c r="J18" s="309" t="n">
        <v>0.1704</v>
      </c>
      <c r="K18" s="309" t="n">
        <v>1.3949</v>
      </c>
      <c r="L18" s="309" t="n">
        <v>4.5459</v>
      </c>
      <c r="M18" s="309" t="n">
        <v>0.0336</v>
      </c>
      <c r="N18" s="263" t="n">
        <v>165.6847</v>
      </c>
      <c r="O18" s="310"/>
      <c r="P18" s="310"/>
      <c r="Q18" s="310"/>
      <c r="S18" s="218"/>
      <c r="T18" s="218"/>
      <c r="U18" s="218"/>
      <c r="V18" s="218"/>
      <c r="W18" s="218"/>
      <c r="X18" s="218"/>
    </row>
    <row r="19" customFormat="false" ht="12.75" hidden="false" customHeight="false" outlineLevel="0" collapsed="false">
      <c r="A19" s="291" t="s">
        <v>612</v>
      </c>
      <c r="B19" s="308" t="n">
        <v>1481.8039</v>
      </c>
      <c r="C19" s="260" t="n">
        <v>40578.3333</v>
      </c>
      <c r="D19" s="261" t="n">
        <v>21494.4436</v>
      </c>
      <c r="E19" s="261" t="n">
        <v>27772.1666</v>
      </c>
      <c r="F19" s="261" t="n">
        <v>64642.5</v>
      </c>
      <c r="G19" s="261" t="n">
        <v>127458.1666</v>
      </c>
      <c r="H19" s="261" t="n">
        <v>57360.4673</v>
      </c>
      <c r="I19" s="309" t="n">
        <v>28.0055</v>
      </c>
      <c r="J19" s="309" t="n">
        <v>0.1791</v>
      </c>
      <c r="K19" s="309" t="n">
        <v>4.1177</v>
      </c>
      <c r="L19" s="309" t="n">
        <v>4.7931</v>
      </c>
      <c r="M19" s="309" t="n">
        <v>0.0782</v>
      </c>
      <c r="N19" s="263" t="n">
        <v>166.0963</v>
      </c>
      <c r="O19" s="310"/>
      <c r="P19" s="310"/>
      <c r="Q19" s="310"/>
      <c r="S19" s="218"/>
      <c r="T19" s="218"/>
      <c r="U19" s="218"/>
      <c r="V19" s="218"/>
      <c r="W19" s="218"/>
      <c r="X19" s="218"/>
    </row>
    <row r="20" customFormat="false" ht="12.75" hidden="false" customHeight="false" outlineLevel="0" collapsed="false">
      <c r="A20" s="311" t="s">
        <v>108</v>
      </c>
      <c r="B20" s="305" t="n">
        <v>1670.9015</v>
      </c>
      <c r="C20" s="253" t="n">
        <v>41361.6807</v>
      </c>
      <c r="D20" s="254" t="n">
        <v>23378.6666</v>
      </c>
      <c r="E20" s="254" t="n">
        <v>30274</v>
      </c>
      <c r="F20" s="254" t="n">
        <v>63246.5</v>
      </c>
      <c r="G20" s="254" t="n">
        <v>103980.1666</v>
      </c>
      <c r="H20" s="254" t="n">
        <v>55061.877</v>
      </c>
      <c r="I20" s="306" t="n">
        <v>31.1409</v>
      </c>
      <c r="J20" s="306" t="n">
        <v>0.2406</v>
      </c>
      <c r="K20" s="306" t="n">
        <v>0.3751</v>
      </c>
      <c r="L20" s="306" t="n">
        <v>5.8685</v>
      </c>
      <c r="M20" s="306" t="n">
        <v>0.0111</v>
      </c>
      <c r="N20" s="256" t="n">
        <v>171.9061</v>
      </c>
      <c r="O20" s="310"/>
      <c r="P20" s="310"/>
      <c r="Q20" s="310"/>
      <c r="S20" s="218"/>
      <c r="T20" s="218"/>
      <c r="U20" s="218"/>
      <c r="V20" s="218"/>
      <c r="W20" s="218"/>
      <c r="X20" s="218"/>
    </row>
    <row r="21" customFormat="false" ht="12.75" hidden="false" customHeight="false" outlineLevel="0" collapsed="false">
      <c r="A21" s="311" t="s">
        <v>109</v>
      </c>
      <c r="B21" s="305" t="n">
        <v>8030.2285</v>
      </c>
      <c r="C21" s="253" t="n">
        <v>18352</v>
      </c>
      <c r="D21" s="254" t="n">
        <v>10798.3333</v>
      </c>
      <c r="E21" s="254" t="n">
        <v>13946</v>
      </c>
      <c r="F21" s="254" t="n">
        <v>27834</v>
      </c>
      <c r="G21" s="254" t="n">
        <v>42771.8333</v>
      </c>
      <c r="H21" s="254" t="n">
        <v>25220.4575</v>
      </c>
      <c r="I21" s="306" t="n">
        <v>16.2856</v>
      </c>
      <c r="J21" s="306" t="n">
        <v>0.0795</v>
      </c>
      <c r="K21" s="306" t="n">
        <v>4.2002</v>
      </c>
      <c r="L21" s="306" t="n">
        <v>6.2665</v>
      </c>
      <c r="M21" s="306" t="n">
        <v>0.013</v>
      </c>
      <c r="N21" s="256" t="n">
        <v>170.1896</v>
      </c>
      <c r="O21" s="307"/>
      <c r="P21" s="307"/>
      <c r="Q21" s="307"/>
      <c r="S21" s="218"/>
      <c r="T21" s="218"/>
      <c r="U21" s="218"/>
      <c r="V21" s="218"/>
      <c r="W21" s="218"/>
      <c r="X21" s="218"/>
    </row>
    <row r="22" customFormat="false" ht="12.75" hidden="false" customHeight="false" outlineLevel="0" collapsed="false">
      <c r="A22" s="312" t="s">
        <v>110</v>
      </c>
      <c r="B22" s="308" t="n">
        <v>3231.2739</v>
      </c>
      <c r="C22" s="260" t="n">
        <v>15655.4573</v>
      </c>
      <c r="D22" s="261" t="n">
        <v>9954.8142</v>
      </c>
      <c r="E22" s="261" t="n">
        <v>12510</v>
      </c>
      <c r="F22" s="261" t="n">
        <v>22401.1666</v>
      </c>
      <c r="G22" s="261" t="n">
        <v>33481.8333</v>
      </c>
      <c r="H22" s="261" t="n">
        <v>21381.4935</v>
      </c>
      <c r="I22" s="309" t="n">
        <v>17.7709</v>
      </c>
      <c r="J22" s="309" t="n">
        <v>0.1006</v>
      </c>
      <c r="K22" s="309" t="n">
        <v>5.6995</v>
      </c>
      <c r="L22" s="309" t="n">
        <v>7.2623</v>
      </c>
      <c r="M22" s="309" t="n">
        <v>0.0133</v>
      </c>
      <c r="N22" s="263" t="n">
        <v>169.2962</v>
      </c>
      <c r="O22" s="310"/>
      <c r="P22" s="310"/>
      <c r="Q22" s="310"/>
      <c r="S22" s="218"/>
      <c r="T22" s="218"/>
      <c r="U22" s="218"/>
      <c r="V22" s="218"/>
      <c r="W22" s="218"/>
      <c r="X22" s="218"/>
    </row>
    <row r="23" customFormat="false" ht="12.75" hidden="false" customHeight="false" outlineLevel="0" collapsed="false">
      <c r="A23" s="291" t="s">
        <v>111</v>
      </c>
      <c r="B23" s="308" t="n">
        <v>1176.7616</v>
      </c>
      <c r="C23" s="260" t="n">
        <v>15215.5</v>
      </c>
      <c r="D23" s="261" t="n">
        <v>10371</v>
      </c>
      <c r="E23" s="261" t="n">
        <v>11747.349</v>
      </c>
      <c r="F23" s="261" t="n">
        <v>18867.1666</v>
      </c>
      <c r="G23" s="261" t="n">
        <v>23805.6808</v>
      </c>
      <c r="H23" s="261" t="n">
        <v>18618.1896</v>
      </c>
      <c r="I23" s="309" t="n">
        <v>12.002</v>
      </c>
      <c r="J23" s="309" t="n">
        <v>0.0627</v>
      </c>
      <c r="K23" s="309" t="n">
        <v>3.0708</v>
      </c>
      <c r="L23" s="309" t="n">
        <v>6.3218</v>
      </c>
      <c r="M23" s="309" t="n">
        <v>0.0087</v>
      </c>
      <c r="N23" s="263" t="n">
        <v>172.2766</v>
      </c>
      <c r="O23" s="307"/>
      <c r="P23" s="307"/>
      <c r="Q23" s="307"/>
      <c r="S23" s="218"/>
      <c r="T23" s="218"/>
      <c r="U23" s="218"/>
      <c r="V23" s="218"/>
      <c r="W23" s="218"/>
      <c r="X23" s="218"/>
    </row>
    <row r="24" customFormat="false" ht="12.75" hidden="false" customHeight="false" outlineLevel="0" collapsed="false">
      <c r="A24" s="291" t="s">
        <v>112</v>
      </c>
      <c r="B24" s="308" t="n">
        <v>905.3994</v>
      </c>
      <c r="C24" s="260" t="n">
        <v>21116.5</v>
      </c>
      <c r="D24" s="261" t="n">
        <v>10636.5</v>
      </c>
      <c r="E24" s="261" t="n">
        <v>13946.5971</v>
      </c>
      <c r="F24" s="261" t="n">
        <v>30535.6666</v>
      </c>
      <c r="G24" s="261" t="n">
        <v>41632.8333</v>
      </c>
      <c r="H24" s="261" t="n">
        <v>25076.4627</v>
      </c>
      <c r="I24" s="309" t="n">
        <v>13.5708</v>
      </c>
      <c r="J24" s="309" t="n">
        <v>0.047</v>
      </c>
      <c r="K24" s="309" t="n">
        <v>5.9981</v>
      </c>
      <c r="L24" s="309" t="n">
        <v>5.7988</v>
      </c>
      <c r="M24" s="309" t="n">
        <v>0.0085</v>
      </c>
      <c r="N24" s="263" t="n">
        <v>168.7703</v>
      </c>
      <c r="O24" s="310"/>
      <c r="P24" s="310"/>
      <c r="Q24" s="310"/>
      <c r="S24" s="218"/>
      <c r="T24" s="218"/>
      <c r="U24" s="218"/>
      <c r="V24" s="218"/>
      <c r="W24" s="218"/>
      <c r="X24" s="218"/>
    </row>
    <row r="25" customFormat="false" ht="12.75" hidden="false" customHeight="false" outlineLevel="0" collapsed="false">
      <c r="A25" s="216" t="s">
        <v>113</v>
      </c>
      <c r="B25" s="308" t="n">
        <v>697.4034</v>
      </c>
      <c r="C25" s="260" t="n">
        <v>30761.1666</v>
      </c>
      <c r="D25" s="261" t="n">
        <v>17508.8333</v>
      </c>
      <c r="E25" s="261" t="n">
        <v>21073.3333</v>
      </c>
      <c r="F25" s="261" t="n">
        <v>50238.5</v>
      </c>
      <c r="G25" s="261" t="n">
        <v>87779.4858</v>
      </c>
      <c r="H25" s="261" t="n">
        <v>44258.7534</v>
      </c>
      <c r="I25" s="309" t="n">
        <v>21.6509</v>
      </c>
      <c r="J25" s="309" t="n">
        <v>0.0399</v>
      </c>
      <c r="K25" s="309" t="n">
        <v>1.4372</v>
      </c>
      <c r="L25" s="309" t="n">
        <v>4.8955</v>
      </c>
      <c r="M25" s="309" t="n">
        <v>0.0214</v>
      </c>
      <c r="N25" s="263" t="n">
        <v>169.8955</v>
      </c>
      <c r="O25" s="310"/>
      <c r="P25" s="310"/>
      <c r="Q25" s="310"/>
      <c r="S25" s="218"/>
      <c r="T25" s="218"/>
      <c r="U25" s="218"/>
      <c r="V25" s="218"/>
      <c r="W25" s="218"/>
      <c r="X25" s="218"/>
    </row>
    <row r="26" customFormat="false" ht="12.75" hidden="false" customHeight="false" outlineLevel="0" collapsed="false">
      <c r="A26" s="312" t="s">
        <v>613</v>
      </c>
      <c r="B26" s="308" t="n">
        <v>1742.5056</v>
      </c>
      <c r="C26" s="260" t="n">
        <v>20877.5</v>
      </c>
      <c r="D26" s="261" t="n">
        <v>13743.3333</v>
      </c>
      <c r="E26" s="261" t="n">
        <v>16973.1666</v>
      </c>
      <c r="F26" s="261" t="n">
        <v>31874.8333</v>
      </c>
      <c r="G26" s="261" t="n">
        <v>44326.8333</v>
      </c>
      <c r="H26" s="261" t="n">
        <v>27395.8127</v>
      </c>
      <c r="I26" s="309" t="n">
        <v>13.1375</v>
      </c>
      <c r="J26" s="309" t="n">
        <v>0.0948</v>
      </c>
      <c r="K26" s="309" t="n">
        <v>4.1104</v>
      </c>
      <c r="L26" s="309" t="n">
        <v>6.1841</v>
      </c>
      <c r="M26" s="309" t="n">
        <v>0.0111</v>
      </c>
      <c r="N26" s="263" t="n">
        <v>171.0668</v>
      </c>
      <c r="O26" s="310"/>
      <c r="P26" s="310"/>
      <c r="Q26" s="310"/>
      <c r="S26" s="218"/>
      <c r="T26" s="218"/>
      <c r="U26" s="218"/>
      <c r="V26" s="218"/>
      <c r="W26" s="218"/>
      <c r="X26" s="218"/>
    </row>
    <row r="27" customFormat="false" ht="12.75" hidden="false" customHeight="false" outlineLevel="0" collapsed="false">
      <c r="A27" s="304" t="s">
        <v>614</v>
      </c>
      <c r="B27" s="305" t="n">
        <v>5602.1696</v>
      </c>
      <c r="C27" s="253" t="n">
        <v>23944</v>
      </c>
      <c r="D27" s="254" t="n">
        <v>17557.1666</v>
      </c>
      <c r="E27" s="254" t="n">
        <v>19940.6977</v>
      </c>
      <c r="F27" s="254" t="n">
        <v>33084.8061</v>
      </c>
      <c r="G27" s="254" t="n">
        <v>49110.3333</v>
      </c>
      <c r="H27" s="254" t="n">
        <v>31313.3219</v>
      </c>
      <c r="I27" s="306" t="n">
        <v>20.2433</v>
      </c>
      <c r="J27" s="306" t="n">
        <v>0.0882</v>
      </c>
      <c r="K27" s="306" t="n">
        <v>5.5945</v>
      </c>
      <c r="L27" s="306" t="n">
        <v>6.0886</v>
      </c>
      <c r="M27" s="306" t="n">
        <v>0.7232</v>
      </c>
      <c r="N27" s="256" t="n">
        <v>162.2422</v>
      </c>
      <c r="O27" s="307"/>
      <c r="P27" s="307"/>
      <c r="Q27" s="307"/>
      <c r="S27" s="218"/>
      <c r="T27" s="218"/>
      <c r="U27" s="218"/>
      <c r="V27" s="218"/>
      <c r="W27" s="218"/>
      <c r="X27" s="218"/>
    </row>
    <row r="28" customFormat="false" ht="12.75" hidden="false" customHeight="false" outlineLevel="0" collapsed="false">
      <c r="A28" s="312" t="s">
        <v>116</v>
      </c>
      <c r="B28" s="308" t="n">
        <v>3570.0971</v>
      </c>
      <c r="C28" s="260" t="n">
        <v>21005.5</v>
      </c>
      <c r="D28" s="261" t="n">
        <v>16704.1666</v>
      </c>
      <c r="E28" s="261" t="n">
        <v>18854.8333</v>
      </c>
      <c r="F28" s="261" t="n">
        <v>24786.8333</v>
      </c>
      <c r="G28" s="261" t="n">
        <v>41527.5</v>
      </c>
      <c r="H28" s="261" t="n">
        <v>27849.3158</v>
      </c>
      <c r="I28" s="309" t="n">
        <v>17.6757</v>
      </c>
      <c r="J28" s="309" t="n">
        <v>0.1318</v>
      </c>
      <c r="K28" s="309" t="n">
        <v>8.6977</v>
      </c>
      <c r="L28" s="309" t="n">
        <v>6.5658</v>
      </c>
      <c r="M28" s="309" t="n">
        <v>0.1992</v>
      </c>
      <c r="N28" s="263" t="n">
        <v>158.5827</v>
      </c>
      <c r="O28" s="310"/>
      <c r="P28" s="310"/>
      <c r="Q28" s="310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A29" s="291" t="s">
        <v>117</v>
      </c>
      <c r="B29" s="308" t="n">
        <v>871.07</v>
      </c>
      <c r="C29" s="260" t="n">
        <v>31355.4471</v>
      </c>
      <c r="D29" s="261" t="n">
        <v>23361.8333</v>
      </c>
      <c r="E29" s="261" t="n">
        <v>25943.8333</v>
      </c>
      <c r="F29" s="261" t="n">
        <v>40000</v>
      </c>
      <c r="G29" s="261" t="n">
        <v>49474.1666</v>
      </c>
      <c r="H29" s="261" t="n">
        <v>35080.3796</v>
      </c>
      <c r="I29" s="309" t="n">
        <v>23.9084</v>
      </c>
      <c r="J29" s="309" t="n">
        <v>0.0215</v>
      </c>
      <c r="K29" s="309" t="n">
        <v>1.6581</v>
      </c>
      <c r="L29" s="309" t="n">
        <v>5.553</v>
      </c>
      <c r="M29" s="309" t="n">
        <v>1.2387</v>
      </c>
      <c r="N29" s="263" t="n">
        <v>168.7629</v>
      </c>
      <c r="O29" s="310"/>
      <c r="P29" s="310"/>
      <c r="Q29" s="310"/>
      <c r="S29" s="218"/>
      <c r="T29" s="218"/>
      <c r="U29" s="218"/>
      <c r="V29" s="218"/>
      <c r="W29" s="218"/>
      <c r="X29" s="218"/>
    </row>
    <row r="30" customFormat="false" ht="12.75" hidden="false" customHeight="false" outlineLevel="0" collapsed="false">
      <c r="A30" s="304" t="s">
        <v>615</v>
      </c>
      <c r="B30" s="305" t="n">
        <v>4415.8361</v>
      </c>
      <c r="C30" s="253" t="n">
        <v>58182.1577</v>
      </c>
      <c r="D30" s="254" t="n">
        <v>31006.641</v>
      </c>
      <c r="E30" s="254" t="n">
        <v>40095.9333</v>
      </c>
      <c r="F30" s="254" t="n">
        <v>98500</v>
      </c>
      <c r="G30" s="254" t="n">
        <v>173094.8333</v>
      </c>
      <c r="H30" s="254" t="n">
        <v>90196.1229</v>
      </c>
      <c r="I30" s="306" t="n">
        <v>38.492</v>
      </c>
      <c r="J30" s="306" t="n">
        <v>0.0111</v>
      </c>
      <c r="K30" s="306" t="n">
        <v>1.0292</v>
      </c>
      <c r="L30" s="306" t="n">
        <v>5.8756</v>
      </c>
      <c r="M30" s="306" t="n">
        <v>0.0164</v>
      </c>
      <c r="N30" s="256" t="n">
        <v>169.0283</v>
      </c>
      <c r="O30" s="307"/>
      <c r="P30" s="307"/>
      <c r="Q30" s="307"/>
      <c r="S30" s="218"/>
      <c r="T30" s="218"/>
      <c r="U30" s="218"/>
      <c r="V30" s="218"/>
      <c r="W30" s="218"/>
      <c r="X30" s="218"/>
    </row>
    <row r="31" customFormat="false" ht="12.75" hidden="false" customHeight="false" outlineLevel="0" collapsed="false">
      <c r="A31" s="312" t="s">
        <v>120</v>
      </c>
      <c r="B31" s="308" t="n">
        <v>1796.8169</v>
      </c>
      <c r="C31" s="260" t="n">
        <v>70460.3333</v>
      </c>
      <c r="D31" s="261" t="n">
        <v>36765.1666</v>
      </c>
      <c r="E31" s="261" t="n">
        <v>47745</v>
      </c>
      <c r="F31" s="261" t="n">
        <v>111906.6666</v>
      </c>
      <c r="G31" s="261" t="n">
        <v>196837.1666</v>
      </c>
      <c r="H31" s="261" t="n">
        <v>100269.1524</v>
      </c>
      <c r="I31" s="309" t="n">
        <v>41.7048</v>
      </c>
      <c r="J31" s="309" t="n">
        <v>0.0168</v>
      </c>
      <c r="K31" s="309" t="n">
        <v>0.378</v>
      </c>
      <c r="L31" s="309" t="n">
        <v>5.8676</v>
      </c>
      <c r="M31" s="309" t="n">
        <v>0.0301</v>
      </c>
      <c r="N31" s="263" t="n">
        <v>170.5741</v>
      </c>
      <c r="O31" s="310"/>
      <c r="P31" s="310"/>
      <c r="Q31" s="310"/>
      <c r="S31" s="218"/>
      <c r="T31" s="218"/>
      <c r="U31" s="218"/>
      <c r="V31" s="218"/>
      <c r="W31" s="218"/>
      <c r="X31" s="218"/>
    </row>
    <row r="32" customFormat="false" ht="12.75" hidden="false" customHeight="false" outlineLevel="0" collapsed="false">
      <c r="A32" s="291" t="s">
        <v>121</v>
      </c>
      <c r="B32" s="308" t="n">
        <v>1295.7804</v>
      </c>
      <c r="C32" s="260" t="n">
        <v>52141.1989</v>
      </c>
      <c r="D32" s="261" t="n">
        <v>29258</v>
      </c>
      <c r="E32" s="261" t="n">
        <v>36068.3804</v>
      </c>
      <c r="F32" s="261" t="n">
        <v>118469.6666</v>
      </c>
      <c r="G32" s="261" t="n">
        <v>212794.5</v>
      </c>
      <c r="H32" s="261" t="n">
        <v>97123.5164</v>
      </c>
      <c r="I32" s="309" t="n">
        <v>38.9346</v>
      </c>
      <c r="J32" s="309" t="n">
        <v>0.0068</v>
      </c>
      <c r="K32" s="309" t="n">
        <v>1.0487</v>
      </c>
      <c r="L32" s="309" t="n">
        <v>5.9488</v>
      </c>
      <c r="M32" s="309" t="n">
        <v>0.0086</v>
      </c>
      <c r="N32" s="263" t="n">
        <v>170.0272</v>
      </c>
      <c r="O32" s="310"/>
      <c r="P32" s="310"/>
      <c r="Q32" s="310"/>
      <c r="S32" s="218"/>
      <c r="T32" s="218"/>
      <c r="U32" s="218"/>
      <c r="V32" s="218"/>
      <c r="W32" s="218"/>
      <c r="X32" s="218"/>
    </row>
    <row r="33" customFormat="false" ht="12.75" hidden="false" customHeight="false" outlineLevel="0" collapsed="false">
      <c r="A33" s="291" t="s">
        <v>122</v>
      </c>
      <c r="B33" s="308" t="n">
        <v>630.4347</v>
      </c>
      <c r="C33" s="260" t="n">
        <v>42845</v>
      </c>
      <c r="D33" s="261" t="n">
        <v>28690.2856</v>
      </c>
      <c r="E33" s="261" t="n">
        <v>35067.5</v>
      </c>
      <c r="F33" s="261" t="n">
        <v>52538</v>
      </c>
      <c r="G33" s="261" t="n">
        <v>64642</v>
      </c>
      <c r="H33" s="261" t="n">
        <v>46281.5361</v>
      </c>
      <c r="I33" s="309" t="n">
        <v>31.2716</v>
      </c>
      <c r="J33" s="309" t="n">
        <v>0.0124</v>
      </c>
      <c r="K33" s="309" t="n">
        <v>0.6661</v>
      </c>
      <c r="L33" s="309" t="n">
        <v>6.1649</v>
      </c>
      <c r="M33" s="309" t="n">
        <v>0</v>
      </c>
      <c r="N33" s="263" t="n">
        <v>161.53</v>
      </c>
      <c r="O33" s="307"/>
      <c r="P33" s="307"/>
      <c r="Q33" s="307"/>
      <c r="S33" s="218"/>
      <c r="T33" s="218"/>
      <c r="U33" s="218"/>
      <c r="V33" s="218"/>
      <c r="W33" s="218"/>
      <c r="X33" s="218"/>
    </row>
    <row r="34" customFormat="false" ht="12.75" hidden="false" customHeight="false" outlineLevel="0" collapsed="false">
      <c r="A34" s="304" t="s">
        <v>616</v>
      </c>
      <c r="B34" s="305" t="n">
        <v>2673.4653</v>
      </c>
      <c r="C34" s="253" t="n">
        <v>39608.3333</v>
      </c>
      <c r="D34" s="254" t="n">
        <v>21250.3035</v>
      </c>
      <c r="E34" s="254" t="n">
        <v>26874.1666</v>
      </c>
      <c r="F34" s="254" t="n">
        <v>51107.0961</v>
      </c>
      <c r="G34" s="254" t="n">
        <v>81598.3688</v>
      </c>
      <c r="H34" s="254" t="n">
        <v>45716.3798</v>
      </c>
      <c r="I34" s="306" t="n">
        <v>21.0352</v>
      </c>
      <c r="J34" s="306" t="n">
        <v>0.2139</v>
      </c>
      <c r="K34" s="306" t="n">
        <v>8.9482</v>
      </c>
      <c r="L34" s="306" t="n">
        <v>4.5576</v>
      </c>
      <c r="M34" s="306" t="n">
        <v>0.1718</v>
      </c>
      <c r="N34" s="256" t="n">
        <v>168.8433</v>
      </c>
      <c r="O34" s="310"/>
      <c r="P34" s="310"/>
      <c r="Q34" s="310"/>
      <c r="S34" s="218"/>
      <c r="T34" s="218"/>
      <c r="U34" s="218"/>
      <c r="V34" s="218"/>
      <c r="W34" s="218"/>
      <c r="X34" s="218"/>
    </row>
    <row r="35" customFormat="false" ht="12.75" hidden="false" customHeight="false" outlineLevel="0" collapsed="false">
      <c r="A35" s="312" t="s">
        <v>124</v>
      </c>
      <c r="B35" s="308" t="n">
        <v>2333.7055</v>
      </c>
      <c r="C35" s="260" t="n">
        <v>39851.3333</v>
      </c>
      <c r="D35" s="261" t="n">
        <v>21180.0197</v>
      </c>
      <c r="E35" s="261" t="n">
        <v>26816.6666</v>
      </c>
      <c r="F35" s="261" t="n">
        <v>50839.1666</v>
      </c>
      <c r="G35" s="261" t="n">
        <v>85083.1666</v>
      </c>
      <c r="H35" s="261" t="n">
        <v>46056.8489</v>
      </c>
      <c r="I35" s="309" t="n">
        <v>21.77</v>
      </c>
      <c r="J35" s="309" t="n">
        <v>0.1934</v>
      </c>
      <c r="K35" s="309" t="n">
        <v>8.4045</v>
      </c>
      <c r="L35" s="309" t="n">
        <v>4.4109</v>
      </c>
      <c r="M35" s="309" t="n">
        <v>0.0879</v>
      </c>
      <c r="N35" s="263" t="n">
        <v>168.524</v>
      </c>
      <c r="O35" s="307"/>
      <c r="P35" s="307"/>
      <c r="Q35" s="307"/>
      <c r="S35" s="218"/>
      <c r="T35" s="218"/>
      <c r="U35" s="218"/>
      <c r="V35" s="218"/>
      <c r="W35" s="218"/>
      <c r="X35" s="218"/>
    </row>
    <row r="36" customFormat="false" ht="12.75" hidden="false" customHeight="false" outlineLevel="0" collapsed="false">
      <c r="A36" s="311" t="s">
        <v>617</v>
      </c>
      <c r="B36" s="305" t="n">
        <v>5030.5451</v>
      </c>
      <c r="C36" s="253" t="n">
        <v>41281</v>
      </c>
      <c r="D36" s="254" t="n">
        <v>22443.3333</v>
      </c>
      <c r="E36" s="254" t="n">
        <v>28820.3333</v>
      </c>
      <c r="F36" s="254" t="n">
        <v>67767.1666</v>
      </c>
      <c r="G36" s="254" t="n">
        <v>114958.8333</v>
      </c>
      <c r="H36" s="254" t="n">
        <v>61919.9523</v>
      </c>
      <c r="I36" s="306" t="n">
        <v>28.9139</v>
      </c>
      <c r="J36" s="306" t="n">
        <v>0.0482</v>
      </c>
      <c r="K36" s="306" t="n">
        <v>1.8756</v>
      </c>
      <c r="L36" s="306" t="n">
        <v>5.5741</v>
      </c>
      <c r="M36" s="306" t="n">
        <v>0.0298</v>
      </c>
      <c r="N36" s="256" t="n">
        <v>166.2604</v>
      </c>
      <c r="O36" s="310"/>
      <c r="P36" s="310"/>
      <c r="Q36" s="310"/>
      <c r="S36" s="218"/>
      <c r="T36" s="218"/>
      <c r="U36" s="218"/>
      <c r="V36" s="218"/>
      <c r="W36" s="218"/>
      <c r="X36" s="218"/>
    </row>
    <row r="37" customFormat="false" ht="12.75" hidden="false" customHeight="false" outlineLevel="0" collapsed="false">
      <c r="A37" s="312" t="s">
        <v>126</v>
      </c>
      <c r="B37" s="308" t="n">
        <v>1149.6305</v>
      </c>
      <c r="C37" s="260" t="n">
        <v>57925.1666</v>
      </c>
      <c r="D37" s="261" t="n">
        <v>29177.8333</v>
      </c>
      <c r="E37" s="261" t="n">
        <v>38350.1666</v>
      </c>
      <c r="F37" s="261" t="n">
        <v>101364.8333</v>
      </c>
      <c r="G37" s="261" t="n">
        <v>172542.157</v>
      </c>
      <c r="H37" s="261" t="n">
        <v>89237.9619</v>
      </c>
      <c r="I37" s="309" t="n">
        <v>33.4508</v>
      </c>
      <c r="J37" s="309" t="n">
        <v>0.0082</v>
      </c>
      <c r="K37" s="309" t="n">
        <v>1.2596</v>
      </c>
      <c r="L37" s="309" t="n">
        <v>5.5179</v>
      </c>
      <c r="M37" s="309" t="n">
        <v>0.0231</v>
      </c>
      <c r="N37" s="263" t="n">
        <v>166.327</v>
      </c>
      <c r="O37" s="310"/>
      <c r="P37" s="310"/>
      <c r="Q37" s="310"/>
      <c r="S37" s="218"/>
      <c r="T37" s="218"/>
      <c r="U37" s="218"/>
      <c r="V37" s="218"/>
      <c r="W37" s="218"/>
      <c r="X37" s="218"/>
    </row>
    <row r="38" customFormat="false" ht="12.75" hidden="false" customHeight="false" outlineLevel="0" collapsed="false">
      <c r="A38" s="291" t="s">
        <v>127</v>
      </c>
      <c r="B38" s="308" t="n">
        <v>618.2014</v>
      </c>
      <c r="C38" s="260" t="n">
        <v>38930.1666</v>
      </c>
      <c r="D38" s="261" t="n">
        <v>22424.8333</v>
      </c>
      <c r="E38" s="261" t="n">
        <v>28292.2086</v>
      </c>
      <c r="F38" s="261" t="n">
        <v>57063.3333</v>
      </c>
      <c r="G38" s="261" t="n">
        <v>91065.5</v>
      </c>
      <c r="H38" s="261" t="n">
        <v>54563.3755</v>
      </c>
      <c r="I38" s="309" t="n">
        <v>28.5848</v>
      </c>
      <c r="J38" s="309" t="n">
        <v>0.0661</v>
      </c>
      <c r="K38" s="309" t="n">
        <v>1.4829</v>
      </c>
      <c r="L38" s="309" t="n">
        <v>5.544</v>
      </c>
      <c r="M38" s="309" t="n">
        <v>0.1216</v>
      </c>
      <c r="N38" s="263" t="n">
        <v>165.8261</v>
      </c>
      <c r="O38" s="310"/>
      <c r="P38" s="310"/>
      <c r="Q38" s="310"/>
      <c r="S38" s="218"/>
      <c r="T38" s="218"/>
      <c r="U38" s="218"/>
      <c r="V38" s="218"/>
      <c r="W38" s="218"/>
      <c r="X38" s="218"/>
    </row>
    <row r="39" customFormat="false" ht="12.75" hidden="false" customHeight="false" outlineLevel="0" collapsed="false">
      <c r="A39" s="312" t="s">
        <v>128</v>
      </c>
      <c r="B39" s="308" t="n">
        <v>730.6773</v>
      </c>
      <c r="C39" s="260" t="n">
        <v>32894.1666</v>
      </c>
      <c r="D39" s="261" t="n">
        <v>20554.5</v>
      </c>
      <c r="E39" s="261" t="n">
        <v>24810.5619</v>
      </c>
      <c r="F39" s="261" t="n">
        <v>45970.1666</v>
      </c>
      <c r="G39" s="261" t="n">
        <v>80612</v>
      </c>
      <c r="H39" s="261" t="n">
        <v>46704.9281</v>
      </c>
      <c r="I39" s="309" t="n">
        <v>21.1227</v>
      </c>
      <c r="J39" s="309" t="n">
        <v>0.0954</v>
      </c>
      <c r="K39" s="309" t="n">
        <v>2.152</v>
      </c>
      <c r="L39" s="309" t="n">
        <v>5.2124</v>
      </c>
      <c r="M39" s="309" t="n">
        <v>0.0112</v>
      </c>
      <c r="N39" s="263" t="n">
        <v>167.3473</v>
      </c>
      <c r="O39" s="310"/>
      <c r="P39" s="310"/>
      <c r="Q39" s="310"/>
      <c r="S39" s="218"/>
      <c r="T39" s="218"/>
      <c r="U39" s="218"/>
      <c r="V39" s="218"/>
      <c r="W39" s="218"/>
      <c r="X39" s="218"/>
    </row>
    <row r="40" customFormat="false" ht="12.75" hidden="false" customHeight="false" outlineLevel="0" collapsed="false">
      <c r="A40" s="216" t="s">
        <v>618</v>
      </c>
      <c r="B40" s="308" t="n">
        <v>941.0974</v>
      </c>
      <c r="C40" s="260" t="n">
        <v>40972.8333</v>
      </c>
      <c r="D40" s="261" t="n">
        <v>21876.6666</v>
      </c>
      <c r="E40" s="261" t="n">
        <v>27681.7076</v>
      </c>
      <c r="F40" s="261" t="n">
        <v>68304.1666</v>
      </c>
      <c r="G40" s="261" t="n">
        <v>104545.5</v>
      </c>
      <c r="H40" s="261" t="n">
        <v>56662.9346</v>
      </c>
      <c r="I40" s="309" t="n">
        <v>29.1256</v>
      </c>
      <c r="J40" s="309" t="n">
        <v>0.0622</v>
      </c>
      <c r="K40" s="309" t="n">
        <v>1.9773</v>
      </c>
      <c r="L40" s="309" t="n">
        <v>5.5401</v>
      </c>
      <c r="M40" s="309" t="n">
        <v>0.0238</v>
      </c>
      <c r="N40" s="263" t="n">
        <v>166.3371</v>
      </c>
      <c r="O40" s="307"/>
      <c r="P40" s="307"/>
      <c r="Q40" s="307"/>
      <c r="S40" s="218"/>
      <c r="T40" s="218"/>
      <c r="U40" s="218"/>
      <c r="V40" s="218"/>
      <c r="W40" s="218"/>
      <c r="X40" s="218"/>
    </row>
    <row r="41" customFormat="false" ht="12.75" hidden="false" customHeight="false" outlineLevel="0" collapsed="false">
      <c r="A41" s="311" t="s">
        <v>619</v>
      </c>
      <c r="B41" s="305" t="n">
        <v>1045.5133</v>
      </c>
      <c r="C41" s="253" t="n">
        <v>40975.3333</v>
      </c>
      <c r="D41" s="254" t="n">
        <v>22973.3333</v>
      </c>
      <c r="E41" s="254" t="n">
        <v>29118.1666</v>
      </c>
      <c r="F41" s="254" t="n">
        <v>70526.8333</v>
      </c>
      <c r="G41" s="254" t="n">
        <v>125015.8425</v>
      </c>
      <c r="H41" s="254" t="n">
        <v>62361.7274</v>
      </c>
      <c r="I41" s="306" t="n">
        <v>28.0895</v>
      </c>
      <c r="J41" s="306" t="n">
        <v>0.0363</v>
      </c>
      <c r="K41" s="306" t="n">
        <v>2.0162</v>
      </c>
      <c r="L41" s="306" t="n">
        <v>5.5103</v>
      </c>
      <c r="M41" s="306" t="n">
        <v>0.0042</v>
      </c>
      <c r="N41" s="256" t="n">
        <v>164.9173</v>
      </c>
      <c r="O41" s="307"/>
      <c r="P41" s="307"/>
      <c r="Q41" s="307"/>
      <c r="S41" s="218"/>
      <c r="T41" s="218"/>
      <c r="U41" s="218"/>
      <c r="V41" s="218"/>
      <c r="W41" s="218"/>
      <c r="X41" s="218"/>
    </row>
    <row r="42" customFormat="false" ht="12.75" hidden="false" customHeight="false" outlineLevel="0" collapsed="false">
      <c r="A42" s="304" t="s">
        <v>131</v>
      </c>
      <c r="B42" s="305" t="n">
        <v>3534.4745</v>
      </c>
      <c r="C42" s="253" t="n">
        <v>47532.3333</v>
      </c>
      <c r="D42" s="254" t="n">
        <v>24096.6666</v>
      </c>
      <c r="E42" s="254" t="n">
        <v>33355</v>
      </c>
      <c r="F42" s="254" t="n">
        <v>74531.8333</v>
      </c>
      <c r="G42" s="254" t="n">
        <v>122936.7922</v>
      </c>
      <c r="H42" s="254" t="n">
        <v>67838.6214</v>
      </c>
      <c r="I42" s="306" t="n">
        <v>28.4672</v>
      </c>
      <c r="J42" s="306" t="n">
        <v>0.0335</v>
      </c>
      <c r="K42" s="306" t="n">
        <v>2.2322</v>
      </c>
      <c r="L42" s="306" t="n">
        <v>5.7639</v>
      </c>
      <c r="M42" s="306" t="n">
        <v>0.0209</v>
      </c>
      <c r="N42" s="256" t="n">
        <v>166.2835</v>
      </c>
      <c r="O42" s="310"/>
      <c r="P42" s="310"/>
      <c r="Q42" s="310"/>
      <c r="S42" s="218"/>
      <c r="T42" s="218"/>
      <c r="U42" s="218"/>
      <c r="V42" s="218"/>
      <c r="W42" s="218"/>
      <c r="X42" s="218"/>
    </row>
    <row r="43" customFormat="false" ht="12.75" hidden="false" customHeight="false" outlineLevel="0" collapsed="false">
      <c r="A43" s="312" t="s">
        <v>132</v>
      </c>
      <c r="B43" s="308" t="n">
        <v>849.9228</v>
      </c>
      <c r="C43" s="260" t="n">
        <v>65043.8333</v>
      </c>
      <c r="D43" s="261" t="n">
        <v>29165.5</v>
      </c>
      <c r="E43" s="261" t="n">
        <v>41633.1666</v>
      </c>
      <c r="F43" s="261" t="n">
        <v>109741.3333</v>
      </c>
      <c r="G43" s="261" t="n">
        <v>184022.9459</v>
      </c>
      <c r="H43" s="261" t="n">
        <v>98863.0865</v>
      </c>
      <c r="I43" s="309" t="n">
        <v>35.0686</v>
      </c>
      <c r="J43" s="309" t="n">
        <v>0.0115</v>
      </c>
      <c r="K43" s="309" t="n">
        <v>0.9514</v>
      </c>
      <c r="L43" s="309" t="n">
        <v>5.4698</v>
      </c>
      <c r="M43" s="309" t="n">
        <v>0.023</v>
      </c>
      <c r="N43" s="263" t="n">
        <v>167.0647</v>
      </c>
      <c r="O43" s="310"/>
      <c r="P43" s="310"/>
      <c r="Q43" s="310"/>
      <c r="S43" s="218"/>
      <c r="T43" s="218"/>
      <c r="U43" s="218"/>
      <c r="V43" s="218"/>
      <c r="W43" s="218"/>
      <c r="X43" s="218"/>
    </row>
    <row r="44" customFormat="false" ht="12.75" hidden="false" customHeight="false" outlineLevel="0" collapsed="false">
      <c r="A44" s="312" t="s">
        <v>133</v>
      </c>
      <c r="B44" s="308" t="n">
        <v>1370.6562</v>
      </c>
      <c r="C44" s="260" t="n">
        <v>43855.3333</v>
      </c>
      <c r="D44" s="261" t="n">
        <v>23755.6529</v>
      </c>
      <c r="E44" s="261" t="n">
        <v>32150.3333</v>
      </c>
      <c r="F44" s="261" t="n">
        <v>63735.6666</v>
      </c>
      <c r="G44" s="261" t="n">
        <v>93444.5</v>
      </c>
      <c r="H44" s="261" t="n">
        <v>54891.8679</v>
      </c>
      <c r="I44" s="309" t="n">
        <v>23.72</v>
      </c>
      <c r="J44" s="309" t="n">
        <v>0.0681</v>
      </c>
      <c r="K44" s="309" t="n">
        <v>2.5409</v>
      </c>
      <c r="L44" s="309" t="n">
        <v>6.1073</v>
      </c>
      <c r="M44" s="309" t="n">
        <v>0.0304</v>
      </c>
      <c r="N44" s="263" t="n">
        <v>165.3799</v>
      </c>
      <c r="O44" s="307"/>
      <c r="P44" s="307"/>
      <c r="Q44" s="307"/>
      <c r="S44" s="218"/>
      <c r="T44" s="218"/>
      <c r="U44" s="218"/>
      <c r="V44" s="218"/>
      <c r="W44" s="218"/>
      <c r="X44" s="218"/>
    </row>
    <row r="45" customFormat="false" ht="12.75" hidden="false" customHeight="false" outlineLevel="0" collapsed="false">
      <c r="A45" s="311" t="s">
        <v>134</v>
      </c>
      <c r="B45" s="305" t="n">
        <v>1362.3149</v>
      </c>
      <c r="C45" s="253" t="n">
        <v>33950.1666</v>
      </c>
      <c r="D45" s="254" t="n">
        <v>18769.1666</v>
      </c>
      <c r="E45" s="254" t="n">
        <v>24255.6666</v>
      </c>
      <c r="F45" s="254" t="n">
        <v>49519.4757</v>
      </c>
      <c r="G45" s="254" t="n">
        <v>73318</v>
      </c>
      <c r="H45" s="254" t="n">
        <v>42885.495</v>
      </c>
      <c r="I45" s="306" t="n">
        <v>20.8946</v>
      </c>
      <c r="J45" s="306" t="n">
        <v>0.1398</v>
      </c>
      <c r="K45" s="306" t="n">
        <v>1.9633</v>
      </c>
      <c r="L45" s="306" t="n">
        <v>5.5018</v>
      </c>
      <c r="M45" s="306" t="n">
        <v>0.0322</v>
      </c>
      <c r="N45" s="256" t="n">
        <v>165.7286</v>
      </c>
      <c r="O45" s="310"/>
      <c r="P45" s="310"/>
      <c r="Q45" s="310"/>
      <c r="S45" s="218"/>
      <c r="T45" s="218"/>
      <c r="U45" s="218"/>
      <c r="V45" s="218"/>
      <c r="W45" s="218"/>
      <c r="X45" s="218"/>
    </row>
    <row r="46" customFormat="false" ht="12.75" hidden="false" customHeight="false" outlineLevel="0" collapsed="false">
      <c r="A46" s="291" t="s">
        <v>135</v>
      </c>
      <c r="B46" s="308" t="n">
        <v>962.5122</v>
      </c>
      <c r="C46" s="260" t="n">
        <v>35401.0656</v>
      </c>
      <c r="D46" s="261" t="n">
        <v>19978.8333</v>
      </c>
      <c r="E46" s="261" t="n">
        <v>25259.3333</v>
      </c>
      <c r="F46" s="261" t="n">
        <v>52321.5</v>
      </c>
      <c r="G46" s="261" t="n">
        <v>77945.5</v>
      </c>
      <c r="H46" s="261" t="n">
        <v>45145.3574</v>
      </c>
      <c r="I46" s="309" t="n">
        <v>21.431</v>
      </c>
      <c r="J46" s="309" t="n">
        <v>0.0637</v>
      </c>
      <c r="K46" s="309" t="n">
        <v>2.0019</v>
      </c>
      <c r="L46" s="309" t="n">
        <v>5.4461</v>
      </c>
      <c r="M46" s="309" t="n">
        <v>0.0204</v>
      </c>
      <c r="N46" s="263" t="n">
        <v>164.9505</v>
      </c>
      <c r="O46" s="307"/>
      <c r="P46" s="307"/>
      <c r="Q46" s="307"/>
      <c r="S46" s="218"/>
      <c r="T46" s="218"/>
      <c r="U46" s="218"/>
      <c r="V46" s="218"/>
      <c r="W46" s="218"/>
      <c r="X46" s="218"/>
    </row>
    <row r="47" customFormat="false" ht="12.75" hidden="false" customHeight="false" outlineLevel="0" collapsed="false">
      <c r="A47" s="304" t="s">
        <v>136</v>
      </c>
      <c r="B47" s="305" t="n">
        <v>992.2797</v>
      </c>
      <c r="C47" s="253" t="n">
        <v>44571.3333</v>
      </c>
      <c r="D47" s="254" t="n">
        <v>24979.4571</v>
      </c>
      <c r="E47" s="254" t="n">
        <v>31125</v>
      </c>
      <c r="F47" s="254" t="n">
        <v>66660</v>
      </c>
      <c r="G47" s="254" t="n">
        <v>107233.6666</v>
      </c>
      <c r="H47" s="254" t="n">
        <v>59119.2147</v>
      </c>
      <c r="I47" s="306" t="n">
        <v>23.3206</v>
      </c>
      <c r="J47" s="306" t="n">
        <v>0.035</v>
      </c>
      <c r="K47" s="306" t="n">
        <v>2.0918</v>
      </c>
      <c r="L47" s="306" t="n">
        <v>5.7442</v>
      </c>
      <c r="M47" s="306" t="n">
        <v>0.528</v>
      </c>
      <c r="N47" s="256" t="n">
        <v>165.6481</v>
      </c>
      <c r="O47" s="310"/>
      <c r="P47" s="310"/>
      <c r="Q47" s="310"/>
      <c r="S47" s="218"/>
      <c r="T47" s="218"/>
      <c r="U47" s="218"/>
      <c r="V47" s="218"/>
      <c r="W47" s="218"/>
      <c r="X47" s="218"/>
    </row>
    <row r="48" customFormat="false" ht="12.75" hidden="false" customHeight="false" outlineLevel="0" collapsed="false">
      <c r="A48" s="304" t="s">
        <v>137</v>
      </c>
      <c r="B48" s="305" t="n">
        <v>1354.0393</v>
      </c>
      <c r="C48" s="253" t="n">
        <v>40099.1121</v>
      </c>
      <c r="D48" s="254" t="n">
        <v>21186.9817</v>
      </c>
      <c r="E48" s="254" t="n">
        <v>27468</v>
      </c>
      <c r="F48" s="254" t="n">
        <v>58855.1666</v>
      </c>
      <c r="G48" s="254" t="n">
        <v>89241.6666</v>
      </c>
      <c r="H48" s="254" t="n">
        <v>50871.7688</v>
      </c>
      <c r="I48" s="306" t="n">
        <v>24.7727</v>
      </c>
      <c r="J48" s="306" t="n">
        <v>0.0456</v>
      </c>
      <c r="K48" s="306" t="n">
        <v>1.656</v>
      </c>
      <c r="L48" s="306" t="n">
        <v>5.1114</v>
      </c>
      <c r="M48" s="306" t="n">
        <v>0.041</v>
      </c>
      <c r="N48" s="256" t="n">
        <v>164.7978</v>
      </c>
      <c r="O48" s="307"/>
      <c r="P48" s="307"/>
      <c r="Q48" s="307"/>
      <c r="S48" s="218"/>
      <c r="T48" s="218"/>
      <c r="U48" s="218"/>
      <c r="V48" s="218"/>
      <c r="W48" s="218"/>
      <c r="X48" s="218"/>
    </row>
    <row r="49" customFormat="false" ht="12.75" hidden="false" customHeight="false" outlineLevel="0" collapsed="false">
      <c r="A49" s="304" t="s">
        <v>139</v>
      </c>
      <c r="B49" s="305" t="n">
        <v>3759.2645</v>
      </c>
      <c r="C49" s="253" t="n">
        <v>35410.3333</v>
      </c>
      <c r="D49" s="254" t="n">
        <v>20108.8333</v>
      </c>
      <c r="E49" s="254" t="n">
        <v>26232.9304</v>
      </c>
      <c r="F49" s="254" t="n">
        <v>52117.1666</v>
      </c>
      <c r="G49" s="254" t="n">
        <v>77101.3333</v>
      </c>
      <c r="H49" s="254" t="n">
        <v>45968.8144</v>
      </c>
      <c r="I49" s="306" t="n">
        <v>24.0393</v>
      </c>
      <c r="J49" s="306" t="n">
        <v>0.0991</v>
      </c>
      <c r="K49" s="306" t="n">
        <v>1.9957</v>
      </c>
      <c r="L49" s="306" t="n">
        <v>5.6114</v>
      </c>
      <c r="M49" s="306" t="n">
        <v>0.0711</v>
      </c>
      <c r="N49" s="256" t="n">
        <v>165.9459</v>
      </c>
      <c r="O49" s="307"/>
      <c r="P49" s="307"/>
      <c r="Q49" s="307"/>
      <c r="S49" s="218"/>
      <c r="T49" s="218"/>
      <c r="U49" s="218"/>
      <c r="V49" s="218"/>
      <c r="W49" s="218"/>
      <c r="X49" s="218"/>
    </row>
    <row r="50" customFormat="false" ht="12.75" hidden="false" customHeight="false" outlineLevel="0" collapsed="false">
      <c r="A50" s="312" t="s">
        <v>140</v>
      </c>
      <c r="B50" s="308" t="n">
        <v>784.7633</v>
      </c>
      <c r="C50" s="260" t="n">
        <v>26294.5</v>
      </c>
      <c r="D50" s="261" t="n">
        <v>16819.1666</v>
      </c>
      <c r="E50" s="261" t="n">
        <v>20135.1611</v>
      </c>
      <c r="F50" s="261" t="n">
        <v>36557.6666</v>
      </c>
      <c r="G50" s="261" t="n">
        <v>55148.5</v>
      </c>
      <c r="H50" s="261" t="n">
        <v>33699.0831</v>
      </c>
      <c r="I50" s="309" t="n">
        <v>19.808</v>
      </c>
      <c r="J50" s="309" t="n">
        <v>0.0677</v>
      </c>
      <c r="K50" s="309" t="n">
        <v>1.2076</v>
      </c>
      <c r="L50" s="309" t="n">
        <v>5.5483</v>
      </c>
      <c r="M50" s="309" t="n">
        <v>0</v>
      </c>
      <c r="N50" s="263" t="n">
        <v>168.652</v>
      </c>
      <c r="O50" s="307"/>
      <c r="P50" s="307"/>
      <c r="Q50" s="307"/>
      <c r="S50" s="218"/>
      <c r="T50" s="218"/>
      <c r="U50" s="218"/>
      <c r="V50" s="218"/>
      <c r="W50" s="218"/>
      <c r="X50" s="218"/>
    </row>
    <row r="51" customFormat="false" ht="12.75" hidden="false" customHeight="false" outlineLevel="0" collapsed="false">
      <c r="A51" s="216" t="s">
        <v>620</v>
      </c>
      <c r="B51" s="308" t="n">
        <v>2234.3144</v>
      </c>
      <c r="C51" s="260" t="n">
        <v>39282</v>
      </c>
      <c r="D51" s="261" t="n">
        <v>24230.5</v>
      </c>
      <c r="E51" s="261" t="n">
        <v>29447</v>
      </c>
      <c r="F51" s="261" t="n">
        <v>56938.3333</v>
      </c>
      <c r="G51" s="261" t="n">
        <v>79719</v>
      </c>
      <c r="H51" s="261" t="n">
        <v>49233.9676</v>
      </c>
      <c r="I51" s="309" t="n">
        <v>25.3453</v>
      </c>
      <c r="J51" s="309" t="n">
        <v>0.1196</v>
      </c>
      <c r="K51" s="309" t="n">
        <v>2.2597</v>
      </c>
      <c r="L51" s="309" t="n">
        <v>5.6727</v>
      </c>
      <c r="M51" s="309" t="n">
        <v>0.0936</v>
      </c>
      <c r="N51" s="263" t="n">
        <v>164.5663</v>
      </c>
      <c r="O51" s="310"/>
      <c r="P51" s="310"/>
      <c r="Q51" s="310"/>
      <c r="S51" s="218"/>
      <c r="T51" s="218"/>
      <c r="U51" s="218"/>
      <c r="V51" s="218"/>
      <c r="W51" s="218"/>
      <c r="X51" s="218"/>
    </row>
    <row r="52" customFormat="false" ht="12.75" hidden="false" customHeight="false" outlineLevel="0" collapsed="false">
      <c r="A52" s="304" t="s">
        <v>142</v>
      </c>
      <c r="B52" s="305" t="n">
        <v>1327.6798</v>
      </c>
      <c r="C52" s="253" t="n">
        <v>36367.1666</v>
      </c>
      <c r="D52" s="254" t="n">
        <v>19302</v>
      </c>
      <c r="E52" s="254" t="n">
        <v>24831.5</v>
      </c>
      <c r="F52" s="254" t="n">
        <v>50352.1666</v>
      </c>
      <c r="G52" s="254" t="n">
        <v>74532.3333</v>
      </c>
      <c r="H52" s="254" t="n">
        <v>43434.3603</v>
      </c>
      <c r="I52" s="306" t="n">
        <v>23.8122</v>
      </c>
      <c r="J52" s="306" t="n">
        <v>0.0828</v>
      </c>
      <c r="K52" s="306" t="n">
        <v>2.3051</v>
      </c>
      <c r="L52" s="306" t="n">
        <v>5.0184</v>
      </c>
      <c r="M52" s="306" t="n">
        <v>0.1494</v>
      </c>
      <c r="N52" s="256" t="n">
        <v>165.0013</v>
      </c>
      <c r="O52" s="310"/>
      <c r="P52" s="310"/>
      <c r="Q52" s="310"/>
      <c r="S52" s="218"/>
      <c r="T52" s="218"/>
      <c r="U52" s="218"/>
      <c r="V52" s="218"/>
      <c r="W52" s="218"/>
      <c r="X52" s="218"/>
    </row>
    <row r="53" customFormat="false" ht="12.75" hidden="false" customHeight="false" outlineLevel="0" collapsed="false">
      <c r="A53" s="291" t="s">
        <v>143</v>
      </c>
      <c r="B53" s="308" t="n">
        <v>741.307</v>
      </c>
      <c r="C53" s="260" t="n">
        <v>37219.2485</v>
      </c>
      <c r="D53" s="261" t="n">
        <v>20082.4617</v>
      </c>
      <c r="E53" s="261" t="n">
        <v>25897</v>
      </c>
      <c r="F53" s="261" t="n">
        <v>53098.3333</v>
      </c>
      <c r="G53" s="261" t="n">
        <v>74590.6666</v>
      </c>
      <c r="H53" s="261" t="n">
        <v>44238.5534</v>
      </c>
      <c r="I53" s="309" t="n">
        <v>25.8596</v>
      </c>
      <c r="J53" s="309" t="n">
        <v>0.0678</v>
      </c>
      <c r="K53" s="309" t="n">
        <v>2.031</v>
      </c>
      <c r="L53" s="309" t="n">
        <v>5.3357</v>
      </c>
      <c r="M53" s="309" t="n">
        <v>0.1553</v>
      </c>
      <c r="N53" s="263" t="n">
        <v>165.2967</v>
      </c>
      <c r="O53" s="307"/>
      <c r="P53" s="307"/>
      <c r="Q53" s="307"/>
      <c r="S53" s="218"/>
      <c r="T53" s="218"/>
      <c r="U53" s="218"/>
      <c r="V53" s="218"/>
      <c r="W53" s="218"/>
      <c r="X53" s="218"/>
    </row>
    <row r="54" customFormat="false" ht="12.75" hidden="false" customHeight="false" outlineLevel="0" collapsed="false">
      <c r="A54" s="311" t="s">
        <v>144</v>
      </c>
      <c r="B54" s="305" t="n">
        <v>3225.5266</v>
      </c>
      <c r="C54" s="253" t="n">
        <v>16157.8333</v>
      </c>
      <c r="D54" s="254" t="n">
        <v>9118.3793</v>
      </c>
      <c r="E54" s="254" t="n">
        <v>11604.5</v>
      </c>
      <c r="F54" s="254" t="n">
        <v>24314.5</v>
      </c>
      <c r="G54" s="254" t="n">
        <v>37767.3333</v>
      </c>
      <c r="H54" s="254" t="n">
        <v>21140.5271</v>
      </c>
      <c r="I54" s="306" t="n">
        <v>22.4027</v>
      </c>
      <c r="J54" s="306" t="n">
        <v>0.1622</v>
      </c>
      <c r="K54" s="306" t="n">
        <v>4.9131</v>
      </c>
      <c r="L54" s="306" t="n">
        <v>6.1779</v>
      </c>
      <c r="M54" s="306" t="n">
        <v>0.1004</v>
      </c>
      <c r="N54" s="256" t="n">
        <v>169.3235</v>
      </c>
      <c r="O54" s="310"/>
      <c r="P54" s="310"/>
      <c r="Q54" s="310"/>
      <c r="S54" s="218"/>
      <c r="T54" s="218"/>
      <c r="U54" s="218"/>
      <c r="V54" s="218"/>
      <c r="W54" s="218"/>
      <c r="X54" s="218"/>
    </row>
    <row r="55" customFormat="false" ht="12.75" hidden="false" customHeight="false" outlineLevel="0" collapsed="false">
      <c r="A55" s="216" t="s">
        <v>145</v>
      </c>
      <c r="B55" s="308" t="n">
        <v>2730.8982</v>
      </c>
      <c r="C55" s="260" t="n">
        <v>14846.6666</v>
      </c>
      <c r="D55" s="261" t="n">
        <v>8894</v>
      </c>
      <c r="E55" s="261" t="n">
        <v>10984.2277</v>
      </c>
      <c r="F55" s="261" t="n">
        <v>20478.7736</v>
      </c>
      <c r="G55" s="261" t="n">
        <v>28092.7101</v>
      </c>
      <c r="H55" s="261" t="n">
        <v>17331.8135</v>
      </c>
      <c r="I55" s="309" t="n">
        <v>23.7144</v>
      </c>
      <c r="J55" s="309" t="n">
        <v>0.2179</v>
      </c>
      <c r="K55" s="309" t="n">
        <v>6.0601</v>
      </c>
      <c r="L55" s="309" t="n">
        <v>6.2961</v>
      </c>
      <c r="M55" s="309" t="n">
        <v>0.1447</v>
      </c>
      <c r="N55" s="263" t="n">
        <v>169.2361</v>
      </c>
      <c r="O55" s="307"/>
      <c r="P55" s="307"/>
      <c r="Q55" s="307"/>
      <c r="S55" s="218"/>
      <c r="T55" s="218"/>
      <c r="U55" s="218"/>
      <c r="V55" s="218"/>
      <c r="W55" s="218"/>
      <c r="X55" s="218"/>
    </row>
    <row r="56" customFormat="false" ht="12.75" hidden="false" customHeight="false" outlineLevel="0" collapsed="false">
      <c r="A56" s="311" t="s">
        <v>146</v>
      </c>
      <c r="B56" s="305" t="n">
        <v>583.9623</v>
      </c>
      <c r="C56" s="253" t="n">
        <v>20527.1666</v>
      </c>
      <c r="D56" s="254" t="n">
        <v>13805.8333</v>
      </c>
      <c r="E56" s="254" t="n">
        <v>16732.8333</v>
      </c>
      <c r="F56" s="254" t="n">
        <v>27095</v>
      </c>
      <c r="G56" s="254" t="n">
        <v>40560</v>
      </c>
      <c r="H56" s="254" t="n">
        <v>27147.5013</v>
      </c>
      <c r="I56" s="306" t="n">
        <v>20.3027</v>
      </c>
      <c r="J56" s="306" t="n">
        <v>0.0643</v>
      </c>
      <c r="K56" s="306" t="n">
        <v>0.7949</v>
      </c>
      <c r="L56" s="306" t="n">
        <v>4.7351</v>
      </c>
      <c r="M56" s="306" t="n">
        <v>0.006</v>
      </c>
      <c r="N56" s="256" t="n">
        <v>170.3663</v>
      </c>
      <c r="O56" s="310"/>
      <c r="P56" s="310"/>
      <c r="Q56" s="310"/>
      <c r="S56" s="218"/>
      <c r="T56" s="218"/>
      <c r="U56" s="218"/>
      <c r="V56" s="218"/>
      <c r="W56" s="218"/>
      <c r="X56" s="218"/>
    </row>
    <row r="57" customFormat="false" ht="12.75" hidden="false" customHeight="false" outlineLevel="0" collapsed="false">
      <c r="A57" s="311" t="s">
        <v>621</v>
      </c>
      <c r="B57" s="305" t="n">
        <v>947.3298</v>
      </c>
      <c r="C57" s="253" t="n">
        <v>26624.5</v>
      </c>
      <c r="D57" s="254" t="n">
        <v>19474.6885</v>
      </c>
      <c r="E57" s="254" t="n">
        <v>23087.3041</v>
      </c>
      <c r="F57" s="254" t="n">
        <v>31895.0566</v>
      </c>
      <c r="G57" s="254" t="n">
        <v>40955.8333</v>
      </c>
      <c r="H57" s="254" t="n">
        <v>30312.4283</v>
      </c>
      <c r="I57" s="306" t="n">
        <v>22.0594</v>
      </c>
      <c r="J57" s="306" t="n">
        <v>0.1594</v>
      </c>
      <c r="K57" s="306" t="n">
        <v>6.2851</v>
      </c>
      <c r="L57" s="306" t="n">
        <v>6.3894</v>
      </c>
      <c r="M57" s="306" t="n">
        <v>0.0372</v>
      </c>
      <c r="N57" s="256" t="n">
        <v>165.1685</v>
      </c>
      <c r="O57" s="307"/>
      <c r="P57" s="307"/>
      <c r="Q57" s="307"/>
      <c r="S57" s="218"/>
      <c r="T57" s="218"/>
      <c r="U57" s="218"/>
      <c r="V57" s="218"/>
      <c r="W57" s="218"/>
      <c r="X57" s="218"/>
    </row>
    <row r="58" customFormat="false" ht="12.75" hidden="false" customHeight="false" outlineLevel="0" collapsed="false">
      <c r="A58" s="311" t="s">
        <v>622</v>
      </c>
      <c r="B58" s="305" t="n">
        <v>857.1735</v>
      </c>
      <c r="C58" s="253" t="n">
        <v>24320.1527</v>
      </c>
      <c r="D58" s="254" t="n">
        <v>16505.3598</v>
      </c>
      <c r="E58" s="254" t="n">
        <v>19844.118</v>
      </c>
      <c r="F58" s="254" t="n">
        <v>31948.8333</v>
      </c>
      <c r="G58" s="254" t="n">
        <v>42845.3333</v>
      </c>
      <c r="H58" s="254" t="n">
        <v>27647.9401</v>
      </c>
      <c r="I58" s="306" t="n">
        <v>15.3806</v>
      </c>
      <c r="J58" s="306" t="n">
        <v>0.1775</v>
      </c>
      <c r="K58" s="306" t="n">
        <v>3.4236</v>
      </c>
      <c r="L58" s="306" t="n">
        <v>5.4107</v>
      </c>
      <c r="M58" s="306" t="n">
        <v>0.3608</v>
      </c>
      <c r="N58" s="256" t="n">
        <v>164.0008</v>
      </c>
      <c r="O58" s="307"/>
      <c r="P58" s="307"/>
      <c r="Q58" s="307"/>
      <c r="S58" s="218"/>
      <c r="T58" s="218"/>
      <c r="U58" s="218"/>
      <c r="V58" s="218"/>
      <c r="W58" s="218"/>
      <c r="X58" s="218"/>
    </row>
    <row r="59" customFormat="false" ht="12.75" hidden="false" customHeight="false" outlineLevel="0" collapsed="false">
      <c r="A59" s="313" t="s">
        <v>623</v>
      </c>
      <c r="B59" s="305" t="n">
        <v>1017.3571</v>
      </c>
      <c r="C59" s="253" t="n">
        <v>27625.8022</v>
      </c>
      <c r="D59" s="254" t="n">
        <v>18012.3333</v>
      </c>
      <c r="E59" s="254" t="n">
        <v>22301.3333</v>
      </c>
      <c r="F59" s="254" t="n">
        <v>33664.6666</v>
      </c>
      <c r="G59" s="254" t="n">
        <v>39155.9973</v>
      </c>
      <c r="H59" s="254" t="n">
        <v>29245.9325</v>
      </c>
      <c r="I59" s="306" t="n">
        <v>18.8257</v>
      </c>
      <c r="J59" s="306" t="n">
        <v>0.4103</v>
      </c>
      <c r="K59" s="306" t="n">
        <v>5.1802</v>
      </c>
      <c r="L59" s="306" t="n">
        <v>4.8232</v>
      </c>
      <c r="M59" s="306" t="n">
        <v>0.0054</v>
      </c>
      <c r="N59" s="256" t="n">
        <v>166.6857</v>
      </c>
      <c r="O59" s="307"/>
      <c r="P59" s="307"/>
      <c r="Q59" s="307"/>
      <c r="S59" s="218"/>
      <c r="T59" s="218"/>
      <c r="U59" s="218"/>
      <c r="V59" s="218"/>
      <c r="W59" s="218"/>
      <c r="X59" s="218"/>
    </row>
    <row r="60" customFormat="false" ht="12.75" hidden="false" customHeight="false" outlineLevel="0" collapsed="false">
      <c r="A60" s="291" t="s">
        <v>624</v>
      </c>
      <c r="B60" s="308" t="n">
        <v>1015.3571</v>
      </c>
      <c r="C60" s="260" t="n">
        <v>27653.5</v>
      </c>
      <c r="D60" s="261" t="n">
        <v>18013.1666</v>
      </c>
      <c r="E60" s="261" t="n">
        <v>22325.7347</v>
      </c>
      <c r="F60" s="261" t="n">
        <v>33667.1666</v>
      </c>
      <c r="G60" s="261" t="n">
        <v>39155.9973</v>
      </c>
      <c r="H60" s="261" t="n">
        <v>29269.9548</v>
      </c>
      <c r="I60" s="309" t="n">
        <v>18.8283</v>
      </c>
      <c r="J60" s="309" t="n">
        <v>0.4108</v>
      </c>
      <c r="K60" s="309" t="n">
        <v>5.1862</v>
      </c>
      <c r="L60" s="309" t="n">
        <v>4.8199</v>
      </c>
      <c r="M60" s="309" t="n">
        <v>0.0054</v>
      </c>
      <c r="N60" s="263" t="n">
        <v>166.6921</v>
      </c>
      <c r="O60" s="310"/>
      <c r="P60" s="310"/>
      <c r="Q60" s="310"/>
      <c r="S60" s="218"/>
      <c r="T60" s="218"/>
      <c r="U60" s="218"/>
      <c r="V60" s="218"/>
      <c r="W60" s="218"/>
      <c r="X60" s="218"/>
    </row>
    <row r="61" customFormat="false" ht="12.75" hidden="false" customHeight="false" outlineLevel="0" collapsed="false">
      <c r="A61" s="304" t="s">
        <v>150</v>
      </c>
      <c r="B61" s="305" t="n">
        <v>1884.7352</v>
      </c>
      <c r="C61" s="253" t="n">
        <v>35354.983</v>
      </c>
      <c r="D61" s="254" t="n">
        <v>20503.8199</v>
      </c>
      <c r="E61" s="254" t="n">
        <v>26670</v>
      </c>
      <c r="F61" s="254" t="n">
        <v>47492.6666</v>
      </c>
      <c r="G61" s="254" t="n">
        <v>65241.8333</v>
      </c>
      <c r="H61" s="254" t="n">
        <v>40757.9053</v>
      </c>
      <c r="I61" s="306" t="n">
        <v>14.8232</v>
      </c>
      <c r="J61" s="306" t="n">
        <v>0.291</v>
      </c>
      <c r="K61" s="306" t="n">
        <v>4.5106</v>
      </c>
      <c r="L61" s="306" t="n">
        <v>5.5951</v>
      </c>
      <c r="M61" s="306" t="n">
        <v>1.6566</v>
      </c>
      <c r="N61" s="256" t="n">
        <v>169.0459</v>
      </c>
      <c r="O61" s="307"/>
      <c r="P61" s="307"/>
      <c r="Q61" s="307"/>
      <c r="S61" s="218"/>
      <c r="T61" s="218"/>
      <c r="U61" s="218"/>
      <c r="V61" s="218"/>
      <c r="W61" s="218"/>
      <c r="X61" s="218"/>
    </row>
    <row r="62" customFormat="false" ht="12.75" hidden="false" customHeight="false" outlineLevel="0" collapsed="false">
      <c r="A62" s="312" t="s">
        <v>151</v>
      </c>
      <c r="B62" s="308" t="n">
        <v>1025.2197</v>
      </c>
      <c r="C62" s="260" t="n">
        <v>36558.6666</v>
      </c>
      <c r="D62" s="261" t="n">
        <v>23140.5</v>
      </c>
      <c r="E62" s="261" t="n">
        <v>29008</v>
      </c>
      <c r="F62" s="261" t="n">
        <v>47153</v>
      </c>
      <c r="G62" s="261" t="n">
        <v>64554</v>
      </c>
      <c r="H62" s="261" t="n">
        <v>40740.7781</v>
      </c>
      <c r="I62" s="309" t="n">
        <v>14.4796</v>
      </c>
      <c r="J62" s="309" t="n">
        <v>0.2809</v>
      </c>
      <c r="K62" s="309" t="n">
        <v>4.7993</v>
      </c>
      <c r="L62" s="309" t="n">
        <v>5.472</v>
      </c>
      <c r="M62" s="309" t="n">
        <v>1.2698</v>
      </c>
      <c r="N62" s="263" t="n">
        <v>168.6937</v>
      </c>
      <c r="O62" s="307"/>
      <c r="P62" s="307"/>
      <c r="Q62" s="307"/>
      <c r="S62" s="218"/>
      <c r="T62" s="218"/>
      <c r="U62" s="218"/>
      <c r="V62" s="218"/>
      <c r="W62" s="218"/>
      <c r="X62" s="218"/>
    </row>
    <row r="63" customFormat="false" ht="12.75" hidden="false" customHeight="false" outlineLevel="0" collapsed="false">
      <c r="A63" s="311" t="s">
        <v>152</v>
      </c>
      <c r="B63" s="305" t="n">
        <v>3000.9852</v>
      </c>
      <c r="C63" s="253" t="n">
        <v>30851.3333</v>
      </c>
      <c r="D63" s="254" t="n">
        <v>18548.3333</v>
      </c>
      <c r="E63" s="254" t="n">
        <v>22651.6666</v>
      </c>
      <c r="F63" s="254" t="n">
        <v>44963</v>
      </c>
      <c r="G63" s="254" t="n">
        <v>61293.5012</v>
      </c>
      <c r="H63" s="254" t="n">
        <v>36881.962</v>
      </c>
      <c r="I63" s="306" t="n">
        <v>19.5535</v>
      </c>
      <c r="J63" s="306" t="n">
        <v>0.1816</v>
      </c>
      <c r="K63" s="306" t="n">
        <v>1.9654</v>
      </c>
      <c r="L63" s="306" t="n">
        <v>5.2187</v>
      </c>
      <c r="M63" s="306" t="n">
        <v>0.5667</v>
      </c>
      <c r="N63" s="256" t="n">
        <v>168.0833</v>
      </c>
      <c r="O63" s="310"/>
      <c r="P63" s="310"/>
      <c r="Q63" s="310"/>
      <c r="S63" s="218"/>
      <c r="T63" s="218"/>
      <c r="U63" s="218"/>
      <c r="V63" s="218"/>
      <c r="W63" s="218"/>
      <c r="X63" s="218"/>
    </row>
    <row r="64" customFormat="false" ht="12.75" hidden="false" customHeight="false" outlineLevel="0" collapsed="false">
      <c r="A64" s="216" t="s">
        <v>625</v>
      </c>
      <c r="B64" s="308" t="n">
        <v>897.316</v>
      </c>
      <c r="C64" s="260" t="n">
        <v>39588.3333</v>
      </c>
      <c r="D64" s="261" t="n">
        <v>21490.3333</v>
      </c>
      <c r="E64" s="261" t="n">
        <v>28196</v>
      </c>
      <c r="F64" s="261" t="n">
        <v>56380</v>
      </c>
      <c r="G64" s="261" t="n">
        <v>76272.1137</v>
      </c>
      <c r="H64" s="261" t="n">
        <v>46077.3859</v>
      </c>
      <c r="I64" s="309" t="n">
        <v>25.5799</v>
      </c>
      <c r="J64" s="309" t="n">
        <v>0.1744</v>
      </c>
      <c r="K64" s="309" t="n">
        <v>1.2117</v>
      </c>
      <c r="L64" s="309" t="n">
        <v>4.9543</v>
      </c>
      <c r="M64" s="309" t="n">
        <v>0.7846</v>
      </c>
      <c r="N64" s="263" t="n">
        <v>167.3902</v>
      </c>
      <c r="O64" s="307"/>
      <c r="P64" s="307"/>
      <c r="Q64" s="307"/>
      <c r="S64" s="218"/>
      <c r="T64" s="218"/>
      <c r="U64" s="218"/>
      <c r="V64" s="218"/>
      <c r="W64" s="218"/>
      <c r="X64" s="218"/>
    </row>
    <row r="65" customFormat="false" ht="12.75" hidden="false" customHeight="false" outlineLevel="0" collapsed="false">
      <c r="A65" s="216" t="s">
        <v>153</v>
      </c>
      <c r="B65" s="308" t="n">
        <v>1038.2455</v>
      </c>
      <c r="C65" s="260" t="n">
        <v>33178.3333</v>
      </c>
      <c r="D65" s="261" t="n">
        <v>19530</v>
      </c>
      <c r="E65" s="261" t="n">
        <v>24149.5</v>
      </c>
      <c r="F65" s="261" t="n">
        <v>46748.1666</v>
      </c>
      <c r="G65" s="261" t="n">
        <v>61718.6666</v>
      </c>
      <c r="H65" s="261" t="n">
        <v>37900.0748</v>
      </c>
      <c r="I65" s="309" t="n">
        <v>16.7531</v>
      </c>
      <c r="J65" s="309" t="n">
        <v>0.13</v>
      </c>
      <c r="K65" s="309" t="n">
        <v>1.5278</v>
      </c>
      <c r="L65" s="309" t="n">
        <v>5.5579</v>
      </c>
      <c r="M65" s="309" t="n">
        <v>0.5694</v>
      </c>
      <c r="N65" s="263" t="n">
        <v>168.4893</v>
      </c>
      <c r="O65" s="307"/>
      <c r="P65" s="307"/>
      <c r="Q65" s="307"/>
      <c r="S65" s="218"/>
      <c r="T65" s="218"/>
      <c r="U65" s="218"/>
      <c r="V65" s="218"/>
      <c r="W65" s="218"/>
      <c r="X65" s="218"/>
    </row>
    <row r="66" customFormat="false" ht="12.75" hidden="false" customHeight="false" outlineLevel="0" collapsed="false">
      <c r="A66" s="311" t="s">
        <v>626</v>
      </c>
      <c r="B66" s="305" t="n">
        <v>3899.6785</v>
      </c>
      <c r="C66" s="253" t="n">
        <v>33891.2406</v>
      </c>
      <c r="D66" s="254" t="n">
        <v>21079.3333</v>
      </c>
      <c r="E66" s="254" t="n">
        <v>26358.8333</v>
      </c>
      <c r="F66" s="254" t="n">
        <v>45146.4563</v>
      </c>
      <c r="G66" s="254" t="n">
        <v>60554.6666</v>
      </c>
      <c r="H66" s="254" t="n">
        <v>38500.983</v>
      </c>
      <c r="I66" s="306" t="n">
        <v>19.5366</v>
      </c>
      <c r="J66" s="306" t="n">
        <v>0.183</v>
      </c>
      <c r="K66" s="306" t="n">
        <v>2.2062</v>
      </c>
      <c r="L66" s="306" t="n">
        <v>5.5841</v>
      </c>
      <c r="M66" s="306" t="n">
        <v>1.1147</v>
      </c>
      <c r="N66" s="256" t="n">
        <v>167.2471</v>
      </c>
      <c r="O66" s="310"/>
      <c r="P66" s="310"/>
      <c r="Q66" s="310"/>
      <c r="S66" s="218"/>
      <c r="T66" s="218"/>
      <c r="U66" s="218"/>
      <c r="V66" s="218"/>
      <c r="W66" s="218"/>
      <c r="X66" s="218"/>
    </row>
    <row r="67" customFormat="false" ht="12.75" hidden="false" customHeight="false" outlineLevel="0" collapsed="false">
      <c r="A67" s="291" t="s">
        <v>155</v>
      </c>
      <c r="B67" s="308" t="n">
        <v>1085.7488</v>
      </c>
      <c r="C67" s="260" t="n">
        <v>37788.5</v>
      </c>
      <c r="D67" s="261" t="n">
        <v>22505.1666</v>
      </c>
      <c r="E67" s="261" t="n">
        <v>28117.3333</v>
      </c>
      <c r="F67" s="261" t="n">
        <v>52291.6666</v>
      </c>
      <c r="G67" s="261" t="n">
        <v>70778.6666</v>
      </c>
      <c r="H67" s="261" t="n">
        <v>43488.6055</v>
      </c>
      <c r="I67" s="309" t="n">
        <v>19.7807</v>
      </c>
      <c r="J67" s="309" t="n">
        <v>0.1967</v>
      </c>
      <c r="K67" s="309" t="n">
        <v>1.733</v>
      </c>
      <c r="L67" s="309" t="n">
        <v>5.6734</v>
      </c>
      <c r="M67" s="309" t="n">
        <v>1.6255</v>
      </c>
      <c r="N67" s="263" t="n">
        <v>167.2824</v>
      </c>
      <c r="O67" s="307"/>
      <c r="P67" s="307"/>
      <c r="Q67" s="307"/>
      <c r="S67" s="218"/>
      <c r="T67" s="218"/>
      <c r="U67" s="218"/>
      <c r="V67" s="218"/>
      <c r="W67" s="218"/>
      <c r="X67" s="218"/>
    </row>
    <row r="68" customFormat="false" ht="12.75" hidden="false" customHeight="false" outlineLevel="0" collapsed="false">
      <c r="A68" s="311" t="s">
        <v>156</v>
      </c>
      <c r="B68" s="305" t="n">
        <v>3044.4435</v>
      </c>
      <c r="C68" s="253" t="n">
        <v>26042.0446</v>
      </c>
      <c r="D68" s="254" t="n">
        <v>17521.3333</v>
      </c>
      <c r="E68" s="254" t="n">
        <v>21126.9423</v>
      </c>
      <c r="F68" s="254" t="n">
        <v>34592.1376</v>
      </c>
      <c r="G68" s="254" t="n">
        <v>54058.2148</v>
      </c>
      <c r="H68" s="254" t="n">
        <v>31711.1075</v>
      </c>
      <c r="I68" s="306" t="n">
        <v>22.4164</v>
      </c>
      <c r="J68" s="306" t="n">
        <v>0.1506</v>
      </c>
      <c r="K68" s="306" t="n">
        <v>1.421</v>
      </c>
      <c r="L68" s="306" t="n">
        <v>6.1465</v>
      </c>
      <c r="M68" s="306" t="n">
        <v>0.2058</v>
      </c>
      <c r="N68" s="256" t="n">
        <v>168.7887</v>
      </c>
      <c r="O68" s="310"/>
      <c r="P68" s="310"/>
      <c r="Q68" s="310"/>
      <c r="S68" s="218"/>
      <c r="T68" s="218"/>
      <c r="U68" s="218"/>
      <c r="V68" s="218"/>
      <c r="W68" s="218"/>
      <c r="X68" s="218"/>
    </row>
    <row r="69" customFormat="false" ht="12.75" hidden="false" customHeight="false" outlineLevel="0" collapsed="false">
      <c r="A69" s="311" t="s">
        <v>157</v>
      </c>
      <c r="B69" s="305" t="n">
        <v>2520.4479</v>
      </c>
      <c r="C69" s="253" t="n">
        <v>31256.6666</v>
      </c>
      <c r="D69" s="254" t="n">
        <v>19365</v>
      </c>
      <c r="E69" s="254" t="n">
        <v>24595.6666</v>
      </c>
      <c r="F69" s="254" t="n">
        <v>41028.1666</v>
      </c>
      <c r="G69" s="254" t="n">
        <v>54889.1666</v>
      </c>
      <c r="H69" s="254" t="n">
        <v>34809.7307</v>
      </c>
      <c r="I69" s="306" t="n">
        <v>17.8119</v>
      </c>
      <c r="J69" s="306" t="n">
        <v>0.2484</v>
      </c>
      <c r="K69" s="306" t="n">
        <v>4.4773</v>
      </c>
      <c r="L69" s="306" t="n">
        <v>5.7518</v>
      </c>
      <c r="M69" s="306" t="n">
        <v>0.4409</v>
      </c>
      <c r="N69" s="256" t="n">
        <v>165.6494</v>
      </c>
      <c r="O69" s="307"/>
      <c r="P69" s="307"/>
      <c r="Q69" s="307"/>
      <c r="S69" s="218"/>
      <c r="T69" s="218"/>
      <c r="U69" s="218"/>
      <c r="V69" s="218"/>
      <c r="W69" s="218"/>
      <c r="X69" s="218"/>
    </row>
    <row r="70" customFormat="false" ht="12.75" hidden="false" customHeight="false" outlineLevel="0" collapsed="false">
      <c r="A70" s="304" t="s">
        <v>627</v>
      </c>
      <c r="B70" s="305" t="n">
        <v>1741.4897</v>
      </c>
      <c r="C70" s="253" t="n">
        <v>28816.1666</v>
      </c>
      <c r="D70" s="254" t="n">
        <v>20450.3333</v>
      </c>
      <c r="E70" s="254" t="n">
        <v>23180.5</v>
      </c>
      <c r="F70" s="254" t="n">
        <v>39820</v>
      </c>
      <c r="G70" s="254" t="n">
        <v>54205.8333</v>
      </c>
      <c r="H70" s="254" t="n">
        <v>34569.5103</v>
      </c>
      <c r="I70" s="306" t="n">
        <v>14.727</v>
      </c>
      <c r="J70" s="306" t="n">
        <v>0.3703</v>
      </c>
      <c r="K70" s="306" t="n">
        <v>2.1304</v>
      </c>
      <c r="L70" s="306" t="n">
        <v>5.0511</v>
      </c>
      <c r="M70" s="306" t="n">
        <v>2.2999</v>
      </c>
      <c r="N70" s="256" t="n">
        <v>167.8378</v>
      </c>
      <c r="O70" s="310"/>
      <c r="P70" s="310"/>
      <c r="Q70" s="310"/>
      <c r="S70" s="218"/>
      <c r="T70" s="218"/>
      <c r="U70" s="218"/>
      <c r="V70" s="218"/>
      <c r="W70" s="218"/>
      <c r="X70" s="218"/>
    </row>
    <row r="71" customFormat="false" ht="12.75" hidden="false" customHeight="false" outlineLevel="0" collapsed="false">
      <c r="A71" s="216" t="s">
        <v>159</v>
      </c>
      <c r="B71" s="308" t="n">
        <v>1006.9949</v>
      </c>
      <c r="C71" s="260" t="n">
        <v>29944.1666</v>
      </c>
      <c r="D71" s="261" t="n">
        <v>21372.8333</v>
      </c>
      <c r="E71" s="261" t="n">
        <v>24492.8333</v>
      </c>
      <c r="F71" s="261" t="n">
        <v>40385.3333</v>
      </c>
      <c r="G71" s="261" t="n">
        <v>51006.5</v>
      </c>
      <c r="H71" s="261" t="n">
        <v>34226.2165</v>
      </c>
      <c r="I71" s="309" t="n">
        <v>13.7934</v>
      </c>
      <c r="J71" s="309" t="n">
        <v>0.3793</v>
      </c>
      <c r="K71" s="309" t="n">
        <v>1.2175</v>
      </c>
      <c r="L71" s="309" t="n">
        <v>4.8965</v>
      </c>
      <c r="M71" s="309" t="n">
        <v>3.7402</v>
      </c>
      <c r="N71" s="263" t="n">
        <v>166.5935</v>
      </c>
      <c r="O71" s="307"/>
      <c r="P71" s="307"/>
      <c r="Q71" s="307"/>
      <c r="S71" s="218"/>
      <c r="T71" s="218"/>
      <c r="U71" s="218"/>
      <c r="V71" s="218"/>
      <c r="W71" s="218"/>
      <c r="X71" s="218"/>
    </row>
    <row r="72" customFormat="false" ht="12.75" hidden="false" customHeight="false" outlineLevel="0" collapsed="false">
      <c r="A72" s="304" t="s">
        <v>160</v>
      </c>
      <c r="B72" s="305" t="n">
        <v>5139.1937</v>
      </c>
      <c r="C72" s="253" t="n">
        <v>25462.6666</v>
      </c>
      <c r="D72" s="254" t="n">
        <v>17330.1583</v>
      </c>
      <c r="E72" s="254" t="n">
        <v>20603.3333</v>
      </c>
      <c r="F72" s="254" t="n">
        <v>32307.1666</v>
      </c>
      <c r="G72" s="254" t="n">
        <v>40625.6666</v>
      </c>
      <c r="H72" s="254" t="n">
        <v>28135.079</v>
      </c>
      <c r="I72" s="306" t="n">
        <v>16.7247</v>
      </c>
      <c r="J72" s="306" t="n">
        <v>0.5366</v>
      </c>
      <c r="K72" s="306" t="n">
        <v>2.6251</v>
      </c>
      <c r="L72" s="306" t="n">
        <v>4.7682</v>
      </c>
      <c r="M72" s="306" t="n">
        <v>0.069</v>
      </c>
      <c r="N72" s="256" t="n">
        <v>166.9894</v>
      </c>
      <c r="O72" s="307"/>
      <c r="P72" s="307"/>
      <c r="Q72" s="307"/>
      <c r="S72" s="218"/>
      <c r="T72" s="218"/>
      <c r="U72" s="218"/>
      <c r="V72" s="218"/>
      <c r="W72" s="218"/>
      <c r="X72" s="218"/>
    </row>
    <row r="73" customFormat="false" ht="12.75" hidden="false" customHeight="false" outlineLevel="0" collapsed="false">
      <c r="A73" s="312" t="s">
        <v>628</v>
      </c>
      <c r="B73" s="308" t="n">
        <v>2737.4346</v>
      </c>
      <c r="C73" s="260" t="n">
        <v>24205.6666</v>
      </c>
      <c r="D73" s="261" t="n">
        <v>16473.8333</v>
      </c>
      <c r="E73" s="261" t="n">
        <v>19731.8333</v>
      </c>
      <c r="F73" s="261" t="n">
        <v>30922.3333</v>
      </c>
      <c r="G73" s="261" t="n">
        <v>38195.4022</v>
      </c>
      <c r="H73" s="261" t="n">
        <v>26655.5175</v>
      </c>
      <c r="I73" s="309" t="n">
        <v>16.0807</v>
      </c>
      <c r="J73" s="309" t="n">
        <v>0.6108</v>
      </c>
      <c r="K73" s="309" t="n">
        <v>2.8587</v>
      </c>
      <c r="L73" s="309" t="n">
        <v>4.6832</v>
      </c>
      <c r="M73" s="309" t="n">
        <v>0.0257</v>
      </c>
      <c r="N73" s="263" t="n">
        <v>167.2225</v>
      </c>
      <c r="O73" s="310"/>
      <c r="P73" s="310"/>
      <c r="Q73" s="310"/>
      <c r="S73" s="218"/>
      <c r="T73" s="218"/>
      <c r="U73" s="218"/>
      <c r="V73" s="218"/>
      <c r="W73" s="218"/>
      <c r="X73" s="218"/>
    </row>
    <row r="74" customFormat="false" ht="12.75" hidden="false" customHeight="false" outlineLevel="0" collapsed="false">
      <c r="A74" s="313" t="s">
        <v>629</v>
      </c>
      <c r="B74" s="305" t="n">
        <v>2567.1517</v>
      </c>
      <c r="C74" s="253" t="n">
        <v>30550.3333</v>
      </c>
      <c r="D74" s="254" t="n">
        <v>20088.6666</v>
      </c>
      <c r="E74" s="254" t="n">
        <v>24424.6666</v>
      </c>
      <c r="F74" s="254" t="n">
        <v>36897.3901</v>
      </c>
      <c r="G74" s="254" t="n">
        <v>53741.1666</v>
      </c>
      <c r="H74" s="254" t="n">
        <v>35851.6422</v>
      </c>
      <c r="I74" s="306" t="n">
        <v>19.1237</v>
      </c>
      <c r="J74" s="306" t="n">
        <v>0.1916</v>
      </c>
      <c r="K74" s="306" t="n">
        <v>3.1257</v>
      </c>
      <c r="L74" s="306" t="n">
        <v>5.3304</v>
      </c>
      <c r="M74" s="306" t="n">
        <v>0.1233</v>
      </c>
      <c r="N74" s="256" t="n">
        <v>166.2142</v>
      </c>
      <c r="O74" s="310"/>
      <c r="P74" s="310"/>
      <c r="Q74" s="310"/>
      <c r="S74" s="218"/>
      <c r="T74" s="218"/>
      <c r="U74" s="218"/>
      <c r="V74" s="218"/>
      <c r="W74" s="218"/>
      <c r="X74" s="218"/>
    </row>
    <row r="75" customFormat="false" ht="12.75" hidden="false" customHeight="false" outlineLevel="0" collapsed="false">
      <c r="A75" s="291" t="s">
        <v>163</v>
      </c>
      <c r="B75" s="308" t="n">
        <v>1298.6746</v>
      </c>
      <c r="C75" s="260" t="n">
        <v>30846.8333</v>
      </c>
      <c r="D75" s="261" t="n">
        <v>20204.5317</v>
      </c>
      <c r="E75" s="261" t="n">
        <v>25177.5</v>
      </c>
      <c r="F75" s="261" t="n">
        <v>35000</v>
      </c>
      <c r="G75" s="261" t="n">
        <v>44154.5</v>
      </c>
      <c r="H75" s="261" t="n">
        <v>32915.2475</v>
      </c>
      <c r="I75" s="309" t="n">
        <v>15.8354</v>
      </c>
      <c r="J75" s="309" t="n">
        <v>0.267</v>
      </c>
      <c r="K75" s="309" t="n">
        <v>4.4741</v>
      </c>
      <c r="L75" s="309" t="n">
        <v>4.8957</v>
      </c>
      <c r="M75" s="309" t="n">
        <v>0.0335</v>
      </c>
      <c r="N75" s="263" t="n">
        <v>166.741</v>
      </c>
      <c r="O75" s="310"/>
      <c r="P75" s="310"/>
      <c r="Q75" s="310"/>
      <c r="S75" s="218"/>
      <c r="T75" s="218"/>
      <c r="U75" s="218"/>
      <c r="V75" s="218"/>
      <c r="W75" s="218"/>
      <c r="X75" s="218"/>
    </row>
    <row r="76" customFormat="false" ht="12.75" hidden="false" customHeight="false" outlineLevel="0" collapsed="false">
      <c r="A76" s="304" t="s">
        <v>164</v>
      </c>
      <c r="B76" s="305" t="n">
        <v>1484.5234</v>
      </c>
      <c r="C76" s="253" t="n">
        <v>32584.4043</v>
      </c>
      <c r="D76" s="254" t="n">
        <v>21505.1666</v>
      </c>
      <c r="E76" s="254" t="n">
        <v>26339.1277</v>
      </c>
      <c r="F76" s="254" t="n">
        <v>42448</v>
      </c>
      <c r="G76" s="254" t="n">
        <v>53795.5</v>
      </c>
      <c r="H76" s="254" t="n">
        <v>36436.1355</v>
      </c>
      <c r="I76" s="306" t="n">
        <v>14.3004</v>
      </c>
      <c r="J76" s="306" t="n">
        <v>1.1021</v>
      </c>
      <c r="K76" s="306" t="n">
        <v>9.6334</v>
      </c>
      <c r="L76" s="306" t="n">
        <v>5.4938</v>
      </c>
      <c r="M76" s="306" t="n">
        <v>4.9295</v>
      </c>
      <c r="N76" s="256" t="n">
        <v>174.5397</v>
      </c>
      <c r="O76" s="307"/>
      <c r="P76" s="307"/>
      <c r="Q76" s="307"/>
      <c r="S76" s="218"/>
      <c r="T76" s="218"/>
      <c r="U76" s="218"/>
      <c r="V76" s="218"/>
      <c r="W76" s="218"/>
      <c r="X76" s="218"/>
    </row>
    <row r="77" customFormat="false" ht="12.75" hidden="false" customHeight="false" outlineLevel="0" collapsed="false">
      <c r="A77" s="313" t="s">
        <v>166</v>
      </c>
      <c r="B77" s="305" t="n">
        <v>11355.6458</v>
      </c>
      <c r="C77" s="253" t="n">
        <v>25693.7867</v>
      </c>
      <c r="D77" s="254" t="n">
        <v>16907.9193</v>
      </c>
      <c r="E77" s="254" t="n">
        <v>20407.5</v>
      </c>
      <c r="F77" s="254" t="n">
        <v>33388.8333</v>
      </c>
      <c r="G77" s="254" t="n">
        <v>44668.6666</v>
      </c>
      <c r="H77" s="254" t="n">
        <v>28934.0748</v>
      </c>
      <c r="I77" s="306" t="n">
        <v>16.3029</v>
      </c>
      <c r="J77" s="306" t="n">
        <v>0</v>
      </c>
      <c r="K77" s="306" t="n">
        <v>10.9761</v>
      </c>
      <c r="L77" s="306" t="n">
        <v>6.1519</v>
      </c>
      <c r="M77" s="306" t="n">
        <v>0.0317</v>
      </c>
      <c r="N77" s="256" t="n">
        <v>170.4784</v>
      </c>
      <c r="O77" s="307"/>
      <c r="P77" s="307"/>
      <c r="Q77" s="307"/>
      <c r="S77" s="218"/>
      <c r="T77" s="218"/>
      <c r="U77" s="218"/>
      <c r="V77" s="218"/>
      <c r="W77" s="218"/>
      <c r="X77" s="218"/>
    </row>
    <row r="78" customFormat="false" ht="12.75" hidden="false" customHeight="false" outlineLevel="0" collapsed="false">
      <c r="A78" s="291" t="s">
        <v>167</v>
      </c>
      <c r="B78" s="308" t="n">
        <v>1197.5459</v>
      </c>
      <c r="C78" s="260" t="n">
        <v>41455.8333</v>
      </c>
      <c r="D78" s="261" t="n">
        <v>25450</v>
      </c>
      <c r="E78" s="261" t="n">
        <v>31999.8333</v>
      </c>
      <c r="F78" s="261" t="n">
        <v>53767.6666</v>
      </c>
      <c r="G78" s="261" t="n">
        <v>69156.5</v>
      </c>
      <c r="H78" s="261" t="n">
        <v>45574.8563</v>
      </c>
      <c r="I78" s="309" t="n">
        <v>18.932</v>
      </c>
      <c r="J78" s="309" t="n">
        <v>0</v>
      </c>
      <c r="K78" s="309" t="n">
        <v>13.0185</v>
      </c>
      <c r="L78" s="309" t="n">
        <v>6.7672</v>
      </c>
      <c r="M78" s="309" t="n">
        <v>0.0262</v>
      </c>
      <c r="N78" s="263" t="n">
        <v>169.2527</v>
      </c>
      <c r="O78" s="310"/>
      <c r="P78" s="310"/>
      <c r="Q78" s="310"/>
      <c r="S78" s="218"/>
      <c r="T78" s="218"/>
      <c r="U78" s="218"/>
      <c r="V78" s="218"/>
      <c r="W78" s="218"/>
      <c r="X78" s="218"/>
    </row>
    <row r="79" customFormat="false" ht="12.75" hidden="false" customHeight="false" outlineLevel="0" collapsed="false">
      <c r="A79" s="291" t="s">
        <v>168</v>
      </c>
      <c r="B79" s="308" t="n">
        <v>2515.2549</v>
      </c>
      <c r="C79" s="260" t="n">
        <v>32123.6666</v>
      </c>
      <c r="D79" s="261" t="n">
        <v>21526.9098</v>
      </c>
      <c r="E79" s="261" t="n">
        <v>25924</v>
      </c>
      <c r="F79" s="261" t="n">
        <v>41030.8333</v>
      </c>
      <c r="G79" s="261" t="n">
        <v>52875.5</v>
      </c>
      <c r="H79" s="261" t="n">
        <v>35093.5156</v>
      </c>
      <c r="I79" s="309" t="n">
        <v>17.2679</v>
      </c>
      <c r="J79" s="309" t="n">
        <v>0</v>
      </c>
      <c r="K79" s="309" t="n">
        <v>11.6594</v>
      </c>
      <c r="L79" s="309" t="n">
        <v>6.2955</v>
      </c>
      <c r="M79" s="309" t="n">
        <v>0.0295</v>
      </c>
      <c r="N79" s="263" t="n">
        <v>170.3263</v>
      </c>
      <c r="O79" s="307"/>
      <c r="P79" s="307"/>
      <c r="Q79" s="307"/>
      <c r="S79" s="218"/>
      <c r="T79" s="218"/>
      <c r="U79" s="218"/>
      <c r="V79" s="218"/>
      <c r="W79" s="218"/>
      <c r="X79" s="218"/>
    </row>
    <row r="80" customFormat="false" ht="12.75" hidden="false" customHeight="false" outlineLevel="0" collapsed="false">
      <c r="A80" s="291" t="s">
        <v>169</v>
      </c>
      <c r="B80" s="308" t="n">
        <v>6561.568</v>
      </c>
      <c r="C80" s="260" t="n">
        <v>23553.1666</v>
      </c>
      <c r="D80" s="261" t="n">
        <v>16505.8333</v>
      </c>
      <c r="E80" s="261" t="n">
        <v>19499.8333</v>
      </c>
      <c r="F80" s="261" t="n">
        <v>28637</v>
      </c>
      <c r="G80" s="261" t="n">
        <v>34894.5</v>
      </c>
      <c r="H80" s="261" t="n">
        <v>24926.0636</v>
      </c>
      <c r="I80" s="309" t="n">
        <v>14.8948</v>
      </c>
      <c r="J80" s="309" t="n">
        <v>0</v>
      </c>
      <c r="K80" s="309" t="n">
        <v>10.081</v>
      </c>
      <c r="L80" s="309" t="n">
        <v>5.9054</v>
      </c>
      <c r="M80" s="309" t="n">
        <v>0.0251</v>
      </c>
      <c r="N80" s="263" t="n">
        <v>170.7881</v>
      </c>
      <c r="O80" s="307"/>
      <c r="P80" s="307"/>
      <c r="Q80" s="307"/>
      <c r="S80" s="218"/>
      <c r="T80" s="218"/>
      <c r="U80" s="218"/>
      <c r="V80" s="218"/>
      <c r="W80" s="218"/>
      <c r="X80" s="218"/>
    </row>
    <row r="81" customFormat="false" ht="12.75" hidden="false" customHeight="false" outlineLevel="0" collapsed="false">
      <c r="A81" s="312" t="s">
        <v>170</v>
      </c>
      <c r="B81" s="308" t="n">
        <v>910.2535</v>
      </c>
      <c r="C81" s="260" t="n">
        <v>19308.6666</v>
      </c>
      <c r="D81" s="261" t="n">
        <v>14216.3333</v>
      </c>
      <c r="E81" s="261" t="n">
        <v>16214.1666</v>
      </c>
      <c r="F81" s="261" t="n">
        <v>22670.1666</v>
      </c>
      <c r="G81" s="261" t="n">
        <v>26907.3333</v>
      </c>
      <c r="H81" s="261" t="n">
        <v>19999.8192</v>
      </c>
      <c r="I81" s="309" t="n">
        <v>14.9388</v>
      </c>
      <c r="J81" s="309" t="n">
        <v>0</v>
      </c>
      <c r="K81" s="309" t="n">
        <v>10.2822</v>
      </c>
      <c r="L81" s="309" t="n">
        <v>5.956</v>
      </c>
      <c r="M81" s="309" t="n">
        <v>0.1259</v>
      </c>
      <c r="N81" s="263" t="n">
        <v>170.3646</v>
      </c>
      <c r="O81" s="310"/>
      <c r="P81" s="310"/>
      <c r="Q81" s="310"/>
      <c r="S81" s="218"/>
      <c r="T81" s="218"/>
      <c r="U81" s="218"/>
      <c r="V81" s="218"/>
      <c r="W81" s="218"/>
      <c r="X81" s="218"/>
    </row>
    <row r="82" customFormat="false" ht="12.75" hidden="false" customHeight="false" outlineLevel="0" collapsed="false">
      <c r="A82" s="313" t="s">
        <v>630</v>
      </c>
      <c r="B82" s="305" t="n">
        <v>6058.2549</v>
      </c>
      <c r="C82" s="253" t="n">
        <v>30042.1666</v>
      </c>
      <c r="D82" s="254" t="n">
        <v>18719.0202</v>
      </c>
      <c r="E82" s="254" t="n">
        <v>22680.5</v>
      </c>
      <c r="F82" s="254" t="n">
        <v>42525.9825</v>
      </c>
      <c r="G82" s="254" t="n">
        <v>60974.3333</v>
      </c>
      <c r="H82" s="254" t="n">
        <v>36923.3545</v>
      </c>
      <c r="I82" s="306" t="n">
        <v>21.2139</v>
      </c>
      <c r="J82" s="306" t="n">
        <v>0.0971</v>
      </c>
      <c r="K82" s="306" t="n">
        <v>1.4219</v>
      </c>
      <c r="L82" s="306" t="n">
        <v>5.7178</v>
      </c>
      <c r="M82" s="306" t="n">
        <v>0.0071</v>
      </c>
      <c r="N82" s="256" t="n">
        <v>166.3019</v>
      </c>
      <c r="O82" s="310"/>
      <c r="P82" s="310"/>
      <c r="Q82" s="310"/>
      <c r="S82" s="218"/>
      <c r="T82" s="218"/>
      <c r="U82" s="218"/>
      <c r="V82" s="218"/>
      <c r="W82" s="218"/>
      <c r="X82" s="218"/>
    </row>
    <row r="83" customFormat="false" ht="12.75" hidden="false" customHeight="false" outlineLevel="0" collapsed="false">
      <c r="A83" s="291" t="s">
        <v>172</v>
      </c>
      <c r="B83" s="308" t="n">
        <v>1247.4745</v>
      </c>
      <c r="C83" s="260" t="n">
        <v>27171.5</v>
      </c>
      <c r="D83" s="261" t="n">
        <v>17564.2288</v>
      </c>
      <c r="E83" s="261" t="n">
        <v>21398.3333</v>
      </c>
      <c r="F83" s="261" t="n">
        <v>39477.1666</v>
      </c>
      <c r="G83" s="261" t="n">
        <v>54744.5</v>
      </c>
      <c r="H83" s="261" t="n">
        <v>34111.4955</v>
      </c>
      <c r="I83" s="309" t="n">
        <v>22.0053</v>
      </c>
      <c r="J83" s="309" t="n">
        <v>0.1289</v>
      </c>
      <c r="K83" s="309" t="n">
        <v>1.8078</v>
      </c>
      <c r="L83" s="309" t="n">
        <v>5.5733</v>
      </c>
      <c r="M83" s="309" t="n">
        <v>0.0059</v>
      </c>
      <c r="N83" s="263" t="n">
        <v>166.8243</v>
      </c>
      <c r="O83" s="310"/>
      <c r="P83" s="310"/>
      <c r="Q83" s="310"/>
      <c r="S83" s="218"/>
      <c r="T83" s="218"/>
      <c r="U83" s="218"/>
      <c r="V83" s="218"/>
      <c r="W83" s="218"/>
      <c r="X83" s="218"/>
    </row>
    <row r="84" customFormat="false" ht="12.75" hidden="false" customHeight="false" outlineLevel="0" collapsed="false">
      <c r="A84" s="291" t="s">
        <v>173</v>
      </c>
      <c r="B84" s="308" t="n">
        <v>1611.6879</v>
      </c>
      <c r="C84" s="260" t="n">
        <v>25903.6666</v>
      </c>
      <c r="D84" s="261" t="n">
        <v>17916.3333</v>
      </c>
      <c r="E84" s="261" t="n">
        <v>20815.8333</v>
      </c>
      <c r="F84" s="261" t="n">
        <v>34382.2135</v>
      </c>
      <c r="G84" s="261" t="n">
        <v>48739.3333</v>
      </c>
      <c r="H84" s="261" t="n">
        <v>31396.4559</v>
      </c>
      <c r="I84" s="309" t="n">
        <v>25.3875</v>
      </c>
      <c r="J84" s="309" t="n">
        <v>0.1192</v>
      </c>
      <c r="K84" s="309" t="n">
        <v>1.3285</v>
      </c>
      <c r="L84" s="309" t="n">
        <v>5.7057</v>
      </c>
      <c r="M84" s="309" t="n">
        <v>0.008</v>
      </c>
      <c r="N84" s="263" t="n">
        <v>164.4817</v>
      </c>
      <c r="O84" s="307"/>
      <c r="P84" s="307"/>
      <c r="Q84" s="307"/>
      <c r="S84" s="218"/>
      <c r="T84" s="218"/>
      <c r="U84" s="218"/>
      <c r="V84" s="218"/>
      <c r="W84" s="218"/>
      <c r="X84" s="218"/>
    </row>
    <row r="85" customFormat="false" ht="12.75" hidden="false" customHeight="false" outlineLevel="0" collapsed="false">
      <c r="A85" s="311" t="s">
        <v>631</v>
      </c>
      <c r="B85" s="305" t="n">
        <v>1292.5289</v>
      </c>
      <c r="C85" s="253" t="n">
        <v>29872.8333</v>
      </c>
      <c r="D85" s="254" t="n">
        <v>18128</v>
      </c>
      <c r="E85" s="254" t="n">
        <v>22445.1666</v>
      </c>
      <c r="F85" s="254" t="n">
        <v>40561</v>
      </c>
      <c r="G85" s="254" t="n">
        <v>58880.1666</v>
      </c>
      <c r="H85" s="254" t="n">
        <v>35367.8948</v>
      </c>
      <c r="I85" s="306" t="n">
        <v>19.5854</v>
      </c>
      <c r="J85" s="306" t="n">
        <v>0.1274</v>
      </c>
      <c r="K85" s="306" t="n">
        <v>1.6726</v>
      </c>
      <c r="L85" s="306" t="n">
        <v>5.6995</v>
      </c>
      <c r="M85" s="306" t="n">
        <v>0.0505</v>
      </c>
      <c r="N85" s="256" t="n">
        <v>166.8805</v>
      </c>
      <c r="O85" s="310"/>
      <c r="P85" s="310"/>
      <c r="Q85" s="310"/>
      <c r="S85" s="218"/>
      <c r="T85" s="218"/>
      <c r="U85" s="218"/>
      <c r="V85" s="218"/>
      <c r="W85" s="218"/>
      <c r="X85" s="218"/>
    </row>
    <row r="86" customFormat="false" ht="12.75" hidden="false" customHeight="false" outlineLevel="0" collapsed="false">
      <c r="A86" s="304" t="s">
        <v>175</v>
      </c>
      <c r="B86" s="305" t="n">
        <v>16253.0846</v>
      </c>
      <c r="C86" s="253" t="n">
        <v>29402.5</v>
      </c>
      <c r="D86" s="254" t="n">
        <v>20289.4405</v>
      </c>
      <c r="E86" s="254" t="n">
        <v>24184.3333</v>
      </c>
      <c r="F86" s="254" t="n">
        <v>39957.5</v>
      </c>
      <c r="G86" s="254" t="n">
        <v>60466</v>
      </c>
      <c r="H86" s="254" t="n">
        <v>38884.2221</v>
      </c>
      <c r="I86" s="306" t="n">
        <v>29.5059</v>
      </c>
      <c r="J86" s="306" t="n">
        <v>0.0968</v>
      </c>
      <c r="K86" s="306" t="n">
        <v>0.8265</v>
      </c>
      <c r="L86" s="306" t="n">
        <v>6.2419</v>
      </c>
      <c r="M86" s="306" t="n">
        <v>0.0298</v>
      </c>
      <c r="N86" s="256" t="n">
        <v>167.7315</v>
      </c>
      <c r="O86" s="310"/>
      <c r="P86" s="310"/>
      <c r="Q86" s="310"/>
      <c r="S86" s="218"/>
      <c r="T86" s="218"/>
      <c r="U86" s="218"/>
      <c r="V86" s="218"/>
      <c r="W86" s="218"/>
      <c r="X86" s="218"/>
    </row>
    <row r="87" customFormat="false" ht="12.75" hidden="false" customHeight="false" outlineLevel="0" collapsed="false">
      <c r="A87" s="291" t="s">
        <v>176</v>
      </c>
      <c r="B87" s="308" t="n">
        <v>6207.8578</v>
      </c>
      <c r="C87" s="260" t="n">
        <v>28675.5</v>
      </c>
      <c r="D87" s="261" t="n">
        <v>21695</v>
      </c>
      <c r="E87" s="261" t="n">
        <v>24949.5257</v>
      </c>
      <c r="F87" s="261" t="n">
        <v>35122</v>
      </c>
      <c r="G87" s="261" t="n">
        <v>48123.1666</v>
      </c>
      <c r="H87" s="261" t="n">
        <v>37405.4893</v>
      </c>
      <c r="I87" s="309" t="n">
        <v>33.4246</v>
      </c>
      <c r="J87" s="309" t="n">
        <v>0.0543</v>
      </c>
      <c r="K87" s="309" t="n">
        <v>0.2687</v>
      </c>
      <c r="L87" s="309" t="n">
        <v>6.3016</v>
      </c>
      <c r="M87" s="309" t="n">
        <v>0.0165</v>
      </c>
      <c r="N87" s="263" t="n">
        <v>164.6574</v>
      </c>
      <c r="O87" s="307"/>
      <c r="P87" s="307"/>
      <c r="Q87" s="307"/>
      <c r="S87" s="218"/>
      <c r="T87" s="218"/>
      <c r="U87" s="218"/>
      <c r="V87" s="218"/>
      <c r="W87" s="218"/>
      <c r="X87" s="218"/>
    </row>
    <row r="88" customFormat="false" ht="12.75" hidden="false" customHeight="false" outlineLevel="0" collapsed="false">
      <c r="A88" s="216" t="s">
        <v>177</v>
      </c>
      <c r="B88" s="308" t="n">
        <v>894.5059</v>
      </c>
      <c r="C88" s="260" t="n">
        <v>32264.4927</v>
      </c>
      <c r="D88" s="261" t="n">
        <v>16716.5558</v>
      </c>
      <c r="E88" s="261" t="n">
        <v>21933.7499</v>
      </c>
      <c r="F88" s="261" t="n">
        <v>45899.8333</v>
      </c>
      <c r="G88" s="261" t="n">
        <v>68879.765</v>
      </c>
      <c r="H88" s="261" t="n">
        <v>41454.9484</v>
      </c>
      <c r="I88" s="309" t="n">
        <v>29.532</v>
      </c>
      <c r="J88" s="309" t="n">
        <v>0.7488</v>
      </c>
      <c r="K88" s="309" t="n">
        <v>0.388</v>
      </c>
      <c r="L88" s="309" t="n">
        <v>6.2942</v>
      </c>
      <c r="M88" s="309" t="n">
        <v>0.0001</v>
      </c>
      <c r="N88" s="263" t="n">
        <v>170.351</v>
      </c>
      <c r="O88" s="307"/>
      <c r="P88" s="307"/>
      <c r="Q88" s="307"/>
      <c r="S88" s="218"/>
      <c r="T88" s="218"/>
      <c r="U88" s="218"/>
      <c r="V88" s="218"/>
      <c r="W88" s="218"/>
      <c r="X88" s="218"/>
    </row>
    <row r="89" customFormat="false" ht="12.75" hidden="false" customHeight="false" outlineLevel="0" collapsed="false">
      <c r="A89" s="291" t="s">
        <v>632</v>
      </c>
      <c r="B89" s="308" t="n">
        <v>3613.0183</v>
      </c>
      <c r="C89" s="260" t="n">
        <v>25825.3333</v>
      </c>
      <c r="D89" s="261" t="n">
        <v>19134.3333</v>
      </c>
      <c r="E89" s="261" t="n">
        <v>22129.6666</v>
      </c>
      <c r="F89" s="261" t="n">
        <v>32994.0119</v>
      </c>
      <c r="G89" s="261" t="n">
        <v>45835.3333</v>
      </c>
      <c r="H89" s="261" t="n">
        <v>30601.9154</v>
      </c>
      <c r="I89" s="309" t="n">
        <v>24.9896</v>
      </c>
      <c r="J89" s="309" t="n">
        <v>0.1203</v>
      </c>
      <c r="K89" s="309" t="n">
        <v>1.9678</v>
      </c>
      <c r="L89" s="309" t="n">
        <v>6.6765</v>
      </c>
      <c r="M89" s="309" t="n">
        <v>0.0071</v>
      </c>
      <c r="N89" s="263" t="n">
        <v>170.9333</v>
      </c>
      <c r="O89" s="310"/>
      <c r="P89" s="310"/>
      <c r="Q89" s="310"/>
      <c r="S89" s="218"/>
      <c r="T89" s="218"/>
      <c r="U89" s="218"/>
      <c r="V89" s="218"/>
      <c r="W89" s="218"/>
      <c r="X89" s="218"/>
    </row>
    <row r="90" customFormat="false" ht="12.75" hidden="false" customHeight="false" outlineLevel="0" collapsed="false">
      <c r="A90" s="291" t="s">
        <v>179</v>
      </c>
      <c r="B90" s="308" t="n">
        <v>1075.2778</v>
      </c>
      <c r="C90" s="260" t="n">
        <v>25145.8459</v>
      </c>
      <c r="D90" s="261" t="n">
        <v>18934.8333</v>
      </c>
      <c r="E90" s="261" t="n">
        <v>21501.6666</v>
      </c>
      <c r="F90" s="261" t="n">
        <v>36874.2485</v>
      </c>
      <c r="G90" s="261" t="n">
        <v>53582.6666</v>
      </c>
      <c r="H90" s="261" t="n">
        <v>32837.3577</v>
      </c>
      <c r="I90" s="309" t="n">
        <v>20.4757</v>
      </c>
      <c r="J90" s="309" t="n">
        <v>0.0189</v>
      </c>
      <c r="K90" s="309" t="n">
        <v>0.4847</v>
      </c>
      <c r="L90" s="309" t="n">
        <v>6.191</v>
      </c>
      <c r="M90" s="309" t="n">
        <v>0</v>
      </c>
      <c r="N90" s="263" t="n">
        <v>170.3262</v>
      </c>
      <c r="O90" s="310"/>
      <c r="P90" s="310"/>
      <c r="Q90" s="310"/>
      <c r="S90" s="218"/>
      <c r="T90" s="218"/>
      <c r="U90" s="218"/>
      <c r="V90" s="218"/>
      <c r="W90" s="218"/>
      <c r="X90" s="218"/>
    </row>
    <row r="91" customFormat="false" ht="12.75" hidden="false" customHeight="false" outlineLevel="0" collapsed="false">
      <c r="A91" s="291" t="s">
        <v>633</v>
      </c>
      <c r="B91" s="308" t="n">
        <v>3349.2816</v>
      </c>
      <c r="C91" s="260" t="n">
        <v>33099.8348</v>
      </c>
      <c r="D91" s="261" t="n">
        <v>21063.1666</v>
      </c>
      <c r="E91" s="261" t="n">
        <v>26544.8333</v>
      </c>
      <c r="F91" s="261" t="n">
        <v>47794.5345</v>
      </c>
      <c r="G91" s="261" t="n">
        <v>71619.6666</v>
      </c>
      <c r="H91" s="261" t="n">
        <v>43274.2539</v>
      </c>
      <c r="I91" s="309" t="n">
        <v>27.9684</v>
      </c>
      <c r="J91" s="309" t="n">
        <v>0.0383</v>
      </c>
      <c r="K91" s="309" t="n">
        <v>1.2401</v>
      </c>
      <c r="L91" s="309" t="n">
        <v>5.8699</v>
      </c>
      <c r="M91" s="309" t="n">
        <v>0.0684</v>
      </c>
      <c r="N91" s="263" t="n">
        <v>167.71</v>
      </c>
      <c r="O91" s="310"/>
      <c r="P91" s="310"/>
      <c r="Q91" s="310"/>
      <c r="S91" s="218"/>
      <c r="T91" s="218"/>
      <c r="U91" s="218"/>
      <c r="V91" s="218"/>
      <c r="W91" s="218"/>
      <c r="X91" s="218"/>
    </row>
    <row r="92" customFormat="false" ht="12.75" hidden="false" customHeight="false" outlineLevel="0" collapsed="false">
      <c r="A92" s="304" t="s">
        <v>181</v>
      </c>
      <c r="B92" s="305" t="n">
        <v>6444.4746</v>
      </c>
      <c r="C92" s="253" t="n">
        <v>31954.6666</v>
      </c>
      <c r="D92" s="254" t="n">
        <v>21086.508</v>
      </c>
      <c r="E92" s="254" t="n">
        <v>24965.8333</v>
      </c>
      <c r="F92" s="254" t="n">
        <v>41419.8333</v>
      </c>
      <c r="G92" s="254" t="n">
        <v>59940.6528</v>
      </c>
      <c r="H92" s="254" t="n">
        <v>37979.2194</v>
      </c>
      <c r="I92" s="306" t="n">
        <v>18.839</v>
      </c>
      <c r="J92" s="306" t="n">
        <v>0.2091</v>
      </c>
      <c r="K92" s="306" t="n">
        <v>3.0177</v>
      </c>
      <c r="L92" s="306" t="n">
        <v>5.493</v>
      </c>
      <c r="M92" s="306" t="n">
        <v>0.0771</v>
      </c>
      <c r="N92" s="256" t="n">
        <v>167.8273</v>
      </c>
      <c r="O92" s="307"/>
      <c r="P92" s="307"/>
      <c r="Q92" s="307"/>
      <c r="S92" s="218"/>
      <c r="T92" s="218"/>
      <c r="U92" s="218"/>
      <c r="V92" s="218"/>
      <c r="W92" s="218"/>
      <c r="X92" s="218"/>
    </row>
    <row r="93" customFormat="false" ht="12.75" hidden="false" customHeight="false" outlineLevel="0" collapsed="false">
      <c r="A93" s="312" t="s">
        <v>182</v>
      </c>
      <c r="B93" s="308" t="n">
        <v>1121.199</v>
      </c>
      <c r="C93" s="260" t="n">
        <v>34431.6666</v>
      </c>
      <c r="D93" s="261" t="n">
        <v>19127.5</v>
      </c>
      <c r="E93" s="261" t="n">
        <v>25400.3259</v>
      </c>
      <c r="F93" s="261" t="n">
        <v>51931.8181</v>
      </c>
      <c r="G93" s="261" t="n">
        <v>78544</v>
      </c>
      <c r="H93" s="261" t="n">
        <v>42951.6596</v>
      </c>
      <c r="I93" s="309" t="n">
        <v>17.6921</v>
      </c>
      <c r="J93" s="309" t="n">
        <v>0.0536</v>
      </c>
      <c r="K93" s="309" t="n">
        <v>1.2479</v>
      </c>
      <c r="L93" s="309" t="n">
        <v>6.0222</v>
      </c>
      <c r="M93" s="309" t="n">
        <v>0</v>
      </c>
      <c r="N93" s="263" t="n">
        <v>167.3898</v>
      </c>
      <c r="O93" s="310"/>
      <c r="P93" s="310"/>
      <c r="Q93" s="310"/>
      <c r="S93" s="218"/>
      <c r="T93" s="218"/>
      <c r="U93" s="218"/>
      <c r="V93" s="218"/>
      <c r="W93" s="218"/>
      <c r="X93" s="218"/>
    </row>
    <row r="94" customFormat="false" ht="12.75" hidden="false" customHeight="false" outlineLevel="0" collapsed="false">
      <c r="A94" s="291" t="s">
        <v>183</v>
      </c>
      <c r="B94" s="308" t="n">
        <v>3912.6724</v>
      </c>
      <c r="C94" s="260" t="n">
        <v>30582.0816</v>
      </c>
      <c r="D94" s="261" t="n">
        <v>21507.8333</v>
      </c>
      <c r="E94" s="261" t="n">
        <v>24855.096</v>
      </c>
      <c r="F94" s="261" t="n">
        <v>38953.8333</v>
      </c>
      <c r="G94" s="261" t="n">
        <v>48952.8333</v>
      </c>
      <c r="H94" s="261" t="n">
        <v>34972.6022</v>
      </c>
      <c r="I94" s="309" t="n">
        <v>18.3024</v>
      </c>
      <c r="J94" s="309" t="n">
        <v>0.3286</v>
      </c>
      <c r="K94" s="309" t="n">
        <v>4.2646</v>
      </c>
      <c r="L94" s="309" t="n">
        <v>5.1868</v>
      </c>
      <c r="M94" s="309" t="n">
        <v>0.1368</v>
      </c>
      <c r="N94" s="263" t="n">
        <v>168.7353</v>
      </c>
      <c r="O94" s="310"/>
      <c r="P94" s="310"/>
      <c r="Q94" s="310"/>
      <c r="S94" s="218"/>
      <c r="T94" s="218"/>
      <c r="U94" s="218"/>
      <c r="V94" s="218"/>
      <c r="W94" s="218"/>
      <c r="X94" s="218"/>
    </row>
    <row r="95" customFormat="false" ht="12.75" hidden="false" customHeight="false" outlineLevel="0" collapsed="false">
      <c r="A95" s="304" t="s">
        <v>184</v>
      </c>
      <c r="B95" s="305" t="n">
        <v>1201.5815</v>
      </c>
      <c r="C95" s="253" t="n">
        <v>39000</v>
      </c>
      <c r="D95" s="254" t="n">
        <v>25110.1666</v>
      </c>
      <c r="E95" s="254" t="n">
        <v>30389.5</v>
      </c>
      <c r="F95" s="254" t="n">
        <v>53548.8012</v>
      </c>
      <c r="G95" s="254" t="n">
        <v>77176.5</v>
      </c>
      <c r="H95" s="254" t="n">
        <v>46618.0478</v>
      </c>
      <c r="I95" s="306" t="n">
        <v>21.7561</v>
      </c>
      <c r="J95" s="306" t="n">
        <v>0.0191</v>
      </c>
      <c r="K95" s="306" t="n">
        <v>1.5888</v>
      </c>
      <c r="L95" s="306" t="n">
        <v>5.8018</v>
      </c>
      <c r="M95" s="306" t="n">
        <v>0.0021</v>
      </c>
      <c r="N95" s="256" t="n">
        <v>167.3902</v>
      </c>
      <c r="O95" s="307"/>
      <c r="P95" s="307"/>
      <c r="Q95" s="307"/>
      <c r="S95" s="218"/>
      <c r="T95" s="218"/>
      <c r="U95" s="218"/>
      <c r="V95" s="218"/>
      <c r="W95" s="218"/>
      <c r="X95" s="218"/>
    </row>
    <row r="96" customFormat="false" ht="12.75" hidden="false" customHeight="false" outlineLevel="0" collapsed="false">
      <c r="A96" s="304" t="s">
        <v>185</v>
      </c>
      <c r="B96" s="305" t="n">
        <v>3342.5389</v>
      </c>
      <c r="C96" s="253" t="n">
        <v>28611.1666</v>
      </c>
      <c r="D96" s="254" t="n">
        <v>17531.8333</v>
      </c>
      <c r="E96" s="254" t="n">
        <v>21997.8333</v>
      </c>
      <c r="F96" s="254" t="n">
        <v>39162</v>
      </c>
      <c r="G96" s="254" t="n">
        <v>55667.5</v>
      </c>
      <c r="H96" s="254" t="n">
        <v>34619.7392</v>
      </c>
      <c r="I96" s="306" t="n">
        <v>20.4292</v>
      </c>
      <c r="J96" s="306" t="n">
        <v>0.1902</v>
      </c>
      <c r="K96" s="306" t="n">
        <v>2.057</v>
      </c>
      <c r="L96" s="306" t="n">
        <v>5.9985</v>
      </c>
      <c r="M96" s="306" t="n">
        <v>0.0463</v>
      </c>
      <c r="N96" s="256" t="n">
        <v>167.1779</v>
      </c>
      <c r="O96" s="307"/>
      <c r="P96" s="307"/>
      <c r="Q96" s="307"/>
      <c r="S96" s="218"/>
      <c r="T96" s="218"/>
      <c r="U96" s="218"/>
      <c r="V96" s="218"/>
      <c r="W96" s="218"/>
      <c r="X96" s="218"/>
    </row>
    <row r="97" customFormat="false" ht="12.75" hidden="false" customHeight="false" outlineLevel="0" collapsed="false">
      <c r="A97" s="216" t="s">
        <v>186</v>
      </c>
      <c r="B97" s="308" t="n">
        <v>969.8025</v>
      </c>
      <c r="C97" s="260" t="n">
        <v>30221</v>
      </c>
      <c r="D97" s="261" t="n">
        <v>18875</v>
      </c>
      <c r="E97" s="261" t="n">
        <v>24050.6666</v>
      </c>
      <c r="F97" s="261" t="n">
        <v>44070.6666</v>
      </c>
      <c r="G97" s="261" t="n">
        <v>62237.8333</v>
      </c>
      <c r="H97" s="261" t="n">
        <v>36812.0622</v>
      </c>
      <c r="I97" s="309" t="n">
        <v>22.2941</v>
      </c>
      <c r="J97" s="309" t="n">
        <v>0.1035</v>
      </c>
      <c r="K97" s="309" t="n">
        <v>1.265</v>
      </c>
      <c r="L97" s="309" t="n">
        <v>5.8677</v>
      </c>
      <c r="M97" s="309" t="n">
        <v>0.1092</v>
      </c>
      <c r="N97" s="263" t="n">
        <v>166.3914</v>
      </c>
      <c r="O97" s="307"/>
      <c r="P97" s="307"/>
      <c r="Q97" s="307"/>
      <c r="S97" s="218"/>
      <c r="T97" s="218"/>
      <c r="U97" s="218"/>
      <c r="V97" s="218"/>
      <c r="W97" s="218"/>
      <c r="X97" s="218"/>
    </row>
    <row r="98" customFormat="false" ht="12.75" hidden="false" customHeight="false" outlineLevel="0" collapsed="false">
      <c r="A98" s="311" t="s">
        <v>187</v>
      </c>
      <c r="B98" s="305" t="n">
        <v>1569.8076</v>
      </c>
      <c r="C98" s="253" t="n">
        <v>24651</v>
      </c>
      <c r="D98" s="254" t="n">
        <v>15627</v>
      </c>
      <c r="E98" s="254" t="n">
        <v>19043</v>
      </c>
      <c r="F98" s="254" t="n">
        <v>31586.5</v>
      </c>
      <c r="G98" s="254" t="n">
        <v>40479.5</v>
      </c>
      <c r="H98" s="254" t="n">
        <v>26863.8885</v>
      </c>
      <c r="I98" s="306" t="n">
        <v>8.5997</v>
      </c>
      <c r="J98" s="306" t="n">
        <v>0.2587</v>
      </c>
      <c r="K98" s="306" t="n">
        <v>2.8859</v>
      </c>
      <c r="L98" s="306" t="n">
        <v>5.6044</v>
      </c>
      <c r="M98" s="306" t="n">
        <v>0.0154</v>
      </c>
      <c r="N98" s="256" t="n">
        <v>173.0002</v>
      </c>
      <c r="O98" s="310"/>
      <c r="P98" s="310"/>
      <c r="Q98" s="310"/>
      <c r="S98" s="218"/>
      <c r="T98" s="218"/>
      <c r="U98" s="218"/>
      <c r="V98" s="218"/>
      <c r="W98" s="218"/>
      <c r="X98" s="218"/>
    </row>
    <row r="99" customFormat="false" ht="12.75" hidden="false" customHeight="false" outlineLevel="0" collapsed="false">
      <c r="A99" s="312" t="s">
        <v>188</v>
      </c>
      <c r="B99" s="308" t="n">
        <v>1178.0305</v>
      </c>
      <c r="C99" s="260" t="n">
        <v>23008.6666</v>
      </c>
      <c r="D99" s="261" t="n">
        <v>15231</v>
      </c>
      <c r="E99" s="261" t="n">
        <v>18008.3333</v>
      </c>
      <c r="F99" s="261" t="n">
        <v>28850</v>
      </c>
      <c r="G99" s="261" t="n">
        <v>36356.5137</v>
      </c>
      <c r="H99" s="261" t="n">
        <v>24844.079</v>
      </c>
      <c r="I99" s="309" t="n">
        <v>8.8422</v>
      </c>
      <c r="J99" s="309" t="n">
        <v>0.0294</v>
      </c>
      <c r="K99" s="309" t="n">
        <v>3.1701</v>
      </c>
      <c r="L99" s="309" t="n">
        <v>5.7419</v>
      </c>
      <c r="M99" s="309" t="n">
        <v>0.0222</v>
      </c>
      <c r="N99" s="263" t="n">
        <v>172.1463</v>
      </c>
      <c r="O99" s="307"/>
      <c r="P99" s="307"/>
      <c r="Q99" s="307"/>
      <c r="S99" s="218"/>
      <c r="T99" s="218"/>
      <c r="U99" s="218"/>
      <c r="V99" s="218"/>
      <c r="W99" s="218"/>
      <c r="X99" s="218"/>
    </row>
    <row r="100" customFormat="false" ht="12.75" hidden="false" customHeight="false" outlineLevel="0" collapsed="false">
      <c r="A100" s="313" t="s">
        <v>189</v>
      </c>
      <c r="B100" s="305" t="n">
        <v>3319.3421</v>
      </c>
      <c r="C100" s="253" t="n">
        <v>22883.3333</v>
      </c>
      <c r="D100" s="254" t="n">
        <v>14848.974</v>
      </c>
      <c r="E100" s="254" t="n">
        <v>17635.5</v>
      </c>
      <c r="F100" s="254" t="n">
        <v>31119.8333</v>
      </c>
      <c r="G100" s="254" t="n">
        <v>41286.3333</v>
      </c>
      <c r="H100" s="254" t="n">
        <v>26624.384</v>
      </c>
      <c r="I100" s="306" t="n">
        <v>16.317</v>
      </c>
      <c r="J100" s="306" t="n">
        <v>0.1833</v>
      </c>
      <c r="K100" s="306" t="n">
        <v>3.5812</v>
      </c>
      <c r="L100" s="306" t="n">
        <v>5.714</v>
      </c>
      <c r="M100" s="306" t="n">
        <v>0.0916</v>
      </c>
      <c r="N100" s="256" t="n">
        <v>168.7501</v>
      </c>
      <c r="O100" s="310"/>
      <c r="P100" s="310"/>
      <c r="Q100" s="310"/>
      <c r="S100" s="218"/>
      <c r="T100" s="218"/>
      <c r="U100" s="218"/>
      <c r="V100" s="218"/>
      <c r="W100" s="218"/>
      <c r="X100" s="218"/>
    </row>
    <row r="101" customFormat="false" ht="12.75" hidden="false" customHeight="false" outlineLevel="0" collapsed="false">
      <c r="A101" s="312" t="s">
        <v>190</v>
      </c>
      <c r="B101" s="308" t="n">
        <v>1489.9905</v>
      </c>
      <c r="C101" s="260" t="n">
        <v>21047.6666</v>
      </c>
      <c r="D101" s="261" t="n">
        <v>14088.3333</v>
      </c>
      <c r="E101" s="261" t="n">
        <v>16103.3345</v>
      </c>
      <c r="F101" s="261" t="n">
        <v>27691.3333</v>
      </c>
      <c r="G101" s="261" t="n">
        <v>38288.1666</v>
      </c>
      <c r="H101" s="261" t="n">
        <v>24255.1242</v>
      </c>
      <c r="I101" s="309" t="n">
        <v>14.4311</v>
      </c>
      <c r="J101" s="309" t="n">
        <v>0.2391</v>
      </c>
      <c r="K101" s="309" t="n">
        <v>1.2039</v>
      </c>
      <c r="L101" s="309" t="n">
        <v>5.7953</v>
      </c>
      <c r="M101" s="309" t="n">
        <v>0.0972</v>
      </c>
      <c r="N101" s="263" t="n">
        <v>169.4045</v>
      </c>
      <c r="O101" s="307"/>
      <c r="P101" s="307"/>
      <c r="Q101" s="307"/>
      <c r="S101" s="218"/>
      <c r="T101" s="218"/>
      <c r="U101" s="218"/>
      <c r="V101" s="218"/>
      <c r="W101" s="218"/>
      <c r="X101" s="218"/>
    </row>
    <row r="102" customFormat="false" ht="12.75" hidden="false" customHeight="false" outlineLevel="0" collapsed="false">
      <c r="A102" s="291" t="s">
        <v>191</v>
      </c>
      <c r="B102" s="308" t="n">
        <v>1508.5843</v>
      </c>
      <c r="C102" s="260" t="n">
        <v>25329.3333</v>
      </c>
      <c r="D102" s="261" t="n">
        <v>16018.6666</v>
      </c>
      <c r="E102" s="261" t="n">
        <v>19254.5</v>
      </c>
      <c r="F102" s="261" t="n">
        <v>34815.8333</v>
      </c>
      <c r="G102" s="261" t="n">
        <v>44559.5</v>
      </c>
      <c r="H102" s="261" t="n">
        <v>29401.9513</v>
      </c>
      <c r="I102" s="309" t="n">
        <v>17.3492</v>
      </c>
      <c r="J102" s="309" t="n">
        <v>0.1521</v>
      </c>
      <c r="K102" s="309" t="n">
        <v>3.5351</v>
      </c>
      <c r="L102" s="309" t="n">
        <v>5.6644</v>
      </c>
      <c r="M102" s="309" t="n">
        <v>0.1012</v>
      </c>
      <c r="N102" s="263" t="n">
        <v>167.7968</v>
      </c>
      <c r="O102" s="310"/>
      <c r="P102" s="310"/>
      <c r="Q102" s="310"/>
      <c r="S102" s="218"/>
      <c r="T102" s="218"/>
      <c r="U102" s="218"/>
      <c r="V102" s="218"/>
      <c r="W102" s="218"/>
      <c r="X102" s="218"/>
    </row>
    <row r="103" customFormat="false" ht="12.75" hidden="false" customHeight="false" outlineLevel="0" collapsed="false">
      <c r="A103" s="304" t="s">
        <v>192</v>
      </c>
      <c r="B103" s="305" t="n">
        <v>7695.644</v>
      </c>
      <c r="C103" s="253" t="n">
        <v>24962.8333</v>
      </c>
      <c r="D103" s="254" t="n">
        <v>16954.7567</v>
      </c>
      <c r="E103" s="254" t="n">
        <v>20000</v>
      </c>
      <c r="F103" s="254" t="n">
        <v>32486.8333</v>
      </c>
      <c r="G103" s="254" t="n">
        <v>43447.8114</v>
      </c>
      <c r="H103" s="254" t="n">
        <v>28475.3202</v>
      </c>
      <c r="I103" s="306" t="n">
        <v>20.9635</v>
      </c>
      <c r="J103" s="306" t="n">
        <v>0.7382</v>
      </c>
      <c r="K103" s="306" t="n">
        <v>1.865</v>
      </c>
      <c r="L103" s="306" t="n">
        <v>5.8457</v>
      </c>
      <c r="M103" s="306" t="n">
        <v>0.2242</v>
      </c>
      <c r="N103" s="256" t="n">
        <v>172.1307</v>
      </c>
      <c r="O103" s="310"/>
      <c r="P103" s="310"/>
      <c r="Q103" s="310"/>
      <c r="S103" s="218"/>
      <c r="T103" s="218"/>
      <c r="U103" s="218"/>
      <c r="V103" s="218"/>
      <c r="W103" s="218"/>
      <c r="X103" s="218"/>
    </row>
    <row r="104" customFormat="false" ht="12.75" hidden="false" customHeight="false" outlineLevel="0" collapsed="false">
      <c r="A104" s="312" t="s">
        <v>193</v>
      </c>
      <c r="B104" s="308" t="n">
        <v>3811.5349</v>
      </c>
      <c r="C104" s="260" t="n">
        <v>26256.1666</v>
      </c>
      <c r="D104" s="261" t="n">
        <v>17763</v>
      </c>
      <c r="E104" s="261" t="n">
        <v>21018.5</v>
      </c>
      <c r="F104" s="261" t="n">
        <v>34863.8333</v>
      </c>
      <c r="G104" s="261" t="n">
        <v>46581.5</v>
      </c>
      <c r="H104" s="261" t="n">
        <v>30083.3355</v>
      </c>
      <c r="I104" s="309" t="n">
        <v>21.8454</v>
      </c>
      <c r="J104" s="309" t="n">
        <v>1.2008</v>
      </c>
      <c r="K104" s="309" t="n">
        <v>1.8089</v>
      </c>
      <c r="L104" s="309" t="n">
        <v>6.1669</v>
      </c>
      <c r="M104" s="309" t="n">
        <v>0.3201</v>
      </c>
      <c r="N104" s="263" t="n">
        <v>175.47</v>
      </c>
      <c r="O104" s="307"/>
      <c r="P104" s="307"/>
      <c r="Q104" s="307"/>
      <c r="S104" s="218"/>
      <c r="T104" s="218"/>
      <c r="U104" s="218"/>
      <c r="V104" s="218"/>
      <c r="W104" s="218"/>
      <c r="X104" s="218"/>
    </row>
    <row r="105" customFormat="false" ht="12.75" hidden="false" customHeight="false" outlineLevel="0" collapsed="false">
      <c r="A105" s="311" t="s">
        <v>194</v>
      </c>
      <c r="B105" s="305" t="n">
        <v>8294.6823</v>
      </c>
      <c r="C105" s="253" t="n">
        <v>24651.1666</v>
      </c>
      <c r="D105" s="254" t="n">
        <v>17265.031</v>
      </c>
      <c r="E105" s="254" t="n">
        <v>19945.5</v>
      </c>
      <c r="F105" s="254" t="n">
        <v>31539.8333</v>
      </c>
      <c r="G105" s="254" t="n">
        <v>36828.6666</v>
      </c>
      <c r="H105" s="254" t="n">
        <v>27164.0126</v>
      </c>
      <c r="I105" s="306" t="n">
        <v>17.4708</v>
      </c>
      <c r="J105" s="306" t="n">
        <v>0.6269</v>
      </c>
      <c r="K105" s="306" t="n">
        <v>6.5207</v>
      </c>
      <c r="L105" s="306" t="n">
        <v>5.8142</v>
      </c>
      <c r="M105" s="306" t="n">
        <v>1.1285</v>
      </c>
      <c r="N105" s="256" t="n">
        <v>167.5643</v>
      </c>
      <c r="O105" s="310"/>
      <c r="P105" s="310"/>
      <c r="Q105" s="310"/>
      <c r="S105" s="218"/>
      <c r="T105" s="218"/>
      <c r="U105" s="218"/>
      <c r="V105" s="218"/>
      <c r="W105" s="218"/>
      <c r="X105" s="218"/>
    </row>
    <row r="106" customFormat="false" ht="12.75" hidden="false" customHeight="false" outlineLevel="0" collapsed="false">
      <c r="A106" s="291" t="s">
        <v>195</v>
      </c>
      <c r="B106" s="308" t="n">
        <v>3367.8736</v>
      </c>
      <c r="C106" s="260" t="n">
        <v>21841.6666</v>
      </c>
      <c r="D106" s="261" t="n">
        <v>17364.8333</v>
      </c>
      <c r="E106" s="261" t="n">
        <v>19246.5</v>
      </c>
      <c r="F106" s="261" t="n">
        <v>27007.1666</v>
      </c>
      <c r="G106" s="261" t="n">
        <v>34377.8333</v>
      </c>
      <c r="H106" s="261" t="n">
        <v>23964.5124</v>
      </c>
      <c r="I106" s="309" t="n">
        <v>15.3524</v>
      </c>
      <c r="J106" s="309" t="n">
        <v>0.7137</v>
      </c>
      <c r="K106" s="309" t="n">
        <v>7.2726</v>
      </c>
      <c r="L106" s="309" t="n">
        <v>5.8099</v>
      </c>
      <c r="M106" s="309" t="n">
        <v>1.7169</v>
      </c>
      <c r="N106" s="263" t="n">
        <v>169.6466</v>
      </c>
      <c r="O106" s="307"/>
      <c r="P106" s="307"/>
      <c r="Q106" s="307"/>
      <c r="S106" s="218"/>
      <c r="T106" s="218"/>
      <c r="U106" s="218"/>
      <c r="V106" s="218"/>
      <c r="W106" s="218"/>
      <c r="X106" s="218"/>
    </row>
    <row r="107" customFormat="false" ht="12.75" hidden="false" customHeight="false" outlineLevel="0" collapsed="false">
      <c r="A107" s="291" t="s">
        <v>196</v>
      </c>
      <c r="B107" s="308" t="n">
        <v>1855.9143</v>
      </c>
      <c r="C107" s="260" t="n">
        <v>27598.5</v>
      </c>
      <c r="D107" s="261" t="n">
        <v>18096.7003</v>
      </c>
      <c r="E107" s="261" t="n">
        <v>22418.8333</v>
      </c>
      <c r="F107" s="261" t="n">
        <v>33170.8333</v>
      </c>
      <c r="G107" s="261" t="n">
        <v>44961.3333</v>
      </c>
      <c r="H107" s="261" t="n">
        <v>32301.3047</v>
      </c>
      <c r="I107" s="309" t="n">
        <v>21.3352</v>
      </c>
      <c r="J107" s="309" t="n">
        <v>0.3191</v>
      </c>
      <c r="K107" s="309" t="n">
        <v>3.8433</v>
      </c>
      <c r="L107" s="309" t="n">
        <v>6.1091</v>
      </c>
      <c r="M107" s="309" t="n">
        <v>0.4645</v>
      </c>
      <c r="N107" s="263" t="n">
        <v>165.9474</v>
      </c>
      <c r="O107" s="307"/>
      <c r="P107" s="307"/>
      <c r="Q107" s="307"/>
      <c r="S107" s="218"/>
      <c r="T107" s="218"/>
      <c r="U107" s="218"/>
      <c r="V107" s="218"/>
      <c r="W107" s="218"/>
      <c r="X107" s="218"/>
    </row>
    <row r="108" customFormat="false" ht="12.75" hidden="false" customHeight="false" outlineLevel="0" collapsed="false">
      <c r="A108" s="313" t="s">
        <v>197</v>
      </c>
      <c r="B108" s="305" t="n">
        <v>4483.8429</v>
      </c>
      <c r="C108" s="253" t="n">
        <v>24152.148</v>
      </c>
      <c r="D108" s="254" t="n">
        <v>17872.0531</v>
      </c>
      <c r="E108" s="254" t="n">
        <v>20051.5249</v>
      </c>
      <c r="F108" s="254" t="n">
        <v>30604.5</v>
      </c>
      <c r="G108" s="254" t="n">
        <v>47163.623</v>
      </c>
      <c r="H108" s="254" t="n">
        <v>29152.8638</v>
      </c>
      <c r="I108" s="306" t="n">
        <v>16.4682</v>
      </c>
      <c r="J108" s="306" t="n">
        <v>0.7049</v>
      </c>
      <c r="K108" s="306" t="n">
        <v>3.3593</v>
      </c>
      <c r="L108" s="306" t="n">
        <v>5.2595</v>
      </c>
      <c r="M108" s="306" t="n">
        <v>1.5082</v>
      </c>
      <c r="N108" s="256" t="n">
        <v>167.6764</v>
      </c>
      <c r="O108" s="310"/>
      <c r="P108" s="310"/>
      <c r="Q108" s="310"/>
      <c r="S108" s="218"/>
      <c r="T108" s="218"/>
      <c r="U108" s="218"/>
      <c r="V108" s="218"/>
      <c r="W108" s="218"/>
      <c r="X108" s="218"/>
    </row>
    <row r="109" customFormat="false" ht="12.75" hidden="false" customHeight="false" outlineLevel="0" collapsed="false">
      <c r="A109" s="312" t="s">
        <v>198</v>
      </c>
      <c r="B109" s="308" t="n">
        <v>2621.7095</v>
      </c>
      <c r="C109" s="260" t="n">
        <v>23943.3333</v>
      </c>
      <c r="D109" s="261" t="n">
        <v>18301.6666</v>
      </c>
      <c r="E109" s="261" t="n">
        <v>20156</v>
      </c>
      <c r="F109" s="261" t="n">
        <v>31896.8333</v>
      </c>
      <c r="G109" s="261" t="n">
        <v>55287.8333</v>
      </c>
      <c r="H109" s="261" t="n">
        <v>30663.2587</v>
      </c>
      <c r="I109" s="309" t="n">
        <v>16.5422</v>
      </c>
      <c r="J109" s="309" t="n">
        <v>0.5223</v>
      </c>
      <c r="K109" s="309" t="n">
        <v>2.0295</v>
      </c>
      <c r="L109" s="309" t="n">
        <v>5.2454</v>
      </c>
      <c r="M109" s="309" t="n">
        <v>2.2311</v>
      </c>
      <c r="N109" s="263" t="n">
        <v>166.6665</v>
      </c>
      <c r="O109" s="307"/>
      <c r="P109" s="307"/>
      <c r="Q109" s="307"/>
      <c r="S109" s="218"/>
      <c r="T109" s="218"/>
      <c r="U109" s="218"/>
      <c r="V109" s="218"/>
      <c r="W109" s="218"/>
      <c r="X109" s="218"/>
    </row>
    <row r="110" customFormat="false" ht="12.75" hidden="false" customHeight="false" outlineLevel="0" collapsed="false">
      <c r="A110" s="304" t="s">
        <v>199</v>
      </c>
      <c r="B110" s="305" t="n">
        <v>16733.0079</v>
      </c>
      <c r="C110" s="253" t="n">
        <v>23578.8333</v>
      </c>
      <c r="D110" s="254" t="n">
        <v>15318.3068</v>
      </c>
      <c r="E110" s="254" t="n">
        <v>18445.3333</v>
      </c>
      <c r="F110" s="254" t="n">
        <v>29505.6666</v>
      </c>
      <c r="G110" s="254" t="n">
        <v>34810</v>
      </c>
      <c r="H110" s="254" t="n">
        <v>24767.3959</v>
      </c>
      <c r="I110" s="306" t="n">
        <v>14.877</v>
      </c>
      <c r="J110" s="306" t="n">
        <v>0.7244</v>
      </c>
      <c r="K110" s="306" t="n">
        <v>4.7849</v>
      </c>
      <c r="L110" s="306" t="n">
        <v>4.8527</v>
      </c>
      <c r="M110" s="306" t="n">
        <v>0.1444</v>
      </c>
      <c r="N110" s="256" t="n">
        <v>167.0542</v>
      </c>
      <c r="O110" s="310"/>
      <c r="P110" s="310"/>
      <c r="Q110" s="310"/>
      <c r="S110" s="218"/>
      <c r="T110" s="218"/>
      <c r="U110" s="218"/>
      <c r="V110" s="218"/>
      <c r="W110" s="218"/>
      <c r="X110" s="218"/>
    </row>
    <row r="111" customFormat="false" ht="12.75" hidden="false" customHeight="false" outlineLevel="0" collapsed="false">
      <c r="A111" s="312" t="s">
        <v>200</v>
      </c>
      <c r="B111" s="308" t="n">
        <v>4243.9965</v>
      </c>
      <c r="C111" s="260" t="n">
        <v>24764.5196</v>
      </c>
      <c r="D111" s="261" t="n">
        <v>17500</v>
      </c>
      <c r="E111" s="261" t="n">
        <v>20391.3333</v>
      </c>
      <c r="F111" s="261" t="n">
        <v>30703</v>
      </c>
      <c r="G111" s="261" t="n">
        <v>36153.3333</v>
      </c>
      <c r="H111" s="261" t="n">
        <v>26068.6577</v>
      </c>
      <c r="I111" s="309" t="n">
        <v>16.8092</v>
      </c>
      <c r="J111" s="309" t="n">
        <v>1.0075</v>
      </c>
      <c r="K111" s="309" t="n">
        <v>5.5529</v>
      </c>
      <c r="L111" s="309" t="n">
        <v>4.8074</v>
      </c>
      <c r="M111" s="309" t="n">
        <v>0.1277</v>
      </c>
      <c r="N111" s="263" t="n">
        <v>168.4246</v>
      </c>
      <c r="O111" s="310"/>
      <c r="P111" s="310"/>
      <c r="Q111" s="310"/>
      <c r="S111" s="218"/>
      <c r="T111" s="218"/>
      <c r="U111" s="218"/>
      <c r="V111" s="218"/>
      <c r="W111" s="218"/>
      <c r="X111" s="218"/>
    </row>
    <row r="112" customFormat="false" ht="12.75" hidden="false" customHeight="false" outlineLevel="0" collapsed="false">
      <c r="A112" s="291" t="s">
        <v>201</v>
      </c>
      <c r="B112" s="308" t="n">
        <v>3480.3293</v>
      </c>
      <c r="C112" s="260" t="n">
        <v>22649.8333</v>
      </c>
      <c r="D112" s="261" t="n">
        <v>14267.1666</v>
      </c>
      <c r="E112" s="261" t="n">
        <v>17050.6935</v>
      </c>
      <c r="F112" s="261" t="n">
        <v>29460.8098</v>
      </c>
      <c r="G112" s="261" t="n">
        <v>33158.5</v>
      </c>
      <c r="H112" s="261" t="n">
        <v>23973.9484</v>
      </c>
      <c r="I112" s="309" t="n">
        <v>13.5838</v>
      </c>
      <c r="J112" s="309" t="n">
        <v>0.6622</v>
      </c>
      <c r="K112" s="309" t="n">
        <v>6.9509</v>
      </c>
      <c r="L112" s="309" t="n">
        <v>4.2408</v>
      </c>
      <c r="M112" s="309" t="n">
        <v>0.0193</v>
      </c>
      <c r="N112" s="263" t="n">
        <v>166.9228</v>
      </c>
      <c r="O112" s="310"/>
      <c r="P112" s="310"/>
      <c r="Q112" s="310"/>
      <c r="S112" s="218"/>
      <c r="T112" s="218"/>
      <c r="U112" s="218"/>
      <c r="V112" s="218"/>
      <c r="W112" s="218"/>
      <c r="X112" s="218"/>
    </row>
    <row r="113" customFormat="false" ht="12.75" hidden="false" customHeight="false" outlineLevel="0" collapsed="false">
      <c r="A113" s="312" t="s">
        <v>202</v>
      </c>
      <c r="B113" s="308" t="n">
        <v>3093.9782</v>
      </c>
      <c r="C113" s="260" t="n">
        <v>20823.1877</v>
      </c>
      <c r="D113" s="261" t="n">
        <v>14657.6666</v>
      </c>
      <c r="E113" s="261" t="n">
        <v>17432.8333</v>
      </c>
      <c r="F113" s="261" t="n">
        <v>25878.5876</v>
      </c>
      <c r="G113" s="261" t="n">
        <v>32188.1666</v>
      </c>
      <c r="H113" s="261" t="n">
        <v>22507.8393</v>
      </c>
      <c r="I113" s="309" t="n">
        <v>15.9788</v>
      </c>
      <c r="J113" s="309" t="n">
        <v>0.5788</v>
      </c>
      <c r="K113" s="309" t="n">
        <v>2.3087</v>
      </c>
      <c r="L113" s="309" t="n">
        <v>4.7866</v>
      </c>
      <c r="M113" s="309" t="n">
        <v>0.0783</v>
      </c>
      <c r="N113" s="263" t="n">
        <v>166.4512</v>
      </c>
      <c r="O113" s="310"/>
      <c r="P113" s="310"/>
      <c r="Q113" s="310"/>
      <c r="S113" s="218"/>
      <c r="T113" s="218"/>
      <c r="U113" s="218"/>
      <c r="V113" s="218"/>
      <c r="W113" s="218"/>
      <c r="X113" s="218"/>
    </row>
    <row r="114" customFormat="false" ht="12.75" hidden="false" customHeight="false" outlineLevel="0" collapsed="false">
      <c r="A114" s="291" t="s">
        <v>203</v>
      </c>
      <c r="B114" s="308" t="n">
        <v>2071.3341</v>
      </c>
      <c r="C114" s="260" t="n">
        <v>26111.0518</v>
      </c>
      <c r="D114" s="261" t="n">
        <v>15589.4803</v>
      </c>
      <c r="E114" s="261" t="n">
        <v>19720.6053</v>
      </c>
      <c r="F114" s="261" t="n">
        <v>31368.1666</v>
      </c>
      <c r="G114" s="261" t="n">
        <v>35886</v>
      </c>
      <c r="H114" s="261" t="n">
        <v>26576.6397</v>
      </c>
      <c r="I114" s="309" t="n">
        <v>13.1626</v>
      </c>
      <c r="J114" s="309" t="n">
        <v>0.6351</v>
      </c>
      <c r="K114" s="309" t="n">
        <v>6.5596</v>
      </c>
      <c r="L114" s="309" t="n">
        <v>4.601</v>
      </c>
      <c r="M114" s="309" t="n">
        <v>0.1442</v>
      </c>
      <c r="N114" s="263" t="n">
        <v>167.846</v>
      </c>
      <c r="O114" s="307"/>
      <c r="P114" s="307"/>
      <c r="Q114" s="307"/>
      <c r="S114" s="218"/>
      <c r="T114" s="218"/>
      <c r="U114" s="218"/>
      <c r="V114" s="218"/>
      <c r="W114" s="218"/>
      <c r="X114" s="218"/>
    </row>
    <row r="115" customFormat="false" ht="12.75" hidden="false" customHeight="false" outlineLevel="0" collapsed="false">
      <c r="A115" s="304" t="s">
        <v>204</v>
      </c>
      <c r="B115" s="305" t="n">
        <v>4014.9506</v>
      </c>
      <c r="C115" s="253" t="n">
        <v>23475.5001</v>
      </c>
      <c r="D115" s="254" t="n">
        <v>14846.6666</v>
      </c>
      <c r="E115" s="254" t="n">
        <v>18652.3333</v>
      </c>
      <c r="F115" s="254" t="n">
        <v>30182.8333</v>
      </c>
      <c r="G115" s="254" t="n">
        <v>36980.8333</v>
      </c>
      <c r="H115" s="254" t="n">
        <v>24999.7169</v>
      </c>
      <c r="I115" s="306" t="n">
        <v>14.7352</v>
      </c>
      <c r="J115" s="306" t="n">
        <v>0.9405</v>
      </c>
      <c r="K115" s="306" t="n">
        <v>7.3451</v>
      </c>
      <c r="L115" s="306" t="n">
        <v>6.4169</v>
      </c>
      <c r="M115" s="306" t="n">
        <v>0.1953</v>
      </c>
      <c r="N115" s="256" t="n">
        <v>163.9447</v>
      </c>
      <c r="O115" s="310"/>
      <c r="P115" s="310"/>
      <c r="Q115" s="310"/>
      <c r="S115" s="218"/>
      <c r="T115" s="218"/>
      <c r="U115" s="218"/>
      <c r="V115" s="218"/>
      <c r="W115" s="218"/>
      <c r="X115" s="218"/>
    </row>
    <row r="116" customFormat="false" ht="12.75" hidden="false" customHeight="false" outlineLevel="0" collapsed="false">
      <c r="A116" s="311" t="s">
        <v>205</v>
      </c>
      <c r="B116" s="305" t="n">
        <v>2819.3518</v>
      </c>
      <c r="C116" s="253" t="n">
        <v>28938.567</v>
      </c>
      <c r="D116" s="254" t="n">
        <v>21675.5</v>
      </c>
      <c r="E116" s="254" t="n">
        <v>24935.1666</v>
      </c>
      <c r="F116" s="254" t="n">
        <v>33671.8333</v>
      </c>
      <c r="G116" s="254" t="n">
        <v>38108.6666</v>
      </c>
      <c r="H116" s="254" t="n">
        <v>29634.397</v>
      </c>
      <c r="I116" s="306" t="n">
        <v>17.7678</v>
      </c>
      <c r="J116" s="306" t="n">
        <v>2.5812</v>
      </c>
      <c r="K116" s="306" t="n">
        <v>7.3013</v>
      </c>
      <c r="L116" s="306" t="n">
        <v>8.0497</v>
      </c>
      <c r="M116" s="306" t="n">
        <v>0.3417</v>
      </c>
      <c r="N116" s="256" t="n">
        <v>167.4552</v>
      </c>
      <c r="O116" s="307"/>
      <c r="P116" s="307"/>
      <c r="Q116" s="307"/>
      <c r="S116" s="218"/>
      <c r="T116" s="218"/>
      <c r="U116" s="218"/>
      <c r="V116" s="218"/>
      <c r="W116" s="218"/>
      <c r="X116" s="218"/>
    </row>
    <row r="117" customFormat="false" ht="12.75" hidden="false" customHeight="false" outlineLevel="0" collapsed="false">
      <c r="A117" s="304" t="s">
        <v>206</v>
      </c>
      <c r="B117" s="305" t="n">
        <v>2669.8663</v>
      </c>
      <c r="C117" s="253" t="n">
        <v>20001.1666</v>
      </c>
      <c r="D117" s="254" t="n">
        <v>13948.0782</v>
      </c>
      <c r="E117" s="254" t="n">
        <v>16667</v>
      </c>
      <c r="F117" s="254" t="n">
        <v>24889.5</v>
      </c>
      <c r="G117" s="254" t="n">
        <v>30982.1666</v>
      </c>
      <c r="H117" s="254" t="n">
        <v>21735.6134</v>
      </c>
      <c r="I117" s="306" t="n">
        <v>16.4483</v>
      </c>
      <c r="J117" s="306" t="n">
        <v>0.4233</v>
      </c>
      <c r="K117" s="306" t="n">
        <v>2.6862</v>
      </c>
      <c r="L117" s="306" t="n">
        <v>4.9186</v>
      </c>
      <c r="M117" s="306" t="n">
        <v>0.1438</v>
      </c>
      <c r="N117" s="256" t="n">
        <v>166.5227</v>
      </c>
      <c r="O117" s="310"/>
      <c r="P117" s="310"/>
      <c r="Q117" s="310"/>
      <c r="S117" s="218"/>
      <c r="T117" s="218"/>
      <c r="U117" s="218"/>
      <c r="V117" s="218"/>
      <c r="W117" s="218"/>
      <c r="X117" s="218"/>
    </row>
    <row r="118" customFormat="false" ht="12.75" hidden="false" customHeight="false" outlineLevel="0" collapsed="false">
      <c r="A118" s="304" t="s">
        <v>207</v>
      </c>
      <c r="B118" s="305" t="n">
        <v>19958.0063</v>
      </c>
      <c r="C118" s="253" t="n">
        <v>22375.5291</v>
      </c>
      <c r="D118" s="254" t="n">
        <v>14722.6666</v>
      </c>
      <c r="E118" s="254" t="n">
        <v>18007.5</v>
      </c>
      <c r="F118" s="254" t="n">
        <v>27839.8981</v>
      </c>
      <c r="G118" s="254" t="n">
        <v>34443.1666</v>
      </c>
      <c r="H118" s="254" t="n">
        <v>24017.601</v>
      </c>
      <c r="I118" s="306" t="n">
        <v>18.6557</v>
      </c>
      <c r="J118" s="306" t="n">
        <v>0.6242</v>
      </c>
      <c r="K118" s="306" t="n">
        <v>3.7656</v>
      </c>
      <c r="L118" s="306" t="n">
        <v>5.3438</v>
      </c>
      <c r="M118" s="306" t="n">
        <v>0.3314</v>
      </c>
      <c r="N118" s="256" t="n">
        <v>167.1045</v>
      </c>
      <c r="O118" s="307"/>
      <c r="P118" s="307"/>
      <c r="Q118" s="307"/>
      <c r="S118" s="218"/>
      <c r="T118" s="218"/>
      <c r="U118" s="218"/>
      <c r="V118" s="218"/>
      <c r="W118" s="218"/>
      <c r="X118" s="218"/>
    </row>
    <row r="119" customFormat="false" ht="12.75" hidden="false" customHeight="false" outlineLevel="0" collapsed="false">
      <c r="A119" s="291" t="s">
        <v>208</v>
      </c>
      <c r="B119" s="308" t="n">
        <v>6396.4965</v>
      </c>
      <c r="C119" s="260" t="n">
        <v>23144.1666</v>
      </c>
      <c r="D119" s="261" t="n">
        <v>15539.6666</v>
      </c>
      <c r="E119" s="261" t="n">
        <v>18661.3333</v>
      </c>
      <c r="F119" s="261" t="n">
        <v>28393.8333</v>
      </c>
      <c r="G119" s="261" t="n">
        <v>34149.6666</v>
      </c>
      <c r="H119" s="261" t="n">
        <v>24205.6409</v>
      </c>
      <c r="I119" s="309" t="n">
        <v>19.9824</v>
      </c>
      <c r="J119" s="309" t="n">
        <v>1.0691</v>
      </c>
      <c r="K119" s="309" t="n">
        <v>4.437</v>
      </c>
      <c r="L119" s="309" t="n">
        <v>5.5809</v>
      </c>
      <c r="M119" s="309" t="n">
        <v>0.4536</v>
      </c>
      <c r="N119" s="263" t="n">
        <v>168.6733</v>
      </c>
      <c r="O119" s="310"/>
      <c r="P119" s="310"/>
      <c r="Q119" s="310"/>
      <c r="S119" s="218"/>
      <c r="T119" s="218"/>
      <c r="U119" s="218"/>
      <c r="V119" s="218"/>
      <c r="W119" s="218"/>
      <c r="X119" s="218"/>
    </row>
    <row r="120" customFormat="false" ht="12.75" hidden="false" customHeight="false" outlineLevel="0" collapsed="false">
      <c r="A120" s="291" t="s">
        <v>209</v>
      </c>
      <c r="B120" s="308" t="n">
        <v>6983.9279</v>
      </c>
      <c r="C120" s="260" t="n">
        <v>22222</v>
      </c>
      <c r="D120" s="261" t="n">
        <v>15001.1666</v>
      </c>
      <c r="E120" s="261" t="n">
        <v>18110.6984</v>
      </c>
      <c r="F120" s="261" t="n">
        <v>27640</v>
      </c>
      <c r="G120" s="261" t="n">
        <v>34836.5</v>
      </c>
      <c r="H120" s="261" t="n">
        <v>24251.6252</v>
      </c>
      <c r="I120" s="309" t="n">
        <v>19.1709</v>
      </c>
      <c r="J120" s="309" t="n">
        <v>0.3522</v>
      </c>
      <c r="K120" s="309" t="n">
        <v>3.4419</v>
      </c>
      <c r="L120" s="309" t="n">
        <v>5.1258</v>
      </c>
      <c r="M120" s="309" t="n">
        <v>0.3826</v>
      </c>
      <c r="N120" s="263" t="n">
        <v>166.9195</v>
      </c>
      <c r="O120" s="307"/>
      <c r="P120" s="307"/>
      <c r="Q120" s="307"/>
      <c r="S120" s="218"/>
      <c r="T120" s="218"/>
      <c r="U120" s="218"/>
      <c r="V120" s="218"/>
      <c r="W120" s="218"/>
      <c r="X120" s="218"/>
    </row>
    <row r="121" customFormat="false" ht="12.75" hidden="false" customHeight="false" outlineLevel="0" collapsed="false">
      <c r="A121" s="311" t="s">
        <v>210</v>
      </c>
      <c r="B121" s="305" t="n">
        <v>2201.9097</v>
      </c>
      <c r="C121" s="253" t="n">
        <v>31059</v>
      </c>
      <c r="D121" s="254" t="n">
        <v>18692.6029</v>
      </c>
      <c r="E121" s="254" t="n">
        <v>23260.5</v>
      </c>
      <c r="F121" s="254" t="n">
        <v>45458</v>
      </c>
      <c r="G121" s="254" t="n">
        <v>68367.6666</v>
      </c>
      <c r="H121" s="254" t="n">
        <v>38430.9324</v>
      </c>
      <c r="I121" s="306" t="n">
        <v>15.7258</v>
      </c>
      <c r="J121" s="306" t="n">
        <v>0.1836</v>
      </c>
      <c r="K121" s="306" t="n">
        <v>1.7441</v>
      </c>
      <c r="L121" s="306" t="n">
        <v>5.4519</v>
      </c>
      <c r="M121" s="306" t="n">
        <v>0.8399</v>
      </c>
      <c r="N121" s="256" t="n">
        <v>168.6489</v>
      </c>
      <c r="O121" s="310"/>
      <c r="P121" s="310"/>
      <c r="Q121" s="310"/>
      <c r="S121" s="218"/>
      <c r="T121" s="218"/>
      <c r="U121" s="218"/>
      <c r="V121" s="218"/>
      <c r="W121" s="218"/>
      <c r="X121" s="218"/>
    </row>
    <row r="122" customFormat="false" ht="12.75" hidden="false" customHeight="false" outlineLevel="0" collapsed="false">
      <c r="A122" s="311" t="s">
        <v>211</v>
      </c>
      <c r="B122" s="305" t="n">
        <v>2823.8552</v>
      </c>
      <c r="C122" s="253" t="n">
        <v>21226.8618</v>
      </c>
      <c r="D122" s="254" t="n">
        <v>13061.3814</v>
      </c>
      <c r="E122" s="254" t="n">
        <v>16744.2108</v>
      </c>
      <c r="F122" s="254" t="n">
        <v>27936.3333</v>
      </c>
      <c r="G122" s="254" t="n">
        <v>37092.8333</v>
      </c>
      <c r="H122" s="254" t="n">
        <v>23916.0888</v>
      </c>
      <c r="I122" s="306" t="n">
        <v>13.4451</v>
      </c>
      <c r="J122" s="306" t="n">
        <v>0.4238</v>
      </c>
      <c r="K122" s="306" t="n">
        <v>4.6108</v>
      </c>
      <c r="L122" s="306" t="n">
        <v>5.9679</v>
      </c>
      <c r="M122" s="306" t="n">
        <v>0.6246</v>
      </c>
      <c r="N122" s="256" t="n">
        <v>167.4871</v>
      </c>
      <c r="O122" s="310"/>
      <c r="P122" s="310"/>
      <c r="Q122" s="310"/>
      <c r="S122" s="218"/>
      <c r="T122" s="218"/>
      <c r="U122" s="218"/>
      <c r="V122" s="218"/>
      <c r="W122" s="218"/>
      <c r="X122" s="218"/>
    </row>
    <row r="123" customFormat="false" ht="12.75" hidden="false" customHeight="false" outlineLevel="0" collapsed="false">
      <c r="A123" s="304" t="s">
        <v>634</v>
      </c>
      <c r="B123" s="305" t="n">
        <v>4045.4242</v>
      </c>
      <c r="C123" s="253" t="n">
        <v>21163.8333</v>
      </c>
      <c r="D123" s="254" t="n">
        <v>14340.0153</v>
      </c>
      <c r="E123" s="254" t="n">
        <v>17552.6666</v>
      </c>
      <c r="F123" s="254" t="n">
        <v>26145.1666</v>
      </c>
      <c r="G123" s="254" t="n">
        <v>33278.6666</v>
      </c>
      <c r="H123" s="254" t="n">
        <v>23411.0934</v>
      </c>
      <c r="I123" s="306" t="n">
        <v>16.5499</v>
      </c>
      <c r="J123" s="306" t="n">
        <v>0.4463</v>
      </c>
      <c r="K123" s="306" t="n">
        <v>3.5613</v>
      </c>
      <c r="L123" s="306" t="n">
        <v>5.6584</v>
      </c>
      <c r="M123" s="306" t="n">
        <v>0.3814</v>
      </c>
      <c r="N123" s="256" t="n">
        <v>166.0913</v>
      </c>
      <c r="O123" s="307"/>
      <c r="P123" s="307"/>
      <c r="Q123" s="307"/>
      <c r="S123" s="218"/>
      <c r="T123" s="218"/>
      <c r="U123" s="218"/>
      <c r="V123" s="218"/>
      <c r="W123" s="218"/>
      <c r="X123" s="218"/>
    </row>
    <row r="124" customFormat="false" ht="12.75" hidden="false" customHeight="false" outlineLevel="0" collapsed="false">
      <c r="A124" s="311" t="s">
        <v>213</v>
      </c>
      <c r="B124" s="305" t="n">
        <v>8359.0636</v>
      </c>
      <c r="C124" s="253" t="n">
        <v>22528.1666</v>
      </c>
      <c r="D124" s="254" t="n">
        <v>19257.3333</v>
      </c>
      <c r="E124" s="254" t="n">
        <v>20916.4112</v>
      </c>
      <c r="F124" s="254" t="n">
        <v>24251.141</v>
      </c>
      <c r="G124" s="254" t="n">
        <v>26336.0367</v>
      </c>
      <c r="H124" s="254" t="n">
        <v>22706.006</v>
      </c>
      <c r="I124" s="306" t="n">
        <v>16.2969</v>
      </c>
      <c r="J124" s="306" t="n">
        <v>0.7824</v>
      </c>
      <c r="K124" s="306" t="n">
        <v>9.9807</v>
      </c>
      <c r="L124" s="306" t="n">
        <v>5.8942</v>
      </c>
      <c r="M124" s="306" t="n">
        <v>0.8972</v>
      </c>
      <c r="N124" s="256" t="n">
        <v>171.3963</v>
      </c>
      <c r="O124" s="307"/>
      <c r="P124" s="307"/>
      <c r="Q124" s="307"/>
      <c r="S124" s="218"/>
      <c r="T124" s="218"/>
      <c r="U124" s="218"/>
      <c r="V124" s="218"/>
      <c r="W124" s="218"/>
      <c r="X124" s="218"/>
    </row>
    <row r="125" customFormat="false" ht="12.75" hidden="false" customHeight="false" outlineLevel="0" collapsed="false">
      <c r="A125" s="216" t="s">
        <v>214</v>
      </c>
      <c r="B125" s="308" t="n">
        <v>4582.8702</v>
      </c>
      <c r="C125" s="260" t="n">
        <v>22406.6666</v>
      </c>
      <c r="D125" s="261" t="n">
        <v>20242</v>
      </c>
      <c r="E125" s="261" t="n">
        <v>21182</v>
      </c>
      <c r="F125" s="261" t="n">
        <v>23799.8333</v>
      </c>
      <c r="G125" s="261" t="n">
        <v>25281.0778</v>
      </c>
      <c r="H125" s="261" t="n">
        <v>22632.9408</v>
      </c>
      <c r="I125" s="309" t="n">
        <v>15.8635</v>
      </c>
      <c r="J125" s="309" t="n">
        <v>1.1279</v>
      </c>
      <c r="K125" s="309" t="n">
        <v>11.6598</v>
      </c>
      <c r="L125" s="309" t="n">
        <v>5.9897</v>
      </c>
      <c r="M125" s="309" t="n">
        <v>0.7358</v>
      </c>
      <c r="N125" s="263" t="n">
        <v>172.0126</v>
      </c>
      <c r="O125" s="307"/>
      <c r="P125" s="307"/>
      <c r="Q125" s="307"/>
      <c r="S125" s="218"/>
      <c r="T125" s="218"/>
      <c r="U125" s="218"/>
      <c r="V125" s="218"/>
      <c r="W125" s="218"/>
      <c r="X125" s="218"/>
    </row>
    <row r="126" customFormat="false" ht="12.75" hidden="false" customHeight="false" outlineLevel="0" collapsed="false">
      <c r="A126" s="311" t="s">
        <v>215</v>
      </c>
      <c r="B126" s="305" t="n">
        <v>4831.3708</v>
      </c>
      <c r="C126" s="253" t="n">
        <v>18497.8333</v>
      </c>
      <c r="D126" s="254" t="n">
        <v>13221.6666</v>
      </c>
      <c r="E126" s="254" t="n">
        <v>15536.4426</v>
      </c>
      <c r="F126" s="254" t="n">
        <v>20936.3995</v>
      </c>
      <c r="G126" s="254" t="n">
        <v>24755.6666</v>
      </c>
      <c r="H126" s="254" t="n">
        <v>18907.5532</v>
      </c>
      <c r="I126" s="306" t="n">
        <v>18.4689</v>
      </c>
      <c r="J126" s="306" t="n">
        <v>0.143</v>
      </c>
      <c r="K126" s="306" t="n">
        <v>1.0408</v>
      </c>
      <c r="L126" s="306" t="n">
        <v>6.1448</v>
      </c>
      <c r="M126" s="306" t="n">
        <v>0.1829</v>
      </c>
      <c r="N126" s="256" t="n">
        <v>169.8988</v>
      </c>
      <c r="O126" s="307"/>
      <c r="P126" s="307"/>
      <c r="Q126" s="307"/>
      <c r="S126" s="218"/>
      <c r="T126" s="218"/>
      <c r="U126" s="218"/>
      <c r="V126" s="218"/>
      <c r="W126" s="218"/>
      <c r="X126" s="218"/>
    </row>
    <row r="127" customFormat="false" ht="12.75" hidden="false" customHeight="false" outlineLevel="0" collapsed="false">
      <c r="A127" s="291" t="s">
        <v>216</v>
      </c>
      <c r="B127" s="308" t="n">
        <v>2290.9321</v>
      </c>
      <c r="C127" s="260" t="n">
        <v>19070.5</v>
      </c>
      <c r="D127" s="261" t="n">
        <v>14387.8333</v>
      </c>
      <c r="E127" s="261" t="n">
        <v>16598.3333</v>
      </c>
      <c r="F127" s="261" t="n">
        <v>20769.0408</v>
      </c>
      <c r="G127" s="261" t="n">
        <v>22950.6666</v>
      </c>
      <c r="H127" s="261" t="n">
        <v>18919.2097</v>
      </c>
      <c r="I127" s="309" t="n">
        <v>17.1223</v>
      </c>
      <c r="J127" s="309" t="n">
        <v>0.0285</v>
      </c>
      <c r="K127" s="309" t="n">
        <v>0.5922</v>
      </c>
      <c r="L127" s="309" t="n">
        <v>6.0036</v>
      </c>
      <c r="M127" s="309" t="n">
        <v>0.0208</v>
      </c>
      <c r="N127" s="263" t="n">
        <v>168.9517</v>
      </c>
      <c r="O127" s="310"/>
      <c r="P127" s="310"/>
      <c r="Q127" s="310"/>
      <c r="S127" s="218"/>
      <c r="T127" s="218"/>
      <c r="U127" s="218"/>
      <c r="V127" s="218"/>
      <c r="W127" s="218"/>
      <c r="X127" s="218"/>
    </row>
    <row r="128" customFormat="false" ht="12.75" hidden="false" customHeight="false" outlineLevel="0" collapsed="false">
      <c r="A128" s="304" t="s">
        <v>217</v>
      </c>
      <c r="B128" s="305" t="n">
        <v>3055.5456</v>
      </c>
      <c r="C128" s="253" t="n">
        <v>15535.8137</v>
      </c>
      <c r="D128" s="254" t="n">
        <v>12308.6942</v>
      </c>
      <c r="E128" s="254" t="n">
        <v>13705.2197</v>
      </c>
      <c r="F128" s="254" t="n">
        <v>17767.5</v>
      </c>
      <c r="G128" s="254" t="n">
        <v>20335.4651</v>
      </c>
      <c r="H128" s="254" t="n">
        <v>16116.3822</v>
      </c>
      <c r="I128" s="306" t="n">
        <v>6.0623</v>
      </c>
      <c r="J128" s="306" t="n">
        <v>0.5201</v>
      </c>
      <c r="K128" s="306" t="n">
        <v>13.8056</v>
      </c>
      <c r="L128" s="306" t="n">
        <v>5.2463</v>
      </c>
      <c r="M128" s="306" t="n">
        <v>1.0467</v>
      </c>
      <c r="N128" s="256" t="n">
        <v>166.9374</v>
      </c>
      <c r="O128" s="307"/>
      <c r="P128" s="307"/>
      <c r="Q128" s="307"/>
      <c r="S128" s="218"/>
      <c r="T128" s="218"/>
      <c r="U128" s="218"/>
      <c r="V128" s="218"/>
      <c r="W128" s="218"/>
      <c r="X128" s="218"/>
    </row>
    <row r="129" customFormat="false" ht="12.75" hidden="false" customHeight="false" outlineLevel="0" collapsed="false">
      <c r="A129" s="216" t="s">
        <v>218</v>
      </c>
      <c r="B129" s="308" t="n">
        <v>2277.8877</v>
      </c>
      <c r="C129" s="260" t="n">
        <v>15033.67</v>
      </c>
      <c r="D129" s="261" t="n">
        <v>12161</v>
      </c>
      <c r="E129" s="261" t="n">
        <v>13425.4536</v>
      </c>
      <c r="F129" s="261" t="n">
        <v>16979.6666</v>
      </c>
      <c r="G129" s="261" t="n">
        <v>18893.5</v>
      </c>
      <c r="H129" s="261" t="n">
        <v>15380.8892</v>
      </c>
      <c r="I129" s="309" t="n">
        <v>5.6771</v>
      </c>
      <c r="J129" s="309" t="n">
        <v>0.4889</v>
      </c>
      <c r="K129" s="309" t="n">
        <v>15.1551</v>
      </c>
      <c r="L129" s="309" t="n">
        <v>5.3445</v>
      </c>
      <c r="M129" s="309" t="n">
        <v>0.789</v>
      </c>
      <c r="N129" s="263" t="n">
        <v>166.242</v>
      </c>
      <c r="O129" s="310"/>
      <c r="P129" s="310"/>
      <c r="Q129" s="310"/>
      <c r="S129" s="218"/>
      <c r="T129" s="218"/>
      <c r="U129" s="218"/>
      <c r="V129" s="218"/>
      <c r="W129" s="218"/>
      <c r="X129" s="218"/>
    </row>
    <row r="130" customFormat="false" ht="12.75" hidden="false" customHeight="false" outlineLevel="0" collapsed="false">
      <c r="A130" s="304" t="s">
        <v>635</v>
      </c>
      <c r="B130" s="305" t="n">
        <v>2292.8108</v>
      </c>
      <c r="C130" s="253" t="n">
        <v>25552.5</v>
      </c>
      <c r="D130" s="254" t="n">
        <v>17773.8333</v>
      </c>
      <c r="E130" s="254" t="n">
        <v>20058.3511</v>
      </c>
      <c r="F130" s="254" t="n">
        <v>34182.1666</v>
      </c>
      <c r="G130" s="254" t="n">
        <v>47644</v>
      </c>
      <c r="H130" s="254" t="n">
        <v>32169.3639</v>
      </c>
      <c r="I130" s="306" t="n">
        <v>24.4939</v>
      </c>
      <c r="J130" s="306" t="n">
        <v>0.252</v>
      </c>
      <c r="K130" s="306" t="n">
        <v>0.4624</v>
      </c>
      <c r="L130" s="306" t="n">
        <v>5.8116</v>
      </c>
      <c r="M130" s="306" t="n">
        <v>0.0585</v>
      </c>
      <c r="N130" s="256" t="n">
        <v>172.5293</v>
      </c>
      <c r="O130" s="307"/>
      <c r="P130" s="307"/>
      <c r="Q130" s="307"/>
      <c r="S130" s="218"/>
      <c r="T130" s="218"/>
      <c r="U130" s="218"/>
      <c r="V130" s="218"/>
      <c r="W130" s="218"/>
      <c r="X130" s="218"/>
    </row>
    <row r="131" customFormat="false" ht="12.75" hidden="false" customHeight="false" outlineLevel="0" collapsed="false">
      <c r="A131" s="291" t="s">
        <v>636</v>
      </c>
      <c r="B131" s="308" t="n">
        <v>1824.551</v>
      </c>
      <c r="C131" s="260" t="n">
        <v>22969.4002</v>
      </c>
      <c r="D131" s="261" t="n">
        <v>17220.6479</v>
      </c>
      <c r="E131" s="261" t="n">
        <v>19435</v>
      </c>
      <c r="F131" s="261" t="n">
        <v>30558.5</v>
      </c>
      <c r="G131" s="261" t="n">
        <v>40923.5</v>
      </c>
      <c r="H131" s="261" t="n">
        <v>27478.2212</v>
      </c>
      <c r="I131" s="309" t="n">
        <v>21.7037</v>
      </c>
      <c r="J131" s="309" t="n">
        <v>0.3481</v>
      </c>
      <c r="K131" s="309" t="n">
        <v>0.468</v>
      </c>
      <c r="L131" s="309" t="n">
        <v>5.6392</v>
      </c>
      <c r="M131" s="309" t="n">
        <v>0.086</v>
      </c>
      <c r="N131" s="263" t="n">
        <v>172.8107</v>
      </c>
      <c r="O131" s="310"/>
      <c r="P131" s="310"/>
      <c r="Q131" s="310"/>
      <c r="S131" s="218"/>
      <c r="T131" s="218"/>
      <c r="U131" s="218"/>
      <c r="V131" s="218"/>
      <c r="W131" s="218"/>
      <c r="X131" s="218"/>
    </row>
    <row r="132" customFormat="false" ht="12.75" hidden="false" customHeight="false" outlineLevel="0" collapsed="false">
      <c r="A132" s="311" t="s">
        <v>220</v>
      </c>
      <c r="B132" s="305" t="n">
        <v>4724.2421</v>
      </c>
      <c r="C132" s="253" t="n">
        <v>21933.8333</v>
      </c>
      <c r="D132" s="254" t="n">
        <v>14004.3333</v>
      </c>
      <c r="E132" s="254" t="n">
        <v>17050.8333</v>
      </c>
      <c r="F132" s="254" t="n">
        <v>31173.3333</v>
      </c>
      <c r="G132" s="254" t="n">
        <v>46783.2709</v>
      </c>
      <c r="H132" s="254" t="n">
        <v>27328.7886</v>
      </c>
      <c r="I132" s="306" t="n">
        <v>16.735</v>
      </c>
      <c r="J132" s="306" t="n">
        <v>0.0199</v>
      </c>
      <c r="K132" s="306" t="n">
        <v>0.1664</v>
      </c>
      <c r="L132" s="306" t="n">
        <v>6.3254</v>
      </c>
      <c r="M132" s="306" t="n">
        <v>0.0002</v>
      </c>
      <c r="N132" s="256" t="n">
        <v>171.7887</v>
      </c>
      <c r="O132" s="307"/>
      <c r="P132" s="307"/>
      <c r="Q132" s="307"/>
      <c r="S132" s="218"/>
      <c r="T132" s="218"/>
      <c r="U132" s="218"/>
      <c r="V132" s="218"/>
      <c r="W132" s="218"/>
      <c r="X132" s="218"/>
    </row>
    <row r="133" customFormat="false" ht="12.75" hidden="false" customHeight="false" outlineLevel="0" collapsed="false">
      <c r="A133" s="291" t="s">
        <v>221</v>
      </c>
      <c r="B133" s="308" t="n">
        <v>1800.5663</v>
      </c>
      <c r="C133" s="260" t="n">
        <v>22905.9047</v>
      </c>
      <c r="D133" s="261" t="n">
        <v>12462.8771</v>
      </c>
      <c r="E133" s="261" t="n">
        <v>16283.8742</v>
      </c>
      <c r="F133" s="261" t="n">
        <v>36829.7422</v>
      </c>
      <c r="G133" s="261" t="n">
        <v>60214.4368</v>
      </c>
      <c r="H133" s="261" t="n">
        <v>30238.0787</v>
      </c>
      <c r="I133" s="309" t="n">
        <v>13.0478</v>
      </c>
      <c r="J133" s="309" t="n">
        <v>0.0006</v>
      </c>
      <c r="K133" s="309" t="n">
        <v>0.003</v>
      </c>
      <c r="L133" s="309" t="n">
        <v>7.2006</v>
      </c>
      <c r="M133" s="309" t="n">
        <v>0</v>
      </c>
      <c r="N133" s="263" t="n">
        <v>173.3218</v>
      </c>
      <c r="O133" s="310"/>
      <c r="P133" s="310"/>
      <c r="Q133" s="310"/>
      <c r="S133" s="218"/>
      <c r="T133" s="218"/>
      <c r="U133" s="218"/>
      <c r="V133" s="218"/>
      <c r="W133" s="218"/>
      <c r="X133" s="218"/>
    </row>
    <row r="134" customFormat="false" ht="12.75" hidden="false" customHeight="false" outlineLevel="0" collapsed="false">
      <c r="A134" s="291" t="s">
        <v>222</v>
      </c>
      <c r="B134" s="308" t="n">
        <v>1815.1118</v>
      </c>
      <c r="C134" s="260" t="n">
        <v>19190.3333</v>
      </c>
      <c r="D134" s="261" t="n">
        <v>14153.7211</v>
      </c>
      <c r="E134" s="261" t="n">
        <v>16286.0239</v>
      </c>
      <c r="F134" s="261" t="n">
        <v>23986.2247</v>
      </c>
      <c r="G134" s="261" t="n">
        <v>30216.6666</v>
      </c>
      <c r="H134" s="261" t="n">
        <v>21054.5322</v>
      </c>
      <c r="I134" s="309" t="n">
        <v>17.4561</v>
      </c>
      <c r="J134" s="309" t="n">
        <v>0.0317</v>
      </c>
      <c r="K134" s="309" t="n">
        <v>0.2964</v>
      </c>
      <c r="L134" s="309" t="n">
        <v>5.941</v>
      </c>
      <c r="M134" s="309" t="n">
        <v>0</v>
      </c>
      <c r="N134" s="263" t="n">
        <v>169.6626</v>
      </c>
      <c r="O134" s="307"/>
      <c r="P134" s="307"/>
      <c r="Q134" s="307"/>
      <c r="S134" s="302"/>
      <c r="T134" s="302"/>
      <c r="U134" s="302"/>
      <c r="V134" s="302"/>
      <c r="W134" s="302"/>
      <c r="X134" s="302"/>
    </row>
    <row r="135" customFormat="false" ht="12.75" hidden="false" customHeight="false" outlineLevel="0" collapsed="false">
      <c r="A135" s="304" t="s">
        <v>637</v>
      </c>
      <c r="B135" s="305" t="n">
        <v>5610.8127</v>
      </c>
      <c r="C135" s="253" t="n">
        <v>27379</v>
      </c>
      <c r="D135" s="254" t="n">
        <v>16172.8333</v>
      </c>
      <c r="E135" s="254" t="n">
        <v>20609.3333</v>
      </c>
      <c r="F135" s="254" t="n">
        <v>35330.5</v>
      </c>
      <c r="G135" s="254" t="n">
        <v>47656.3333</v>
      </c>
      <c r="H135" s="254" t="n">
        <v>30602.3323</v>
      </c>
      <c r="I135" s="306" t="n">
        <v>27.5061</v>
      </c>
      <c r="J135" s="306" t="n">
        <v>0.1504</v>
      </c>
      <c r="K135" s="306" t="n">
        <v>2.4229</v>
      </c>
      <c r="L135" s="306" t="n">
        <v>5.7818</v>
      </c>
      <c r="M135" s="306" t="n">
        <v>0.0446</v>
      </c>
      <c r="N135" s="256" t="n">
        <v>168.1427</v>
      </c>
      <c r="O135" s="310"/>
      <c r="P135" s="310"/>
      <c r="Q135" s="310"/>
      <c r="S135" s="218"/>
      <c r="T135" s="218"/>
      <c r="U135" s="218"/>
      <c r="V135" s="218"/>
      <c r="W135" s="218"/>
      <c r="X135" s="218"/>
    </row>
    <row r="136" customFormat="false" ht="12.75" hidden="false" customHeight="false" outlineLevel="0" collapsed="false">
      <c r="A136" s="216" t="s">
        <v>224</v>
      </c>
      <c r="B136" s="308" t="n">
        <v>4325.79</v>
      </c>
      <c r="C136" s="260" t="n">
        <v>27557.5</v>
      </c>
      <c r="D136" s="261" t="n">
        <v>16558.3333</v>
      </c>
      <c r="E136" s="261" t="n">
        <v>20767.8333</v>
      </c>
      <c r="F136" s="261" t="n">
        <v>35191.3333</v>
      </c>
      <c r="G136" s="261" t="n">
        <v>47255</v>
      </c>
      <c r="H136" s="261" t="n">
        <v>30634.7148</v>
      </c>
      <c r="I136" s="309" t="n">
        <v>28.7777</v>
      </c>
      <c r="J136" s="309" t="n">
        <v>0.0244</v>
      </c>
      <c r="K136" s="309" t="n">
        <v>1.754</v>
      </c>
      <c r="L136" s="309" t="n">
        <v>5.8202</v>
      </c>
      <c r="M136" s="309" t="n">
        <v>0.0515</v>
      </c>
      <c r="N136" s="263" t="n">
        <v>167.5906</v>
      </c>
      <c r="O136" s="307"/>
      <c r="P136" s="307"/>
      <c r="Q136" s="307"/>
      <c r="S136" s="218"/>
      <c r="T136" s="218"/>
      <c r="U136" s="218"/>
      <c r="V136" s="218"/>
      <c r="W136" s="218"/>
      <c r="X136" s="218"/>
    </row>
    <row r="137" customFormat="false" ht="12.75" hidden="false" customHeight="false" outlineLevel="0" collapsed="false">
      <c r="A137" s="311" t="s">
        <v>225</v>
      </c>
      <c r="B137" s="305" t="n">
        <v>5892.8869</v>
      </c>
      <c r="C137" s="253" t="n">
        <v>19830</v>
      </c>
      <c r="D137" s="254" t="n">
        <v>12930.177</v>
      </c>
      <c r="E137" s="254" t="n">
        <v>15783.3333</v>
      </c>
      <c r="F137" s="254" t="n">
        <v>26103.8333</v>
      </c>
      <c r="G137" s="254" t="n">
        <v>35075.8333</v>
      </c>
      <c r="H137" s="254" t="n">
        <v>22828.415</v>
      </c>
      <c r="I137" s="306" t="n">
        <v>16.7012</v>
      </c>
      <c r="J137" s="306" t="n">
        <v>0.2392</v>
      </c>
      <c r="K137" s="306" t="n">
        <v>2.7057</v>
      </c>
      <c r="L137" s="306" t="n">
        <v>5.6351</v>
      </c>
      <c r="M137" s="306" t="n">
        <v>0.0624</v>
      </c>
      <c r="N137" s="256" t="n">
        <v>166.2263</v>
      </c>
      <c r="O137" s="310"/>
      <c r="P137" s="310"/>
      <c r="Q137" s="310"/>
      <c r="S137" s="218"/>
      <c r="T137" s="218"/>
      <c r="U137" s="218"/>
      <c r="V137" s="218"/>
      <c r="W137" s="218"/>
      <c r="X137" s="218"/>
    </row>
    <row r="138" customFormat="false" ht="12.75" hidden="false" customHeight="false" outlineLevel="0" collapsed="false">
      <c r="A138" s="312" t="s">
        <v>226</v>
      </c>
      <c r="B138" s="308" t="n">
        <v>4293.9348</v>
      </c>
      <c r="C138" s="260" t="n">
        <v>20325.3333</v>
      </c>
      <c r="D138" s="261" t="n">
        <v>13887.2255</v>
      </c>
      <c r="E138" s="261" t="n">
        <v>16478.6666</v>
      </c>
      <c r="F138" s="261" t="n">
        <v>26188.1666</v>
      </c>
      <c r="G138" s="261" t="n">
        <v>33864</v>
      </c>
      <c r="H138" s="261" t="n">
        <v>22805.7011</v>
      </c>
      <c r="I138" s="309" t="n">
        <v>16.9528</v>
      </c>
      <c r="J138" s="309" t="n">
        <v>0.2602</v>
      </c>
      <c r="K138" s="309" t="n">
        <v>2.5962</v>
      </c>
      <c r="L138" s="309" t="n">
        <v>5.5438</v>
      </c>
      <c r="M138" s="309" t="n">
        <v>0.0679</v>
      </c>
      <c r="N138" s="263" t="n">
        <v>165.6992</v>
      </c>
      <c r="O138" s="307"/>
      <c r="P138" s="307"/>
      <c r="Q138" s="307"/>
      <c r="S138" s="218"/>
      <c r="T138" s="218"/>
      <c r="U138" s="218"/>
      <c r="V138" s="218"/>
      <c r="W138" s="218"/>
      <c r="X138" s="218"/>
    </row>
    <row r="139" customFormat="false" ht="12.75" hidden="false" customHeight="false" outlineLevel="0" collapsed="false">
      <c r="A139" s="304" t="s">
        <v>227</v>
      </c>
      <c r="B139" s="305" t="n">
        <v>8029.7439</v>
      </c>
      <c r="C139" s="253" t="n">
        <v>21934.1239</v>
      </c>
      <c r="D139" s="254" t="n">
        <v>14080.8333</v>
      </c>
      <c r="E139" s="254" t="n">
        <v>17392</v>
      </c>
      <c r="F139" s="254" t="n">
        <v>29790.1515</v>
      </c>
      <c r="G139" s="254" t="n">
        <v>39114.3333</v>
      </c>
      <c r="H139" s="254" t="n">
        <v>26502.3322</v>
      </c>
      <c r="I139" s="306" t="n">
        <v>20.959</v>
      </c>
      <c r="J139" s="306" t="n">
        <v>0.1097</v>
      </c>
      <c r="K139" s="306" t="n">
        <v>2.4501</v>
      </c>
      <c r="L139" s="306" t="n">
        <v>5.6434</v>
      </c>
      <c r="M139" s="306" t="n">
        <v>0.0104</v>
      </c>
      <c r="N139" s="256" t="n">
        <v>165.9783</v>
      </c>
      <c r="O139" s="310"/>
      <c r="P139" s="310"/>
      <c r="Q139" s="310"/>
      <c r="S139" s="218"/>
      <c r="T139" s="218"/>
      <c r="U139" s="218"/>
      <c r="V139" s="218"/>
      <c r="W139" s="218"/>
      <c r="X139" s="218"/>
    </row>
    <row r="140" customFormat="false" ht="12.75" hidden="false" customHeight="false" outlineLevel="0" collapsed="false">
      <c r="A140" s="216" t="s">
        <v>228</v>
      </c>
      <c r="B140" s="308" t="n">
        <v>5848.636</v>
      </c>
      <c r="C140" s="260" t="n">
        <v>21053.0471</v>
      </c>
      <c r="D140" s="261" t="n">
        <v>13791</v>
      </c>
      <c r="E140" s="261" t="n">
        <v>16901.0255</v>
      </c>
      <c r="F140" s="261" t="n">
        <v>27916.8333</v>
      </c>
      <c r="G140" s="261" t="n">
        <v>35879.6666</v>
      </c>
      <c r="H140" s="261" t="n">
        <v>24378.081</v>
      </c>
      <c r="I140" s="309" t="n">
        <v>21.9219</v>
      </c>
      <c r="J140" s="309" t="n">
        <v>0.1149</v>
      </c>
      <c r="K140" s="309" t="n">
        <v>1.9059</v>
      </c>
      <c r="L140" s="309" t="n">
        <v>5.4471</v>
      </c>
      <c r="M140" s="309" t="n">
        <v>0.0124</v>
      </c>
      <c r="N140" s="263" t="n">
        <v>165.6636</v>
      </c>
      <c r="O140" s="310"/>
      <c r="P140" s="310"/>
      <c r="Q140" s="310"/>
      <c r="S140" s="218"/>
      <c r="T140" s="218"/>
      <c r="U140" s="218"/>
      <c r="V140" s="218"/>
      <c r="W140" s="218"/>
      <c r="X140" s="218"/>
    </row>
    <row r="141" customFormat="false" ht="12.75" hidden="false" customHeight="false" outlineLevel="0" collapsed="false">
      <c r="A141" s="311" t="s">
        <v>229</v>
      </c>
      <c r="B141" s="305" t="n">
        <v>7648.4053</v>
      </c>
      <c r="C141" s="253" t="n">
        <v>20008</v>
      </c>
      <c r="D141" s="254" t="n">
        <v>13358.0547</v>
      </c>
      <c r="E141" s="254" t="n">
        <v>16236.3333</v>
      </c>
      <c r="F141" s="254" t="n">
        <v>25720.1666</v>
      </c>
      <c r="G141" s="254" t="n">
        <v>34174.1666</v>
      </c>
      <c r="H141" s="254" t="n">
        <v>23074.0693</v>
      </c>
      <c r="I141" s="306" t="n">
        <v>22.3946</v>
      </c>
      <c r="J141" s="306" t="n">
        <v>0.2325</v>
      </c>
      <c r="K141" s="306" t="n">
        <v>3.1012</v>
      </c>
      <c r="L141" s="306" t="n">
        <v>6.0249</v>
      </c>
      <c r="M141" s="306" t="n">
        <v>0.057</v>
      </c>
      <c r="N141" s="256" t="n">
        <v>167.3177</v>
      </c>
      <c r="O141" s="310"/>
      <c r="P141" s="310"/>
      <c r="Q141" s="310"/>
      <c r="S141" s="218"/>
      <c r="T141" s="218"/>
      <c r="U141" s="218"/>
      <c r="V141" s="218"/>
      <c r="W141" s="218"/>
      <c r="X141" s="218"/>
    </row>
    <row r="142" customFormat="false" ht="12.75" hidden="false" customHeight="false" outlineLevel="0" collapsed="false">
      <c r="A142" s="312" t="s">
        <v>230</v>
      </c>
      <c r="B142" s="308" t="n">
        <v>4417.2068</v>
      </c>
      <c r="C142" s="260" t="n">
        <v>20502.5</v>
      </c>
      <c r="D142" s="261" t="n">
        <v>12898.5</v>
      </c>
      <c r="E142" s="261" t="n">
        <v>16049.2791</v>
      </c>
      <c r="F142" s="261" t="n">
        <v>26559.1666</v>
      </c>
      <c r="G142" s="261" t="n">
        <v>34416.3333</v>
      </c>
      <c r="H142" s="261" t="n">
        <v>23351.866</v>
      </c>
      <c r="I142" s="309" t="n">
        <v>25.2989</v>
      </c>
      <c r="J142" s="309" t="n">
        <v>0.1185</v>
      </c>
      <c r="K142" s="309" t="n">
        <v>2.2241</v>
      </c>
      <c r="L142" s="309" t="n">
        <v>6.2019</v>
      </c>
      <c r="M142" s="309" t="n">
        <v>0.0572</v>
      </c>
      <c r="N142" s="263" t="n">
        <v>166.346</v>
      </c>
      <c r="O142" s="310"/>
      <c r="P142" s="310"/>
      <c r="Q142" s="310"/>
      <c r="S142" s="218"/>
      <c r="T142" s="218"/>
      <c r="U142" s="218"/>
      <c r="V142" s="218"/>
      <c r="W142" s="218"/>
      <c r="X142" s="218"/>
    </row>
    <row r="143" customFormat="false" ht="12.75" hidden="false" customHeight="false" outlineLevel="0" collapsed="false">
      <c r="A143" s="311" t="s">
        <v>231</v>
      </c>
      <c r="B143" s="305" t="n">
        <v>5385.292</v>
      </c>
      <c r="C143" s="253" t="n">
        <v>23244.3125</v>
      </c>
      <c r="D143" s="254" t="n">
        <v>13862.3333</v>
      </c>
      <c r="E143" s="254" t="n">
        <v>17206</v>
      </c>
      <c r="F143" s="254" t="n">
        <v>31864.1666</v>
      </c>
      <c r="G143" s="254" t="n">
        <v>49292.1666</v>
      </c>
      <c r="H143" s="254" t="n">
        <v>28552.4183</v>
      </c>
      <c r="I143" s="306" t="n">
        <v>21.4886</v>
      </c>
      <c r="J143" s="306" t="n">
        <v>0.058</v>
      </c>
      <c r="K143" s="306" t="n">
        <v>4.4563</v>
      </c>
      <c r="L143" s="306" t="n">
        <v>5.8199</v>
      </c>
      <c r="M143" s="306" t="n">
        <v>0.407</v>
      </c>
      <c r="N143" s="256" t="n">
        <v>169.3932</v>
      </c>
      <c r="O143" s="310"/>
      <c r="P143" s="310"/>
      <c r="Q143" s="310"/>
      <c r="S143" s="218"/>
      <c r="T143" s="218"/>
      <c r="U143" s="218"/>
      <c r="V143" s="218"/>
      <c r="W143" s="218"/>
      <c r="X143" s="218"/>
    </row>
    <row r="144" customFormat="false" ht="12.75" hidden="false" customHeight="false" outlineLevel="0" collapsed="false">
      <c r="A144" s="312" t="s">
        <v>232</v>
      </c>
      <c r="B144" s="308" t="n">
        <v>2362.0558</v>
      </c>
      <c r="C144" s="260" t="n">
        <v>27921.3986</v>
      </c>
      <c r="D144" s="261" t="n">
        <v>14972.2306</v>
      </c>
      <c r="E144" s="261" t="n">
        <v>20256.6666</v>
      </c>
      <c r="F144" s="261" t="n">
        <v>40063.5</v>
      </c>
      <c r="G144" s="261" t="n">
        <v>63365.3333</v>
      </c>
      <c r="H144" s="261" t="n">
        <v>34586.7836</v>
      </c>
      <c r="I144" s="309" t="n">
        <v>25.0999</v>
      </c>
      <c r="J144" s="309" t="n">
        <v>0.0133</v>
      </c>
      <c r="K144" s="309" t="n">
        <v>5.5252</v>
      </c>
      <c r="L144" s="309" t="n">
        <v>5.5928</v>
      </c>
      <c r="M144" s="309" t="n">
        <v>0.7545</v>
      </c>
      <c r="N144" s="263" t="n">
        <v>171.3873</v>
      </c>
      <c r="O144" s="307"/>
      <c r="P144" s="307"/>
      <c r="Q144" s="307"/>
      <c r="S144" s="218"/>
      <c r="T144" s="218"/>
      <c r="U144" s="218"/>
      <c r="V144" s="218"/>
      <c r="W144" s="218"/>
      <c r="X144" s="218"/>
    </row>
    <row r="145" customFormat="false" ht="12.75" hidden="false" customHeight="false" outlineLevel="0" collapsed="false">
      <c r="A145" s="291" t="s">
        <v>233</v>
      </c>
      <c r="B145" s="308" t="n">
        <v>2018.6204</v>
      </c>
      <c r="C145" s="260" t="n">
        <v>19336.6666</v>
      </c>
      <c r="D145" s="261" t="n">
        <v>13177.4085</v>
      </c>
      <c r="E145" s="261" t="n">
        <v>15510.8333</v>
      </c>
      <c r="F145" s="261" t="n">
        <v>24685.1666</v>
      </c>
      <c r="G145" s="261" t="n">
        <v>31166.6666</v>
      </c>
      <c r="H145" s="261" t="n">
        <v>21433.4006</v>
      </c>
      <c r="I145" s="309" t="n">
        <v>16.4</v>
      </c>
      <c r="J145" s="309" t="n">
        <v>0.1219</v>
      </c>
      <c r="K145" s="309" t="n">
        <v>2.5703</v>
      </c>
      <c r="L145" s="309" t="n">
        <v>6.0422</v>
      </c>
      <c r="M145" s="309" t="n">
        <v>0.0197</v>
      </c>
      <c r="N145" s="263" t="n">
        <v>167.0441</v>
      </c>
      <c r="O145" s="307"/>
      <c r="P145" s="307"/>
      <c r="Q145" s="307"/>
      <c r="S145" s="218"/>
      <c r="T145" s="218"/>
      <c r="U145" s="218"/>
      <c r="V145" s="218"/>
      <c r="W145" s="218"/>
      <c r="X145" s="218"/>
    </row>
    <row r="146" customFormat="false" ht="12.75" hidden="false" customHeight="false" outlineLevel="0" collapsed="false">
      <c r="A146" s="304" t="s">
        <v>638</v>
      </c>
      <c r="B146" s="305" t="n">
        <v>20582.8312</v>
      </c>
      <c r="C146" s="253" t="n">
        <v>19245.5</v>
      </c>
      <c r="D146" s="254" t="n">
        <v>13000</v>
      </c>
      <c r="E146" s="254" t="n">
        <v>15619</v>
      </c>
      <c r="F146" s="254" t="n">
        <v>24348.4328</v>
      </c>
      <c r="G146" s="254" t="n">
        <v>30866.3333</v>
      </c>
      <c r="H146" s="254" t="n">
        <v>21147.3212</v>
      </c>
      <c r="I146" s="306" t="n">
        <v>16.6452</v>
      </c>
      <c r="J146" s="306" t="n">
        <v>0.2081</v>
      </c>
      <c r="K146" s="306" t="n">
        <v>2.5313</v>
      </c>
      <c r="L146" s="306" t="n">
        <v>5.7048</v>
      </c>
      <c r="M146" s="306" t="n">
        <v>0.0184</v>
      </c>
      <c r="N146" s="256" t="n">
        <v>167.4167</v>
      </c>
      <c r="O146" s="310"/>
      <c r="P146" s="310"/>
      <c r="Q146" s="310"/>
      <c r="S146" s="218"/>
      <c r="T146" s="218"/>
      <c r="U146" s="218"/>
      <c r="V146" s="218"/>
      <c r="W146" s="218"/>
      <c r="X146" s="218"/>
    </row>
    <row r="147" customFormat="false" ht="12.75" hidden="false" customHeight="false" outlineLevel="0" collapsed="false">
      <c r="A147" s="312" t="s">
        <v>235</v>
      </c>
      <c r="B147" s="308" t="n">
        <v>7188.3094</v>
      </c>
      <c r="C147" s="260" t="n">
        <v>18205.9568</v>
      </c>
      <c r="D147" s="261" t="n">
        <v>12332.3333</v>
      </c>
      <c r="E147" s="261" t="n">
        <v>14803.3301</v>
      </c>
      <c r="F147" s="261" t="n">
        <v>22500.1666</v>
      </c>
      <c r="G147" s="261" t="n">
        <v>28411.3978</v>
      </c>
      <c r="H147" s="261" t="n">
        <v>19841.9024</v>
      </c>
      <c r="I147" s="309" t="n">
        <v>16.634</v>
      </c>
      <c r="J147" s="309" t="n">
        <v>0.1362</v>
      </c>
      <c r="K147" s="309" t="n">
        <v>2.1147</v>
      </c>
      <c r="L147" s="309" t="n">
        <v>5.7407</v>
      </c>
      <c r="M147" s="309" t="n">
        <v>0.0247</v>
      </c>
      <c r="N147" s="263" t="n">
        <v>167.565</v>
      </c>
      <c r="O147" s="310"/>
      <c r="P147" s="310"/>
      <c r="Q147" s="310"/>
      <c r="S147" s="218"/>
      <c r="T147" s="218"/>
      <c r="U147" s="218"/>
      <c r="V147" s="218"/>
      <c r="W147" s="218"/>
      <c r="X147" s="218"/>
    </row>
    <row r="148" customFormat="false" ht="12.75" hidden="false" customHeight="false" outlineLevel="0" collapsed="false">
      <c r="A148" s="291" t="s">
        <v>236</v>
      </c>
      <c r="B148" s="308" t="n">
        <v>2782.1286</v>
      </c>
      <c r="C148" s="260" t="n">
        <v>19358</v>
      </c>
      <c r="D148" s="261" t="n">
        <v>13716.3873</v>
      </c>
      <c r="E148" s="261" t="n">
        <v>16295.3333</v>
      </c>
      <c r="F148" s="261" t="n">
        <v>23736.1666</v>
      </c>
      <c r="G148" s="261" t="n">
        <v>28980</v>
      </c>
      <c r="H148" s="261" t="n">
        <v>20747.9779</v>
      </c>
      <c r="I148" s="309" t="n">
        <v>16.8279</v>
      </c>
      <c r="J148" s="309" t="n">
        <v>0.2728</v>
      </c>
      <c r="K148" s="309" t="n">
        <v>2.7285</v>
      </c>
      <c r="L148" s="309" t="n">
        <v>5.4987</v>
      </c>
      <c r="M148" s="309" t="n">
        <v>0.0024</v>
      </c>
      <c r="N148" s="263" t="n">
        <v>167.0453</v>
      </c>
      <c r="O148" s="307"/>
      <c r="P148" s="307"/>
      <c r="Q148" s="307"/>
      <c r="S148" s="218"/>
      <c r="T148" s="218"/>
      <c r="U148" s="218"/>
      <c r="V148" s="218"/>
      <c r="W148" s="218"/>
      <c r="X148" s="218"/>
    </row>
    <row r="149" customFormat="false" ht="12.75" hidden="false" customHeight="false" outlineLevel="0" collapsed="false">
      <c r="A149" s="291" t="s">
        <v>237</v>
      </c>
      <c r="B149" s="308" t="n">
        <v>2563.5074</v>
      </c>
      <c r="C149" s="260" t="n">
        <v>19179.2569</v>
      </c>
      <c r="D149" s="261" t="n">
        <v>13279.8333</v>
      </c>
      <c r="E149" s="261" t="n">
        <v>15821</v>
      </c>
      <c r="F149" s="261" t="n">
        <v>23703.1666</v>
      </c>
      <c r="G149" s="261" t="n">
        <v>30678.1666</v>
      </c>
      <c r="H149" s="261" t="n">
        <v>21116.777</v>
      </c>
      <c r="I149" s="309" t="n">
        <v>15.7218</v>
      </c>
      <c r="J149" s="309" t="n">
        <v>0.137</v>
      </c>
      <c r="K149" s="309" t="n">
        <v>2.5225</v>
      </c>
      <c r="L149" s="309" t="n">
        <v>5.855</v>
      </c>
      <c r="M149" s="309" t="n">
        <v>0.0082</v>
      </c>
      <c r="N149" s="263" t="n">
        <v>167.5956</v>
      </c>
      <c r="O149" s="310"/>
      <c r="P149" s="310"/>
      <c r="Q149" s="310"/>
      <c r="S149" s="218"/>
      <c r="T149" s="218"/>
      <c r="U149" s="218"/>
      <c r="V149" s="218"/>
      <c r="W149" s="218"/>
      <c r="X149" s="218"/>
    </row>
    <row r="150" customFormat="false" ht="12.75" hidden="false" customHeight="false" outlineLevel="0" collapsed="false">
      <c r="A150" s="312" t="s">
        <v>238</v>
      </c>
      <c r="B150" s="308" t="n">
        <v>1953.0915</v>
      </c>
      <c r="C150" s="260" t="n">
        <v>20842.1666</v>
      </c>
      <c r="D150" s="261" t="n">
        <v>13378.5855</v>
      </c>
      <c r="E150" s="261" t="n">
        <v>16652.8333</v>
      </c>
      <c r="F150" s="261" t="n">
        <v>26899.1666</v>
      </c>
      <c r="G150" s="261" t="n">
        <v>33798</v>
      </c>
      <c r="H150" s="261" t="n">
        <v>23277.1652</v>
      </c>
      <c r="I150" s="309" t="n">
        <v>17.22</v>
      </c>
      <c r="J150" s="309" t="n">
        <v>0.3832</v>
      </c>
      <c r="K150" s="309" t="n">
        <v>2.2781</v>
      </c>
      <c r="L150" s="309" t="n">
        <v>5.3603</v>
      </c>
      <c r="M150" s="309" t="n">
        <v>0.0303</v>
      </c>
      <c r="N150" s="263" t="n">
        <v>167.4832</v>
      </c>
      <c r="O150" s="307"/>
      <c r="P150" s="307"/>
      <c r="Q150" s="307"/>
      <c r="S150" s="218"/>
      <c r="T150" s="218"/>
      <c r="U150" s="218"/>
      <c r="V150" s="218"/>
      <c r="W150" s="218"/>
      <c r="X150" s="218"/>
    </row>
    <row r="151" customFormat="false" ht="12.75" hidden="false" customHeight="false" outlineLevel="0" collapsed="false">
      <c r="A151" s="312" t="s">
        <v>639</v>
      </c>
      <c r="B151" s="308" t="n">
        <v>2586.4532</v>
      </c>
      <c r="C151" s="260" t="n">
        <v>20540</v>
      </c>
      <c r="D151" s="261" t="n">
        <v>14288</v>
      </c>
      <c r="E151" s="261" t="n">
        <v>16593</v>
      </c>
      <c r="F151" s="261" t="n">
        <v>26760.3333</v>
      </c>
      <c r="G151" s="261" t="n">
        <v>32591</v>
      </c>
      <c r="H151" s="261" t="n">
        <v>22624.9692</v>
      </c>
      <c r="I151" s="309" t="n">
        <v>15.441</v>
      </c>
      <c r="J151" s="309" t="n">
        <v>0.2905</v>
      </c>
      <c r="K151" s="309" t="n">
        <v>4.0491</v>
      </c>
      <c r="L151" s="309" t="n">
        <v>5.4867</v>
      </c>
      <c r="M151" s="309" t="n">
        <v>0.0204</v>
      </c>
      <c r="N151" s="263" t="n">
        <v>167.227</v>
      </c>
      <c r="O151" s="310"/>
      <c r="P151" s="310"/>
      <c r="Q151" s="310"/>
      <c r="S151" s="218"/>
      <c r="T151" s="218"/>
      <c r="U151" s="218"/>
      <c r="V151" s="218"/>
      <c r="W151" s="218"/>
      <c r="X151" s="218"/>
    </row>
    <row r="152" customFormat="false" ht="12.75" hidden="false" customHeight="false" outlineLevel="0" collapsed="false">
      <c r="A152" s="311" t="s">
        <v>240</v>
      </c>
      <c r="B152" s="305" t="n">
        <v>2472.9979</v>
      </c>
      <c r="C152" s="253" t="n">
        <v>21167.1666</v>
      </c>
      <c r="D152" s="254" t="n">
        <v>14825.3333</v>
      </c>
      <c r="E152" s="254" t="n">
        <v>17510.9674</v>
      </c>
      <c r="F152" s="254" t="n">
        <v>26337.4987</v>
      </c>
      <c r="G152" s="254" t="n">
        <v>33894.1083</v>
      </c>
      <c r="H152" s="254" t="n">
        <v>23678.1809</v>
      </c>
      <c r="I152" s="306" t="n">
        <v>15.0024</v>
      </c>
      <c r="J152" s="306" t="n">
        <v>0.133</v>
      </c>
      <c r="K152" s="306" t="n">
        <v>3.6703</v>
      </c>
      <c r="L152" s="306" t="n">
        <v>5.5706</v>
      </c>
      <c r="M152" s="306" t="n">
        <v>0.0028</v>
      </c>
      <c r="N152" s="256" t="n">
        <v>166.0677</v>
      </c>
      <c r="O152" s="307"/>
      <c r="P152" s="307"/>
      <c r="Q152" s="307"/>
      <c r="S152" s="218"/>
      <c r="T152" s="218"/>
      <c r="U152" s="218"/>
      <c r="V152" s="218"/>
      <c r="W152" s="218"/>
      <c r="X152" s="218"/>
    </row>
    <row r="153" customFormat="false" ht="12.75" hidden="false" customHeight="false" outlineLevel="0" collapsed="false">
      <c r="A153" s="311" t="s">
        <v>241</v>
      </c>
      <c r="B153" s="305" t="n">
        <v>10467.7483</v>
      </c>
      <c r="C153" s="253" t="n">
        <v>20514.3333</v>
      </c>
      <c r="D153" s="254" t="n">
        <v>13738.9996</v>
      </c>
      <c r="E153" s="254" t="n">
        <v>16543.6666</v>
      </c>
      <c r="F153" s="254" t="n">
        <v>27528.8333</v>
      </c>
      <c r="G153" s="254" t="n">
        <v>36879.8333</v>
      </c>
      <c r="H153" s="254" t="n">
        <v>24122.7087</v>
      </c>
      <c r="I153" s="306" t="n">
        <v>18.3704</v>
      </c>
      <c r="J153" s="306" t="n">
        <v>0.1367</v>
      </c>
      <c r="K153" s="306" t="n">
        <v>3.5221</v>
      </c>
      <c r="L153" s="306" t="n">
        <v>5.5531</v>
      </c>
      <c r="M153" s="306" t="n">
        <v>0.0561</v>
      </c>
      <c r="N153" s="256" t="n">
        <v>167.6299</v>
      </c>
      <c r="O153" s="310"/>
      <c r="P153" s="310"/>
      <c r="Q153" s="310"/>
      <c r="S153" s="218"/>
      <c r="T153" s="218"/>
      <c r="U153" s="218"/>
      <c r="V153" s="218"/>
      <c r="W153" s="218"/>
      <c r="X153" s="218"/>
    </row>
    <row r="154" customFormat="false" ht="12.75" hidden="false" customHeight="false" outlineLevel="0" collapsed="false">
      <c r="A154" s="291" t="s">
        <v>242</v>
      </c>
      <c r="B154" s="308" t="n">
        <v>2267.3068</v>
      </c>
      <c r="C154" s="260" t="n">
        <v>21215.806</v>
      </c>
      <c r="D154" s="261" t="n">
        <v>14337.6666</v>
      </c>
      <c r="E154" s="261" t="n">
        <v>17267.7777</v>
      </c>
      <c r="F154" s="261" t="n">
        <v>27410.5</v>
      </c>
      <c r="G154" s="261" t="n">
        <v>35200.1666</v>
      </c>
      <c r="H154" s="261" t="n">
        <v>23534.1479</v>
      </c>
      <c r="I154" s="309" t="n">
        <v>18.8512</v>
      </c>
      <c r="J154" s="309" t="n">
        <v>0.1199</v>
      </c>
      <c r="K154" s="309" t="n">
        <v>3.0257</v>
      </c>
      <c r="L154" s="309" t="n">
        <v>5.7197</v>
      </c>
      <c r="M154" s="309" t="n">
        <v>0.1216</v>
      </c>
      <c r="N154" s="263" t="n">
        <v>166.8355</v>
      </c>
      <c r="O154" s="310"/>
      <c r="P154" s="310"/>
      <c r="Q154" s="310"/>
      <c r="S154" s="218"/>
      <c r="T154" s="218"/>
      <c r="U154" s="218"/>
      <c r="V154" s="218"/>
      <c r="W154" s="218"/>
      <c r="X154" s="218"/>
    </row>
    <row r="155" customFormat="false" ht="12.75" hidden="false" customHeight="false" outlineLevel="0" collapsed="false">
      <c r="A155" s="312" t="s">
        <v>243</v>
      </c>
      <c r="B155" s="308" t="n">
        <v>5100.0618</v>
      </c>
      <c r="C155" s="260" t="n">
        <v>19174</v>
      </c>
      <c r="D155" s="261" t="n">
        <v>12956.3512</v>
      </c>
      <c r="E155" s="261" t="n">
        <v>15613.6102</v>
      </c>
      <c r="F155" s="261" t="n">
        <v>25433.3333</v>
      </c>
      <c r="G155" s="261" t="n">
        <v>35226</v>
      </c>
      <c r="H155" s="261" t="n">
        <v>22430.4466</v>
      </c>
      <c r="I155" s="309" t="n">
        <v>17.0216</v>
      </c>
      <c r="J155" s="309" t="n">
        <v>0.1347</v>
      </c>
      <c r="K155" s="309" t="n">
        <v>3.8173</v>
      </c>
      <c r="L155" s="309" t="n">
        <v>5.6991</v>
      </c>
      <c r="M155" s="309" t="n">
        <v>0.0232</v>
      </c>
      <c r="N155" s="263" t="n">
        <v>168.3495</v>
      </c>
      <c r="O155" s="307"/>
      <c r="P155" s="307"/>
      <c r="Q155" s="307"/>
      <c r="S155" s="218"/>
      <c r="T155" s="218"/>
      <c r="U155" s="218"/>
      <c r="V155" s="218"/>
      <c r="W155" s="218"/>
      <c r="X155" s="218"/>
    </row>
    <row r="156" customFormat="false" ht="12.75" hidden="false" customHeight="false" outlineLevel="0" collapsed="false">
      <c r="A156" s="311" t="s">
        <v>244</v>
      </c>
      <c r="B156" s="305" t="n">
        <v>1660.0602</v>
      </c>
      <c r="C156" s="253" t="n">
        <v>14997.6666</v>
      </c>
      <c r="D156" s="254" t="n">
        <v>9557.8333</v>
      </c>
      <c r="E156" s="254" t="n">
        <v>12245.6864</v>
      </c>
      <c r="F156" s="254" t="n">
        <v>17953.8333</v>
      </c>
      <c r="G156" s="254" t="n">
        <v>21185.6434</v>
      </c>
      <c r="H156" s="254" t="n">
        <v>15524.9884</v>
      </c>
      <c r="I156" s="306" t="n">
        <v>12.3758</v>
      </c>
      <c r="J156" s="306" t="n">
        <v>0.1794</v>
      </c>
      <c r="K156" s="306" t="n">
        <v>5.7609</v>
      </c>
      <c r="L156" s="306" t="n">
        <v>6.3376</v>
      </c>
      <c r="M156" s="306" t="n">
        <v>0.0082</v>
      </c>
      <c r="N156" s="256" t="n">
        <v>167.948</v>
      </c>
      <c r="O156" s="310"/>
      <c r="P156" s="310"/>
      <c r="Q156" s="310"/>
      <c r="S156" s="218"/>
      <c r="T156" s="218"/>
      <c r="U156" s="218"/>
      <c r="V156" s="218"/>
      <c r="W156" s="218"/>
      <c r="X156" s="218"/>
    </row>
    <row r="157" customFormat="false" ht="12.75" hidden="false" customHeight="false" outlineLevel="0" collapsed="false">
      <c r="A157" s="291" t="s">
        <v>245</v>
      </c>
      <c r="B157" s="308" t="n">
        <v>1152.6208</v>
      </c>
      <c r="C157" s="260" t="n">
        <v>14882.3333</v>
      </c>
      <c r="D157" s="261" t="n">
        <v>10269.9062</v>
      </c>
      <c r="E157" s="261" t="n">
        <v>12582.8333</v>
      </c>
      <c r="F157" s="261" t="n">
        <v>17366.4506</v>
      </c>
      <c r="G157" s="261" t="n">
        <v>20411.465</v>
      </c>
      <c r="H157" s="261" t="n">
        <v>15321.335</v>
      </c>
      <c r="I157" s="309" t="n">
        <v>11.5181</v>
      </c>
      <c r="J157" s="309" t="n">
        <v>0.2092</v>
      </c>
      <c r="K157" s="309" t="n">
        <v>6.9463</v>
      </c>
      <c r="L157" s="309" t="n">
        <v>6.1679</v>
      </c>
      <c r="M157" s="309" t="n">
        <v>0.011</v>
      </c>
      <c r="N157" s="263" t="n">
        <v>167.3187</v>
      </c>
      <c r="O157" s="310"/>
      <c r="P157" s="310"/>
      <c r="Q157" s="310"/>
      <c r="S157" s="218"/>
      <c r="T157" s="218"/>
      <c r="U157" s="218"/>
      <c r="V157" s="218"/>
      <c r="W157" s="218"/>
      <c r="X157" s="218"/>
    </row>
    <row r="158" customFormat="false" ht="12.75" hidden="false" customHeight="false" outlineLevel="0" collapsed="false">
      <c r="A158" s="304" t="s">
        <v>246</v>
      </c>
      <c r="B158" s="305" t="n">
        <v>6632.4209</v>
      </c>
      <c r="C158" s="253" t="n">
        <v>16708.6666</v>
      </c>
      <c r="D158" s="254" t="n">
        <v>11487.9637</v>
      </c>
      <c r="E158" s="254" t="n">
        <v>13752.4721</v>
      </c>
      <c r="F158" s="254" t="n">
        <v>21263.6666</v>
      </c>
      <c r="G158" s="254" t="n">
        <v>27551.5</v>
      </c>
      <c r="H158" s="254" t="n">
        <v>18670.5001</v>
      </c>
      <c r="I158" s="306" t="n">
        <v>15.3418</v>
      </c>
      <c r="J158" s="306" t="n">
        <v>0.1547</v>
      </c>
      <c r="K158" s="306" t="n">
        <v>3.1505</v>
      </c>
      <c r="L158" s="306" t="n">
        <v>5.7222</v>
      </c>
      <c r="M158" s="306" t="n">
        <v>0.0072</v>
      </c>
      <c r="N158" s="256" t="n">
        <v>168.0307</v>
      </c>
      <c r="O158" s="307"/>
      <c r="P158" s="307"/>
      <c r="Q158" s="307"/>
      <c r="S158" s="218"/>
      <c r="T158" s="218"/>
      <c r="U158" s="218"/>
      <c r="V158" s="218"/>
      <c r="W158" s="218"/>
      <c r="X158" s="218"/>
    </row>
    <row r="159" customFormat="false" ht="12.75" hidden="false" customHeight="false" outlineLevel="0" collapsed="false">
      <c r="A159" s="291" t="s">
        <v>247</v>
      </c>
      <c r="B159" s="308" t="n">
        <v>3507.5711</v>
      </c>
      <c r="C159" s="260" t="n">
        <v>17416.8333</v>
      </c>
      <c r="D159" s="261" t="n">
        <v>12083.3333</v>
      </c>
      <c r="E159" s="261" t="n">
        <v>14253.8384</v>
      </c>
      <c r="F159" s="261" t="n">
        <v>22107.8333</v>
      </c>
      <c r="G159" s="261" t="n">
        <v>27783.3333</v>
      </c>
      <c r="H159" s="261" t="n">
        <v>19232.7477</v>
      </c>
      <c r="I159" s="309" t="n">
        <v>14.9427</v>
      </c>
      <c r="J159" s="309" t="n">
        <v>0.1145</v>
      </c>
      <c r="K159" s="309" t="n">
        <v>3.4713</v>
      </c>
      <c r="L159" s="309" t="n">
        <v>5.6382</v>
      </c>
      <c r="M159" s="309" t="n">
        <v>0.0085</v>
      </c>
      <c r="N159" s="263" t="n">
        <v>167.6803</v>
      </c>
      <c r="O159" s="310"/>
      <c r="P159" s="310"/>
      <c r="Q159" s="310"/>
      <c r="S159" s="218"/>
      <c r="T159" s="218"/>
      <c r="U159" s="218"/>
      <c r="V159" s="218"/>
      <c r="W159" s="218"/>
      <c r="X159" s="218"/>
    </row>
    <row r="160" customFormat="false" ht="12.75" hidden="false" customHeight="false" outlineLevel="0" collapsed="false">
      <c r="A160" s="291" t="s">
        <v>248</v>
      </c>
      <c r="B160" s="308" t="n">
        <v>3033.7588</v>
      </c>
      <c r="C160" s="260" t="n">
        <v>15904.3621</v>
      </c>
      <c r="D160" s="261" t="n">
        <v>10938.1666</v>
      </c>
      <c r="E160" s="261" t="n">
        <v>13169.1666</v>
      </c>
      <c r="F160" s="261" t="n">
        <v>20097.6666</v>
      </c>
      <c r="G160" s="261" t="n">
        <v>26857.5118</v>
      </c>
      <c r="H160" s="261" t="n">
        <v>18016.8707</v>
      </c>
      <c r="I160" s="309" t="n">
        <v>15.9192</v>
      </c>
      <c r="J160" s="309" t="n">
        <v>0.2055</v>
      </c>
      <c r="K160" s="309" t="n">
        <v>2.674</v>
      </c>
      <c r="L160" s="309" t="n">
        <v>5.8371</v>
      </c>
      <c r="M160" s="309" t="n">
        <v>0.0058</v>
      </c>
      <c r="N160" s="263" t="n">
        <v>168.3661</v>
      </c>
      <c r="O160" s="310"/>
      <c r="P160" s="310"/>
      <c r="Q160" s="310"/>
      <c r="S160" s="218"/>
      <c r="T160" s="218"/>
      <c r="U160" s="218"/>
      <c r="V160" s="218"/>
      <c r="W160" s="218"/>
      <c r="X160" s="218"/>
    </row>
    <row r="161" customFormat="false" ht="12.75" hidden="false" customHeight="false" outlineLevel="0" collapsed="false">
      <c r="A161" s="311" t="s">
        <v>249</v>
      </c>
      <c r="B161" s="305" t="n">
        <v>2825.5018</v>
      </c>
      <c r="C161" s="253" t="n">
        <v>14578.5</v>
      </c>
      <c r="D161" s="254" t="n">
        <v>9888.6313</v>
      </c>
      <c r="E161" s="254" t="n">
        <v>11489.1666</v>
      </c>
      <c r="F161" s="254" t="n">
        <v>18233.1887</v>
      </c>
      <c r="G161" s="254" t="n">
        <v>22847</v>
      </c>
      <c r="H161" s="254" t="n">
        <v>16201.8461</v>
      </c>
      <c r="I161" s="306" t="n">
        <v>17.282</v>
      </c>
      <c r="J161" s="306" t="n">
        <v>0.1617</v>
      </c>
      <c r="K161" s="306" t="n">
        <v>1.7021</v>
      </c>
      <c r="L161" s="306" t="n">
        <v>5.8212</v>
      </c>
      <c r="M161" s="306" t="n">
        <v>0.0234</v>
      </c>
      <c r="N161" s="256" t="n">
        <v>168.7302</v>
      </c>
      <c r="O161" s="310"/>
      <c r="P161" s="310"/>
      <c r="Q161" s="310"/>
      <c r="S161" s="218"/>
      <c r="T161" s="218"/>
      <c r="U161" s="218"/>
      <c r="V161" s="218"/>
      <c r="W161" s="218"/>
      <c r="X161" s="218"/>
    </row>
    <row r="162" customFormat="false" ht="12.75" hidden="false" customHeight="false" outlineLevel="0" collapsed="false">
      <c r="A162" s="291" t="s">
        <v>250</v>
      </c>
      <c r="B162" s="308" t="n">
        <v>999.2636</v>
      </c>
      <c r="C162" s="260" t="n">
        <v>13181.3333</v>
      </c>
      <c r="D162" s="261" t="n">
        <v>9223.0397</v>
      </c>
      <c r="E162" s="261" t="n">
        <v>10373.7485</v>
      </c>
      <c r="F162" s="261" t="n">
        <v>16839.6666</v>
      </c>
      <c r="G162" s="261" t="n">
        <v>20047.8333</v>
      </c>
      <c r="H162" s="261" t="n">
        <v>14226.9787</v>
      </c>
      <c r="I162" s="309" t="n">
        <v>12.8399</v>
      </c>
      <c r="J162" s="309" t="n">
        <v>0.1283</v>
      </c>
      <c r="K162" s="309" t="n">
        <v>2.0255</v>
      </c>
      <c r="L162" s="309" t="n">
        <v>5.9885</v>
      </c>
      <c r="M162" s="309" t="n">
        <v>0.0552</v>
      </c>
      <c r="N162" s="263" t="n">
        <v>169.3921</v>
      </c>
      <c r="O162" s="310"/>
      <c r="P162" s="310"/>
      <c r="Q162" s="310"/>
      <c r="S162" s="218"/>
      <c r="T162" s="218"/>
      <c r="U162" s="218"/>
      <c r="V162" s="218"/>
      <c r="W162" s="218"/>
      <c r="X162" s="218"/>
    </row>
    <row r="163" customFormat="false" ht="12.75" hidden="false" customHeight="false" outlineLevel="0" collapsed="false">
      <c r="A163" s="312" t="s">
        <v>640</v>
      </c>
      <c r="B163" s="308" t="n">
        <v>842.6779</v>
      </c>
      <c r="C163" s="260" t="n">
        <v>14232.6666</v>
      </c>
      <c r="D163" s="261" t="n">
        <v>10335.8333</v>
      </c>
      <c r="E163" s="261" t="n">
        <v>11918.6666</v>
      </c>
      <c r="F163" s="261" t="n">
        <v>17634.6828</v>
      </c>
      <c r="G163" s="261" t="n">
        <v>21891.1557</v>
      </c>
      <c r="H163" s="261" t="n">
        <v>15226.0792</v>
      </c>
      <c r="I163" s="309" t="n">
        <v>18.4725</v>
      </c>
      <c r="J163" s="309" t="n">
        <v>0.1784</v>
      </c>
      <c r="K163" s="309" t="n">
        <v>1.6475</v>
      </c>
      <c r="L163" s="309" t="n">
        <v>6.2045</v>
      </c>
      <c r="M163" s="309" t="n">
        <v>0.0036</v>
      </c>
      <c r="N163" s="263" t="n">
        <v>168.5928</v>
      </c>
      <c r="O163" s="307"/>
      <c r="P163" s="307"/>
      <c r="Q163" s="307"/>
      <c r="S163" s="218"/>
      <c r="T163" s="218"/>
      <c r="U163" s="218"/>
      <c r="V163" s="218"/>
      <c r="W163" s="218"/>
      <c r="X163" s="218"/>
    </row>
    <row r="164" customFormat="false" ht="12.75" hidden="false" customHeight="false" outlineLevel="0" collapsed="false">
      <c r="A164" s="311" t="s">
        <v>641</v>
      </c>
      <c r="B164" s="305" t="n">
        <v>854.0367</v>
      </c>
      <c r="C164" s="253" t="n">
        <v>27222.2791</v>
      </c>
      <c r="D164" s="254" t="n">
        <v>17323.6896</v>
      </c>
      <c r="E164" s="254" t="n">
        <v>19737.8333</v>
      </c>
      <c r="F164" s="254" t="n">
        <v>32451.0453</v>
      </c>
      <c r="G164" s="254" t="n">
        <v>38902.8333</v>
      </c>
      <c r="H164" s="254" t="n">
        <v>28024.5958</v>
      </c>
      <c r="I164" s="306" t="n">
        <v>16.6033</v>
      </c>
      <c r="J164" s="306" t="n">
        <v>0.2111</v>
      </c>
      <c r="K164" s="306" t="n">
        <v>2.0553</v>
      </c>
      <c r="L164" s="306" t="n">
        <v>6.447</v>
      </c>
      <c r="M164" s="306" t="n">
        <v>0.0442</v>
      </c>
      <c r="N164" s="256" t="n">
        <v>171.0365</v>
      </c>
      <c r="O164" s="310"/>
      <c r="P164" s="310"/>
      <c r="Q164" s="310"/>
      <c r="S164" s="218"/>
      <c r="T164" s="218"/>
      <c r="U164" s="218"/>
      <c r="V164" s="218"/>
      <c r="W164" s="218"/>
      <c r="X164" s="218"/>
    </row>
    <row r="165" customFormat="false" ht="12.75" hidden="false" customHeight="false" outlineLevel="0" collapsed="false">
      <c r="A165" s="304" t="s">
        <v>251</v>
      </c>
      <c r="B165" s="305" t="n">
        <v>10686.9903</v>
      </c>
      <c r="C165" s="253" t="n">
        <v>15231</v>
      </c>
      <c r="D165" s="254" t="n">
        <v>10630.9758</v>
      </c>
      <c r="E165" s="254" t="n">
        <v>12608.8893</v>
      </c>
      <c r="F165" s="254" t="n">
        <v>18447.8921</v>
      </c>
      <c r="G165" s="254" t="n">
        <v>22841.6666</v>
      </c>
      <c r="H165" s="254" t="n">
        <v>16317.1142</v>
      </c>
      <c r="I165" s="306" t="n">
        <v>16.4281</v>
      </c>
      <c r="J165" s="306" t="n">
        <v>0.8674</v>
      </c>
      <c r="K165" s="306" t="n">
        <v>5.764</v>
      </c>
      <c r="L165" s="306" t="n">
        <v>5.731</v>
      </c>
      <c r="M165" s="306" t="n">
        <v>0.161</v>
      </c>
      <c r="N165" s="256" t="n">
        <v>169.8413</v>
      </c>
      <c r="O165" s="307"/>
      <c r="P165" s="307"/>
      <c r="Q165" s="307"/>
      <c r="S165" s="218"/>
      <c r="T165" s="218"/>
      <c r="U165" s="218"/>
      <c r="V165" s="218"/>
      <c r="W165" s="218"/>
      <c r="X165" s="218"/>
    </row>
    <row r="166" customFormat="false" ht="12.75" hidden="false" customHeight="false" outlineLevel="0" collapsed="false">
      <c r="A166" s="312" t="s">
        <v>252</v>
      </c>
      <c r="B166" s="308" t="n">
        <v>1302.6265</v>
      </c>
      <c r="C166" s="260" t="n">
        <v>16919.8333</v>
      </c>
      <c r="D166" s="261" t="n">
        <v>9476.32</v>
      </c>
      <c r="E166" s="261" t="n">
        <v>12996.437</v>
      </c>
      <c r="F166" s="261" t="n">
        <v>21468.3333</v>
      </c>
      <c r="G166" s="261" t="n">
        <v>26524</v>
      </c>
      <c r="H166" s="261" t="n">
        <v>18051.6702</v>
      </c>
      <c r="I166" s="309" t="n">
        <v>17.8491</v>
      </c>
      <c r="J166" s="309" t="n">
        <v>0.7802</v>
      </c>
      <c r="K166" s="309" t="n">
        <v>4.1208</v>
      </c>
      <c r="L166" s="309" t="n">
        <v>5.9726</v>
      </c>
      <c r="M166" s="309" t="n">
        <v>0.2161</v>
      </c>
      <c r="N166" s="263" t="n">
        <v>168.7686</v>
      </c>
      <c r="O166" s="310"/>
      <c r="P166" s="310"/>
      <c r="Q166" s="310"/>
      <c r="S166" s="218"/>
      <c r="T166" s="218"/>
      <c r="U166" s="218"/>
      <c r="V166" s="218"/>
      <c r="W166" s="218"/>
      <c r="X166" s="218"/>
    </row>
    <row r="167" customFormat="false" ht="12.75" hidden="false" customHeight="false" outlineLevel="0" collapsed="false">
      <c r="A167" s="312" t="s">
        <v>253</v>
      </c>
      <c r="B167" s="308" t="n">
        <v>4960.1564</v>
      </c>
      <c r="C167" s="260" t="n">
        <v>15142.1666</v>
      </c>
      <c r="D167" s="261" t="n">
        <v>10633.6666</v>
      </c>
      <c r="E167" s="261" t="n">
        <v>12561</v>
      </c>
      <c r="F167" s="261" t="n">
        <v>18432.6896</v>
      </c>
      <c r="G167" s="261" t="n">
        <v>22528</v>
      </c>
      <c r="H167" s="261" t="n">
        <v>16287.2289</v>
      </c>
      <c r="I167" s="309" t="n">
        <v>16.375</v>
      </c>
      <c r="J167" s="309" t="n">
        <v>0.9503</v>
      </c>
      <c r="K167" s="309" t="n">
        <v>5.9378</v>
      </c>
      <c r="L167" s="309" t="n">
        <v>5.7253</v>
      </c>
      <c r="M167" s="309" t="n">
        <v>0.1575</v>
      </c>
      <c r="N167" s="263" t="n">
        <v>169.2481</v>
      </c>
      <c r="O167" s="310"/>
      <c r="P167" s="310"/>
      <c r="Q167" s="310"/>
      <c r="S167" s="218"/>
      <c r="T167" s="218"/>
      <c r="U167" s="218"/>
      <c r="V167" s="218"/>
      <c r="W167" s="218"/>
      <c r="X167" s="218"/>
    </row>
    <row r="168" customFormat="false" ht="12.75" hidden="false" customHeight="false" outlineLevel="0" collapsed="false">
      <c r="A168" s="312" t="s">
        <v>254</v>
      </c>
      <c r="B168" s="308" t="n">
        <v>1576.4087</v>
      </c>
      <c r="C168" s="260" t="n">
        <v>14560.1666</v>
      </c>
      <c r="D168" s="261" t="n">
        <v>10613.8333</v>
      </c>
      <c r="E168" s="261" t="n">
        <v>11971.0327</v>
      </c>
      <c r="F168" s="261" t="n">
        <v>17745</v>
      </c>
      <c r="G168" s="261" t="n">
        <v>21218.752</v>
      </c>
      <c r="H168" s="261" t="n">
        <v>15434.8525</v>
      </c>
      <c r="I168" s="309" t="n">
        <v>18.3843</v>
      </c>
      <c r="J168" s="309" t="n">
        <v>0.8247</v>
      </c>
      <c r="K168" s="309" t="n">
        <v>4.8822</v>
      </c>
      <c r="L168" s="309" t="n">
        <v>5.7363</v>
      </c>
      <c r="M168" s="309" t="n">
        <v>0.0682</v>
      </c>
      <c r="N168" s="263" t="n">
        <v>170.2301</v>
      </c>
      <c r="O168" s="307"/>
      <c r="P168" s="307"/>
      <c r="Q168" s="307"/>
      <c r="S168" s="218"/>
      <c r="T168" s="218"/>
      <c r="U168" s="218"/>
      <c r="V168" s="218"/>
      <c r="W168" s="218"/>
      <c r="X168" s="218"/>
    </row>
    <row r="169" customFormat="false" ht="12.75" hidden="false" customHeight="false" outlineLevel="0" collapsed="false">
      <c r="A169" s="291" t="s">
        <v>255</v>
      </c>
      <c r="B169" s="308" t="n">
        <v>2008.4751</v>
      </c>
      <c r="C169" s="260" t="n">
        <v>15364.9514</v>
      </c>
      <c r="D169" s="261" t="n">
        <v>11493.1465</v>
      </c>
      <c r="E169" s="261" t="n">
        <v>13548.3333</v>
      </c>
      <c r="F169" s="261" t="n">
        <v>17287.8333</v>
      </c>
      <c r="G169" s="261" t="n">
        <v>21822</v>
      </c>
      <c r="H169" s="261" t="n">
        <v>16110.2237</v>
      </c>
      <c r="I169" s="309" t="n">
        <v>14.3991</v>
      </c>
      <c r="J169" s="309" t="n">
        <v>0.8156</v>
      </c>
      <c r="K169" s="309" t="n">
        <v>7.5386</v>
      </c>
      <c r="L169" s="309" t="n">
        <v>5.5791</v>
      </c>
      <c r="M169" s="309" t="n">
        <v>0.1974</v>
      </c>
      <c r="N169" s="263" t="n">
        <v>171.7878</v>
      </c>
      <c r="O169" s="307"/>
      <c r="P169" s="307"/>
      <c r="Q169" s="307"/>
      <c r="S169" s="218"/>
      <c r="T169" s="218"/>
      <c r="U169" s="218"/>
      <c r="V169" s="218"/>
      <c r="W169" s="218"/>
      <c r="X169" s="218"/>
    </row>
    <row r="170" customFormat="false" ht="12.75" hidden="false" customHeight="false" outlineLevel="0" collapsed="false">
      <c r="A170" s="304" t="s">
        <v>256</v>
      </c>
      <c r="B170" s="305" t="n">
        <v>2335.8902</v>
      </c>
      <c r="C170" s="253" t="n">
        <v>16635</v>
      </c>
      <c r="D170" s="254" t="n">
        <v>11215.8333</v>
      </c>
      <c r="E170" s="254" t="n">
        <v>13253.3333</v>
      </c>
      <c r="F170" s="254" t="n">
        <v>21214.7689</v>
      </c>
      <c r="G170" s="254" t="n">
        <v>27174.8333</v>
      </c>
      <c r="H170" s="254" t="n">
        <v>18219.3549</v>
      </c>
      <c r="I170" s="306" t="n">
        <v>17.0826</v>
      </c>
      <c r="J170" s="306" t="n">
        <v>0.8829</v>
      </c>
      <c r="K170" s="306" t="n">
        <v>3.6887</v>
      </c>
      <c r="L170" s="306" t="n">
        <v>5.2304</v>
      </c>
      <c r="M170" s="306" t="n">
        <v>0.07</v>
      </c>
      <c r="N170" s="256" t="n">
        <v>166.5204</v>
      </c>
      <c r="O170" s="310"/>
      <c r="P170" s="310"/>
      <c r="Q170" s="310"/>
      <c r="S170" s="218"/>
      <c r="T170" s="218"/>
      <c r="U170" s="218"/>
      <c r="V170" s="218"/>
      <c r="W170" s="218"/>
      <c r="X170" s="218"/>
    </row>
    <row r="171" customFormat="false" ht="12.75" hidden="false" customHeight="false" outlineLevel="0" collapsed="false">
      <c r="A171" s="312" t="s">
        <v>257</v>
      </c>
      <c r="B171" s="308" t="n">
        <v>951.8302</v>
      </c>
      <c r="C171" s="260" t="n">
        <v>15613.6102</v>
      </c>
      <c r="D171" s="261" t="n">
        <v>11098.581</v>
      </c>
      <c r="E171" s="261" t="n">
        <v>12890.1666</v>
      </c>
      <c r="F171" s="261" t="n">
        <v>19328.6666</v>
      </c>
      <c r="G171" s="261" t="n">
        <v>23708.8333</v>
      </c>
      <c r="H171" s="261" t="n">
        <v>16776.4462</v>
      </c>
      <c r="I171" s="309" t="n">
        <v>16.0853</v>
      </c>
      <c r="J171" s="309" t="n">
        <v>0.5154</v>
      </c>
      <c r="K171" s="309" t="n">
        <v>3.2484</v>
      </c>
      <c r="L171" s="309" t="n">
        <v>5.3536</v>
      </c>
      <c r="M171" s="309" t="n">
        <v>0.0664</v>
      </c>
      <c r="N171" s="263" t="n">
        <v>164.9134</v>
      </c>
      <c r="O171" s="310"/>
      <c r="P171" s="310"/>
      <c r="Q171" s="310"/>
      <c r="S171" s="218"/>
      <c r="T171" s="218"/>
      <c r="U171" s="218"/>
      <c r="V171" s="218"/>
      <c r="W171" s="218"/>
      <c r="X171" s="218"/>
    </row>
    <row r="172" customFormat="false" ht="12.75" hidden="false" customHeight="false" outlineLevel="0" collapsed="false">
      <c r="A172" s="304" t="s">
        <v>258</v>
      </c>
      <c r="B172" s="305" t="n">
        <v>3644.0818</v>
      </c>
      <c r="C172" s="253" t="n">
        <v>18392</v>
      </c>
      <c r="D172" s="254" t="n">
        <v>13910.5</v>
      </c>
      <c r="E172" s="254" t="n">
        <v>15812.8333</v>
      </c>
      <c r="F172" s="254" t="n">
        <v>22020.3041</v>
      </c>
      <c r="G172" s="254" t="n">
        <v>27412.1666</v>
      </c>
      <c r="H172" s="254" t="n">
        <v>19739.0379</v>
      </c>
      <c r="I172" s="306" t="n">
        <v>20.4448</v>
      </c>
      <c r="J172" s="306" t="n">
        <v>0.5772</v>
      </c>
      <c r="K172" s="306" t="n">
        <v>7.1344</v>
      </c>
      <c r="L172" s="306" t="n">
        <v>5.8433</v>
      </c>
      <c r="M172" s="306" t="n">
        <v>0.1389</v>
      </c>
      <c r="N172" s="256" t="n">
        <v>171.1551</v>
      </c>
      <c r="O172" s="310"/>
      <c r="P172" s="310"/>
      <c r="Q172" s="310"/>
      <c r="S172" s="218"/>
      <c r="T172" s="218"/>
      <c r="U172" s="218"/>
      <c r="V172" s="218"/>
      <c r="W172" s="218"/>
      <c r="X172" s="218"/>
    </row>
    <row r="173" customFormat="false" ht="12.75" hidden="false" customHeight="false" outlineLevel="0" collapsed="false">
      <c r="A173" s="312" t="s">
        <v>259</v>
      </c>
      <c r="B173" s="308" t="n">
        <v>1314.1414</v>
      </c>
      <c r="C173" s="260" t="n">
        <v>21116.3333</v>
      </c>
      <c r="D173" s="261" t="n">
        <v>14864.8133</v>
      </c>
      <c r="E173" s="261" t="n">
        <v>17544.8872</v>
      </c>
      <c r="F173" s="261" t="n">
        <v>25718.5</v>
      </c>
      <c r="G173" s="261" t="n">
        <v>30941</v>
      </c>
      <c r="H173" s="261" t="n">
        <v>22133.5668</v>
      </c>
      <c r="I173" s="309" t="n">
        <v>21.032</v>
      </c>
      <c r="J173" s="309" t="n">
        <v>0.2468</v>
      </c>
      <c r="K173" s="309" t="n">
        <v>5.0156</v>
      </c>
      <c r="L173" s="309" t="n">
        <v>5.5541</v>
      </c>
      <c r="M173" s="309" t="n">
        <v>0.1604</v>
      </c>
      <c r="N173" s="263" t="n">
        <v>168.6968</v>
      </c>
      <c r="O173" s="307"/>
      <c r="P173" s="307"/>
      <c r="Q173" s="307"/>
      <c r="S173" s="218"/>
      <c r="T173" s="218"/>
      <c r="U173" s="218"/>
      <c r="V173" s="218"/>
      <c r="W173" s="218"/>
      <c r="X173" s="218"/>
    </row>
    <row r="174" customFormat="false" ht="12.75" hidden="false" customHeight="false" outlineLevel="0" collapsed="false">
      <c r="A174" s="312" t="s">
        <v>260</v>
      </c>
      <c r="B174" s="308" t="n">
        <v>901.7547</v>
      </c>
      <c r="C174" s="260" t="n">
        <v>17187.8522</v>
      </c>
      <c r="D174" s="261" t="n">
        <v>13829.6597</v>
      </c>
      <c r="E174" s="261" t="n">
        <v>15674.8707</v>
      </c>
      <c r="F174" s="261" t="n">
        <v>18909.5686</v>
      </c>
      <c r="G174" s="261" t="n">
        <v>23842.6666</v>
      </c>
      <c r="H174" s="261" t="n">
        <v>18430.3536</v>
      </c>
      <c r="I174" s="309" t="n">
        <v>23.682</v>
      </c>
      <c r="J174" s="309" t="n">
        <v>0.7144</v>
      </c>
      <c r="K174" s="309" t="n">
        <v>9.4954</v>
      </c>
      <c r="L174" s="309" t="n">
        <v>6.3123</v>
      </c>
      <c r="M174" s="309" t="n">
        <v>0.1599</v>
      </c>
      <c r="N174" s="263" t="n">
        <v>171.1923</v>
      </c>
      <c r="O174" s="310"/>
      <c r="P174" s="310"/>
      <c r="Q174" s="310"/>
      <c r="S174" s="218"/>
      <c r="T174" s="218"/>
      <c r="U174" s="218"/>
      <c r="V174" s="218"/>
      <c r="W174" s="218"/>
      <c r="X174" s="218"/>
    </row>
    <row r="175" customFormat="false" ht="12.75" hidden="false" customHeight="false" outlineLevel="0" collapsed="false">
      <c r="A175" s="304" t="s">
        <v>263</v>
      </c>
      <c r="B175" s="305" t="n">
        <v>15291.9035</v>
      </c>
      <c r="C175" s="253" t="n">
        <v>14623.1666</v>
      </c>
      <c r="D175" s="254" t="n">
        <v>12292.5333</v>
      </c>
      <c r="E175" s="254" t="n">
        <v>13314.5</v>
      </c>
      <c r="F175" s="254" t="n">
        <v>16891</v>
      </c>
      <c r="G175" s="254" t="n">
        <v>19099.7306</v>
      </c>
      <c r="H175" s="254" t="n">
        <v>15286.1074</v>
      </c>
      <c r="I175" s="306" t="n">
        <v>15.619</v>
      </c>
      <c r="J175" s="306" t="n">
        <v>0.2591</v>
      </c>
      <c r="K175" s="306" t="n">
        <v>12.2577</v>
      </c>
      <c r="L175" s="306" t="n">
        <v>7.4107</v>
      </c>
      <c r="M175" s="306" t="n">
        <v>0.01</v>
      </c>
      <c r="N175" s="256" t="n">
        <v>159.2016</v>
      </c>
      <c r="O175" s="310"/>
      <c r="P175" s="310"/>
      <c r="Q175" s="310"/>
      <c r="S175" s="218"/>
      <c r="T175" s="218"/>
      <c r="U175" s="218"/>
      <c r="V175" s="218"/>
      <c r="W175" s="218"/>
      <c r="X175" s="218"/>
    </row>
    <row r="176" customFormat="false" ht="12.75" hidden="false" customHeight="false" outlineLevel="0" collapsed="false">
      <c r="A176" s="291" t="s">
        <v>264</v>
      </c>
      <c r="B176" s="308" t="n">
        <v>9847.5972</v>
      </c>
      <c r="C176" s="260" t="n">
        <v>14011.2466</v>
      </c>
      <c r="D176" s="261" t="n">
        <v>12016.6092</v>
      </c>
      <c r="E176" s="261" t="n">
        <v>12969.6737</v>
      </c>
      <c r="F176" s="261" t="n">
        <v>15496.54</v>
      </c>
      <c r="G176" s="261" t="n">
        <v>17481.3361</v>
      </c>
      <c r="H176" s="261" t="n">
        <v>14393.7511</v>
      </c>
      <c r="I176" s="309" t="n">
        <v>16.2576</v>
      </c>
      <c r="J176" s="309" t="n">
        <v>0.2053</v>
      </c>
      <c r="K176" s="309" t="n">
        <v>11.265</v>
      </c>
      <c r="L176" s="309" t="n">
        <v>7.8286</v>
      </c>
      <c r="M176" s="309" t="n">
        <v>0.0027</v>
      </c>
      <c r="N176" s="263" t="n">
        <v>159.3506</v>
      </c>
      <c r="O176" s="307"/>
      <c r="P176" s="307"/>
      <c r="Q176" s="307"/>
      <c r="S176" s="218"/>
      <c r="T176" s="218"/>
      <c r="U176" s="218"/>
      <c r="V176" s="218"/>
      <c r="W176" s="218"/>
      <c r="X176" s="218"/>
    </row>
    <row r="177" customFormat="false" ht="12.75" hidden="false" customHeight="false" outlineLevel="0" collapsed="false">
      <c r="A177" s="312" t="s">
        <v>265</v>
      </c>
      <c r="B177" s="308" t="n">
        <v>932.1208</v>
      </c>
      <c r="C177" s="260" t="n">
        <v>18485.6666</v>
      </c>
      <c r="D177" s="261" t="n">
        <v>15314.3333</v>
      </c>
      <c r="E177" s="261" t="n">
        <v>17096.9272</v>
      </c>
      <c r="F177" s="261" t="n">
        <v>19914.3333</v>
      </c>
      <c r="G177" s="261" t="n">
        <v>21985.4994</v>
      </c>
      <c r="H177" s="261" t="n">
        <v>18604.1229</v>
      </c>
      <c r="I177" s="309" t="n">
        <v>14.9989</v>
      </c>
      <c r="J177" s="309" t="n">
        <v>0.0654</v>
      </c>
      <c r="K177" s="309" t="n">
        <v>12.0586</v>
      </c>
      <c r="L177" s="309" t="n">
        <v>7.2666</v>
      </c>
      <c r="M177" s="309" t="n">
        <v>0.0273</v>
      </c>
      <c r="N177" s="263" t="n">
        <v>161.1199</v>
      </c>
      <c r="O177" s="310"/>
      <c r="P177" s="310"/>
      <c r="Q177" s="310"/>
      <c r="S177" s="218"/>
      <c r="T177" s="218"/>
      <c r="U177" s="218"/>
      <c r="V177" s="218"/>
      <c r="W177" s="218"/>
      <c r="X177" s="218"/>
    </row>
    <row r="178" customFormat="false" ht="12.75" hidden="false" customHeight="false" outlineLevel="0" collapsed="false">
      <c r="A178" s="312" t="s">
        <v>266</v>
      </c>
      <c r="B178" s="308" t="n">
        <v>1534.8889</v>
      </c>
      <c r="C178" s="260" t="n">
        <v>16341.8333</v>
      </c>
      <c r="D178" s="261" t="n">
        <v>13913.6416</v>
      </c>
      <c r="E178" s="261" t="n">
        <v>14939.4995</v>
      </c>
      <c r="F178" s="261" t="n">
        <v>18834</v>
      </c>
      <c r="G178" s="261" t="n">
        <v>20630.5</v>
      </c>
      <c r="H178" s="261" t="n">
        <v>16924.9745</v>
      </c>
      <c r="I178" s="309" t="n">
        <v>14.6006</v>
      </c>
      <c r="J178" s="309" t="n">
        <v>0.4443</v>
      </c>
      <c r="K178" s="309" t="n">
        <v>15.783</v>
      </c>
      <c r="L178" s="309" t="n">
        <v>6.888</v>
      </c>
      <c r="M178" s="309" t="n">
        <v>0</v>
      </c>
      <c r="N178" s="263" t="n">
        <v>157.6536</v>
      </c>
      <c r="O178" s="310"/>
      <c r="P178" s="310"/>
      <c r="Q178" s="310"/>
      <c r="S178" s="218"/>
      <c r="T178" s="218"/>
      <c r="U178" s="218"/>
      <c r="V178" s="218"/>
      <c r="W178" s="218"/>
      <c r="X178" s="218"/>
    </row>
    <row r="179" customFormat="false" ht="12.75" hidden="false" customHeight="false" outlineLevel="0" collapsed="false">
      <c r="A179" s="312" t="s">
        <v>267</v>
      </c>
      <c r="B179" s="308" t="n">
        <v>2281.094</v>
      </c>
      <c r="C179" s="260" t="n">
        <v>14833.8333</v>
      </c>
      <c r="D179" s="261" t="n">
        <v>12621.8333</v>
      </c>
      <c r="E179" s="261" t="n">
        <v>13616.5</v>
      </c>
      <c r="F179" s="261" t="n">
        <v>16814.1666</v>
      </c>
      <c r="G179" s="261" t="n">
        <v>18700</v>
      </c>
      <c r="H179" s="261" t="n">
        <v>15305.6762</v>
      </c>
      <c r="I179" s="309" t="n">
        <v>14.0655</v>
      </c>
      <c r="J179" s="309" t="n">
        <v>0.3702</v>
      </c>
      <c r="K179" s="309" t="n">
        <v>13.5369</v>
      </c>
      <c r="L179" s="309" t="n">
        <v>6.6464</v>
      </c>
      <c r="M179" s="309" t="n">
        <v>0.002</v>
      </c>
      <c r="N179" s="263" t="n">
        <v>158.198</v>
      </c>
      <c r="O179" s="307"/>
      <c r="P179" s="307"/>
      <c r="Q179" s="307"/>
      <c r="S179" s="218"/>
      <c r="T179" s="218"/>
      <c r="U179" s="218"/>
      <c r="V179" s="218"/>
      <c r="W179" s="218"/>
      <c r="X179" s="218"/>
    </row>
    <row r="180" customFormat="false" ht="12.75" hidden="false" customHeight="false" outlineLevel="0" collapsed="false">
      <c r="A180" s="311" t="s">
        <v>268</v>
      </c>
      <c r="B180" s="305" t="n">
        <v>1609.5029</v>
      </c>
      <c r="C180" s="253" t="n">
        <v>16419.6849</v>
      </c>
      <c r="D180" s="254" t="n">
        <v>10950.0494</v>
      </c>
      <c r="E180" s="254" t="n">
        <v>12909.3333</v>
      </c>
      <c r="F180" s="254" t="n">
        <v>21228.9753</v>
      </c>
      <c r="G180" s="254" t="n">
        <v>30808.5</v>
      </c>
      <c r="H180" s="254" t="n">
        <v>18700.0317</v>
      </c>
      <c r="I180" s="306" t="n">
        <v>15.3196</v>
      </c>
      <c r="J180" s="306" t="n">
        <v>0.2923</v>
      </c>
      <c r="K180" s="306" t="n">
        <v>4.1771</v>
      </c>
      <c r="L180" s="306" t="n">
        <v>5.2182</v>
      </c>
      <c r="M180" s="306" t="n">
        <v>0.1628</v>
      </c>
      <c r="N180" s="256" t="n">
        <v>168.4718</v>
      </c>
      <c r="O180" s="310"/>
      <c r="P180" s="310"/>
      <c r="Q180" s="310"/>
      <c r="S180" s="218"/>
      <c r="T180" s="218"/>
      <c r="U180" s="218"/>
      <c r="V180" s="218"/>
      <c r="W180" s="218"/>
      <c r="X180" s="218"/>
    </row>
    <row r="181" customFormat="false" ht="12.75" hidden="false" customHeight="false" outlineLevel="0" collapsed="false">
      <c r="A181" s="312" t="s">
        <v>269</v>
      </c>
      <c r="B181" s="308" t="n">
        <v>1076.1199</v>
      </c>
      <c r="C181" s="260" t="n">
        <v>16106.5799</v>
      </c>
      <c r="D181" s="261" t="n">
        <v>10711.237</v>
      </c>
      <c r="E181" s="261" t="n">
        <v>12446</v>
      </c>
      <c r="F181" s="261" t="n">
        <v>20733.9683</v>
      </c>
      <c r="G181" s="261" t="n">
        <v>30171.6666</v>
      </c>
      <c r="H181" s="261" t="n">
        <v>18147.0941</v>
      </c>
      <c r="I181" s="309" t="n">
        <v>14.6974</v>
      </c>
      <c r="J181" s="309" t="n">
        <v>0.3514</v>
      </c>
      <c r="K181" s="309" t="n">
        <v>4.3356</v>
      </c>
      <c r="L181" s="309" t="n">
        <v>5.1235</v>
      </c>
      <c r="M181" s="309" t="n">
        <v>0.2241</v>
      </c>
      <c r="N181" s="263" t="n">
        <v>168.1389</v>
      </c>
      <c r="O181" s="307"/>
      <c r="P181" s="307"/>
      <c r="Q181" s="307"/>
      <c r="S181" s="218"/>
      <c r="T181" s="218"/>
      <c r="U181" s="218"/>
      <c r="V181" s="218"/>
      <c r="W181" s="218"/>
      <c r="X181" s="218"/>
    </row>
    <row r="182" customFormat="false" ht="12.75" hidden="false" customHeight="false" outlineLevel="0" collapsed="false">
      <c r="A182" s="304" t="s">
        <v>270</v>
      </c>
      <c r="B182" s="305" t="n">
        <v>3453.39</v>
      </c>
      <c r="C182" s="253" t="n">
        <v>18478.1666</v>
      </c>
      <c r="D182" s="254" t="n">
        <v>13693.1666</v>
      </c>
      <c r="E182" s="254" t="n">
        <v>15828.1666</v>
      </c>
      <c r="F182" s="254" t="n">
        <v>21761.822</v>
      </c>
      <c r="G182" s="254" t="n">
        <v>24551.3333</v>
      </c>
      <c r="H182" s="254" t="n">
        <v>19058.6249</v>
      </c>
      <c r="I182" s="306" t="n">
        <v>18.3969</v>
      </c>
      <c r="J182" s="306" t="n">
        <v>0.2919</v>
      </c>
      <c r="K182" s="306" t="n">
        <v>4.0309</v>
      </c>
      <c r="L182" s="306" t="n">
        <v>6.5717</v>
      </c>
      <c r="M182" s="306" t="n">
        <v>0.0494</v>
      </c>
      <c r="N182" s="256" t="n">
        <v>165.537</v>
      </c>
      <c r="O182" s="310"/>
      <c r="P182" s="310"/>
      <c r="Q182" s="310"/>
      <c r="S182" s="218"/>
      <c r="T182" s="218"/>
      <c r="U182" s="218"/>
      <c r="V182" s="218"/>
      <c r="W182" s="218"/>
      <c r="X182" s="218"/>
    </row>
    <row r="183" customFormat="false" ht="12.75" hidden="false" customHeight="false" outlineLevel="0" collapsed="false">
      <c r="A183" s="312" t="s">
        <v>271</v>
      </c>
      <c r="B183" s="308" t="n">
        <v>1466.2621</v>
      </c>
      <c r="C183" s="260" t="n">
        <v>21585.6217</v>
      </c>
      <c r="D183" s="261" t="n">
        <v>17561.4502</v>
      </c>
      <c r="E183" s="261" t="n">
        <v>19300.1666</v>
      </c>
      <c r="F183" s="261" t="n">
        <v>23771.9722</v>
      </c>
      <c r="G183" s="261" t="n">
        <v>26784.9393</v>
      </c>
      <c r="H183" s="261" t="n">
        <v>22142.0173</v>
      </c>
      <c r="I183" s="309" t="n">
        <v>22.6077</v>
      </c>
      <c r="J183" s="309" t="n">
        <v>0.1516</v>
      </c>
      <c r="K183" s="309" t="n">
        <v>0.8445</v>
      </c>
      <c r="L183" s="309" t="n">
        <v>6.781</v>
      </c>
      <c r="M183" s="309" t="n">
        <v>0.0782</v>
      </c>
      <c r="N183" s="263" t="n">
        <v>168.1643</v>
      </c>
      <c r="O183" s="310"/>
      <c r="P183" s="310"/>
      <c r="Q183" s="310"/>
      <c r="S183" s="218"/>
      <c r="T183" s="218"/>
      <c r="U183" s="218"/>
      <c r="V183" s="218"/>
      <c r="W183" s="218"/>
      <c r="X183" s="218"/>
    </row>
    <row r="184" customFormat="false" ht="12.75" hidden="false" customHeight="false" outlineLevel="0" collapsed="false">
      <c r="A184" s="304" t="s">
        <v>272</v>
      </c>
      <c r="B184" s="305" t="n">
        <v>10262.9165</v>
      </c>
      <c r="C184" s="253" t="n">
        <v>16251.3333</v>
      </c>
      <c r="D184" s="254" t="n">
        <v>13396.4674</v>
      </c>
      <c r="E184" s="254" t="n">
        <v>14666.1666</v>
      </c>
      <c r="F184" s="254" t="n">
        <v>19584.1666</v>
      </c>
      <c r="G184" s="254" t="n">
        <v>26184.5</v>
      </c>
      <c r="H184" s="254" t="n">
        <v>18361.6735</v>
      </c>
      <c r="I184" s="306" t="n">
        <v>16.9362</v>
      </c>
      <c r="J184" s="306" t="n">
        <v>0.2634</v>
      </c>
      <c r="K184" s="306" t="n">
        <v>7.8355</v>
      </c>
      <c r="L184" s="306" t="n">
        <v>6.5412</v>
      </c>
      <c r="M184" s="306" t="n">
        <v>0.0409</v>
      </c>
      <c r="N184" s="256" t="n">
        <v>161.0906</v>
      </c>
      <c r="O184" s="310"/>
      <c r="P184" s="310"/>
      <c r="Q184" s="310"/>
      <c r="S184" s="218"/>
      <c r="T184" s="218"/>
      <c r="U184" s="218"/>
      <c r="V184" s="218"/>
      <c r="W184" s="218"/>
      <c r="X184" s="218"/>
    </row>
    <row r="185" customFormat="false" ht="12.75" hidden="false" customHeight="false" outlineLevel="0" collapsed="false">
      <c r="A185" s="312" t="s">
        <v>273</v>
      </c>
      <c r="B185" s="308" t="n">
        <v>1258.9974</v>
      </c>
      <c r="C185" s="260" t="n">
        <v>24906.3333</v>
      </c>
      <c r="D185" s="261" t="n">
        <v>17481.1666</v>
      </c>
      <c r="E185" s="261" t="n">
        <v>21002.8333</v>
      </c>
      <c r="F185" s="261" t="n">
        <v>29498.8333</v>
      </c>
      <c r="G185" s="261" t="n">
        <v>34921</v>
      </c>
      <c r="H185" s="261" t="n">
        <v>26433.0432</v>
      </c>
      <c r="I185" s="309" t="n">
        <v>24.4319</v>
      </c>
      <c r="J185" s="309" t="n">
        <v>0.4232</v>
      </c>
      <c r="K185" s="309" t="n">
        <v>0.244</v>
      </c>
      <c r="L185" s="309" t="n">
        <v>6.6363</v>
      </c>
      <c r="M185" s="309" t="n">
        <v>0.0762</v>
      </c>
      <c r="N185" s="263" t="n">
        <v>174.0198</v>
      </c>
      <c r="O185" s="307"/>
      <c r="P185" s="307"/>
      <c r="Q185" s="307"/>
      <c r="S185" s="218"/>
      <c r="T185" s="218"/>
      <c r="U185" s="218"/>
      <c r="V185" s="218"/>
      <c r="W185" s="218"/>
      <c r="X185" s="218"/>
    </row>
    <row r="186" customFormat="false" ht="12.75" hidden="false" customHeight="false" outlineLevel="0" collapsed="false">
      <c r="A186" s="312" t="s">
        <v>274</v>
      </c>
      <c r="B186" s="308" t="n">
        <v>1137.0012</v>
      </c>
      <c r="C186" s="260" t="n">
        <v>20555.7364</v>
      </c>
      <c r="D186" s="261" t="n">
        <v>13775.3333</v>
      </c>
      <c r="E186" s="261" t="n">
        <v>16327</v>
      </c>
      <c r="F186" s="261" t="n">
        <v>27199.8333</v>
      </c>
      <c r="G186" s="261" t="n">
        <v>34085.3333</v>
      </c>
      <c r="H186" s="261" t="n">
        <v>22551.6598</v>
      </c>
      <c r="I186" s="309" t="n">
        <v>13.8793</v>
      </c>
      <c r="J186" s="309" t="n">
        <v>0.0625</v>
      </c>
      <c r="K186" s="309" t="n">
        <v>0.0806</v>
      </c>
      <c r="L186" s="309" t="n">
        <v>5.4316</v>
      </c>
      <c r="M186" s="309" t="n">
        <v>0</v>
      </c>
      <c r="N186" s="263" t="n">
        <v>169.1288</v>
      </c>
      <c r="O186" s="310"/>
      <c r="P186" s="310"/>
      <c r="Q186" s="310"/>
      <c r="S186" s="218"/>
      <c r="T186" s="218"/>
      <c r="U186" s="218"/>
      <c r="V186" s="218"/>
      <c r="W186" s="218"/>
      <c r="X186" s="218"/>
    </row>
    <row r="187" customFormat="false" ht="12.75" hidden="false" customHeight="false" outlineLevel="0" collapsed="false">
      <c r="A187" s="311" t="s">
        <v>275</v>
      </c>
      <c r="B187" s="305" t="n">
        <v>7988.0692</v>
      </c>
      <c r="C187" s="253" t="n">
        <v>10572.8088</v>
      </c>
      <c r="D187" s="254" t="n">
        <v>8324.9031</v>
      </c>
      <c r="E187" s="254" t="n">
        <v>9258.8333</v>
      </c>
      <c r="F187" s="254" t="n">
        <v>12125.5</v>
      </c>
      <c r="G187" s="254" t="n">
        <v>13991.5712</v>
      </c>
      <c r="H187" s="254" t="n">
        <v>11013.3181</v>
      </c>
      <c r="I187" s="306" t="n">
        <v>12.1813</v>
      </c>
      <c r="J187" s="306" t="n">
        <v>0.2039</v>
      </c>
      <c r="K187" s="306" t="n">
        <v>6.63</v>
      </c>
      <c r="L187" s="306" t="n">
        <v>6.7817</v>
      </c>
      <c r="M187" s="306" t="n">
        <v>0.0279</v>
      </c>
      <c r="N187" s="256" t="n">
        <v>166.6459</v>
      </c>
      <c r="O187" s="307"/>
      <c r="P187" s="307"/>
      <c r="Q187" s="307"/>
      <c r="S187" s="218"/>
      <c r="T187" s="218"/>
      <c r="U187" s="218"/>
      <c r="V187" s="218"/>
      <c r="W187" s="218"/>
      <c r="X187" s="218"/>
    </row>
    <row r="188" customFormat="false" ht="12.75" hidden="false" customHeight="false" outlineLevel="0" collapsed="false">
      <c r="A188" s="291" t="s">
        <v>276</v>
      </c>
      <c r="B188" s="308" t="n">
        <v>4164.1003</v>
      </c>
      <c r="C188" s="260" t="n">
        <v>10654.6414</v>
      </c>
      <c r="D188" s="261" t="n">
        <v>8341.7048</v>
      </c>
      <c r="E188" s="261" t="n">
        <v>9257.703</v>
      </c>
      <c r="F188" s="261" t="n">
        <v>12430.6169</v>
      </c>
      <c r="G188" s="261" t="n">
        <v>14440.5</v>
      </c>
      <c r="H188" s="261" t="n">
        <v>11227.9017</v>
      </c>
      <c r="I188" s="309" t="n">
        <v>13.7127</v>
      </c>
      <c r="J188" s="309" t="n">
        <v>0.0811</v>
      </c>
      <c r="K188" s="309" t="n">
        <v>7.0036</v>
      </c>
      <c r="L188" s="309" t="n">
        <v>6.7554</v>
      </c>
      <c r="M188" s="309" t="n">
        <v>0.0023</v>
      </c>
      <c r="N188" s="263" t="n">
        <v>165.4546</v>
      </c>
      <c r="O188" s="307"/>
      <c r="P188" s="307"/>
      <c r="Q188" s="307"/>
      <c r="S188" s="218"/>
      <c r="T188" s="218"/>
      <c r="U188" s="218"/>
      <c r="V188" s="218"/>
      <c r="W188" s="218"/>
      <c r="X188" s="218"/>
    </row>
    <row r="189" customFormat="false" ht="12.75" hidden="false" customHeight="false" outlineLevel="0" collapsed="false">
      <c r="A189" s="216" t="s">
        <v>277</v>
      </c>
      <c r="B189" s="308" t="n">
        <v>2418.1565</v>
      </c>
      <c r="C189" s="260" t="n">
        <v>10382.8575</v>
      </c>
      <c r="D189" s="261" t="n">
        <v>8382.7212</v>
      </c>
      <c r="E189" s="261" t="n">
        <v>9257.6946</v>
      </c>
      <c r="F189" s="261" t="n">
        <v>11505.2614</v>
      </c>
      <c r="G189" s="261" t="n">
        <v>12654.4467</v>
      </c>
      <c r="H189" s="261" t="n">
        <v>10528.5261</v>
      </c>
      <c r="I189" s="309" t="n">
        <v>11.6863</v>
      </c>
      <c r="J189" s="309" t="n">
        <v>0.1222</v>
      </c>
      <c r="K189" s="309" t="n">
        <v>6.1689</v>
      </c>
      <c r="L189" s="309" t="n">
        <v>7.6995</v>
      </c>
      <c r="M189" s="309" t="n">
        <v>0.0922</v>
      </c>
      <c r="N189" s="263" t="n">
        <v>165.5012</v>
      </c>
      <c r="O189" s="307"/>
      <c r="P189" s="307"/>
      <c r="Q189" s="307"/>
      <c r="S189" s="218"/>
      <c r="T189" s="218"/>
      <c r="U189" s="218"/>
      <c r="V189" s="218"/>
      <c r="W189" s="218"/>
      <c r="X189" s="218"/>
    </row>
    <row r="190" customFormat="false" ht="12.75" hidden="false" customHeight="false" outlineLevel="0" collapsed="false">
      <c r="A190" s="291" t="s">
        <v>278</v>
      </c>
      <c r="B190" s="308" t="n">
        <v>940.052</v>
      </c>
      <c r="C190" s="260" t="n">
        <v>10772.8333</v>
      </c>
      <c r="D190" s="261" t="n">
        <v>8047.314</v>
      </c>
      <c r="E190" s="261" t="n">
        <v>9287.3333</v>
      </c>
      <c r="F190" s="261" t="n">
        <v>12348.9417</v>
      </c>
      <c r="G190" s="261" t="n">
        <v>14113.3445</v>
      </c>
      <c r="H190" s="261" t="n">
        <v>11084.4104</v>
      </c>
      <c r="I190" s="309" t="n">
        <v>5.9524</v>
      </c>
      <c r="J190" s="309" t="n">
        <v>0.9785</v>
      </c>
      <c r="K190" s="309" t="n">
        <v>7.7097</v>
      </c>
      <c r="L190" s="309" t="n">
        <v>6.0458</v>
      </c>
      <c r="M190" s="309" t="n">
        <v>0</v>
      </c>
      <c r="N190" s="263" t="n">
        <v>173.7224</v>
      </c>
      <c r="O190" s="307"/>
      <c r="P190" s="307"/>
      <c r="Q190" s="307"/>
      <c r="S190" s="218"/>
      <c r="T190" s="218"/>
      <c r="U190" s="218"/>
      <c r="V190" s="218"/>
      <c r="W190" s="218"/>
      <c r="X190" s="218"/>
    </row>
    <row r="191" customFormat="false" ht="12.75" hidden="false" customHeight="false" outlineLevel="0" collapsed="false">
      <c r="A191" s="304" t="s">
        <v>279</v>
      </c>
      <c r="B191" s="305" t="n">
        <v>1578.2213</v>
      </c>
      <c r="C191" s="253" t="n">
        <v>17102.6666</v>
      </c>
      <c r="D191" s="254" t="n">
        <v>14347.1918</v>
      </c>
      <c r="E191" s="254" t="n">
        <v>15643.4745</v>
      </c>
      <c r="F191" s="254" t="n">
        <v>18517.3896</v>
      </c>
      <c r="G191" s="254" t="n">
        <v>19716.3333</v>
      </c>
      <c r="H191" s="254" t="n">
        <v>16944.9428</v>
      </c>
      <c r="I191" s="306" t="n">
        <v>15.1462</v>
      </c>
      <c r="J191" s="306" t="n">
        <v>0.8805</v>
      </c>
      <c r="K191" s="306" t="n">
        <v>9.1122</v>
      </c>
      <c r="L191" s="306" t="n">
        <v>5.7496</v>
      </c>
      <c r="M191" s="306" t="n">
        <v>0.3207</v>
      </c>
      <c r="N191" s="256" t="n">
        <v>175.8029</v>
      </c>
      <c r="O191" s="310"/>
      <c r="P191" s="310"/>
      <c r="Q191" s="310"/>
      <c r="S191" s="218"/>
      <c r="T191" s="218"/>
      <c r="U191" s="218"/>
      <c r="V191" s="218"/>
      <c r="W191" s="218"/>
      <c r="X191" s="218"/>
    </row>
    <row r="192" customFormat="false" ht="12.75" hidden="false" customHeight="false" outlineLevel="0" collapsed="false">
      <c r="A192" s="312" t="s">
        <v>280</v>
      </c>
      <c r="B192" s="308" t="n">
        <v>1197.1217</v>
      </c>
      <c r="C192" s="260" t="n">
        <v>16917.0763</v>
      </c>
      <c r="D192" s="261" t="n">
        <v>14501.4693</v>
      </c>
      <c r="E192" s="261" t="n">
        <v>15566.1666</v>
      </c>
      <c r="F192" s="261" t="n">
        <v>18326.1666</v>
      </c>
      <c r="G192" s="261" t="n">
        <v>19406.0928</v>
      </c>
      <c r="H192" s="261" t="n">
        <v>16886.3712</v>
      </c>
      <c r="I192" s="309" t="n">
        <v>15.0482</v>
      </c>
      <c r="J192" s="309" t="n">
        <v>1.065</v>
      </c>
      <c r="K192" s="309" t="n">
        <v>10.2725</v>
      </c>
      <c r="L192" s="309" t="n">
        <v>5.5328</v>
      </c>
      <c r="M192" s="309" t="n">
        <v>0.4209</v>
      </c>
      <c r="N192" s="263" t="n">
        <v>176.7294</v>
      </c>
      <c r="O192" s="310"/>
      <c r="P192" s="310"/>
      <c r="Q192" s="310"/>
      <c r="S192" s="218"/>
      <c r="T192" s="218"/>
      <c r="U192" s="218"/>
      <c r="V192" s="218"/>
      <c r="W192" s="218"/>
      <c r="X192" s="218"/>
    </row>
    <row r="193" customFormat="false" ht="12.75" hidden="false" customHeight="false" outlineLevel="0" collapsed="false">
      <c r="A193" s="304" t="s">
        <v>281</v>
      </c>
      <c r="B193" s="305" t="n">
        <v>2028.6022</v>
      </c>
      <c r="C193" s="253" t="n">
        <v>10930.2406</v>
      </c>
      <c r="D193" s="254" t="n">
        <v>7200</v>
      </c>
      <c r="E193" s="254" t="n">
        <v>7200</v>
      </c>
      <c r="F193" s="254" t="n">
        <v>15896.4676</v>
      </c>
      <c r="G193" s="254" t="n">
        <v>19947.1666</v>
      </c>
      <c r="H193" s="254" t="n">
        <v>12249.7855</v>
      </c>
      <c r="I193" s="306" t="n">
        <v>26.1329</v>
      </c>
      <c r="J193" s="306" t="n">
        <v>0</v>
      </c>
      <c r="K193" s="306" t="n">
        <v>5.1596</v>
      </c>
      <c r="L193" s="306" t="n">
        <v>3.0475</v>
      </c>
      <c r="M193" s="306" t="n">
        <v>0</v>
      </c>
      <c r="N193" s="256" t="n">
        <v>159.7184</v>
      </c>
      <c r="O193" s="310"/>
      <c r="P193" s="310"/>
      <c r="Q193" s="310"/>
      <c r="S193" s="218"/>
      <c r="T193" s="218"/>
      <c r="U193" s="218"/>
      <c r="V193" s="218"/>
      <c r="W193" s="218"/>
      <c r="X193" s="218"/>
    </row>
    <row r="194" customFormat="false" ht="12.75" hidden="false" customHeight="false" outlineLevel="0" collapsed="false">
      <c r="A194" s="311" t="s">
        <v>282</v>
      </c>
      <c r="B194" s="305" t="n">
        <v>1454.3336</v>
      </c>
      <c r="C194" s="253" t="n">
        <v>14510.3333</v>
      </c>
      <c r="D194" s="254" t="n">
        <v>10479.3333</v>
      </c>
      <c r="E194" s="254" t="n">
        <v>12269.1611</v>
      </c>
      <c r="F194" s="254" t="n">
        <v>17319.8333</v>
      </c>
      <c r="G194" s="254" t="n">
        <v>20513</v>
      </c>
      <c r="H194" s="254" t="n">
        <v>15468.8364</v>
      </c>
      <c r="I194" s="306" t="n">
        <v>14.3623</v>
      </c>
      <c r="J194" s="306" t="n">
        <v>0.4416</v>
      </c>
      <c r="K194" s="306" t="n">
        <v>7.9004</v>
      </c>
      <c r="L194" s="306" t="n">
        <v>5.9931</v>
      </c>
      <c r="M194" s="306" t="n">
        <v>0.032</v>
      </c>
      <c r="N194" s="256" t="n">
        <v>167.9277</v>
      </c>
      <c r="O194" s="307"/>
      <c r="P194" s="307"/>
      <c r="Q194" s="307"/>
      <c r="S194" s="218"/>
      <c r="T194" s="218"/>
      <c r="U194" s="218"/>
      <c r="V194" s="218"/>
      <c r="W194" s="218"/>
      <c r="X194" s="218"/>
    </row>
    <row r="195" customFormat="false" ht="12.75" hidden="false" customHeight="false" outlineLevel="0" collapsed="false">
      <c r="A195" s="312" t="s">
        <v>283</v>
      </c>
      <c r="B195" s="308" t="n">
        <v>1249.7334</v>
      </c>
      <c r="C195" s="260" t="n">
        <v>14452.8333</v>
      </c>
      <c r="D195" s="261" t="n">
        <v>10411.0691</v>
      </c>
      <c r="E195" s="261" t="n">
        <v>12215.1666</v>
      </c>
      <c r="F195" s="261" t="n">
        <v>17003.1666</v>
      </c>
      <c r="G195" s="261" t="n">
        <v>19819.9229</v>
      </c>
      <c r="H195" s="261" t="n">
        <v>15103.0638</v>
      </c>
      <c r="I195" s="309" t="n">
        <v>14.2071</v>
      </c>
      <c r="J195" s="309" t="n">
        <v>0.4824</v>
      </c>
      <c r="K195" s="309" t="n">
        <v>8.2615</v>
      </c>
      <c r="L195" s="309" t="n">
        <v>5.9641</v>
      </c>
      <c r="M195" s="309" t="n">
        <v>0.0366</v>
      </c>
      <c r="N195" s="263" t="n">
        <v>168.1707</v>
      </c>
      <c r="O195" s="310"/>
      <c r="P195" s="310"/>
      <c r="Q195" s="310"/>
      <c r="S195" s="218"/>
      <c r="T195" s="218"/>
      <c r="U195" s="218"/>
      <c r="V195" s="218"/>
      <c r="W195" s="218"/>
      <c r="X195" s="218"/>
    </row>
    <row r="196" customFormat="false" ht="12.75" hidden="false" customHeight="false" outlineLevel="0" collapsed="false">
      <c r="A196" s="311" t="s">
        <v>284</v>
      </c>
      <c r="B196" s="305" t="n">
        <v>1037.5949</v>
      </c>
      <c r="C196" s="253" t="n">
        <v>16118.6666</v>
      </c>
      <c r="D196" s="254" t="n">
        <v>9280.0028</v>
      </c>
      <c r="E196" s="254" t="n">
        <v>12570.1441</v>
      </c>
      <c r="F196" s="254" t="n">
        <v>22266.3333</v>
      </c>
      <c r="G196" s="254" t="n">
        <v>33328.3333</v>
      </c>
      <c r="H196" s="254" t="n">
        <v>19647.1015</v>
      </c>
      <c r="I196" s="306" t="n">
        <v>19.6652</v>
      </c>
      <c r="J196" s="306" t="n">
        <v>0.2716</v>
      </c>
      <c r="K196" s="306" t="n">
        <v>2.8131</v>
      </c>
      <c r="L196" s="306" t="n">
        <v>6.5023</v>
      </c>
      <c r="M196" s="306" t="n">
        <v>0.0607</v>
      </c>
      <c r="N196" s="256" t="n">
        <v>167.3515</v>
      </c>
      <c r="O196" s="307"/>
      <c r="P196" s="307"/>
      <c r="Q196" s="307"/>
      <c r="S196" s="218"/>
      <c r="T196" s="218"/>
      <c r="U196" s="218"/>
      <c r="V196" s="218"/>
      <c r="W196" s="218"/>
      <c r="X196" s="218"/>
    </row>
    <row r="197" customFormat="false" ht="12.75" hidden="false" customHeight="false" outlineLevel="0" collapsed="false">
      <c r="A197" s="304" t="s">
        <v>285</v>
      </c>
      <c r="B197" s="305" t="n">
        <v>1552.0888</v>
      </c>
      <c r="C197" s="253" t="n">
        <v>17750.5</v>
      </c>
      <c r="D197" s="254" t="n">
        <v>12951.5331</v>
      </c>
      <c r="E197" s="254" t="n">
        <v>14703.6952</v>
      </c>
      <c r="F197" s="254" t="n">
        <v>21526.06</v>
      </c>
      <c r="G197" s="254" t="n">
        <v>26006.2793</v>
      </c>
      <c r="H197" s="254" t="n">
        <v>19011.9645</v>
      </c>
      <c r="I197" s="306" t="n">
        <v>17.3098</v>
      </c>
      <c r="J197" s="306" t="n">
        <v>0.2261</v>
      </c>
      <c r="K197" s="306" t="n">
        <v>2.974</v>
      </c>
      <c r="L197" s="306" t="n">
        <v>7.4027</v>
      </c>
      <c r="M197" s="306" t="n">
        <v>0.0467</v>
      </c>
      <c r="N197" s="256" t="n">
        <v>167.5166</v>
      </c>
      <c r="O197" s="307"/>
      <c r="P197" s="307"/>
      <c r="Q197" s="307"/>
      <c r="S197" s="218"/>
      <c r="T197" s="218"/>
      <c r="U197" s="218"/>
      <c r="V197" s="218"/>
      <c r="W197" s="218"/>
      <c r="X197" s="218"/>
    </row>
    <row r="198" customFormat="false" ht="12.75" hidden="false" customHeight="false" outlineLevel="0" collapsed="false">
      <c r="A198" s="312" t="s">
        <v>286</v>
      </c>
      <c r="B198" s="308" t="n">
        <v>836.4242</v>
      </c>
      <c r="C198" s="260" t="n">
        <v>17954.6879</v>
      </c>
      <c r="D198" s="261" t="n">
        <v>13132.4559</v>
      </c>
      <c r="E198" s="261" t="n">
        <v>14678.8333</v>
      </c>
      <c r="F198" s="261" t="n">
        <v>21374.7454</v>
      </c>
      <c r="G198" s="261" t="n">
        <v>25286.6666</v>
      </c>
      <c r="H198" s="261" t="n">
        <v>19301.9437</v>
      </c>
      <c r="I198" s="309" t="n">
        <v>16.2901</v>
      </c>
      <c r="J198" s="309" t="n">
        <v>0.0188</v>
      </c>
      <c r="K198" s="309" t="n">
        <v>1.8035</v>
      </c>
      <c r="L198" s="309" t="n">
        <v>8.2189</v>
      </c>
      <c r="M198" s="309" t="n">
        <v>0.0169</v>
      </c>
      <c r="N198" s="263" t="n">
        <v>170.886</v>
      </c>
      <c r="O198" s="310"/>
      <c r="P198" s="310"/>
      <c r="Q198" s="310"/>
      <c r="S198" s="218"/>
      <c r="T198" s="218"/>
      <c r="U198" s="218"/>
      <c r="V198" s="218"/>
      <c r="W198" s="218"/>
      <c r="X198" s="218"/>
    </row>
    <row r="199" customFormat="false" ht="12.75" hidden="false" customHeight="false" outlineLevel="0" collapsed="false">
      <c r="A199" s="311" t="s">
        <v>288</v>
      </c>
      <c r="B199" s="305" t="n">
        <v>2256.3527</v>
      </c>
      <c r="C199" s="253" t="n">
        <v>19297.3333</v>
      </c>
      <c r="D199" s="254" t="n">
        <v>17146.8333</v>
      </c>
      <c r="E199" s="254" t="n">
        <v>18152.6666</v>
      </c>
      <c r="F199" s="254" t="n">
        <v>20871.1666</v>
      </c>
      <c r="G199" s="254" t="n">
        <v>22635.3333</v>
      </c>
      <c r="H199" s="254" t="n">
        <v>19604.8082</v>
      </c>
      <c r="I199" s="306" t="n">
        <v>19.6636</v>
      </c>
      <c r="J199" s="306" t="n">
        <v>1.9131</v>
      </c>
      <c r="K199" s="306" t="n">
        <v>9.8854</v>
      </c>
      <c r="L199" s="306" t="n">
        <v>6.0317</v>
      </c>
      <c r="M199" s="306" t="n">
        <v>0.1138</v>
      </c>
      <c r="N199" s="256" t="n">
        <v>177.1088</v>
      </c>
      <c r="O199" s="310"/>
      <c r="P199" s="310"/>
      <c r="Q199" s="310"/>
      <c r="S199" s="218"/>
      <c r="T199" s="218"/>
      <c r="U199" s="218"/>
      <c r="V199" s="218"/>
      <c r="W199" s="218"/>
      <c r="X199" s="218"/>
    </row>
    <row r="200" customFormat="false" ht="12.75" hidden="false" customHeight="false" outlineLevel="0" collapsed="false">
      <c r="A200" s="311" t="s">
        <v>289</v>
      </c>
      <c r="B200" s="305" t="n">
        <v>983.8989</v>
      </c>
      <c r="C200" s="253" t="n">
        <v>15139.1666</v>
      </c>
      <c r="D200" s="254" t="n">
        <v>10179.1666</v>
      </c>
      <c r="E200" s="254" t="n">
        <v>12050.2328</v>
      </c>
      <c r="F200" s="254" t="n">
        <v>18928.8276</v>
      </c>
      <c r="G200" s="254" t="n">
        <v>23589.3333</v>
      </c>
      <c r="H200" s="254" t="n">
        <v>16122.319</v>
      </c>
      <c r="I200" s="306" t="n">
        <v>15.0105</v>
      </c>
      <c r="J200" s="306" t="n">
        <v>0.4527</v>
      </c>
      <c r="K200" s="306" t="n">
        <v>5.5867</v>
      </c>
      <c r="L200" s="306" t="n">
        <v>5.5057</v>
      </c>
      <c r="M200" s="306" t="n">
        <v>0.1187</v>
      </c>
      <c r="N200" s="256" t="n">
        <v>169.6891</v>
      </c>
      <c r="O200" s="307"/>
      <c r="P200" s="307"/>
      <c r="Q200" s="307"/>
      <c r="S200" s="218"/>
      <c r="T200" s="218"/>
      <c r="U200" s="218"/>
      <c r="V200" s="218"/>
      <c r="W200" s="218"/>
      <c r="X200" s="218"/>
    </row>
    <row r="201" customFormat="false" ht="12.75" hidden="false" customHeight="false" outlineLevel="0" collapsed="false">
      <c r="A201" s="304" t="s">
        <v>290</v>
      </c>
      <c r="B201" s="305" t="n">
        <v>6439.4255</v>
      </c>
      <c r="C201" s="253" t="n">
        <v>11513.5</v>
      </c>
      <c r="D201" s="254" t="n">
        <v>8384</v>
      </c>
      <c r="E201" s="254" t="n">
        <v>9668.6449</v>
      </c>
      <c r="F201" s="254" t="n">
        <v>14128.4617</v>
      </c>
      <c r="G201" s="254" t="n">
        <v>17886.1391</v>
      </c>
      <c r="H201" s="254" t="n">
        <v>12604.3041</v>
      </c>
      <c r="I201" s="306" t="n">
        <v>14.7949</v>
      </c>
      <c r="J201" s="306" t="n">
        <v>0.4012</v>
      </c>
      <c r="K201" s="306" t="n">
        <v>4.4472</v>
      </c>
      <c r="L201" s="306" t="n">
        <v>4.8378</v>
      </c>
      <c r="M201" s="306" t="n">
        <v>0.0235</v>
      </c>
      <c r="N201" s="256" t="n">
        <v>168.9541</v>
      </c>
      <c r="O201" s="310"/>
      <c r="P201" s="310"/>
      <c r="Q201" s="310"/>
      <c r="S201" s="218"/>
      <c r="T201" s="218"/>
      <c r="U201" s="218"/>
      <c r="V201" s="218"/>
      <c r="W201" s="218"/>
      <c r="X201" s="218"/>
    </row>
    <row r="202" customFormat="false" ht="12.75" hidden="false" customHeight="false" outlineLevel="0" collapsed="false">
      <c r="A202" s="312" t="s">
        <v>642</v>
      </c>
      <c r="B202" s="308" t="n">
        <v>605.9398</v>
      </c>
      <c r="C202" s="260" t="n">
        <v>16157.3333</v>
      </c>
      <c r="D202" s="261" t="n">
        <v>9855.3333</v>
      </c>
      <c r="E202" s="261" t="n">
        <v>12533.1666</v>
      </c>
      <c r="F202" s="261" t="n">
        <v>20929.6666</v>
      </c>
      <c r="G202" s="261" t="n">
        <v>26665</v>
      </c>
      <c r="H202" s="261" t="n">
        <v>17868.4617</v>
      </c>
      <c r="I202" s="309" t="n">
        <v>18.7352</v>
      </c>
      <c r="J202" s="309" t="n">
        <v>0.3295</v>
      </c>
      <c r="K202" s="309" t="n">
        <v>3.3781</v>
      </c>
      <c r="L202" s="309" t="n">
        <v>4.4983</v>
      </c>
      <c r="M202" s="309" t="n">
        <v>0</v>
      </c>
      <c r="N202" s="263" t="n">
        <v>170.2116</v>
      </c>
      <c r="O202" s="307"/>
      <c r="P202" s="307"/>
      <c r="Q202" s="307"/>
      <c r="S202" s="218"/>
      <c r="T202" s="218"/>
      <c r="U202" s="218"/>
      <c r="V202" s="218"/>
      <c r="W202" s="218"/>
      <c r="X202" s="218"/>
    </row>
    <row r="203" customFormat="false" ht="12.75" hidden="false" customHeight="false" outlineLevel="0" collapsed="false">
      <c r="A203" s="291" t="s">
        <v>291</v>
      </c>
      <c r="B203" s="308" t="n">
        <v>3821.2277</v>
      </c>
      <c r="C203" s="260" t="n">
        <v>11932.3333</v>
      </c>
      <c r="D203" s="261" t="n">
        <v>8908.6925</v>
      </c>
      <c r="E203" s="261" t="n">
        <v>10155.929</v>
      </c>
      <c r="F203" s="261" t="n">
        <v>14318.7259</v>
      </c>
      <c r="G203" s="261" t="n">
        <v>17388.3333</v>
      </c>
      <c r="H203" s="261" t="n">
        <v>12713.8781</v>
      </c>
      <c r="I203" s="309" t="n">
        <v>14.5659</v>
      </c>
      <c r="J203" s="309" t="n">
        <v>0.4599</v>
      </c>
      <c r="K203" s="309" t="n">
        <v>4.9232</v>
      </c>
      <c r="L203" s="309" t="n">
        <v>4.9802</v>
      </c>
      <c r="M203" s="309" t="n">
        <v>0.0239</v>
      </c>
      <c r="N203" s="263" t="n">
        <v>169.7199</v>
      </c>
      <c r="O203" s="310"/>
      <c r="P203" s="310"/>
      <c r="Q203" s="310"/>
      <c r="S203" s="218"/>
      <c r="T203" s="218"/>
      <c r="U203" s="218"/>
      <c r="V203" s="218"/>
      <c r="W203" s="218"/>
      <c r="X203" s="218"/>
    </row>
    <row r="204" customFormat="false" ht="12.75" hidden="false" customHeight="false" outlineLevel="0" collapsed="false">
      <c r="A204" s="291" t="s">
        <v>292</v>
      </c>
      <c r="B204" s="308" t="n">
        <v>1288.2526</v>
      </c>
      <c r="C204" s="260" t="n">
        <v>9159.3333</v>
      </c>
      <c r="D204" s="261" t="n">
        <v>7521.3488</v>
      </c>
      <c r="E204" s="261" t="n">
        <v>8197.5</v>
      </c>
      <c r="F204" s="261" t="n">
        <v>10675.5</v>
      </c>
      <c r="G204" s="261" t="n">
        <v>12301.3333</v>
      </c>
      <c r="H204" s="261" t="n">
        <v>9609.406</v>
      </c>
      <c r="I204" s="309" t="n">
        <v>13.934</v>
      </c>
      <c r="J204" s="309" t="n">
        <v>0.2665</v>
      </c>
      <c r="K204" s="309" t="n">
        <v>3.4957</v>
      </c>
      <c r="L204" s="309" t="n">
        <v>4.3084</v>
      </c>
      <c r="M204" s="309" t="n">
        <v>0</v>
      </c>
      <c r="N204" s="263" t="n">
        <v>166.0991</v>
      </c>
      <c r="O204" s="310"/>
      <c r="P204" s="310"/>
      <c r="Q204" s="310"/>
      <c r="S204" s="218"/>
      <c r="T204" s="218"/>
      <c r="U204" s="218"/>
      <c r="V204" s="218"/>
      <c r="W204" s="218"/>
      <c r="X204" s="218"/>
    </row>
    <row r="205" customFormat="false" ht="12.75" hidden="false" customHeight="false" outlineLevel="0" collapsed="false">
      <c r="A205" s="311" t="s">
        <v>294</v>
      </c>
      <c r="B205" s="305" t="n">
        <v>1585.8673</v>
      </c>
      <c r="C205" s="253" t="n">
        <v>12060.5</v>
      </c>
      <c r="D205" s="254" t="n">
        <v>8632</v>
      </c>
      <c r="E205" s="254" t="n">
        <v>10190.8217</v>
      </c>
      <c r="F205" s="254" t="n">
        <v>14182.5</v>
      </c>
      <c r="G205" s="254" t="n">
        <v>16975.1666</v>
      </c>
      <c r="H205" s="254" t="n">
        <v>12619.5511</v>
      </c>
      <c r="I205" s="306" t="n">
        <v>14.274</v>
      </c>
      <c r="J205" s="306" t="n">
        <v>0.6247</v>
      </c>
      <c r="K205" s="306" t="n">
        <v>7.6268</v>
      </c>
      <c r="L205" s="306" t="n">
        <v>6.0355</v>
      </c>
      <c r="M205" s="306" t="n">
        <v>0.1122</v>
      </c>
      <c r="N205" s="256" t="n">
        <v>169.4581</v>
      </c>
      <c r="O205" s="307"/>
      <c r="P205" s="307"/>
      <c r="Q205" s="307"/>
      <c r="S205" s="218"/>
      <c r="T205" s="218"/>
      <c r="U205" s="218"/>
      <c r="V205" s="218"/>
      <c r="W205" s="218"/>
      <c r="X205" s="218"/>
    </row>
    <row r="206" customFormat="false" ht="12.75" hidden="false" customHeight="false" outlineLevel="0" collapsed="false">
      <c r="A206" s="312" t="s">
        <v>295</v>
      </c>
      <c r="B206" s="308" t="n">
        <v>1289.4691</v>
      </c>
      <c r="C206" s="260" t="n">
        <v>11866.4395</v>
      </c>
      <c r="D206" s="261" t="n">
        <v>8632</v>
      </c>
      <c r="E206" s="261" t="n">
        <v>10074.0815</v>
      </c>
      <c r="F206" s="261" t="n">
        <v>13873.1381</v>
      </c>
      <c r="G206" s="261" t="n">
        <v>16183.5</v>
      </c>
      <c r="H206" s="261" t="n">
        <v>12284.2109</v>
      </c>
      <c r="I206" s="309" t="n">
        <v>13.6113</v>
      </c>
      <c r="J206" s="309" t="n">
        <v>0.6349</v>
      </c>
      <c r="K206" s="309" t="n">
        <v>7.7757</v>
      </c>
      <c r="L206" s="309" t="n">
        <v>6.2627</v>
      </c>
      <c r="M206" s="309" t="n">
        <v>0.0371</v>
      </c>
      <c r="N206" s="263" t="n">
        <v>169.4487</v>
      </c>
      <c r="O206" s="310"/>
      <c r="P206" s="310"/>
      <c r="Q206" s="310"/>
      <c r="S206" s="218"/>
      <c r="T206" s="218"/>
      <c r="U206" s="218"/>
      <c r="V206" s="218"/>
      <c r="W206" s="218"/>
      <c r="X206" s="218"/>
    </row>
    <row r="207" customFormat="false" ht="12.75" hidden="false" customHeight="false" outlineLevel="0" collapsed="false">
      <c r="A207" s="311" t="s">
        <v>643</v>
      </c>
      <c r="B207" s="305" t="n">
        <v>577.8917</v>
      </c>
      <c r="C207" s="253" t="n">
        <v>10730.8333</v>
      </c>
      <c r="D207" s="254" t="n">
        <v>8777.4539</v>
      </c>
      <c r="E207" s="254" t="n">
        <v>9513.5</v>
      </c>
      <c r="F207" s="254" t="n">
        <v>12429.6666</v>
      </c>
      <c r="G207" s="254" t="n">
        <v>15653.8333</v>
      </c>
      <c r="H207" s="254" t="n">
        <v>12094.3027</v>
      </c>
      <c r="I207" s="306" t="n">
        <v>7.9023</v>
      </c>
      <c r="J207" s="306" t="n">
        <v>0.4146</v>
      </c>
      <c r="K207" s="306" t="n">
        <v>12.1304</v>
      </c>
      <c r="L207" s="306" t="n">
        <v>5.2049</v>
      </c>
      <c r="M207" s="306" t="n">
        <v>1.1297</v>
      </c>
      <c r="N207" s="256" t="n">
        <v>167.6939</v>
      </c>
      <c r="O207" s="310"/>
      <c r="P207" s="310"/>
      <c r="Q207" s="310"/>
      <c r="S207" s="218"/>
      <c r="T207" s="218"/>
      <c r="U207" s="218"/>
      <c r="V207" s="218"/>
      <c r="W207" s="218"/>
      <c r="X207" s="218"/>
    </row>
    <row r="208" customFormat="false" ht="12.75" hidden="false" customHeight="false" outlineLevel="0" collapsed="false">
      <c r="A208" s="311" t="s">
        <v>296</v>
      </c>
      <c r="B208" s="305" t="n">
        <v>2038.0379</v>
      </c>
      <c r="C208" s="253" t="n">
        <v>20183.6678</v>
      </c>
      <c r="D208" s="254" t="n">
        <v>14909.8333</v>
      </c>
      <c r="E208" s="254" t="n">
        <v>17185.5</v>
      </c>
      <c r="F208" s="254" t="n">
        <v>23495.8333</v>
      </c>
      <c r="G208" s="254" t="n">
        <v>27156.3333</v>
      </c>
      <c r="H208" s="254" t="n">
        <v>20598.8894</v>
      </c>
      <c r="I208" s="306" t="n">
        <v>11.771</v>
      </c>
      <c r="J208" s="306" t="n">
        <v>1.1368</v>
      </c>
      <c r="K208" s="306" t="n">
        <v>16.1554</v>
      </c>
      <c r="L208" s="306" t="n">
        <v>6.4786</v>
      </c>
      <c r="M208" s="306" t="n">
        <v>2.0502</v>
      </c>
      <c r="N208" s="256" t="n">
        <v>165.5638</v>
      </c>
      <c r="O208" s="310"/>
      <c r="P208" s="310"/>
      <c r="Q208" s="310"/>
      <c r="S208" s="218"/>
      <c r="T208" s="218"/>
      <c r="U208" s="218"/>
      <c r="V208" s="218"/>
      <c r="W208" s="218"/>
      <c r="X208" s="218"/>
    </row>
    <row r="209" customFormat="false" ht="12.75" hidden="false" customHeight="false" outlineLevel="0" collapsed="false">
      <c r="A209" s="291" t="s">
        <v>297</v>
      </c>
      <c r="B209" s="308" t="n">
        <v>1142.947</v>
      </c>
      <c r="C209" s="260" t="n">
        <v>19920.3333</v>
      </c>
      <c r="D209" s="261" t="n">
        <v>14432.6666</v>
      </c>
      <c r="E209" s="261" t="n">
        <v>16708.6666</v>
      </c>
      <c r="F209" s="261" t="n">
        <v>23932.6666</v>
      </c>
      <c r="G209" s="261" t="n">
        <v>28053.6666</v>
      </c>
      <c r="H209" s="261" t="n">
        <v>20569.7477</v>
      </c>
      <c r="I209" s="309" t="n">
        <v>11.559</v>
      </c>
      <c r="J209" s="309" t="n">
        <v>1.342</v>
      </c>
      <c r="K209" s="309" t="n">
        <v>16.7781</v>
      </c>
      <c r="L209" s="309" t="n">
        <v>6.3827</v>
      </c>
      <c r="M209" s="309" t="n">
        <v>1.2967</v>
      </c>
      <c r="N209" s="263" t="n">
        <v>166.3136</v>
      </c>
      <c r="O209" s="310"/>
      <c r="P209" s="310"/>
      <c r="Q209" s="310"/>
      <c r="S209" s="218"/>
      <c r="T209" s="218"/>
      <c r="U209" s="218"/>
      <c r="V209" s="218"/>
      <c r="W209" s="218"/>
      <c r="X209" s="218"/>
    </row>
    <row r="210" customFormat="false" ht="12.75" hidden="false" customHeight="false" outlineLevel="0" collapsed="false">
      <c r="A210" s="311" t="s">
        <v>298</v>
      </c>
      <c r="B210" s="305" t="n">
        <v>732.9639</v>
      </c>
      <c r="C210" s="253" t="n">
        <v>11561</v>
      </c>
      <c r="D210" s="254" t="n">
        <v>7975.8333</v>
      </c>
      <c r="E210" s="254" t="n">
        <v>8499.6228</v>
      </c>
      <c r="F210" s="254" t="n">
        <v>19577.9119</v>
      </c>
      <c r="G210" s="254" t="n">
        <v>31920</v>
      </c>
      <c r="H210" s="254" t="n">
        <v>16357.6343</v>
      </c>
      <c r="I210" s="306" t="n">
        <v>16.4018</v>
      </c>
      <c r="J210" s="306" t="n">
        <v>0.5146</v>
      </c>
      <c r="K210" s="306" t="n">
        <v>6.3044</v>
      </c>
      <c r="L210" s="306" t="n">
        <v>4.4866</v>
      </c>
      <c r="M210" s="306" t="n">
        <v>0.2734</v>
      </c>
      <c r="N210" s="256" t="n">
        <v>165.4329</v>
      </c>
      <c r="O210" s="307"/>
      <c r="P210" s="307"/>
      <c r="Q210" s="307"/>
      <c r="S210" s="218"/>
      <c r="T210" s="218"/>
      <c r="U210" s="218"/>
      <c r="V210" s="218"/>
      <c r="W210" s="218"/>
      <c r="X210" s="218"/>
    </row>
    <row r="211" customFormat="false" ht="12.75" hidden="false" customHeight="false" outlineLevel="0" collapsed="false">
      <c r="A211" s="304" t="s">
        <v>299</v>
      </c>
      <c r="B211" s="305" t="n">
        <v>10751.5114</v>
      </c>
      <c r="C211" s="253" t="n">
        <v>10249.9713</v>
      </c>
      <c r="D211" s="254" t="n">
        <v>7926.1666</v>
      </c>
      <c r="E211" s="254" t="n">
        <v>8675</v>
      </c>
      <c r="F211" s="254" t="n">
        <v>12793.9696</v>
      </c>
      <c r="G211" s="254" t="n">
        <v>16867</v>
      </c>
      <c r="H211" s="254" t="n">
        <v>11559.4908</v>
      </c>
      <c r="I211" s="306" t="n">
        <v>8.8072</v>
      </c>
      <c r="J211" s="306" t="n">
        <v>1.529</v>
      </c>
      <c r="K211" s="306" t="n">
        <v>9.9605</v>
      </c>
      <c r="L211" s="306" t="n">
        <v>5.4422</v>
      </c>
      <c r="M211" s="306" t="n">
        <v>0.1603</v>
      </c>
      <c r="N211" s="256" t="n">
        <v>173.7455</v>
      </c>
      <c r="O211" s="310"/>
      <c r="P211" s="310"/>
      <c r="Q211" s="310"/>
      <c r="S211" s="218"/>
      <c r="T211" s="218"/>
      <c r="U211" s="218"/>
      <c r="V211" s="218"/>
      <c r="W211" s="218"/>
      <c r="X211" s="218"/>
    </row>
    <row r="212" customFormat="false" ht="12.75" hidden="false" customHeight="false" outlineLevel="0" collapsed="false">
      <c r="A212" s="291" t="s">
        <v>300</v>
      </c>
      <c r="B212" s="308" t="n">
        <v>2986.0233</v>
      </c>
      <c r="C212" s="260" t="n">
        <v>11256.5</v>
      </c>
      <c r="D212" s="261" t="n">
        <v>8481</v>
      </c>
      <c r="E212" s="261" t="n">
        <v>9548</v>
      </c>
      <c r="F212" s="261" t="n">
        <v>13965.5</v>
      </c>
      <c r="G212" s="261" t="n">
        <v>20426.6666</v>
      </c>
      <c r="H212" s="261" t="n">
        <v>12858.3086</v>
      </c>
      <c r="I212" s="309" t="n">
        <v>11.5801</v>
      </c>
      <c r="J212" s="309" t="n">
        <v>1.6318</v>
      </c>
      <c r="K212" s="309" t="n">
        <v>15.0091</v>
      </c>
      <c r="L212" s="309" t="n">
        <v>5.6691</v>
      </c>
      <c r="M212" s="309" t="n">
        <v>0.048</v>
      </c>
      <c r="N212" s="263" t="n">
        <v>172.5803</v>
      </c>
      <c r="O212" s="307"/>
      <c r="P212" s="307"/>
      <c r="Q212" s="307"/>
      <c r="S212" s="218"/>
      <c r="T212" s="218"/>
      <c r="U212" s="218"/>
      <c r="V212" s="218"/>
      <c r="W212" s="218"/>
      <c r="X212" s="218"/>
    </row>
    <row r="213" customFormat="false" ht="12.75" hidden="false" customHeight="false" outlineLevel="0" collapsed="false">
      <c r="A213" s="312" t="s">
        <v>301</v>
      </c>
      <c r="B213" s="308" t="n">
        <v>7603.9672</v>
      </c>
      <c r="C213" s="260" t="n">
        <v>9790.3864</v>
      </c>
      <c r="D213" s="261" t="n">
        <v>7835.6422</v>
      </c>
      <c r="E213" s="261" t="n">
        <v>8427.6666</v>
      </c>
      <c r="F213" s="261" t="n">
        <v>12162</v>
      </c>
      <c r="G213" s="261" t="n">
        <v>15727.742</v>
      </c>
      <c r="H213" s="261" t="n">
        <v>10976.4753</v>
      </c>
      <c r="I213" s="309" t="n">
        <v>7.2281</v>
      </c>
      <c r="J213" s="309" t="n">
        <v>1.5038</v>
      </c>
      <c r="K213" s="309" t="n">
        <v>7.7844</v>
      </c>
      <c r="L213" s="309" t="n">
        <v>5.3735</v>
      </c>
      <c r="M213" s="309" t="n">
        <v>0.2107</v>
      </c>
      <c r="N213" s="263" t="n">
        <v>174.2998</v>
      </c>
      <c r="O213" s="307"/>
      <c r="P213" s="307"/>
      <c r="Q213" s="307"/>
      <c r="S213" s="218"/>
      <c r="T213" s="218"/>
      <c r="U213" s="218"/>
      <c r="V213" s="218"/>
      <c r="W213" s="218"/>
      <c r="X213" s="218"/>
    </row>
    <row r="214" customFormat="false" ht="12.75" hidden="false" customHeight="false" outlineLevel="0" collapsed="false">
      <c r="A214" s="304" t="s">
        <v>302</v>
      </c>
      <c r="B214" s="305" t="n">
        <v>25053.0016</v>
      </c>
      <c r="C214" s="253" t="n">
        <v>10356.2789</v>
      </c>
      <c r="D214" s="254" t="n">
        <v>7843.3065</v>
      </c>
      <c r="E214" s="254" t="n">
        <v>8806.1325</v>
      </c>
      <c r="F214" s="254" t="n">
        <v>12502.574</v>
      </c>
      <c r="G214" s="254" t="n">
        <v>15545.138</v>
      </c>
      <c r="H214" s="254" t="n">
        <v>11350.1755</v>
      </c>
      <c r="I214" s="306" t="n">
        <v>12.5081</v>
      </c>
      <c r="J214" s="306" t="n">
        <v>0.2999</v>
      </c>
      <c r="K214" s="306" t="n">
        <v>6.0007</v>
      </c>
      <c r="L214" s="306" t="n">
        <v>6.0261</v>
      </c>
      <c r="M214" s="306" t="n">
        <v>0.044</v>
      </c>
      <c r="N214" s="256" t="n">
        <v>167.1948</v>
      </c>
      <c r="O214" s="310"/>
      <c r="P214" s="310"/>
      <c r="Q214" s="310"/>
      <c r="S214" s="218"/>
      <c r="T214" s="218"/>
      <c r="U214" s="218"/>
      <c r="V214" s="218"/>
      <c r="W214" s="218"/>
      <c r="X214" s="218"/>
    </row>
    <row r="215" customFormat="false" ht="12.75" hidden="false" customHeight="false" outlineLevel="0" collapsed="false">
      <c r="A215" s="291" t="s">
        <v>303</v>
      </c>
      <c r="B215" s="308" t="n">
        <v>6831.5782</v>
      </c>
      <c r="C215" s="260" t="n">
        <v>9331.8333</v>
      </c>
      <c r="D215" s="261" t="n">
        <v>7192.8333</v>
      </c>
      <c r="E215" s="261" t="n">
        <v>8107.5</v>
      </c>
      <c r="F215" s="261" t="n">
        <v>11260.4282</v>
      </c>
      <c r="G215" s="261" t="n">
        <v>13733.6755</v>
      </c>
      <c r="H215" s="261" t="n">
        <v>10019.9884</v>
      </c>
      <c r="I215" s="309" t="n">
        <v>12.3334</v>
      </c>
      <c r="J215" s="309" t="n">
        <v>0.2926</v>
      </c>
      <c r="K215" s="309" t="n">
        <v>3.9029</v>
      </c>
      <c r="L215" s="309" t="n">
        <v>6.8441</v>
      </c>
      <c r="M215" s="309" t="n">
        <v>0.1266</v>
      </c>
      <c r="N215" s="263" t="n">
        <v>167.9176</v>
      </c>
      <c r="O215" s="310"/>
      <c r="P215" s="310"/>
      <c r="Q215" s="310"/>
      <c r="S215" s="218"/>
      <c r="T215" s="218"/>
      <c r="U215" s="218"/>
      <c r="V215" s="218"/>
      <c r="W215" s="218"/>
      <c r="X215" s="218"/>
    </row>
    <row r="216" customFormat="false" ht="12.75" hidden="false" customHeight="false" outlineLevel="0" collapsed="false">
      <c r="A216" s="291" t="s">
        <v>304</v>
      </c>
      <c r="B216" s="308" t="n">
        <v>9455.7855</v>
      </c>
      <c r="C216" s="260" t="n">
        <v>10419.5</v>
      </c>
      <c r="D216" s="261" t="n">
        <v>8162.5</v>
      </c>
      <c r="E216" s="261" t="n">
        <v>9039.8922</v>
      </c>
      <c r="F216" s="261" t="n">
        <v>12398.8333</v>
      </c>
      <c r="G216" s="261" t="n">
        <v>14958.9515</v>
      </c>
      <c r="H216" s="261" t="n">
        <v>11221.7219</v>
      </c>
      <c r="I216" s="309" t="n">
        <v>6.5371</v>
      </c>
      <c r="J216" s="309" t="n">
        <v>0.3488</v>
      </c>
      <c r="K216" s="309" t="n">
        <v>7.9314</v>
      </c>
      <c r="L216" s="309" t="n">
        <v>5.8083</v>
      </c>
      <c r="M216" s="309" t="n">
        <v>0.0309</v>
      </c>
      <c r="N216" s="263" t="n">
        <v>167.4297</v>
      </c>
      <c r="O216" s="307"/>
      <c r="P216" s="307"/>
      <c r="Q216" s="307"/>
      <c r="S216" s="218"/>
      <c r="T216" s="218"/>
      <c r="U216" s="218"/>
      <c r="V216" s="218"/>
      <c r="W216" s="218"/>
      <c r="X216" s="218"/>
    </row>
    <row r="217" customFormat="false" ht="12.75" hidden="false" customHeight="false" outlineLevel="0" collapsed="false">
      <c r="A217" s="312" t="s">
        <v>305</v>
      </c>
      <c r="B217" s="308" t="n">
        <v>2509.5067</v>
      </c>
      <c r="C217" s="260" t="n">
        <v>10871.2455</v>
      </c>
      <c r="D217" s="261" t="n">
        <v>8411.894</v>
      </c>
      <c r="E217" s="261" t="n">
        <v>9386.3789</v>
      </c>
      <c r="F217" s="261" t="n">
        <v>13993.8333</v>
      </c>
      <c r="G217" s="261" t="n">
        <v>16854.1666</v>
      </c>
      <c r="H217" s="261" t="n">
        <v>11954.1163</v>
      </c>
      <c r="I217" s="309" t="n">
        <v>8.73</v>
      </c>
      <c r="J217" s="309" t="n">
        <v>0.1695</v>
      </c>
      <c r="K217" s="309" t="n">
        <v>8.5528</v>
      </c>
      <c r="L217" s="309" t="n">
        <v>5.7989</v>
      </c>
      <c r="M217" s="309" t="n">
        <v>0.0032</v>
      </c>
      <c r="N217" s="263" t="n">
        <v>162.3644</v>
      </c>
      <c r="O217" s="310"/>
      <c r="P217" s="310"/>
      <c r="Q217" s="310"/>
      <c r="S217" s="218"/>
      <c r="T217" s="218"/>
      <c r="U217" s="218"/>
      <c r="V217" s="218"/>
      <c r="W217" s="218"/>
      <c r="X217" s="218"/>
    </row>
    <row r="218" customFormat="false" ht="12.75" hidden="false" customHeight="false" outlineLevel="0" collapsed="false">
      <c r="A218" s="312" t="s">
        <v>306</v>
      </c>
      <c r="B218" s="308" t="n">
        <v>1046.0593</v>
      </c>
      <c r="C218" s="260" t="n">
        <v>8784.2314</v>
      </c>
      <c r="D218" s="261" t="n">
        <v>7880.5</v>
      </c>
      <c r="E218" s="261" t="n">
        <v>8009.5</v>
      </c>
      <c r="F218" s="261" t="n">
        <v>11364</v>
      </c>
      <c r="G218" s="261" t="n">
        <v>13879.9322</v>
      </c>
      <c r="H218" s="261" t="n">
        <v>10115.4454</v>
      </c>
      <c r="I218" s="309" t="n">
        <v>8.8583</v>
      </c>
      <c r="J218" s="309" t="n">
        <v>0.1057</v>
      </c>
      <c r="K218" s="309" t="n">
        <v>3.6947</v>
      </c>
      <c r="L218" s="309" t="n">
        <v>6.9215</v>
      </c>
      <c r="M218" s="309" t="n">
        <v>0</v>
      </c>
      <c r="N218" s="263" t="n">
        <v>167.1825</v>
      </c>
      <c r="O218" s="310"/>
      <c r="P218" s="310"/>
      <c r="Q218" s="310"/>
      <c r="S218" s="218"/>
      <c r="T218" s="218"/>
      <c r="U218" s="218"/>
      <c r="V218" s="218"/>
      <c r="W218" s="218"/>
      <c r="X218" s="218"/>
    </row>
    <row r="219" customFormat="false" ht="12.75" hidden="false" customHeight="false" outlineLevel="0" collapsed="false">
      <c r="A219" s="312" t="s">
        <v>307</v>
      </c>
      <c r="B219" s="308" t="n">
        <v>4278.0099</v>
      </c>
      <c r="C219" s="260" t="n">
        <v>11152.5</v>
      </c>
      <c r="D219" s="261" t="n">
        <v>8223.691</v>
      </c>
      <c r="E219" s="261" t="n">
        <v>9903.8333</v>
      </c>
      <c r="F219" s="261" t="n">
        <v>13477.5605</v>
      </c>
      <c r="G219" s="261" t="n">
        <v>19870.3333</v>
      </c>
      <c r="H219" s="261" t="n">
        <v>12978.9848</v>
      </c>
      <c r="I219" s="309" t="n">
        <v>24.8378</v>
      </c>
      <c r="J219" s="309" t="n">
        <v>0.1837</v>
      </c>
      <c r="K219" s="309" t="n">
        <v>2.0351</v>
      </c>
      <c r="L219" s="309" t="n">
        <v>5.3547</v>
      </c>
      <c r="M219" s="309" t="n">
        <v>0.0062</v>
      </c>
      <c r="N219" s="263" t="n">
        <v>168.2545</v>
      </c>
      <c r="O219" s="310"/>
      <c r="P219" s="310"/>
      <c r="Q219" s="310"/>
      <c r="S219" s="218"/>
      <c r="T219" s="218"/>
      <c r="U219" s="218"/>
      <c r="V219" s="218"/>
      <c r="W219" s="218"/>
      <c r="X219" s="218"/>
    </row>
    <row r="220" customFormat="false" ht="12.75" hidden="false" customHeight="false" outlineLevel="0" collapsed="false">
      <c r="A220" s="311" t="s">
        <v>308</v>
      </c>
      <c r="B220" s="305" t="n">
        <v>765.4933</v>
      </c>
      <c r="C220" s="253" t="n">
        <v>10619.6666</v>
      </c>
      <c r="D220" s="254" t="n">
        <v>8429.3932</v>
      </c>
      <c r="E220" s="254" t="n">
        <v>9431.5898</v>
      </c>
      <c r="F220" s="254" t="n">
        <v>12294.0881</v>
      </c>
      <c r="G220" s="254" t="n">
        <v>13903.2583</v>
      </c>
      <c r="H220" s="254" t="n">
        <v>11010.227</v>
      </c>
      <c r="I220" s="306" t="n">
        <v>9.173</v>
      </c>
      <c r="J220" s="306" t="n">
        <v>0.8706</v>
      </c>
      <c r="K220" s="306" t="n">
        <v>2.39</v>
      </c>
      <c r="L220" s="306" t="n">
        <v>7.709</v>
      </c>
      <c r="M220" s="306" t="n">
        <v>0.06</v>
      </c>
      <c r="N220" s="256" t="n">
        <v>176.7678</v>
      </c>
      <c r="O220" s="307"/>
      <c r="P220" s="307"/>
      <c r="Q220" s="307"/>
      <c r="S220" s="218"/>
      <c r="T220" s="218"/>
      <c r="U220" s="218"/>
      <c r="V220" s="218"/>
      <c r="W220" s="218"/>
      <c r="X220" s="218"/>
    </row>
    <row r="221" customFormat="false" ht="12.75" hidden="false" customHeight="false" outlineLevel="0" collapsed="false">
      <c r="A221" s="312" t="s">
        <v>309</v>
      </c>
      <c r="B221" s="308" t="n">
        <v>650.4415</v>
      </c>
      <c r="C221" s="260" t="n">
        <v>10639.5</v>
      </c>
      <c r="D221" s="261" t="n">
        <v>8368.9011</v>
      </c>
      <c r="E221" s="261" t="n">
        <v>9378.0269</v>
      </c>
      <c r="F221" s="261" t="n">
        <v>12243.6719</v>
      </c>
      <c r="G221" s="261" t="n">
        <v>13854.2667</v>
      </c>
      <c r="H221" s="261" t="n">
        <v>10980.2567</v>
      </c>
      <c r="I221" s="309" t="n">
        <v>8.7586</v>
      </c>
      <c r="J221" s="309" t="n">
        <v>0.9006</v>
      </c>
      <c r="K221" s="309" t="n">
        <v>2.3633</v>
      </c>
      <c r="L221" s="309" t="n">
        <v>7.4803</v>
      </c>
      <c r="M221" s="309" t="n">
        <v>0.0235</v>
      </c>
      <c r="N221" s="263" t="n">
        <v>177.3419</v>
      </c>
      <c r="O221" s="310"/>
      <c r="P221" s="310"/>
      <c r="Q221" s="310"/>
      <c r="S221" s="218"/>
      <c r="T221" s="218"/>
      <c r="U221" s="218"/>
      <c r="V221" s="218"/>
      <c r="W221" s="218"/>
      <c r="X221" s="218"/>
    </row>
    <row r="222" customFormat="false" ht="12.75" hidden="false" customHeight="false" outlineLevel="0" collapsed="false">
      <c r="A222" s="304" t="s">
        <v>644</v>
      </c>
      <c r="B222" s="305" t="n">
        <v>273.0402</v>
      </c>
      <c r="C222" s="253" t="n">
        <v>11821.9299</v>
      </c>
      <c r="D222" s="254" t="n">
        <v>9536.1666</v>
      </c>
      <c r="E222" s="254" t="n">
        <v>10518.6666</v>
      </c>
      <c r="F222" s="254" t="n">
        <v>13109.9847</v>
      </c>
      <c r="G222" s="254" t="n">
        <v>14659.5</v>
      </c>
      <c r="H222" s="254" t="n">
        <v>11975.648</v>
      </c>
      <c r="I222" s="306" t="n">
        <v>13.0702</v>
      </c>
      <c r="J222" s="306" t="n">
        <v>0.5608</v>
      </c>
      <c r="K222" s="306" t="n">
        <v>0.5168</v>
      </c>
      <c r="L222" s="306" t="n">
        <v>7.7975</v>
      </c>
      <c r="M222" s="306" t="n">
        <v>0.0101</v>
      </c>
      <c r="N222" s="256" t="n">
        <v>173.0569</v>
      </c>
      <c r="O222" s="310"/>
      <c r="P222" s="310"/>
      <c r="Q222" s="310"/>
      <c r="S222" s="218"/>
      <c r="T222" s="218"/>
      <c r="U222" s="218"/>
      <c r="V222" s="218"/>
      <c r="W222" s="218"/>
      <c r="X222" s="218"/>
    </row>
    <row r="223" customFormat="false" ht="12.75" hidden="false" customHeight="false" outlineLevel="0" collapsed="false">
      <c r="A223" s="291" t="s">
        <v>645</v>
      </c>
      <c r="B223" s="308" t="n">
        <v>93.6343</v>
      </c>
      <c r="C223" s="260" t="n">
        <v>11816.0237</v>
      </c>
      <c r="D223" s="261" t="n">
        <v>9340.1376</v>
      </c>
      <c r="E223" s="261" t="n">
        <v>10466.8644</v>
      </c>
      <c r="F223" s="261" t="n">
        <v>13738.2692</v>
      </c>
      <c r="G223" s="261" t="n">
        <v>15336.7936</v>
      </c>
      <c r="H223" s="261" t="n">
        <v>12148.908</v>
      </c>
      <c r="I223" s="309" t="n">
        <v>20.1454</v>
      </c>
      <c r="J223" s="309" t="n">
        <v>0.5569</v>
      </c>
      <c r="K223" s="309" t="n">
        <v>0.9314</v>
      </c>
      <c r="L223" s="309" t="n">
        <v>7.1122</v>
      </c>
      <c r="M223" s="309" t="n">
        <v>0.0293</v>
      </c>
      <c r="N223" s="263" t="n">
        <v>173.0245</v>
      </c>
      <c r="O223" s="307"/>
      <c r="P223" s="307"/>
      <c r="Q223" s="307"/>
      <c r="S223" s="218"/>
      <c r="T223" s="218"/>
      <c r="U223" s="218"/>
      <c r="V223" s="218"/>
      <c r="W223" s="218"/>
      <c r="X223" s="218"/>
    </row>
    <row r="224" customFormat="false" ht="12.75" hidden="false" customHeight="false" outlineLevel="0" collapsed="false">
      <c r="A224" s="304" t="s">
        <v>311</v>
      </c>
      <c r="B224" s="305" t="n">
        <v>726.3495</v>
      </c>
      <c r="C224" s="253" t="n">
        <v>11969.6666</v>
      </c>
      <c r="D224" s="254" t="n">
        <v>9101.1361</v>
      </c>
      <c r="E224" s="254" t="n">
        <v>10316.6666</v>
      </c>
      <c r="F224" s="254" t="n">
        <v>14438.8333</v>
      </c>
      <c r="G224" s="254" t="n">
        <v>17435.6666</v>
      </c>
      <c r="H224" s="254" t="n">
        <v>12849.3046</v>
      </c>
      <c r="I224" s="306" t="n">
        <v>14.3332</v>
      </c>
      <c r="J224" s="306" t="n">
        <v>1.255</v>
      </c>
      <c r="K224" s="306" t="n">
        <v>3.552</v>
      </c>
      <c r="L224" s="306" t="n">
        <v>5.4408</v>
      </c>
      <c r="M224" s="306" t="n">
        <v>0.4487</v>
      </c>
      <c r="N224" s="256" t="n">
        <v>174.86</v>
      </c>
      <c r="O224" s="310"/>
      <c r="P224" s="310"/>
      <c r="Q224" s="310"/>
      <c r="S224" s="218"/>
      <c r="T224" s="218"/>
      <c r="U224" s="218"/>
      <c r="V224" s="218"/>
      <c r="W224" s="218"/>
      <c r="X224" s="218"/>
    </row>
    <row r="225" customFormat="false" ht="12.75" hidden="false" customHeight="false" outlineLevel="0" collapsed="false">
      <c r="A225" s="291" t="s">
        <v>312</v>
      </c>
      <c r="B225" s="308" t="n">
        <v>470.1814</v>
      </c>
      <c r="C225" s="260" t="n">
        <v>12339.1812</v>
      </c>
      <c r="D225" s="261" t="n">
        <v>9822.5</v>
      </c>
      <c r="E225" s="261" t="n">
        <v>10638.1389</v>
      </c>
      <c r="F225" s="261" t="n">
        <v>14565.1777</v>
      </c>
      <c r="G225" s="261" t="n">
        <v>17581.4117</v>
      </c>
      <c r="H225" s="261" t="n">
        <v>13076.8801</v>
      </c>
      <c r="I225" s="309" t="n">
        <v>15.261</v>
      </c>
      <c r="J225" s="309" t="n">
        <v>1.2842</v>
      </c>
      <c r="K225" s="309" t="n">
        <v>3.9688</v>
      </c>
      <c r="L225" s="309" t="n">
        <v>5.4582</v>
      </c>
      <c r="M225" s="309" t="n">
        <v>0.4332</v>
      </c>
      <c r="N225" s="263" t="n">
        <v>174.6463</v>
      </c>
      <c r="O225" s="307"/>
      <c r="P225" s="307"/>
      <c r="Q225" s="307"/>
      <c r="S225" s="218"/>
      <c r="T225" s="218"/>
      <c r="U225" s="218"/>
      <c r="V225" s="218"/>
      <c r="W225" s="218"/>
      <c r="X225" s="218"/>
    </row>
    <row r="226" customFormat="false" ht="12.75" hidden="false" customHeight="false" outlineLevel="0" collapsed="false">
      <c r="A226" s="291" t="s">
        <v>313</v>
      </c>
      <c r="B226" s="308" t="n">
        <v>189.5028</v>
      </c>
      <c r="C226" s="260" t="n">
        <v>11925.0505</v>
      </c>
      <c r="D226" s="261" t="n">
        <v>9316.5083</v>
      </c>
      <c r="E226" s="261" t="n">
        <v>10316.3217</v>
      </c>
      <c r="F226" s="261" t="n">
        <v>14987.3751</v>
      </c>
      <c r="G226" s="261" t="n">
        <v>19007.068</v>
      </c>
      <c r="H226" s="261" t="n">
        <v>13260.344</v>
      </c>
      <c r="I226" s="309" t="n">
        <v>14.2145</v>
      </c>
      <c r="J226" s="309" t="n">
        <v>1.3719</v>
      </c>
      <c r="K226" s="309" t="n">
        <v>2.6689</v>
      </c>
      <c r="L226" s="309" t="n">
        <v>5.0939</v>
      </c>
      <c r="M226" s="309" t="n">
        <v>0.5393</v>
      </c>
      <c r="N226" s="263" t="n">
        <v>175.7685</v>
      </c>
      <c r="O226" s="307"/>
      <c r="P226" s="307"/>
      <c r="Q226" s="307"/>
      <c r="S226" s="218"/>
      <c r="T226" s="218"/>
      <c r="U226" s="218"/>
      <c r="V226" s="218"/>
      <c r="W226" s="218"/>
      <c r="X226" s="218"/>
    </row>
    <row r="227" customFormat="false" ht="12.75" hidden="false" customHeight="false" outlineLevel="0" collapsed="false">
      <c r="A227" s="304" t="s">
        <v>314</v>
      </c>
      <c r="B227" s="305" t="n">
        <v>3717.1348</v>
      </c>
      <c r="C227" s="253" t="n">
        <v>13284.2649</v>
      </c>
      <c r="D227" s="254" t="n">
        <v>10124.0324</v>
      </c>
      <c r="E227" s="254" t="n">
        <v>11590.8248</v>
      </c>
      <c r="F227" s="254" t="n">
        <v>15321.5625</v>
      </c>
      <c r="G227" s="254" t="n">
        <v>17278.3635</v>
      </c>
      <c r="H227" s="254" t="n">
        <v>13604.2353</v>
      </c>
      <c r="I227" s="306" t="n">
        <v>14.1766</v>
      </c>
      <c r="J227" s="306" t="n">
        <v>1.4149</v>
      </c>
      <c r="K227" s="306" t="n">
        <v>6.9787</v>
      </c>
      <c r="L227" s="306" t="n">
        <v>7.6202</v>
      </c>
      <c r="M227" s="306" t="n">
        <v>0.0638</v>
      </c>
      <c r="N227" s="256" t="n">
        <v>178.6739</v>
      </c>
      <c r="O227" s="310"/>
      <c r="P227" s="310"/>
      <c r="Q227" s="310"/>
      <c r="S227" s="218"/>
      <c r="T227" s="218"/>
      <c r="U227" s="218"/>
      <c r="V227" s="218"/>
      <c r="W227" s="218"/>
      <c r="X227" s="218"/>
    </row>
    <row r="228" customFormat="false" ht="12.75" hidden="false" customHeight="false" outlineLevel="0" collapsed="false">
      <c r="A228" s="312" t="s">
        <v>315</v>
      </c>
      <c r="B228" s="308" t="n">
        <v>843.2632</v>
      </c>
      <c r="C228" s="260" t="n">
        <v>13627.1166</v>
      </c>
      <c r="D228" s="261" t="n">
        <v>10199.6194</v>
      </c>
      <c r="E228" s="261" t="n">
        <v>11870.8333</v>
      </c>
      <c r="F228" s="261" t="n">
        <v>15680.0368</v>
      </c>
      <c r="G228" s="261" t="n">
        <v>17590.1666</v>
      </c>
      <c r="H228" s="261" t="n">
        <v>13840.8899</v>
      </c>
      <c r="I228" s="309" t="n">
        <v>14.943</v>
      </c>
      <c r="J228" s="309" t="n">
        <v>1.3932</v>
      </c>
      <c r="K228" s="309" t="n">
        <v>6.9834</v>
      </c>
      <c r="L228" s="309" t="n">
        <v>7.3385</v>
      </c>
      <c r="M228" s="309" t="n">
        <v>0.0767</v>
      </c>
      <c r="N228" s="263" t="n">
        <v>180.5419</v>
      </c>
      <c r="O228" s="310"/>
      <c r="P228" s="310"/>
      <c r="Q228" s="310"/>
      <c r="S228" s="218"/>
      <c r="T228" s="218"/>
      <c r="U228" s="218"/>
      <c r="V228" s="218"/>
      <c r="W228" s="218"/>
      <c r="X228" s="218"/>
    </row>
    <row r="229" customFormat="false" ht="12.75" hidden="false" customHeight="false" outlineLevel="0" collapsed="false">
      <c r="A229" s="291" t="s">
        <v>316</v>
      </c>
      <c r="B229" s="308" t="n">
        <v>476.4454</v>
      </c>
      <c r="C229" s="260" t="n">
        <v>12376.5</v>
      </c>
      <c r="D229" s="261" t="n">
        <v>10205.1666</v>
      </c>
      <c r="E229" s="261" t="n">
        <v>11321.6666</v>
      </c>
      <c r="F229" s="261" t="n">
        <v>14026.1666</v>
      </c>
      <c r="G229" s="261" t="n">
        <v>16009.5894</v>
      </c>
      <c r="H229" s="261" t="n">
        <v>12817.1279</v>
      </c>
      <c r="I229" s="309" t="n">
        <v>15.1277</v>
      </c>
      <c r="J229" s="309" t="n">
        <v>0.982</v>
      </c>
      <c r="K229" s="309" t="n">
        <v>6.7062</v>
      </c>
      <c r="L229" s="309" t="n">
        <v>7.6719</v>
      </c>
      <c r="M229" s="309" t="n">
        <v>0.0373</v>
      </c>
      <c r="N229" s="263" t="n">
        <v>173.8209</v>
      </c>
      <c r="O229" s="310"/>
      <c r="P229" s="310"/>
      <c r="Q229" s="310"/>
      <c r="S229" s="218"/>
      <c r="T229" s="218"/>
      <c r="U229" s="218"/>
      <c r="V229" s="218"/>
      <c r="W229" s="218"/>
      <c r="X229" s="218"/>
    </row>
    <row r="230" customFormat="false" ht="12.75" hidden="false" customHeight="false" outlineLevel="0" collapsed="false">
      <c r="A230" s="291" t="s">
        <v>317</v>
      </c>
      <c r="B230" s="308" t="n">
        <v>2262.5038</v>
      </c>
      <c r="C230" s="260" t="n">
        <v>13433.5</v>
      </c>
      <c r="D230" s="261" t="n">
        <v>10089.1447</v>
      </c>
      <c r="E230" s="261" t="n">
        <v>11617.8333</v>
      </c>
      <c r="F230" s="261" t="n">
        <v>15436.3333</v>
      </c>
      <c r="G230" s="261" t="n">
        <v>17381.3333</v>
      </c>
      <c r="H230" s="261" t="n">
        <v>13691.0892</v>
      </c>
      <c r="I230" s="309" t="n">
        <v>13.5482</v>
      </c>
      <c r="J230" s="309" t="n">
        <v>1.5523</v>
      </c>
      <c r="K230" s="309" t="n">
        <v>7.0058</v>
      </c>
      <c r="L230" s="309" t="n">
        <v>7.7137</v>
      </c>
      <c r="M230" s="309" t="n">
        <v>0.0678</v>
      </c>
      <c r="N230" s="263" t="n">
        <v>179.1393</v>
      </c>
      <c r="O230" s="310"/>
      <c r="P230" s="310"/>
      <c r="Q230" s="310"/>
      <c r="S230" s="218"/>
      <c r="T230" s="218"/>
      <c r="U230" s="218"/>
      <c r="V230" s="218"/>
      <c r="W230" s="218"/>
      <c r="X230" s="218"/>
    </row>
    <row r="231" customFormat="false" ht="12.75" hidden="false" customHeight="false" outlineLevel="0" collapsed="false">
      <c r="A231" s="311" t="s">
        <v>318</v>
      </c>
      <c r="B231" s="305" t="n">
        <v>360.0871</v>
      </c>
      <c r="C231" s="253" t="n">
        <v>11379.5</v>
      </c>
      <c r="D231" s="254" t="n">
        <v>9065.6367</v>
      </c>
      <c r="E231" s="254" t="n">
        <v>9952.8333</v>
      </c>
      <c r="F231" s="254" t="n">
        <v>13035.3439</v>
      </c>
      <c r="G231" s="254" t="n">
        <v>16665</v>
      </c>
      <c r="H231" s="254" t="n">
        <v>12074.9831</v>
      </c>
      <c r="I231" s="306" t="n">
        <v>20.8505</v>
      </c>
      <c r="J231" s="306" t="n">
        <v>1.5509</v>
      </c>
      <c r="K231" s="306" t="n">
        <v>7.8813</v>
      </c>
      <c r="L231" s="306" t="n">
        <v>6.5455</v>
      </c>
      <c r="M231" s="306" t="n">
        <v>0.0674</v>
      </c>
      <c r="N231" s="256" t="n">
        <v>179.1131</v>
      </c>
      <c r="O231" s="307"/>
      <c r="P231" s="307"/>
      <c r="Q231" s="307"/>
      <c r="S231" s="218"/>
      <c r="T231" s="218"/>
      <c r="U231" s="218"/>
      <c r="V231" s="218"/>
      <c r="W231" s="218"/>
      <c r="X231" s="218"/>
    </row>
    <row r="232" customFormat="false" ht="12.75" hidden="false" customHeight="false" outlineLevel="0" collapsed="false">
      <c r="A232" s="312" t="s">
        <v>319</v>
      </c>
      <c r="B232" s="308" t="n">
        <v>248.2584</v>
      </c>
      <c r="C232" s="260" t="n">
        <v>11607.9401</v>
      </c>
      <c r="D232" s="261" t="n">
        <v>9355.6666</v>
      </c>
      <c r="E232" s="261" t="n">
        <v>10558</v>
      </c>
      <c r="F232" s="261" t="n">
        <v>13357.6266</v>
      </c>
      <c r="G232" s="261" t="n">
        <v>17022.6602</v>
      </c>
      <c r="H232" s="261" t="n">
        <v>12452.3137</v>
      </c>
      <c r="I232" s="309" t="n">
        <v>20.57</v>
      </c>
      <c r="J232" s="309" t="n">
        <v>1.8325</v>
      </c>
      <c r="K232" s="309" t="n">
        <v>7.2451</v>
      </c>
      <c r="L232" s="309" t="n">
        <v>6.7195</v>
      </c>
      <c r="M232" s="309" t="n">
        <v>0.0536</v>
      </c>
      <c r="N232" s="263" t="n">
        <v>181.0973</v>
      </c>
      <c r="O232" s="310"/>
      <c r="P232" s="310"/>
      <c r="Q232" s="310"/>
      <c r="S232" s="218"/>
      <c r="T232" s="218"/>
      <c r="U232" s="218"/>
      <c r="V232" s="218"/>
      <c r="W232" s="218"/>
      <c r="X232" s="218"/>
    </row>
    <row r="233" customFormat="false" ht="12.75" hidden="false" customHeight="false" outlineLevel="0" collapsed="false">
      <c r="A233" s="304" t="s">
        <v>320</v>
      </c>
      <c r="B233" s="305" t="n">
        <v>115.8655</v>
      </c>
      <c r="C233" s="253" t="n">
        <v>11775.3184</v>
      </c>
      <c r="D233" s="254" t="n">
        <v>8906.3185</v>
      </c>
      <c r="E233" s="254" t="n">
        <v>10426.1666</v>
      </c>
      <c r="F233" s="254" t="n">
        <v>13788.905</v>
      </c>
      <c r="G233" s="254" t="n">
        <v>15263</v>
      </c>
      <c r="H233" s="254" t="n">
        <v>12117.458</v>
      </c>
      <c r="I233" s="306" t="n">
        <v>15.6812</v>
      </c>
      <c r="J233" s="306" t="n">
        <v>0.8724</v>
      </c>
      <c r="K233" s="306" t="n">
        <v>6.0108</v>
      </c>
      <c r="L233" s="306" t="n">
        <v>7.9028</v>
      </c>
      <c r="M233" s="306" t="n">
        <v>0</v>
      </c>
      <c r="N233" s="256" t="n">
        <v>172.9137</v>
      </c>
      <c r="O233" s="310"/>
      <c r="P233" s="310"/>
      <c r="Q233" s="310"/>
      <c r="S233" s="218"/>
      <c r="T233" s="218"/>
      <c r="U233" s="218"/>
      <c r="V233" s="218"/>
      <c r="W233" s="218"/>
      <c r="X233" s="218"/>
    </row>
    <row r="234" customFormat="false" ht="12.75" hidden="false" customHeight="false" outlineLevel="0" collapsed="false">
      <c r="A234" s="304" t="s">
        <v>646</v>
      </c>
      <c r="B234" s="305" t="n">
        <v>115.0863</v>
      </c>
      <c r="C234" s="253" t="n">
        <v>13346.595</v>
      </c>
      <c r="D234" s="254" t="n">
        <v>9331.3222</v>
      </c>
      <c r="E234" s="254" t="n">
        <v>11167.8333</v>
      </c>
      <c r="F234" s="254" t="n">
        <v>15915.6912</v>
      </c>
      <c r="G234" s="254" t="n">
        <v>17767.4987</v>
      </c>
      <c r="H234" s="254" t="n">
        <v>13780.0546</v>
      </c>
      <c r="I234" s="306" t="n">
        <v>16.1552</v>
      </c>
      <c r="J234" s="306" t="n">
        <v>2.116</v>
      </c>
      <c r="K234" s="306" t="n">
        <v>6.9073</v>
      </c>
      <c r="L234" s="306" t="n">
        <v>6.8829</v>
      </c>
      <c r="M234" s="306" t="n">
        <v>0.1131</v>
      </c>
      <c r="N234" s="256" t="n">
        <v>182.2842</v>
      </c>
      <c r="O234" s="310"/>
      <c r="P234" s="310"/>
      <c r="Q234" s="310"/>
      <c r="S234" s="218"/>
      <c r="T234" s="218"/>
      <c r="U234" s="218"/>
      <c r="V234" s="218"/>
      <c r="W234" s="218"/>
      <c r="X234" s="218"/>
    </row>
    <row r="235" customFormat="false" ht="12.75" hidden="false" customHeight="false" outlineLevel="0" collapsed="false">
      <c r="A235" s="311" t="s">
        <v>323</v>
      </c>
      <c r="B235" s="305" t="n">
        <v>1810.5991</v>
      </c>
      <c r="C235" s="253" t="n">
        <v>9684.2469</v>
      </c>
      <c r="D235" s="254" t="n">
        <v>7899.9025</v>
      </c>
      <c r="E235" s="254" t="n">
        <v>8674.4796</v>
      </c>
      <c r="F235" s="254" t="n">
        <v>11202.0748</v>
      </c>
      <c r="G235" s="254" t="n">
        <v>13231.218</v>
      </c>
      <c r="H235" s="254" t="n">
        <v>10199.2282</v>
      </c>
      <c r="I235" s="306" t="n">
        <v>6.6</v>
      </c>
      <c r="J235" s="306" t="n">
        <v>0.4702</v>
      </c>
      <c r="K235" s="306" t="n">
        <v>1.1689</v>
      </c>
      <c r="L235" s="306" t="n">
        <v>10.2955</v>
      </c>
      <c r="M235" s="306" t="n">
        <v>0</v>
      </c>
      <c r="N235" s="256" t="n">
        <v>168.9691</v>
      </c>
      <c r="O235" s="307"/>
      <c r="P235" s="307"/>
      <c r="Q235" s="307"/>
      <c r="S235" s="218"/>
      <c r="T235" s="218"/>
      <c r="U235" s="218"/>
      <c r="V235" s="218"/>
      <c r="W235" s="218"/>
      <c r="X235" s="218"/>
    </row>
    <row r="236" customFormat="false" ht="12.75" hidden="false" customHeight="false" outlineLevel="0" collapsed="false">
      <c r="A236" s="291" t="s">
        <v>324</v>
      </c>
      <c r="B236" s="308" t="n">
        <v>182.8251</v>
      </c>
      <c r="C236" s="260" t="n">
        <v>9722.1669</v>
      </c>
      <c r="D236" s="261" t="n">
        <v>8199.431</v>
      </c>
      <c r="E236" s="261" t="n">
        <v>8758.7616</v>
      </c>
      <c r="F236" s="261" t="n">
        <v>11149.1125</v>
      </c>
      <c r="G236" s="261" t="n">
        <v>12623.7452</v>
      </c>
      <c r="H236" s="261" t="n">
        <v>10167.1351</v>
      </c>
      <c r="I236" s="309" t="n">
        <v>5.4858</v>
      </c>
      <c r="J236" s="309" t="n">
        <v>0.1955</v>
      </c>
      <c r="K236" s="309" t="n">
        <v>1.1462</v>
      </c>
      <c r="L236" s="309" t="n">
        <v>9.4781</v>
      </c>
      <c r="M236" s="309" t="n">
        <v>0</v>
      </c>
      <c r="N236" s="263" t="n">
        <v>173.1131</v>
      </c>
      <c r="O236" s="310"/>
      <c r="P236" s="310"/>
      <c r="Q236" s="310"/>
      <c r="S236" s="218"/>
      <c r="T236" s="218"/>
      <c r="U236" s="218"/>
      <c r="V236" s="218"/>
      <c r="W236" s="218"/>
      <c r="X236" s="218"/>
    </row>
    <row r="237" customFormat="false" ht="12.75" hidden="false" customHeight="false" outlineLevel="0" collapsed="false">
      <c r="A237" s="291" t="s">
        <v>326</v>
      </c>
      <c r="B237" s="308" t="n">
        <v>181.6803</v>
      </c>
      <c r="C237" s="260" t="n">
        <v>9707.2135</v>
      </c>
      <c r="D237" s="261" t="n">
        <v>8198.1666</v>
      </c>
      <c r="E237" s="261" t="n">
        <v>8673.1273</v>
      </c>
      <c r="F237" s="261" t="n">
        <v>10819.9802</v>
      </c>
      <c r="G237" s="261" t="n">
        <v>12078.6803</v>
      </c>
      <c r="H237" s="261" t="n">
        <v>10039.4823</v>
      </c>
      <c r="I237" s="309" t="n">
        <v>2.9975</v>
      </c>
      <c r="J237" s="309" t="n">
        <v>1.9858</v>
      </c>
      <c r="K237" s="309" t="n">
        <v>1.9302</v>
      </c>
      <c r="L237" s="309" t="n">
        <v>5.7732</v>
      </c>
      <c r="M237" s="309" t="n">
        <v>0</v>
      </c>
      <c r="N237" s="263" t="n">
        <v>176.2322</v>
      </c>
      <c r="O237" s="307"/>
      <c r="P237" s="307"/>
      <c r="Q237" s="307"/>
      <c r="S237" s="218"/>
      <c r="T237" s="218"/>
      <c r="U237" s="218"/>
      <c r="V237" s="218"/>
      <c r="W237" s="218"/>
      <c r="X237" s="218"/>
    </row>
    <row r="238" customFormat="false" ht="12.75" hidden="false" customHeight="false" outlineLevel="0" collapsed="false">
      <c r="A238" s="312" t="s">
        <v>327</v>
      </c>
      <c r="B238" s="308" t="n">
        <v>369.8941</v>
      </c>
      <c r="C238" s="260" t="n">
        <v>9433.1666</v>
      </c>
      <c r="D238" s="261" t="n">
        <v>7910.1993</v>
      </c>
      <c r="E238" s="261" t="n">
        <v>8656.5208</v>
      </c>
      <c r="F238" s="261" t="n">
        <v>10418.3333</v>
      </c>
      <c r="G238" s="261" t="n">
        <v>12134.4738</v>
      </c>
      <c r="H238" s="261" t="n">
        <v>9772.0789</v>
      </c>
      <c r="I238" s="309" t="n">
        <v>9.4517</v>
      </c>
      <c r="J238" s="309" t="n">
        <v>0.4749</v>
      </c>
      <c r="K238" s="309" t="n">
        <v>0.7356</v>
      </c>
      <c r="L238" s="309" t="n">
        <v>10.4775</v>
      </c>
      <c r="M238" s="309" t="n">
        <v>0</v>
      </c>
      <c r="N238" s="263" t="n">
        <v>164.491</v>
      </c>
      <c r="O238" s="310"/>
      <c r="P238" s="310"/>
      <c r="Q238" s="310"/>
      <c r="S238" s="218"/>
      <c r="T238" s="218"/>
      <c r="U238" s="218"/>
      <c r="V238" s="218"/>
      <c r="W238" s="218"/>
      <c r="X238" s="218"/>
    </row>
    <row r="239" customFormat="false" ht="12.75" hidden="false" customHeight="false" outlineLevel="0" collapsed="false">
      <c r="A239" s="312" t="s">
        <v>328</v>
      </c>
      <c r="B239" s="308" t="n">
        <v>900.8642</v>
      </c>
      <c r="C239" s="260" t="n">
        <v>9697.6194</v>
      </c>
      <c r="D239" s="261" t="n">
        <v>7739.5</v>
      </c>
      <c r="E239" s="261" t="n">
        <v>8572.7073</v>
      </c>
      <c r="F239" s="261" t="n">
        <v>11642.6125</v>
      </c>
      <c r="G239" s="261" t="n">
        <v>13594.6602</v>
      </c>
      <c r="H239" s="261" t="n">
        <v>10290.5641</v>
      </c>
      <c r="I239" s="309" t="n">
        <v>6.1868</v>
      </c>
      <c r="J239" s="309" t="n">
        <v>0.2328</v>
      </c>
      <c r="K239" s="309" t="n">
        <v>1.2414</v>
      </c>
      <c r="L239" s="309" t="n">
        <v>11.4753</v>
      </c>
      <c r="M239" s="309" t="n">
        <v>0</v>
      </c>
      <c r="N239" s="263" t="n">
        <v>168.5868</v>
      </c>
      <c r="O239" s="307"/>
      <c r="P239" s="307"/>
      <c r="Q239" s="307"/>
      <c r="S239" s="218"/>
      <c r="T239" s="218"/>
      <c r="U239" s="218"/>
      <c r="V239" s="218"/>
      <c r="W239" s="218"/>
      <c r="X239" s="218"/>
    </row>
    <row r="240" customFormat="false" ht="12.75" hidden="false" customHeight="false" outlineLevel="0" collapsed="false">
      <c r="A240" s="311" t="s">
        <v>329</v>
      </c>
      <c r="B240" s="305" t="n">
        <v>1140.8958</v>
      </c>
      <c r="C240" s="253" t="n">
        <v>13104.6666</v>
      </c>
      <c r="D240" s="254" t="n">
        <v>10018.1702</v>
      </c>
      <c r="E240" s="254" t="n">
        <v>11456.4252</v>
      </c>
      <c r="F240" s="254" t="n">
        <v>15254.4432</v>
      </c>
      <c r="G240" s="254" t="n">
        <v>17853.3333</v>
      </c>
      <c r="H240" s="254" t="n">
        <v>13620.4496</v>
      </c>
      <c r="I240" s="306" t="n">
        <v>9.0558</v>
      </c>
      <c r="J240" s="306" t="n">
        <v>0.388</v>
      </c>
      <c r="K240" s="306" t="n">
        <v>1.656</v>
      </c>
      <c r="L240" s="306" t="n">
        <v>12.3703</v>
      </c>
      <c r="M240" s="306" t="n">
        <v>0.0001</v>
      </c>
      <c r="N240" s="256" t="n">
        <v>165.7909</v>
      </c>
      <c r="O240" s="307"/>
      <c r="P240" s="307"/>
      <c r="Q240" s="307"/>
      <c r="S240" s="218"/>
      <c r="T240" s="218"/>
      <c r="U240" s="218"/>
      <c r="V240" s="218"/>
      <c r="W240" s="218"/>
      <c r="X240" s="218"/>
    </row>
    <row r="241" customFormat="false" ht="12.75" hidden="false" customHeight="false" outlineLevel="0" collapsed="false">
      <c r="A241" s="291" t="s">
        <v>330</v>
      </c>
      <c r="B241" s="308" t="n">
        <v>295.8616</v>
      </c>
      <c r="C241" s="260" t="n">
        <v>13354.4985</v>
      </c>
      <c r="D241" s="261" t="n">
        <v>10421.8333</v>
      </c>
      <c r="E241" s="261" t="n">
        <v>11823.5726</v>
      </c>
      <c r="F241" s="261" t="n">
        <v>15560.5</v>
      </c>
      <c r="G241" s="261" t="n">
        <v>18763.5</v>
      </c>
      <c r="H241" s="261" t="n">
        <v>14198.9272</v>
      </c>
      <c r="I241" s="309" t="n">
        <v>19.8056</v>
      </c>
      <c r="J241" s="309" t="n">
        <v>0.4957</v>
      </c>
      <c r="K241" s="309" t="n">
        <v>2.2221</v>
      </c>
      <c r="L241" s="309" t="n">
        <v>8.8284</v>
      </c>
      <c r="M241" s="309" t="n">
        <v>0</v>
      </c>
      <c r="N241" s="263" t="n">
        <v>164.0607</v>
      </c>
      <c r="O241" s="307"/>
      <c r="P241" s="307"/>
      <c r="Q241" s="307"/>
      <c r="S241" s="218"/>
      <c r="T241" s="218"/>
      <c r="U241" s="218"/>
      <c r="V241" s="218"/>
      <c r="W241" s="218"/>
      <c r="X241" s="218"/>
    </row>
    <row r="242" customFormat="false" ht="12.75" hidden="false" customHeight="false" outlineLevel="0" collapsed="false">
      <c r="A242" s="291" t="s">
        <v>331</v>
      </c>
      <c r="B242" s="308" t="n">
        <v>440.8631</v>
      </c>
      <c r="C242" s="260" t="n">
        <v>12676.9102</v>
      </c>
      <c r="D242" s="261" t="n">
        <v>9776.6666</v>
      </c>
      <c r="E242" s="261" t="n">
        <v>11104.2933</v>
      </c>
      <c r="F242" s="261" t="n">
        <v>14897.0369</v>
      </c>
      <c r="G242" s="261" t="n">
        <v>17380.5836</v>
      </c>
      <c r="H242" s="261" t="n">
        <v>13224.5255</v>
      </c>
      <c r="I242" s="309" t="n">
        <v>3.8425</v>
      </c>
      <c r="J242" s="309" t="n">
        <v>0.127</v>
      </c>
      <c r="K242" s="309" t="n">
        <v>1.6927</v>
      </c>
      <c r="L242" s="309" t="n">
        <v>17.0942</v>
      </c>
      <c r="M242" s="309" t="n">
        <v>0</v>
      </c>
      <c r="N242" s="263" t="n">
        <v>164.1177</v>
      </c>
      <c r="O242" s="307"/>
      <c r="P242" s="307"/>
      <c r="Q242" s="307"/>
      <c r="S242" s="218"/>
      <c r="T242" s="218"/>
      <c r="U242" s="218"/>
      <c r="V242" s="218"/>
      <c r="W242" s="218"/>
      <c r="X242" s="218"/>
    </row>
    <row r="243" customFormat="false" ht="12.75" hidden="false" customHeight="false" outlineLevel="0" collapsed="false">
      <c r="A243" s="291" t="s">
        <v>332</v>
      </c>
      <c r="B243" s="308" t="n">
        <v>228.0043</v>
      </c>
      <c r="C243" s="260" t="n">
        <v>13894.8587</v>
      </c>
      <c r="D243" s="261" t="n">
        <v>10381.9794</v>
      </c>
      <c r="E243" s="261" t="n">
        <v>11883.7512</v>
      </c>
      <c r="F243" s="261" t="n">
        <v>15823.3674</v>
      </c>
      <c r="G243" s="261" t="n">
        <v>18569.1877</v>
      </c>
      <c r="H243" s="261" t="n">
        <v>14158.9763</v>
      </c>
      <c r="I243" s="309" t="n">
        <v>7.4503</v>
      </c>
      <c r="J243" s="309" t="n">
        <v>0.8928</v>
      </c>
      <c r="K243" s="309" t="n">
        <v>1.0665</v>
      </c>
      <c r="L243" s="309" t="n">
        <v>9.2526</v>
      </c>
      <c r="M243" s="309" t="n">
        <v>0</v>
      </c>
      <c r="N243" s="263" t="n">
        <v>170.1229</v>
      </c>
      <c r="O243" s="307"/>
      <c r="P243" s="307"/>
      <c r="Q243" s="307"/>
      <c r="S243" s="218"/>
      <c r="T243" s="218"/>
      <c r="U243" s="218"/>
      <c r="V243" s="218"/>
      <c r="W243" s="218"/>
      <c r="X243" s="218"/>
    </row>
    <row r="244" customFormat="false" ht="12.75" hidden="false" customHeight="false" outlineLevel="0" collapsed="false">
      <c r="A244" s="312" t="s">
        <v>333</v>
      </c>
      <c r="B244" s="308" t="n">
        <v>114.4361</v>
      </c>
      <c r="C244" s="260" t="n">
        <v>12954.0481</v>
      </c>
      <c r="D244" s="261" t="n">
        <v>10038.8031</v>
      </c>
      <c r="E244" s="261" t="n">
        <v>11224.2755</v>
      </c>
      <c r="F244" s="261" t="n">
        <v>14786.3333</v>
      </c>
      <c r="G244" s="261" t="n">
        <v>16632.1164</v>
      </c>
      <c r="H244" s="261" t="n">
        <v>13233.7785</v>
      </c>
      <c r="I244" s="309" t="n">
        <v>4.9442</v>
      </c>
      <c r="J244" s="309" t="n">
        <v>0.1368</v>
      </c>
      <c r="K244" s="309" t="n">
        <v>1.5579</v>
      </c>
      <c r="L244" s="309" t="n">
        <v>10.6851</v>
      </c>
      <c r="M244" s="309" t="n">
        <v>0.0011</v>
      </c>
      <c r="N244" s="263" t="n">
        <v>165.9988</v>
      </c>
      <c r="O244" s="307"/>
      <c r="P244" s="307"/>
      <c r="Q244" s="307"/>
      <c r="S244" s="218"/>
      <c r="T244" s="218"/>
      <c r="U244" s="218"/>
      <c r="V244" s="218"/>
      <c r="W244" s="218"/>
      <c r="X244" s="218"/>
    </row>
    <row r="245" customFormat="false" ht="12.75" hidden="false" customHeight="false" outlineLevel="0" collapsed="false">
      <c r="A245" s="311" t="s">
        <v>334</v>
      </c>
      <c r="B245" s="305" t="n">
        <v>162.278</v>
      </c>
      <c r="C245" s="253" t="n">
        <v>12542.9031</v>
      </c>
      <c r="D245" s="254" t="n">
        <v>10031.4609</v>
      </c>
      <c r="E245" s="254" t="n">
        <v>10981.2832</v>
      </c>
      <c r="F245" s="254" t="n">
        <v>14991</v>
      </c>
      <c r="G245" s="254" t="n">
        <v>17037.8333</v>
      </c>
      <c r="H245" s="254" t="n">
        <v>13145.4695</v>
      </c>
      <c r="I245" s="306" t="n">
        <v>18.4992</v>
      </c>
      <c r="J245" s="306" t="n">
        <v>1.7296</v>
      </c>
      <c r="K245" s="306" t="n">
        <v>2.0899</v>
      </c>
      <c r="L245" s="306" t="n">
        <v>6.7098</v>
      </c>
      <c r="M245" s="306" t="n">
        <v>0.6601</v>
      </c>
      <c r="N245" s="256" t="n">
        <v>179.514</v>
      </c>
      <c r="O245" s="310"/>
      <c r="P245" s="310"/>
      <c r="Q245" s="310"/>
      <c r="S245" s="218"/>
      <c r="T245" s="218"/>
      <c r="U245" s="218"/>
      <c r="V245" s="218"/>
      <c r="W245" s="218"/>
      <c r="X245" s="218"/>
    </row>
    <row r="246" customFormat="false" ht="12.75" hidden="false" customHeight="false" outlineLevel="0" collapsed="false">
      <c r="A246" s="291" t="s">
        <v>335</v>
      </c>
      <c r="B246" s="308" t="n">
        <v>162.278</v>
      </c>
      <c r="C246" s="260" t="n">
        <v>12542.9031</v>
      </c>
      <c r="D246" s="261" t="n">
        <v>10031.4609</v>
      </c>
      <c r="E246" s="261" t="n">
        <v>10981.2832</v>
      </c>
      <c r="F246" s="261" t="n">
        <v>14991</v>
      </c>
      <c r="G246" s="261" t="n">
        <v>17037.8333</v>
      </c>
      <c r="H246" s="261" t="n">
        <v>13145.4695</v>
      </c>
      <c r="I246" s="309" t="n">
        <v>18.4992</v>
      </c>
      <c r="J246" s="309" t="n">
        <v>1.7296</v>
      </c>
      <c r="K246" s="309" t="n">
        <v>2.0899</v>
      </c>
      <c r="L246" s="309" t="n">
        <v>6.7098</v>
      </c>
      <c r="M246" s="309" t="n">
        <v>0.6601</v>
      </c>
      <c r="N246" s="263" t="n">
        <v>179.514</v>
      </c>
      <c r="O246" s="307"/>
      <c r="P246" s="307"/>
      <c r="Q246" s="307"/>
      <c r="S246" s="218"/>
      <c r="T246" s="218"/>
      <c r="U246" s="218"/>
      <c r="V246" s="218"/>
      <c r="W246" s="218"/>
      <c r="X246" s="218"/>
    </row>
    <row r="247" customFormat="false" ht="12.75" hidden="false" customHeight="false" outlineLevel="0" collapsed="false">
      <c r="A247" s="311" t="s">
        <v>336</v>
      </c>
      <c r="B247" s="305" t="n">
        <v>3711.8602</v>
      </c>
      <c r="C247" s="253" t="n">
        <v>25615.0324</v>
      </c>
      <c r="D247" s="254" t="n">
        <v>16125</v>
      </c>
      <c r="E247" s="254" t="n">
        <v>21215.6735</v>
      </c>
      <c r="F247" s="254" t="n">
        <v>30138.1666</v>
      </c>
      <c r="G247" s="254" t="n">
        <v>33834.3333</v>
      </c>
      <c r="H247" s="254" t="n">
        <v>25645.7012</v>
      </c>
      <c r="I247" s="306" t="n">
        <v>23.0361</v>
      </c>
      <c r="J247" s="306" t="n">
        <v>1.6844</v>
      </c>
      <c r="K247" s="306" t="n">
        <v>7.8082</v>
      </c>
      <c r="L247" s="306" t="n">
        <v>13.4306</v>
      </c>
      <c r="M247" s="306" t="n">
        <v>0.1259</v>
      </c>
      <c r="N247" s="256" t="n">
        <v>169.8695</v>
      </c>
      <c r="O247" s="307"/>
      <c r="P247" s="307"/>
      <c r="Q247" s="307"/>
      <c r="S247" s="218"/>
      <c r="T247" s="218"/>
      <c r="U247" s="218"/>
      <c r="V247" s="218"/>
      <c r="W247" s="218"/>
      <c r="X247" s="218"/>
    </row>
    <row r="248" customFormat="false" ht="12.75" hidden="false" customHeight="false" outlineLevel="0" collapsed="false">
      <c r="A248" s="304" t="s">
        <v>337</v>
      </c>
      <c r="B248" s="305" t="n">
        <v>6468.2644</v>
      </c>
      <c r="C248" s="253" t="n">
        <v>15604.5712</v>
      </c>
      <c r="D248" s="254" t="n">
        <v>11570.6882</v>
      </c>
      <c r="E248" s="254" t="n">
        <v>13400.4161</v>
      </c>
      <c r="F248" s="254" t="n">
        <v>18490.8164</v>
      </c>
      <c r="G248" s="254" t="n">
        <v>22075.5437</v>
      </c>
      <c r="H248" s="254" t="n">
        <v>16338.6521</v>
      </c>
      <c r="I248" s="306" t="n">
        <v>17.6557</v>
      </c>
      <c r="J248" s="306" t="n">
        <v>1.4921</v>
      </c>
      <c r="K248" s="306" t="n">
        <v>2.9981</v>
      </c>
      <c r="L248" s="306" t="n">
        <v>9.031</v>
      </c>
      <c r="M248" s="306" t="n">
        <v>0.0865</v>
      </c>
      <c r="N248" s="256" t="n">
        <v>178.5392</v>
      </c>
      <c r="O248" s="307"/>
      <c r="P248" s="307"/>
      <c r="Q248" s="307"/>
      <c r="S248" s="218"/>
      <c r="T248" s="218"/>
      <c r="U248" s="218"/>
      <c r="V248" s="218"/>
      <c r="W248" s="218"/>
      <c r="X248" s="218"/>
    </row>
    <row r="249" customFormat="false" ht="12.75" hidden="false" customHeight="false" outlineLevel="0" collapsed="false">
      <c r="A249" s="312" t="s">
        <v>338</v>
      </c>
      <c r="B249" s="308" t="n">
        <v>5109.303</v>
      </c>
      <c r="C249" s="260" t="n">
        <v>15457.1666</v>
      </c>
      <c r="D249" s="261" t="n">
        <v>11555.049</v>
      </c>
      <c r="E249" s="261" t="n">
        <v>13314.6997</v>
      </c>
      <c r="F249" s="261" t="n">
        <v>18164.8677</v>
      </c>
      <c r="G249" s="261" t="n">
        <v>21102</v>
      </c>
      <c r="H249" s="261" t="n">
        <v>16028.2471</v>
      </c>
      <c r="I249" s="309" t="n">
        <v>17.9839</v>
      </c>
      <c r="J249" s="309" t="n">
        <v>1.4386</v>
      </c>
      <c r="K249" s="309" t="n">
        <v>2.087</v>
      </c>
      <c r="L249" s="309" t="n">
        <v>8.6846</v>
      </c>
      <c r="M249" s="309" t="n">
        <v>0.0987</v>
      </c>
      <c r="N249" s="263" t="n">
        <v>179.0096</v>
      </c>
      <c r="O249" s="310"/>
      <c r="P249" s="310"/>
      <c r="Q249" s="310"/>
      <c r="S249" s="218"/>
      <c r="T249" s="218"/>
      <c r="U249" s="218"/>
      <c r="V249" s="218"/>
      <c r="W249" s="218"/>
      <c r="X249" s="218"/>
    </row>
    <row r="250" customFormat="false" ht="12.75" hidden="false" customHeight="false" outlineLevel="0" collapsed="false">
      <c r="A250" s="304" t="s">
        <v>339</v>
      </c>
      <c r="B250" s="305" t="n">
        <v>2305.6193</v>
      </c>
      <c r="C250" s="253" t="n">
        <v>16067.8333</v>
      </c>
      <c r="D250" s="254" t="n">
        <v>11770.3333</v>
      </c>
      <c r="E250" s="254" t="n">
        <v>13765.1776</v>
      </c>
      <c r="F250" s="254" t="n">
        <v>19033.6666</v>
      </c>
      <c r="G250" s="254" t="n">
        <v>22445</v>
      </c>
      <c r="H250" s="254" t="n">
        <v>16696.1266</v>
      </c>
      <c r="I250" s="306" t="n">
        <v>18.0403</v>
      </c>
      <c r="J250" s="306" t="n">
        <v>1.6541</v>
      </c>
      <c r="K250" s="306" t="n">
        <v>2.6255</v>
      </c>
      <c r="L250" s="306" t="n">
        <v>8.5431</v>
      </c>
      <c r="M250" s="306" t="n">
        <v>0.0628</v>
      </c>
      <c r="N250" s="256" t="n">
        <v>178.4333</v>
      </c>
      <c r="O250" s="310"/>
      <c r="P250" s="310"/>
      <c r="Q250" s="310"/>
      <c r="S250" s="218"/>
      <c r="T250" s="218"/>
      <c r="U250" s="218"/>
      <c r="V250" s="218"/>
      <c r="W250" s="218"/>
      <c r="X250" s="218"/>
    </row>
    <row r="251" customFormat="false" ht="12.75" hidden="false" customHeight="false" outlineLevel="0" collapsed="false">
      <c r="A251" s="304" t="s">
        <v>647</v>
      </c>
      <c r="B251" s="305" t="n">
        <v>2580.199</v>
      </c>
      <c r="C251" s="253" t="n">
        <v>16188.6183</v>
      </c>
      <c r="D251" s="254" t="n">
        <v>11667.62</v>
      </c>
      <c r="E251" s="254" t="n">
        <v>13650.8324</v>
      </c>
      <c r="F251" s="254" t="n">
        <v>19189.6987</v>
      </c>
      <c r="G251" s="254" t="n">
        <v>22505.1666</v>
      </c>
      <c r="H251" s="254" t="n">
        <v>16775.8721</v>
      </c>
      <c r="I251" s="306" t="n">
        <v>16.4595</v>
      </c>
      <c r="J251" s="306" t="n">
        <v>1.8332</v>
      </c>
      <c r="K251" s="306" t="n">
        <v>2.6349</v>
      </c>
      <c r="L251" s="306" t="n">
        <v>8.8841</v>
      </c>
      <c r="M251" s="306" t="n">
        <v>0.1014</v>
      </c>
      <c r="N251" s="256" t="n">
        <v>181.06</v>
      </c>
      <c r="O251" s="310"/>
      <c r="P251" s="310"/>
      <c r="Q251" s="310"/>
      <c r="S251" s="218"/>
      <c r="T251" s="218"/>
      <c r="U251" s="218"/>
      <c r="V251" s="218"/>
      <c r="W251" s="218"/>
      <c r="X251" s="218"/>
    </row>
    <row r="252" customFormat="false" ht="12.75" hidden="false" customHeight="false" outlineLevel="0" collapsed="false">
      <c r="A252" s="312" t="s">
        <v>341</v>
      </c>
      <c r="B252" s="308" t="n">
        <v>1937.1254</v>
      </c>
      <c r="C252" s="260" t="n">
        <v>16656.8133</v>
      </c>
      <c r="D252" s="261" t="n">
        <v>11777.6666</v>
      </c>
      <c r="E252" s="261" t="n">
        <v>13824.2523</v>
      </c>
      <c r="F252" s="261" t="n">
        <v>19592.1666</v>
      </c>
      <c r="G252" s="261" t="n">
        <v>22645.0651</v>
      </c>
      <c r="H252" s="261" t="n">
        <v>17015.0162</v>
      </c>
      <c r="I252" s="309" t="n">
        <v>16.4909</v>
      </c>
      <c r="J252" s="309" t="n">
        <v>2.076</v>
      </c>
      <c r="K252" s="309" t="n">
        <v>1.7381</v>
      </c>
      <c r="L252" s="309" t="n">
        <v>10.002</v>
      </c>
      <c r="M252" s="309" t="n">
        <v>0.0423</v>
      </c>
      <c r="N252" s="263" t="n">
        <v>184.3576</v>
      </c>
      <c r="O252" s="310"/>
      <c r="P252" s="310"/>
      <c r="Q252" s="310"/>
      <c r="S252" s="218"/>
      <c r="T252" s="218"/>
      <c r="U252" s="218"/>
      <c r="V252" s="218"/>
      <c r="W252" s="218"/>
      <c r="X252" s="218"/>
    </row>
    <row r="253" customFormat="false" ht="12.75" hidden="false" customHeight="false" outlineLevel="0" collapsed="false">
      <c r="A253" s="311" t="s">
        <v>342</v>
      </c>
      <c r="B253" s="305" t="n">
        <v>6600.8726</v>
      </c>
      <c r="C253" s="253" t="n">
        <v>17952.1929</v>
      </c>
      <c r="D253" s="254" t="n">
        <v>13324.1315</v>
      </c>
      <c r="E253" s="254" t="n">
        <v>15429.3333</v>
      </c>
      <c r="F253" s="254" t="n">
        <v>20702.1666</v>
      </c>
      <c r="G253" s="254" t="n">
        <v>23893.1666</v>
      </c>
      <c r="H253" s="254" t="n">
        <v>18365.5547</v>
      </c>
      <c r="I253" s="306" t="n">
        <v>17.5225</v>
      </c>
      <c r="J253" s="306" t="n">
        <v>1.1232</v>
      </c>
      <c r="K253" s="306" t="n">
        <v>2.8219</v>
      </c>
      <c r="L253" s="306" t="n">
        <v>6.2971</v>
      </c>
      <c r="M253" s="306" t="n">
        <v>1.9887</v>
      </c>
      <c r="N253" s="256" t="n">
        <v>171.2937</v>
      </c>
      <c r="O253" s="307"/>
      <c r="P253" s="307"/>
      <c r="Q253" s="307"/>
      <c r="S253" s="218"/>
      <c r="T253" s="218"/>
      <c r="U253" s="218"/>
      <c r="V253" s="218"/>
      <c r="W253" s="218"/>
      <c r="X253" s="218"/>
    </row>
    <row r="254" customFormat="false" ht="12.75" hidden="false" customHeight="false" outlineLevel="0" collapsed="false">
      <c r="A254" s="304" t="s">
        <v>343</v>
      </c>
      <c r="B254" s="305" t="n">
        <v>2484.8376</v>
      </c>
      <c r="C254" s="253" t="n">
        <v>18217.5</v>
      </c>
      <c r="D254" s="254" t="n">
        <v>13092.6666</v>
      </c>
      <c r="E254" s="254" t="n">
        <v>15150.4485</v>
      </c>
      <c r="F254" s="254" t="n">
        <v>21775.5</v>
      </c>
      <c r="G254" s="254" t="n">
        <v>25340.3333</v>
      </c>
      <c r="H254" s="254" t="n">
        <v>18863.3365</v>
      </c>
      <c r="I254" s="306" t="n">
        <v>16.2194</v>
      </c>
      <c r="J254" s="306" t="n">
        <v>1.6713</v>
      </c>
      <c r="K254" s="306" t="n">
        <v>6.0942</v>
      </c>
      <c r="L254" s="306" t="n">
        <v>6.31</v>
      </c>
      <c r="M254" s="306" t="n">
        <v>1.015</v>
      </c>
      <c r="N254" s="256" t="n">
        <v>173.6051</v>
      </c>
      <c r="O254" s="310"/>
      <c r="P254" s="310"/>
      <c r="Q254" s="310"/>
      <c r="S254" s="218"/>
      <c r="T254" s="218"/>
      <c r="U254" s="218"/>
      <c r="V254" s="218"/>
      <c r="W254" s="218"/>
      <c r="X254" s="218"/>
    </row>
    <row r="255" customFormat="false" ht="12.75" hidden="false" customHeight="false" outlineLevel="0" collapsed="false">
      <c r="A255" s="304" t="s">
        <v>344</v>
      </c>
      <c r="B255" s="305" t="n">
        <v>2095.1417</v>
      </c>
      <c r="C255" s="253" t="n">
        <v>18331.6623</v>
      </c>
      <c r="D255" s="254" t="n">
        <v>12594.7792</v>
      </c>
      <c r="E255" s="254" t="n">
        <v>14861.1666</v>
      </c>
      <c r="F255" s="254" t="n">
        <v>23531.3333</v>
      </c>
      <c r="G255" s="254" t="n">
        <v>27517.3333</v>
      </c>
      <c r="H255" s="254" t="n">
        <v>19228.903</v>
      </c>
      <c r="I255" s="306" t="n">
        <v>16.3607</v>
      </c>
      <c r="J255" s="306" t="n">
        <v>1.1926</v>
      </c>
      <c r="K255" s="306" t="n">
        <v>10.3554</v>
      </c>
      <c r="L255" s="306" t="n">
        <v>5.4312</v>
      </c>
      <c r="M255" s="306" t="n">
        <v>0.0301</v>
      </c>
      <c r="N255" s="256" t="n">
        <v>170.2182</v>
      </c>
      <c r="O255" s="310"/>
      <c r="P255" s="310"/>
      <c r="Q255" s="310"/>
      <c r="S255" s="218"/>
      <c r="T255" s="218"/>
      <c r="U255" s="218"/>
      <c r="V255" s="218"/>
      <c r="W255" s="218"/>
      <c r="X255" s="218"/>
    </row>
    <row r="256" customFormat="false" ht="12.75" hidden="false" customHeight="false" outlineLevel="0" collapsed="false">
      <c r="A256" s="304" t="s">
        <v>345</v>
      </c>
      <c r="B256" s="305" t="n">
        <v>7129.2139</v>
      </c>
      <c r="C256" s="253" t="n">
        <v>19653.2074</v>
      </c>
      <c r="D256" s="254" t="n">
        <v>13776.1666</v>
      </c>
      <c r="E256" s="254" t="n">
        <v>16322.4573</v>
      </c>
      <c r="F256" s="254" t="n">
        <v>22949.8493</v>
      </c>
      <c r="G256" s="254" t="n">
        <v>25301.2841</v>
      </c>
      <c r="H256" s="254" t="n">
        <v>19736.32</v>
      </c>
      <c r="I256" s="306" t="n">
        <v>15.338</v>
      </c>
      <c r="J256" s="306" t="n">
        <v>1.7206</v>
      </c>
      <c r="K256" s="306" t="n">
        <v>9.6456</v>
      </c>
      <c r="L256" s="306" t="n">
        <v>6.534</v>
      </c>
      <c r="M256" s="306" t="n">
        <v>0.0827</v>
      </c>
      <c r="N256" s="256" t="n">
        <v>172.3657</v>
      </c>
      <c r="O256" s="307"/>
      <c r="P256" s="307"/>
      <c r="Q256" s="307"/>
      <c r="S256" s="218"/>
      <c r="T256" s="218"/>
      <c r="U256" s="218"/>
      <c r="V256" s="218"/>
      <c r="W256" s="218"/>
      <c r="X256" s="218"/>
    </row>
    <row r="257" customFormat="false" ht="12.75" hidden="false" customHeight="false" outlineLevel="0" collapsed="false">
      <c r="A257" s="312" t="s">
        <v>346</v>
      </c>
      <c r="B257" s="308" t="n">
        <v>2218.5128</v>
      </c>
      <c r="C257" s="260" t="n">
        <v>19042.1666</v>
      </c>
      <c r="D257" s="261" t="n">
        <v>13348.9844</v>
      </c>
      <c r="E257" s="261" t="n">
        <v>16061.0539</v>
      </c>
      <c r="F257" s="261" t="n">
        <v>21993.8333</v>
      </c>
      <c r="G257" s="261" t="n">
        <v>24653.541</v>
      </c>
      <c r="H257" s="261" t="n">
        <v>19239.0191</v>
      </c>
      <c r="I257" s="309" t="n">
        <v>14.9714</v>
      </c>
      <c r="J257" s="309" t="n">
        <v>2.1318</v>
      </c>
      <c r="K257" s="309" t="n">
        <v>8.1816</v>
      </c>
      <c r="L257" s="309" t="n">
        <v>6.9972</v>
      </c>
      <c r="M257" s="309" t="n">
        <v>0.0678</v>
      </c>
      <c r="N257" s="263" t="n">
        <v>174.9203</v>
      </c>
      <c r="O257" s="307"/>
      <c r="P257" s="307"/>
      <c r="Q257" s="307"/>
      <c r="S257" s="218"/>
      <c r="T257" s="218"/>
      <c r="U257" s="218"/>
      <c r="V257" s="218"/>
      <c r="W257" s="218"/>
      <c r="X257" s="218"/>
    </row>
    <row r="258" customFormat="false" ht="12.75" hidden="false" customHeight="false" outlineLevel="0" collapsed="false">
      <c r="A258" s="291" t="s">
        <v>347</v>
      </c>
      <c r="B258" s="308" t="n">
        <v>2375.9148</v>
      </c>
      <c r="C258" s="260" t="n">
        <v>21825.3333</v>
      </c>
      <c r="D258" s="261" t="n">
        <v>14843.1095</v>
      </c>
      <c r="E258" s="261" t="n">
        <v>18179.8941</v>
      </c>
      <c r="F258" s="261" t="n">
        <v>23578.2681</v>
      </c>
      <c r="G258" s="261" t="n">
        <v>25338.8177</v>
      </c>
      <c r="H258" s="261" t="n">
        <v>20927.5209</v>
      </c>
      <c r="I258" s="309" t="n">
        <v>13.9484</v>
      </c>
      <c r="J258" s="309" t="n">
        <v>0.9067</v>
      </c>
      <c r="K258" s="309" t="n">
        <v>12.9055</v>
      </c>
      <c r="L258" s="309" t="n">
        <v>5.2553</v>
      </c>
      <c r="M258" s="309" t="n">
        <v>0.119</v>
      </c>
      <c r="N258" s="263" t="n">
        <v>168.4282</v>
      </c>
      <c r="O258" s="310"/>
      <c r="P258" s="310"/>
      <c r="Q258" s="310"/>
      <c r="S258" s="218"/>
      <c r="T258" s="218"/>
      <c r="U258" s="218"/>
      <c r="V258" s="218"/>
      <c r="W258" s="218"/>
      <c r="X258" s="218"/>
    </row>
    <row r="259" customFormat="false" ht="12.75" hidden="false" customHeight="false" outlineLevel="0" collapsed="false">
      <c r="A259" s="304" t="s">
        <v>348</v>
      </c>
      <c r="B259" s="305" t="n">
        <v>2237.7189</v>
      </c>
      <c r="C259" s="253" t="n">
        <v>20215.6666</v>
      </c>
      <c r="D259" s="254" t="n">
        <v>13021.636</v>
      </c>
      <c r="E259" s="254" t="n">
        <v>16115</v>
      </c>
      <c r="F259" s="254" t="n">
        <v>24930</v>
      </c>
      <c r="G259" s="254" t="n">
        <v>27104.8799</v>
      </c>
      <c r="H259" s="254" t="n">
        <v>20416.0398</v>
      </c>
      <c r="I259" s="306" t="n">
        <v>13.3078</v>
      </c>
      <c r="J259" s="306" t="n">
        <v>0.9186</v>
      </c>
      <c r="K259" s="306" t="n">
        <v>9.9997</v>
      </c>
      <c r="L259" s="306" t="n">
        <v>5.2885</v>
      </c>
      <c r="M259" s="306" t="n">
        <v>0.009</v>
      </c>
      <c r="N259" s="256" t="n">
        <v>168.8635</v>
      </c>
      <c r="O259" s="307"/>
      <c r="P259" s="307"/>
      <c r="Q259" s="307"/>
      <c r="S259" s="218"/>
      <c r="T259" s="218"/>
      <c r="U259" s="218"/>
      <c r="V259" s="218"/>
      <c r="W259" s="218"/>
      <c r="X259" s="218"/>
    </row>
    <row r="260" customFormat="false" ht="12.75" hidden="false" customHeight="false" outlineLevel="0" collapsed="false">
      <c r="A260" s="304" t="s">
        <v>349</v>
      </c>
      <c r="B260" s="305" t="n">
        <v>2785.9591</v>
      </c>
      <c r="C260" s="253" t="n">
        <v>17935.3449</v>
      </c>
      <c r="D260" s="254" t="n">
        <v>11000.6666</v>
      </c>
      <c r="E260" s="254" t="n">
        <v>13641.5477</v>
      </c>
      <c r="F260" s="254" t="n">
        <v>22711.1666</v>
      </c>
      <c r="G260" s="254" t="n">
        <v>26027.9441</v>
      </c>
      <c r="H260" s="254" t="n">
        <v>18434.2589</v>
      </c>
      <c r="I260" s="306" t="n">
        <v>17.5499</v>
      </c>
      <c r="J260" s="306" t="n">
        <v>1.1931</v>
      </c>
      <c r="K260" s="306" t="n">
        <v>14.6293</v>
      </c>
      <c r="L260" s="306" t="n">
        <v>5.8706</v>
      </c>
      <c r="M260" s="306" t="n">
        <v>0.0188</v>
      </c>
      <c r="N260" s="256" t="n">
        <v>169.1682</v>
      </c>
      <c r="O260" s="310"/>
      <c r="P260" s="310"/>
      <c r="Q260" s="310"/>
      <c r="S260" s="218"/>
      <c r="T260" s="218"/>
      <c r="U260" s="218"/>
      <c r="V260" s="218"/>
      <c r="W260" s="218"/>
      <c r="X260" s="218"/>
    </row>
    <row r="261" customFormat="false" ht="12.75" hidden="false" customHeight="false" outlineLevel="0" collapsed="false">
      <c r="A261" s="311" t="s">
        <v>350</v>
      </c>
      <c r="B261" s="305" t="n">
        <v>35648.8683</v>
      </c>
      <c r="C261" s="253" t="n">
        <v>17576.3333</v>
      </c>
      <c r="D261" s="254" t="n">
        <v>12305.839</v>
      </c>
      <c r="E261" s="254" t="n">
        <v>14643.1543</v>
      </c>
      <c r="F261" s="254" t="n">
        <v>21174.3583</v>
      </c>
      <c r="G261" s="254" t="n">
        <v>25665.6666</v>
      </c>
      <c r="H261" s="254" t="n">
        <v>18374.0015</v>
      </c>
      <c r="I261" s="306" t="n">
        <v>16.154</v>
      </c>
      <c r="J261" s="306" t="n">
        <v>1.6229</v>
      </c>
      <c r="K261" s="306" t="n">
        <v>7.1293</v>
      </c>
      <c r="L261" s="306" t="n">
        <v>6.2561</v>
      </c>
      <c r="M261" s="306" t="n">
        <v>0.4822</v>
      </c>
      <c r="N261" s="256" t="n">
        <v>170.815</v>
      </c>
      <c r="O261" s="310"/>
      <c r="P261" s="310"/>
      <c r="Q261" s="310"/>
      <c r="S261" s="218"/>
      <c r="T261" s="218"/>
      <c r="U261" s="218"/>
      <c r="V261" s="218"/>
      <c r="W261" s="218"/>
      <c r="X261" s="218"/>
    </row>
    <row r="262" customFormat="false" ht="12.75" hidden="false" customHeight="false" outlineLevel="0" collapsed="false">
      <c r="A262" s="291" t="s">
        <v>351</v>
      </c>
      <c r="B262" s="308" t="n">
        <v>3265.3556</v>
      </c>
      <c r="C262" s="260" t="n">
        <v>20012.3333</v>
      </c>
      <c r="D262" s="261" t="n">
        <v>14124</v>
      </c>
      <c r="E262" s="261" t="n">
        <v>16611.1666</v>
      </c>
      <c r="F262" s="261" t="n">
        <v>25431</v>
      </c>
      <c r="G262" s="261" t="n">
        <v>29496.8333</v>
      </c>
      <c r="H262" s="261" t="n">
        <v>21105.3907</v>
      </c>
      <c r="I262" s="309" t="n">
        <v>17.1362</v>
      </c>
      <c r="J262" s="309" t="n">
        <v>1.7628</v>
      </c>
      <c r="K262" s="309" t="n">
        <v>7.6335</v>
      </c>
      <c r="L262" s="309" t="n">
        <v>5.1075</v>
      </c>
      <c r="M262" s="309" t="n">
        <v>0.1233</v>
      </c>
      <c r="N262" s="263" t="n">
        <v>171.245</v>
      </c>
      <c r="O262" s="310"/>
      <c r="P262" s="310"/>
      <c r="Q262" s="310"/>
      <c r="S262" s="218"/>
      <c r="T262" s="218"/>
      <c r="U262" s="218"/>
      <c r="V262" s="218"/>
      <c r="W262" s="218"/>
      <c r="X262" s="218"/>
    </row>
    <row r="263" customFormat="false" ht="12.75" hidden="false" customHeight="false" outlineLevel="0" collapsed="false">
      <c r="A263" s="291" t="s">
        <v>352</v>
      </c>
      <c r="B263" s="308" t="n">
        <v>9000.5969</v>
      </c>
      <c r="C263" s="260" t="n">
        <v>16975.3333</v>
      </c>
      <c r="D263" s="261" t="n">
        <v>12496.2914</v>
      </c>
      <c r="E263" s="261" t="n">
        <v>14437.5</v>
      </c>
      <c r="F263" s="261" t="n">
        <v>20117</v>
      </c>
      <c r="G263" s="261" t="n">
        <v>24422.6666</v>
      </c>
      <c r="H263" s="261" t="n">
        <v>17925.07</v>
      </c>
      <c r="I263" s="309" t="n">
        <v>15.05</v>
      </c>
      <c r="J263" s="309" t="n">
        <v>1.8181</v>
      </c>
      <c r="K263" s="309" t="n">
        <v>6.1106</v>
      </c>
      <c r="L263" s="309" t="n">
        <v>6.8997</v>
      </c>
      <c r="M263" s="309" t="n">
        <v>0.2267</v>
      </c>
      <c r="N263" s="263" t="n">
        <v>173.5283</v>
      </c>
      <c r="O263" s="307"/>
      <c r="P263" s="307"/>
      <c r="Q263" s="307"/>
      <c r="S263" s="218"/>
      <c r="T263" s="218"/>
      <c r="U263" s="218"/>
      <c r="V263" s="218"/>
      <c r="W263" s="218"/>
      <c r="X263" s="218"/>
    </row>
    <row r="264" customFormat="false" ht="12.75" hidden="false" customHeight="false" outlineLevel="0" collapsed="false">
      <c r="A264" s="291" t="s">
        <v>353</v>
      </c>
      <c r="B264" s="308" t="n">
        <v>15603.9256</v>
      </c>
      <c r="C264" s="260" t="n">
        <v>18596.7674</v>
      </c>
      <c r="D264" s="261" t="n">
        <v>13334.5</v>
      </c>
      <c r="E264" s="261" t="n">
        <v>15615.5926</v>
      </c>
      <c r="F264" s="261" t="n">
        <v>22084.5</v>
      </c>
      <c r="G264" s="261" t="n">
        <v>26117.0494</v>
      </c>
      <c r="H264" s="261" t="n">
        <v>19187.3401</v>
      </c>
      <c r="I264" s="309" t="n">
        <v>16.0592</v>
      </c>
      <c r="J264" s="309" t="n">
        <v>1.3879</v>
      </c>
      <c r="K264" s="309" t="n">
        <v>8.0383</v>
      </c>
      <c r="L264" s="309" t="n">
        <v>6.4807</v>
      </c>
      <c r="M264" s="309" t="n">
        <v>0.7546</v>
      </c>
      <c r="N264" s="263" t="n">
        <v>169.1276</v>
      </c>
      <c r="O264" s="307"/>
      <c r="P264" s="307"/>
      <c r="Q264" s="307"/>
      <c r="S264" s="218"/>
      <c r="T264" s="218"/>
      <c r="U264" s="218"/>
      <c r="V264" s="218"/>
      <c r="W264" s="218"/>
      <c r="X264" s="218"/>
    </row>
    <row r="265" customFormat="false" ht="12.75" hidden="false" customHeight="false" outlineLevel="0" collapsed="false">
      <c r="A265" s="291" t="s">
        <v>354</v>
      </c>
      <c r="B265" s="308" t="n">
        <v>5548.1275</v>
      </c>
      <c r="C265" s="260" t="n">
        <v>15015</v>
      </c>
      <c r="D265" s="261" t="n">
        <v>10791.6666</v>
      </c>
      <c r="E265" s="261" t="n">
        <v>12353.8333</v>
      </c>
      <c r="F265" s="261" t="n">
        <v>18264.1486</v>
      </c>
      <c r="G265" s="261" t="n">
        <v>22055.6992</v>
      </c>
      <c r="H265" s="261" t="n">
        <v>15789.7573</v>
      </c>
      <c r="I265" s="309" t="n">
        <v>17.5811</v>
      </c>
      <c r="J265" s="309" t="n">
        <v>2.0669</v>
      </c>
      <c r="K265" s="309" t="n">
        <v>6.4439</v>
      </c>
      <c r="L265" s="309" t="n">
        <v>5.4674</v>
      </c>
      <c r="M265" s="309" t="n">
        <v>0.0917</v>
      </c>
      <c r="N265" s="263" t="n">
        <v>170.5558</v>
      </c>
      <c r="O265" s="310"/>
      <c r="P265" s="310"/>
      <c r="Q265" s="310"/>
      <c r="S265" s="218"/>
      <c r="T265" s="218"/>
      <c r="U265" s="218"/>
      <c r="V265" s="218"/>
      <c r="W265" s="218"/>
      <c r="X265" s="218"/>
    </row>
    <row r="266" customFormat="false" ht="12.75" hidden="false" customHeight="false" outlineLevel="0" collapsed="false">
      <c r="A266" s="311" t="s">
        <v>648</v>
      </c>
      <c r="B266" s="305" t="n">
        <v>18096.9221</v>
      </c>
      <c r="C266" s="253" t="n">
        <v>18493.6666</v>
      </c>
      <c r="D266" s="254" t="n">
        <v>13116.654</v>
      </c>
      <c r="E266" s="254" t="n">
        <v>15438.4472</v>
      </c>
      <c r="F266" s="254" t="n">
        <v>22873.6567</v>
      </c>
      <c r="G266" s="254" t="n">
        <v>26921.378</v>
      </c>
      <c r="H266" s="254" t="n">
        <v>19414.8169</v>
      </c>
      <c r="I266" s="306" t="n">
        <v>16.901</v>
      </c>
      <c r="J266" s="306" t="n">
        <v>1.745</v>
      </c>
      <c r="K266" s="306" t="n">
        <v>9.1424</v>
      </c>
      <c r="L266" s="306" t="n">
        <v>5.4847</v>
      </c>
      <c r="M266" s="306" t="n">
        <v>0.0484</v>
      </c>
      <c r="N266" s="256" t="n">
        <v>171.0753</v>
      </c>
      <c r="O266" s="310"/>
      <c r="P266" s="310"/>
      <c r="Q266" s="310"/>
      <c r="S266" s="218"/>
      <c r="T266" s="218"/>
      <c r="U266" s="218"/>
      <c r="V266" s="218"/>
      <c r="W266" s="218"/>
      <c r="X266" s="218"/>
    </row>
    <row r="267" customFormat="false" ht="12.75" hidden="false" customHeight="false" outlineLevel="0" collapsed="false">
      <c r="A267" s="312" t="s">
        <v>356</v>
      </c>
      <c r="B267" s="308" t="n">
        <v>5528.2641</v>
      </c>
      <c r="C267" s="260" t="n">
        <v>17914.3349</v>
      </c>
      <c r="D267" s="261" t="n">
        <v>12922.0427</v>
      </c>
      <c r="E267" s="261" t="n">
        <v>15117.9169</v>
      </c>
      <c r="F267" s="261" t="n">
        <v>21588.8294</v>
      </c>
      <c r="G267" s="261" t="n">
        <v>25792.1666</v>
      </c>
      <c r="H267" s="261" t="n">
        <v>18759.3607</v>
      </c>
      <c r="I267" s="309" t="n">
        <v>14.4842</v>
      </c>
      <c r="J267" s="309" t="n">
        <v>1.8192</v>
      </c>
      <c r="K267" s="309" t="n">
        <v>7.2444</v>
      </c>
      <c r="L267" s="309" t="n">
        <v>5.9679</v>
      </c>
      <c r="M267" s="309" t="n">
        <v>0.0775</v>
      </c>
      <c r="N267" s="263" t="n">
        <v>171.6528</v>
      </c>
      <c r="O267" s="310"/>
      <c r="P267" s="310"/>
      <c r="Q267" s="310"/>
      <c r="S267" s="218"/>
      <c r="T267" s="218"/>
      <c r="U267" s="218"/>
      <c r="V267" s="218"/>
      <c r="W267" s="218"/>
      <c r="X267" s="218"/>
    </row>
    <row r="268" customFormat="false" ht="12.75" hidden="false" customHeight="false" outlineLevel="0" collapsed="false">
      <c r="A268" s="291" t="s">
        <v>357</v>
      </c>
      <c r="B268" s="308" t="n">
        <v>3285.462</v>
      </c>
      <c r="C268" s="260" t="n">
        <v>18429.5</v>
      </c>
      <c r="D268" s="261" t="n">
        <v>13235.6666</v>
      </c>
      <c r="E268" s="261" t="n">
        <v>15529.1666</v>
      </c>
      <c r="F268" s="261" t="n">
        <v>22090.6666</v>
      </c>
      <c r="G268" s="261" t="n">
        <v>26445.5942</v>
      </c>
      <c r="H268" s="261" t="n">
        <v>19185.4486</v>
      </c>
      <c r="I268" s="309" t="n">
        <v>15.6205</v>
      </c>
      <c r="J268" s="309" t="n">
        <v>1.8416</v>
      </c>
      <c r="K268" s="309" t="n">
        <v>7.3049</v>
      </c>
      <c r="L268" s="309" t="n">
        <v>5.2975</v>
      </c>
      <c r="M268" s="309" t="n">
        <v>0.0375</v>
      </c>
      <c r="N268" s="263" t="n">
        <v>172.0305</v>
      </c>
      <c r="O268" s="307"/>
      <c r="P268" s="307"/>
      <c r="Q268" s="307"/>
      <c r="S268" s="218"/>
      <c r="T268" s="218"/>
      <c r="U268" s="218"/>
      <c r="V268" s="218"/>
      <c r="W268" s="218"/>
      <c r="X268" s="218"/>
    </row>
    <row r="269" customFormat="false" ht="12.75" hidden="false" customHeight="false" outlineLevel="0" collapsed="false">
      <c r="A269" s="312" t="s">
        <v>358</v>
      </c>
      <c r="B269" s="308" t="n">
        <v>2535.2385</v>
      </c>
      <c r="C269" s="260" t="n">
        <v>18884.3333</v>
      </c>
      <c r="D269" s="261" t="n">
        <v>13903.6797</v>
      </c>
      <c r="E269" s="261" t="n">
        <v>15939.8333</v>
      </c>
      <c r="F269" s="261" t="n">
        <v>24201.8333</v>
      </c>
      <c r="G269" s="261" t="n">
        <v>28662.1666</v>
      </c>
      <c r="H269" s="261" t="n">
        <v>20199.4776</v>
      </c>
      <c r="I269" s="309" t="n">
        <v>18.6143</v>
      </c>
      <c r="J269" s="309" t="n">
        <v>1.8277</v>
      </c>
      <c r="K269" s="309" t="n">
        <v>10.5981</v>
      </c>
      <c r="L269" s="309" t="n">
        <v>5.277</v>
      </c>
      <c r="M269" s="309" t="n">
        <v>0.0312</v>
      </c>
      <c r="N269" s="263" t="n">
        <v>171.9002</v>
      </c>
      <c r="O269" s="307"/>
      <c r="P269" s="307"/>
      <c r="Q269" s="307"/>
      <c r="S269" s="218"/>
      <c r="T269" s="218"/>
      <c r="U269" s="218"/>
      <c r="V269" s="218"/>
      <c r="W269" s="218"/>
      <c r="X269" s="218"/>
    </row>
    <row r="270" customFormat="false" ht="12.75" hidden="false" customHeight="false" outlineLevel="0" collapsed="false">
      <c r="A270" s="312" t="s">
        <v>359</v>
      </c>
      <c r="B270" s="308" t="n">
        <v>2131.3697</v>
      </c>
      <c r="C270" s="260" t="n">
        <v>21823.1666</v>
      </c>
      <c r="D270" s="261" t="n">
        <v>13130.3333</v>
      </c>
      <c r="E270" s="261" t="n">
        <v>16067.5813</v>
      </c>
      <c r="F270" s="261" t="n">
        <v>24865.1666</v>
      </c>
      <c r="G270" s="261" t="n">
        <v>26887.6666</v>
      </c>
      <c r="H270" s="261" t="n">
        <v>20706.9321</v>
      </c>
      <c r="I270" s="309" t="n">
        <v>21.55</v>
      </c>
      <c r="J270" s="309" t="n">
        <v>1.3247</v>
      </c>
      <c r="K270" s="309" t="n">
        <v>15.313</v>
      </c>
      <c r="L270" s="309" t="n">
        <v>5.4543</v>
      </c>
      <c r="M270" s="309" t="n">
        <v>0.0174</v>
      </c>
      <c r="N270" s="263" t="n">
        <v>167.4571</v>
      </c>
      <c r="O270" s="310"/>
      <c r="P270" s="310"/>
      <c r="Q270" s="310"/>
      <c r="S270" s="218"/>
      <c r="T270" s="218"/>
      <c r="U270" s="218"/>
      <c r="V270" s="218"/>
      <c r="W270" s="218"/>
      <c r="X270" s="218"/>
    </row>
    <row r="271" customFormat="false" ht="12.75" hidden="false" customHeight="false" outlineLevel="0" collapsed="false">
      <c r="A271" s="311" t="s">
        <v>360</v>
      </c>
      <c r="B271" s="305" t="n">
        <v>2407.7755</v>
      </c>
      <c r="C271" s="253" t="n">
        <v>15753.5925</v>
      </c>
      <c r="D271" s="254" t="n">
        <v>10678.5406</v>
      </c>
      <c r="E271" s="254" t="n">
        <v>12919.1666</v>
      </c>
      <c r="F271" s="254" t="n">
        <v>18948.5</v>
      </c>
      <c r="G271" s="254" t="n">
        <v>22486.0094</v>
      </c>
      <c r="H271" s="254" t="n">
        <v>16298.8048</v>
      </c>
      <c r="I271" s="306" t="n">
        <v>16.8648</v>
      </c>
      <c r="J271" s="306" t="n">
        <v>1.5069</v>
      </c>
      <c r="K271" s="306" t="n">
        <v>7.9156</v>
      </c>
      <c r="L271" s="306" t="n">
        <v>5.8427</v>
      </c>
      <c r="M271" s="306" t="n">
        <v>0.1402</v>
      </c>
      <c r="N271" s="256" t="n">
        <v>170.7268</v>
      </c>
      <c r="O271" s="307"/>
      <c r="P271" s="307"/>
      <c r="Q271" s="307"/>
      <c r="S271" s="218"/>
      <c r="T271" s="218"/>
      <c r="U271" s="218"/>
      <c r="V271" s="218"/>
      <c r="W271" s="218"/>
      <c r="X271" s="218"/>
    </row>
    <row r="272" customFormat="false" ht="12.75" hidden="false" customHeight="false" outlineLevel="0" collapsed="false">
      <c r="A272" s="311" t="s">
        <v>361</v>
      </c>
      <c r="B272" s="305" t="n">
        <v>7032.3091</v>
      </c>
      <c r="C272" s="253" t="n">
        <v>18008.9603</v>
      </c>
      <c r="D272" s="254" t="n">
        <v>12992.6666</v>
      </c>
      <c r="E272" s="254" t="n">
        <v>15142.5</v>
      </c>
      <c r="F272" s="254" t="n">
        <v>22208.1666</v>
      </c>
      <c r="G272" s="254" t="n">
        <v>26425.5</v>
      </c>
      <c r="H272" s="254" t="n">
        <v>18932.9432</v>
      </c>
      <c r="I272" s="306" t="n">
        <v>16.275</v>
      </c>
      <c r="J272" s="306" t="n">
        <v>0.9945</v>
      </c>
      <c r="K272" s="306" t="n">
        <v>7.0348</v>
      </c>
      <c r="L272" s="306" t="n">
        <v>5.8156</v>
      </c>
      <c r="M272" s="306" t="n">
        <v>0.2201</v>
      </c>
      <c r="N272" s="256" t="n">
        <v>169.575</v>
      </c>
      <c r="O272" s="307"/>
      <c r="P272" s="307"/>
      <c r="Q272" s="307"/>
      <c r="S272" s="218"/>
      <c r="T272" s="218"/>
      <c r="U272" s="218"/>
      <c r="V272" s="218"/>
      <c r="W272" s="218"/>
      <c r="X272" s="218"/>
    </row>
    <row r="273" customFormat="false" ht="12.75" hidden="false" customHeight="false" outlineLevel="0" collapsed="false">
      <c r="A273" s="312" t="s">
        <v>362</v>
      </c>
      <c r="B273" s="308" t="n">
        <v>2412.2718</v>
      </c>
      <c r="C273" s="260" t="n">
        <v>16624.1666</v>
      </c>
      <c r="D273" s="261" t="n">
        <v>12381.5</v>
      </c>
      <c r="E273" s="261" t="n">
        <v>14444.6253</v>
      </c>
      <c r="F273" s="261" t="n">
        <v>19058.6666</v>
      </c>
      <c r="G273" s="261" t="n">
        <v>21536.7777</v>
      </c>
      <c r="H273" s="261" t="n">
        <v>17031.9107</v>
      </c>
      <c r="I273" s="309" t="n">
        <v>18.87</v>
      </c>
      <c r="J273" s="309" t="n">
        <v>1.4837</v>
      </c>
      <c r="K273" s="309" t="n">
        <v>3.2551</v>
      </c>
      <c r="L273" s="309" t="n">
        <v>6.8127</v>
      </c>
      <c r="M273" s="309" t="n">
        <v>0.3494</v>
      </c>
      <c r="N273" s="263" t="n">
        <v>173.4294</v>
      </c>
      <c r="O273" s="307"/>
      <c r="P273" s="307"/>
      <c r="Q273" s="307"/>
      <c r="S273" s="218"/>
      <c r="T273" s="218"/>
      <c r="U273" s="218"/>
      <c r="V273" s="218"/>
      <c r="W273" s="218"/>
      <c r="X273" s="218"/>
    </row>
    <row r="274" customFormat="false" ht="12.75" hidden="false" customHeight="false" outlineLevel="0" collapsed="false">
      <c r="A274" s="312" t="s">
        <v>363</v>
      </c>
      <c r="B274" s="308" t="n">
        <v>2526.2339</v>
      </c>
      <c r="C274" s="260" t="n">
        <v>23250.6993</v>
      </c>
      <c r="D274" s="261" t="n">
        <v>15308.3893</v>
      </c>
      <c r="E274" s="261" t="n">
        <v>18367</v>
      </c>
      <c r="F274" s="261" t="n">
        <v>26278.1666</v>
      </c>
      <c r="G274" s="261" t="n">
        <v>27965.8333</v>
      </c>
      <c r="H274" s="261" t="n">
        <v>22430.3272</v>
      </c>
      <c r="I274" s="309" t="n">
        <v>14.5606</v>
      </c>
      <c r="J274" s="309" t="n">
        <v>0.7285</v>
      </c>
      <c r="K274" s="309" t="n">
        <v>10.7245</v>
      </c>
      <c r="L274" s="309" t="n">
        <v>4.5909</v>
      </c>
      <c r="M274" s="309" t="n">
        <v>0.0935</v>
      </c>
      <c r="N274" s="263" t="n">
        <v>166.2812</v>
      </c>
      <c r="O274" s="307"/>
      <c r="P274" s="307"/>
      <c r="Q274" s="307"/>
      <c r="S274" s="218"/>
      <c r="T274" s="218"/>
      <c r="U274" s="218"/>
      <c r="V274" s="218"/>
      <c r="W274" s="218"/>
      <c r="X274" s="218"/>
    </row>
    <row r="275" customFormat="false" ht="12.75" hidden="false" customHeight="false" outlineLevel="0" collapsed="false">
      <c r="A275" s="311" t="s">
        <v>364</v>
      </c>
      <c r="B275" s="305" t="n">
        <v>4667.74</v>
      </c>
      <c r="C275" s="253" t="n">
        <v>18530.5</v>
      </c>
      <c r="D275" s="254" t="n">
        <v>14691.1666</v>
      </c>
      <c r="E275" s="254" t="n">
        <v>16444.2531</v>
      </c>
      <c r="F275" s="254" t="n">
        <v>20677.8333</v>
      </c>
      <c r="G275" s="254" t="n">
        <v>22384.0403</v>
      </c>
      <c r="H275" s="254" t="n">
        <v>18540.2439</v>
      </c>
      <c r="I275" s="306" t="n">
        <v>18.4672</v>
      </c>
      <c r="J275" s="306" t="n">
        <v>0.6936</v>
      </c>
      <c r="K275" s="306" t="n">
        <v>8.9264</v>
      </c>
      <c r="L275" s="306" t="n">
        <v>6.5743</v>
      </c>
      <c r="M275" s="306" t="n">
        <v>0.2593</v>
      </c>
      <c r="N275" s="256" t="n">
        <v>170.8421</v>
      </c>
      <c r="O275" s="307"/>
      <c r="P275" s="307"/>
      <c r="Q275" s="307"/>
      <c r="S275" s="218"/>
      <c r="T275" s="218"/>
      <c r="U275" s="218"/>
      <c r="V275" s="218"/>
      <c r="W275" s="218"/>
      <c r="X275" s="218"/>
    </row>
    <row r="276" customFormat="false" ht="12.75" hidden="false" customHeight="false" outlineLevel="0" collapsed="false">
      <c r="A276" s="311" t="s">
        <v>649</v>
      </c>
      <c r="B276" s="305" t="n">
        <v>13043.3695</v>
      </c>
      <c r="C276" s="253" t="n">
        <v>19423.9709</v>
      </c>
      <c r="D276" s="254" t="n">
        <v>12060</v>
      </c>
      <c r="E276" s="254" t="n">
        <v>14483.278</v>
      </c>
      <c r="F276" s="254" t="n">
        <v>24908.5714</v>
      </c>
      <c r="G276" s="254" t="n">
        <v>29369.8333</v>
      </c>
      <c r="H276" s="254" t="n">
        <v>20149.0908</v>
      </c>
      <c r="I276" s="306" t="n">
        <v>18.3218</v>
      </c>
      <c r="J276" s="306" t="n">
        <v>1.5664</v>
      </c>
      <c r="K276" s="306" t="n">
        <v>8.4256</v>
      </c>
      <c r="L276" s="306" t="n">
        <v>6.8926</v>
      </c>
      <c r="M276" s="306" t="n">
        <v>0.2098</v>
      </c>
      <c r="N276" s="256" t="n">
        <v>172.1022</v>
      </c>
      <c r="O276" s="310"/>
      <c r="P276" s="310"/>
      <c r="Q276" s="310"/>
      <c r="S276" s="218"/>
      <c r="T276" s="218"/>
      <c r="U276" s="218"/>
      <c r="V276" s="218"/>
      <c r="W276" s="218"/>
      <c r="X276" s="218"/>
    </row>
    <row r="277" customFormat="false" ht="12.75" hidden="false" customHeight="false" outlineLevel="0" collapsed="false">
      <c r="A277" s="291" t="s">
        <v>367</v>
      </c>
      <c r="B277" s="308" t="n">
        <v>4748.6347</v>
      </c>
      <c r="C277" s="260" t="n">
        <v>19423.9709</v>
      </c>
      <c r="D277" s="261" t="n">
        <v>13422.1876</v>
      </c>
      <c r="E277" s="261" t="n">
        <v>15950.6494</v>
      </c>
      <c r="F277" s="261" t="n">
        <v>23481.8553</v>
      </c>
      <c r="G277" s="261" t="n">
        <v>27845.2086</v>
      </c>
      <c r="H277" s="261" t="n">
        <v>20130.0916</v>
      </c>
      <c r="I277" s="309" t="n">
        <v>18.5631</v>
      </c>
      <c r="J277" s="309" t="n">
        <v>1.8244</v>
      </c>
      <c r="K277" s="309" t="n">
        <v>8.2514</v>
      </c>
      <c r="L277" s="309" t="n">
        <v>5.7247</v>
      </c>
      <c r="M277" s="309" t="n">
        <v>0.186</v>
      </c>
      <c r="N277" s="263" t="n">
        <v>171.6636</v>
      </c>
      <c r="O277" s="307"/>
      <c r="P277" s="307"/>
      <c r="Q277" s="307"/>
      <c r="S277" s="218"/>
      <c r="T277" s="218"/>
      <c r="U277" s="218"/>
      <c r="V277" s="218"/>
      <c r="W277" s="218"/>
      <c r="X277" s="218"/>
    </row>
    <row r="278" customFormat="false" ht="12.75" hidden="false" customHeight="false" outlineLevel="0" collapsed="false">
      <c r="A278" s="291" t="s">
        <v>368</v>
      </c>
      <c r="B278" s="308" t="n">
        <v>2466.9169</v>
      </c>
      <c r="C278" s="260" t="n">
        <v>12907.8333</v>
      </c>
      <c r="D278" s="261" t="n">
        <v>10401.9682</v>
      </c>
      <c r="E278" s="261" t="n">
        <v>11527.7202</v>
      </c>
      <c r="F278" s="261" t="n">
        <v>14558.4045</v>
      </c>
      <c r="G278" s="261" t="n">
        <v>17160.8333</v>
      </c>
      <c r="H278" s="261" t="n">
        <v>13480.6168</v>
      </c>
      <c r="I278" s="309" t="n">
        <v>15.7269</v>
      </c>
      <c r="J278" s="309" t="n">
        <v>1.4061</v>
      </c>
      <c r="K278" s="309" t="n">
        <v>1.9498</v>
      </c>
      <c r="L278" s="309" t="n">
        <v>8.2716</v>
      </c>
      <c r="M278" s="309" t="n">
        <v>0.3693</v>
      </c>
      <c r="N278" s="263" t="n">
        <v>178.4814</v>
      </c>
      <c r="O278" s="307"/>
      <c r="P278" s="307"/>
      <c r="Q278" s="307"/>
      <c r="S278" s="218"/>
      <c r="T278" s="218"/>
      <c r="U278" s="218"/>
      <c r="V278" s="218"/>
      <c r="W278" s="218"/>
      <c r="X278" s="218"/>
    </row>
    <row r="279" customFormat="false" ht="12.75" hidden="false" customHeight="false" outlineLevel="0" collapsed="false">
      <c r="A279" s="312" t="s">
        <v>650</v>
      </c>
      <c r="B279" s="308" t="n">
        <v>3400.1738</v>
      </c>
      <c r="C279" s="260" t="n">
        <v>23156.1666</v>
      </c>
      <c r="D279" s="261" t="n">
        <v>13383.745</v>
      </c>
      <c r="E279" s="261" t="n">
        <v>17385.0574</v>
      </c>
      <c r="F279" s="261" t="n">
        <v>27679.0002</v>
      </c>
      <c r="G279" s="261" t="n">
        <v>30649.1666</v>
      </c>
      <c r="H279" s="261" t="n">
        <v>22675.7472</v>
      </c>
      <c r="I279" s="309" t="n">
        <v>15.4759</v>
      </c>
      <c r="J279" s="309" t="n">
        <v>1.2137</v>
      </c>
      <c r="K279" s="309" t="n">
        <v>12.5706</v>
      </c>
      <c r="L279" s="309" t="n">
        <v>4.991</v>
      </c>
      <c r="M279" s="309" t="n">
        <v>0.1218</v>
      </c>
      <c r="N279" s="263" t="n">
        <v>167.7919</v>
      </c>
      <c r="O279" s="310"/>
      <c r="P279" s="310"/>
      <c r="Q279" s="310"/>
      <c r="S279" s="218"/>
      <c r="T279" s="218"/>
      <c r="U279" s="218"/>
      <c r="V279" s="218"/>
      <c r="W279" s="218"/>
      <c r="X279" s="218"/>
    </row>
    <row r="280" customFormat="false" ht="12.75" hidden="false" customHeight="false" outlineLevel="0" collapsed="false">
      <c r="A280" s="311" t="s">
        <v>651</v>
      </c>
      <c r="B280" s="305" t="n">
        <v>4896.5604</v>
      </c>
      <c r="C280" s="253" t="n">
        <v>18822</v>
      </c>
      <c r="D280" s="254" t="n">
        <v>11952.5</v>
      </c>
      <c r="E280" s="254" t="n">
        <v>14636.8333</v>
      </c>
      <c r="F280" s="254" t="n">
        <v>23961.5</v>
      </c>
      <c r="G280" s="254" t="n">
        <v>27263.9079</v>
      </c>
      <c r="H280" s="254" t="n">
        <v>19466.0032</v>
      </c>
      <c r="I280" s="306" t="n">
        <v>19.0236</v>
      </c>
      <c r="J280" s="306" t="n">
        <v>1.5158</v>
      </c>
      <c r="K280" s="306" t="n">
        <v>8.2633</v>
      </c>
      <c r="L280" s="306" t="n">
        <v>5.4517</v>
      </c>
      <c r="M280" s="306" t="n">
        <v>0.1553</v>
      </c>
      <c r="N280" s="256" t="n">
        <v>169.1619</v>
      </c>
      <c r="O280" s="307"/>
      <c r="P280" s="307"/>
      <c r="Q280" s="307"/>
      <c r="S280" s="218"/>
      <c r="T280" s="218"/>
      <c r="U280" s="218"/>
      <c r="V280" s="218"/>
      <c r="W280" s="218"/>
      <c r="X280" s="218"/>
    </row>
    <row r="281" customFormat="false" ht="12.75" hidden="false" customHeight="false" outlineLevel="0" collapsed="false">
      <c r="A281" s="291" t="s">
        <v>371</v>
      </c>
      <c r="B281" s="308" t="n">
        <v>3408.5666</v>
      </c>
      <c r="C281" s="260" t="n">
        <v>19333.1666</v>
      </c>
      <c r="D281" s="261" t="n">
        <v>11812.6434</v>
      </c>
      <c r="E281" s="261" t="n">
        <v>14605.5</v>
      </c>
      <c r="F281" s="261" t="n">
        <v>23961.5</v>
      </c>
      <c r="G281" s="261" t="n">
        <v>26580.3333</v>
      </c>
      <c r="H281" s="261" t="n">
        <v>19426.4769</v>
      </c>
      <c r="I281" s="309" t="n">
        <v>19.694</v>
      </c>
      <c r="J281" s="309" t="n">
        <v>1.441</v>
      </c>
      <c r="K281" s="309" t="n">
        <v>8.4401</v>
      </c>
      <c r="L281" s="309" t="n">
        <v>5.4324</v>
      </c>
      <c r="M281" s="309" t="n">
        <v>0.0157</v>
      </c>
      <c r="N281" s="263" t="n">
        <v>168.1288</v>
      </c>
      <c r="O281" s="310"/>
      <c r="P281" s="310"/>
      <c r="Q281" s="310"/>
      <c r="S281" s="218"/>
      <c r="T281" s="218"/>
      <c r="U281" s="218"/>
      <c r="V281" s="218"/>
      <c r="W281" s="218"/>
      <c r="X281" s="218"/>
    </row>
    <row r="282" customFormat="false" ht="12.75" hidden="false" customHeight="false" outlineLevel="0" collapsed="false">
      <c r="A282" s="311" t="s">
        <v>652</v>
      </c>
      <c r="B282" s="305" t="n">
        <v>26733.2838</v>
      </c>
      <c r="C282" s="253" t="n">
        <v>16991.1666</v>
      </c>
      <c r="D282" s="254" t="n">
        <v>10432.3333</v>
      </c>
      <c r="E282" s="254" t="n">
        <v>12797.8333</v>
      </c>
      <c r="F282" s="254" t="n">
        <v>21555.8333</v>
      </c>
      <c r="G282" s="254" t="n">
        <v>26144.6666</v>
      </c>
      <c r="H282" s="254" t="n">
        <v>17761.5137</v>
      </c>
      <c r="I282" s="306" t="n">
        <v>15.3871</v>
      </c>
      <c r="J282" s="306" t="n">
        <v>1.5468</v>
      </c>
      <c r="K282" s="306" t="n">
        <v>7.8089</v>
      </c>
      <c r="L282" s="306" t="n">
        <v>6.8404</v>
      </c>
      <c r="M282" s="306" t="n">
        <v>0.683</v>
      </c>
      <c r="N282" s="256" t="n">
        <v>168.7425</v>
      </c>
      <c r="O282" s="307"/>
      <c r="P282" s="307"/>
      <c r="Q282" s="307"/>
      <c r="S282" s="218"/>
      <c r="T282" s="218"/>
      <c r="U282" s="218"/>
      <c r="V282" s="218"/>
      <c r="W282" s="218"/>
      <c r="X282" s="218"/>
    </row>
    <row r="283" customFormat="false" ht="12.75" hidden="false" customHeight="false" outlineLevel="0" collapsed="false">
      <c r="A283" s="291" t="s">
        <v>373</v>
      </c>
      <c r="B283" s="308" t="n">
        <v>3629.846</v>
      </c>
      <c r="C283" s="260" t="n">
        <v>21521.4009</v>
      </c>
      <c r="D283" s="261" t="n">
        <v>13745.9683</v>
      </c>
      <c r="E283" s="261" t="n">
        <v>16829.5307</v>
      </c>
      <c r="F283" s="261" t="n">
        <v>25747.8333</v>
      </c>
      <c r="G283" s="261" t="n">
        <v>29444.1666</v>
      </c>
      <c r="H283" s="261" t="n">
        <v>21606.7216</v>
      </c>
      <c r="I283" s="309" t="n">
        <v>18.7473</v>
      </c>
      <c r="J283" s="309" t="n">
        <v>1.4813</v>
      </c>
      <c r="K283" s="309" t="n">
        <v>7.8134</v>
      </c>
      <c r="L283" s="309" t="n">
        <v>7.1524</v>
      </c>
      <c r="M283" s="309" t="n">
        <v>1.2378</v>
      </c>
      <c r="N283" s="263" t="n">
        <v>171.3771</v>
      </c>
      <c r="O283" s="307"/>
      <c r="P283" s="307"/>
      <c r="Q283" s="307"/>
      <c r="S283" s="218"/>
      <c r="T283" s="218"/>
      <c r="U283" s="218"/>
      <c r="V283" s="218"/>
      <c r="W283" s="218"/>
      <c r="X283" s="218"/>
    </row>
    <row r="284" customFormat="false" ht="12.75" hidden="false" customHeight="false" outlineLevel="0" collapsed="false">
      <c r="A284" s="291" t="s">
        <v>374</v>
      </c>
      <c r="B284" s="308" t="n">
        <v>9105.9084</v>
      </c>
      <c r="C284" s="260" t="n">
        <v>20090.4977</v>
      </c>
      <c r="D284" s="261" t="n">
        <v>14176</v>
      </c>
      <c r="E284" s="261" t="n">
        <v>16768.5155</v>
      </c>
      <c r="F284" s="261" t="n">
        <v>23829.6015</v>
      </c>
      <c r="G284" s="261" t="n">
        <v>28132.5</v>
      </c>
      <c r="H284" s="261" t="n">
        <v>20642.7271</v>
      </c>
      <c r="I284" s="309" t="n">
        <v>15.1289</v>
      </c>
      <c r="J284" s="309" t="n">
        <v>1.3094</v>
      </c>
      <c r="K284" s="309" t="n">
        <v>9.1171</v>
      </c>
      <c r="L284" s="309" t="n">
        <v>6.4769</v>
      </c>
      <c r="M284" s="309" t="n">
        <v>1.0783</v>
      </c>
      <c r="N284" s="263" t="n">
        <v>168.439</v>
      </c>
      <c r="O284" s="307"/>
      <c r="P284" s="307"/>
      <c r="Q284" s="307"/>
      <c r="S284" s="218"/>
      <c r="T284" s="218"/>
      <c r="U284" s="218"/>
      <c r="V284" s="218"/>
      <c r="W284" s="218"/>
      <c r="X284" s="218"/>
    </row>
    <row r="285" customFormat="false" ht="12.75" hidden="false" customHeight="false" outlineLevel="0" collapsed="false">
      <c r="A285" s="312" t="s">
        <v>375</v>
      </c>
      <c r="B285" s="308" t="n">
        <v>9992.426</v>
      </c>
      <c r="C285" s="260" t="n">
        <v>12372.5</v>
      </c>
      <c r="D285" s="261" t="n">
        <v>9441.7019</v>
      </c>
      <c r="E285" s="261" t="n">
        <v>10513.8333</v>
      </c>
      <c r="F285" s="261" t="n">
        <v>16046.6666</v>
      </c>
      <c r="G285" s="261" t="n">
        <v>18752</v>
      </c>
      <c r="H285" s="261" t="n">
        <v>13487.7581</v>
      </c>
      <c r="I285" s="309" t="n">
        <v>12.9361</v>
      </c>
      <c r="J285" s="309" t="n">
        <v>1.7755</v>
      </c>
      <c r="K285" s="309" t="n">
        <v>6.0508</v>
      </c>
      <c r="L285" s="309" t="n">
        <v>7.1348</v>
      </c>
      <c r="M285" s="309" t="n">
        <v>0.0168</v>
      </c>
      <c r="N285" s="263" t="n">
        <v>167.0819</v>
      </c>
      <c r="O285" s="307"/>
      <c r="P285" s="307"/>
      <c r="Q285" s="307"/>
      <c r="S285" s="218"/>
      <c r="T285" s="218"/>
      <c r="U285" s="218"/>
      <c r="V285" s="218"/>
      <c r="W285" s="218"/>
      <c r="X285" s="218"/>
    </row>
    <row r="286" customFormat="false" ht="12.75" hidden="false" customHeight="false" outlineLevel="0" collapsed="false">
      <c r="A286" s="304" t="s">
        <v>653</v>
      </c>
      <c r="B286" s="305" t="n">
        <v>2538.1682</v>
      </c>
      <c r="C286" s="253" t="n">
        <v>18176</v>
      </c>
      <c r="D286" s="254" t="n">
        <v>14142.038</v>
      </c>
      <c r="E286" s="254" t="n">
        <v>15945.1666</v>
      </c>
      <c r="F286" s="254" t="n">
        <v>20581.8333</v>
      </c>
      <c r="G286" s="254" t="n">
        <v>23560</v>
      </c>
      <c r="H286" s="254" t="n">
        <v>18564.8833</v>
      </c>
      <c r="I286" s="306" t="n">
        <v>15.5793</v>
      </c>
      <c r="J286" s="306" t="n">
        <v>0.6788</v>
      </c>
      <c r="K286" s="306" t="n">
        <v>7.4159</v>
      </c>
      <c r="L286" s="306" t="n">
        <v>6.398</v>
      </c>
      <c r="M286" s="306" t="n">
        <v>0.2611</v>
      </c>
      <c r="N286" s="256" t="n">
        <v>169.9132</v>
      </c>
      <c r="O286" s="307"/>
      <c r="P286" s="307"/>
      <c r="Q286" s="307"/>
      <c r="S286" s="218"/>
      <c r="T286" s="218"/>
      <c r="U286" s="218"/>
      <c r="V286" s="218"/>
      <c r="W286" s="218"/>
      <c r="X286" s="218"/>
    </row>
    <row r="287" customFormat="false" ht="12.75" hidden="false" customHeight="false" outlineLevel="0" collapsed="false">
      <c r="A287" s="304" t="s">
        <v>377</v>
      </c>
      <c r="B287" s="305" t="n">
        <v>6296.9258</v>
      </c>
      <c r="C287" s="253" t="n">
        <v>17491.1666</v>
      </c>
      <c r="D287" s="254" t="n">
        <v>12016.6826</v>
      </c>
      <c r="E287" s="254" t="n">
        <v>14434.8978</v>
      </c>
      <c r="F287" s="254" t="n">
        <v>21341.8333</v>
      </c>
      <c r="G287" s="254" t="n">
        <v>26626.5</v>
      </c>
      <c r="H287" s="254" t="n">
        <v>18505.8146</v>
      </c>
      <c r="I287" s="306" t="n">
        <v>16.1741</v>
      </c>
      <c r="J287" s="306" t="n">
        <v>1.7662</v>
      </c>
      <c r="K287" s="306" t="n">
        <v>10.5794</v>
      </c>
      <c r="L287" s="306" t="n">
        <v>6.2267</v>
      </c>
      <c r="M287" s="306" t="n">
        <v>0.4368</v>
      </c>
      <c r="N287" s="256" t="n">
        <v>165.8696</v>
      </c>
      <c r="O287" s="307"/>
      <c r="P287" s="307"/>
      <c r="Q287" s="307"/>
      <c r="S287" s="218"/>
      <c r="T287" s="218"/>
      <c r="U287" s="218"/>
      <c r="V287" s="218"/>
      <c r="W287" s="218"/>
      <c r="X287" s="218"/>
    </row>
    <row r="288" customFormat="false" ht="12.75" hidden="false" customHeight="false" outlineLevel="0" collapsed="false">
      <c r="A288" s="311" t="s">
        <v>378</v>
      </c>
      <c r="B288" s="305" t="n">
        <v>4143.4347</v>
      </c>
      <c r="C288" s="253" t="n">
        <v>19716.4119</v>
      </c>
      <c r="D288" s="254" t="n">
        <v>15344.3246</v>
      </c>
      <c r="E288" s="254" t="n">
        <v>17150.0255</v>
      </c>
      <c r="F288" s="254" t="n">
        <v>23695.7426</v>
      </c>
      <c r="G288" s="254" t="n">
        <v>27623.7421</v>
      </c>
      <c r="H288" s="254" t="n">
        <v>20712.1245</v>
      </c>
      <c r="I288" s="306" t="n">
        <v>16.951</v>
      </c>
      <c r="J288" s="306" t="n">
        <v>0.7689</v>
      </c>
      <c r="K288" s="306" t="n">
        <v>5.6278</v>
      </c>
      <c r="L288" s="306" t="n">
        <v>6.3159</v>
      </c>
      <c r="M288" s="306" t="n">
        <v>2.1264</v>
      </c>
      <c r="N288" s="256" t="n">
        <v>170.9404</v>
      </c>
      <c r="O288" s="307"/>
      <c r="P288" s="307"/>
      <c r="Q288" s="307"/>
      <c r="S288" s="218"/>
      <c r="T288" s="218"/>
      <c r="U288" s="218"/>
      <c r="V288" s="218"/>
      <c r="W288" s="218"/>
      <c r="X288" s="218"/>
    </row>
    <row r="289" customFormat="false" ht="12.75" hidden="false" customHeight="false" outlineLevel="0" collapsed="false">
      <c r="A289" s="291" t="s">
        <v>379</v>
      </c>
      <c r="B289" s="308" t="n">
        <v>2740.5651</v>
      </c>
      <c r="C289" s="260" t="n">
        <v>18412.6666</v>
      </c>
      <c r="D289" s="261" t="n">
        <v>14921.0645</v>
      </c>
      <c r="E289" s="261" t="n">
        <v>16497</v>
      </c>
      <c r="F289" s="261" t="n">
        <v>21029.6666</v>
      </c>
      <c r="G289" s="261" t="n">
        <v>25169.5</v>
      </c>
      <c r="H289" s="261" t="n">
        <v>19305.1721</v>
      </c>
      <c r="I289" s="309" t="n">
        <v>15.0362</v>
      </c>
      <c r="J289" s="309" t="n">
        <v>0.6485</v>
      </c>
      <c r="K289" s="309" t="n">
        <v>5.5938</v>
      </c>
      <c r="L289" s="309" t="n">
        <v>6.514</v>
      </c>
      <c r="M289" s="309" t="n">
        <v>1.849</v>
      </c>
      <c r="N289" s="263" t="n">
        <v>171.5333</v>
      </c>
      <c r="O289" s="307"/>
      <c r="P289" s="307"/>
      <c r="Q289" s="307"/>
      <c r="S289" s="218"/>
      <c r="T289" s="218"/>
      <c r="U289" s="218"/>
      <c r="V289" s="218"/>
      <c r="W289" s="218"/>
      <c r="X289" s="218"/>
    </row>
    <row r="290" customFormat="false" ht="12.75" hidden="false" customHeight="false" outlineLevel="0" collapsed="false">
      <c r="A290" s="311" t="s">
        <v>380</v>
      </c>
      <c r="B290" s="305" t="n">
        <v>2589.5201</v>
      </c>
      <c r="C290" s="253" t="n">
        <v>16115</v>
      </c>
      <c r="D290" s="254" t="n">
        <v>11344.999</v>
      </c>
      <c r="E290" s="254" t="n">
        <v>13516</v>
      </c>
      <c r="F290" s="254" t="n">
        <v>19291.5</v>
      </c>
      <c r="G290" s="254" t="n">
        <v>24055</v>
      </c>
      <c r="H290" s="254" t="n">
        <v>17076.2072</v>
      </c>
      <c r="I290" s="306" t="n">
        <v>16.942</v>
      </c>
      <c r="J290" s="306" t="n">
        <v>0.8606</v>
      </c>
      <c r="K290" s="306" t="n">
        <v>10.9844</v>
      </c>
      <c r="L290" s="306" t="n">
        <v>7.9077</v>
      </c>
      <c r="M290" s="306" t="n">
        <v>0.4356</v>
      </c>
      <c r="N290" s="256" t="n">
        <v>163.2218</v>
      </c>
      <c r="O290" s="310"/>
      <c r="P290" s="310"/>
      <c r="Q290" s="310"/>
      <c r="S290" s="218"/>
      <c r="T290" s="218"/>
      <c r="U290" s="218"/>
      <c r="V290" s="218"/>
      <c r="W290" s="218"/>
      <c r="X290" s="218"/>
    </row>
    <row r="291" customFormat="false" ht="12.75" hidden="false" customHeight="false" outlineLevel="0" collapsed="false">
      <c r="A291" s="304" t="s">
        <v>381</v>
      </c>
      <c r="B291" s="305" t="n">
        <v>4377.9274</v>
      </c>
      <c r="C291" s="253" t="n">
        <v>14485.5789</v>
      </c>
      <c r="D291" s="254" t="n">
        <v>9637.1666</v>
      </c>
      <c r="E291" s="254" t="n">
        <v>11573.2964</v>
      </c>
      <c r="F291" s="254" t="n">
        <v>17853.6666</v>
      </c>
      <c r="G291" s="254" t="n">
        <v>20790.3333</v>
      </c>
      <c r="H291" s="254" t="n">
        <v>15011.1041</v>
      </c>
      <c r="I291" s="306" t="n">
        <v>18.5871</v>
      </c>
      <c r="J291" s="306" t="n">
        <v>1.5065</v>
      </c>
      <c r="K291" s="306" t="n">
        <v>7.6449</v>
      </c>
      <c r="L291" s="306" t="n">
        <v>5.8799</v>
      </c>
      <c r="M291" s="306" t="n">
        <v>0.0069</v>
      </c>
      <c r="N291" s="256" t="n">
        <v>165.5352</v>
      </c>
      <c r="O291" s="307"/>
      <c r="P291" s="307"/>
      <c r="Q291" s="307"/>
      <c r="S291" s="218"/>
      <c r="T291" s="218"/>
      <c r="U291" s="218"/>
      <c r="V291" s="218"/>
      <c r="W291" s="218"/>
      <c r="X291" s="218"/>
    </row>
    <row r="292" customFormat="false" ht="12.75" hidden="false" customHeight="false" outlineLevel="0" collapsed="false">
      <c r="A292" s="311" t="s">
        <v>382</v>
      </c>
      <c r="B292" s="305" t="n">
        <v>4042.7977</v>
      </c>
      <c r="C292" s="253" t="n">
        <v>14304.5007</v>
      </c>
      <c r="D292" s="254" t="n">
        <v>10594.9483</v>
      </c>
      <c r="E292" s="254" t="n">
        <v>12125.5747</v>
      </c>
      <c r="F292" s="254" t="n">
        <v>17284.4449</v>
      </c>
      <c r="G292" s="254" t="n">
        <v>20239.5144</v>
      </c>
      <c r="H292" s="254" t="n">
        <v>14988.897</v>
      </c>
      <c r="I292" s="306" t="n">
        <v>18.016</v>
      </c>
      <c r="J292" s="306" t="n">
        <v>0.9996</v>
      </c>
      <c r="K292" s="306" t="n">
        <v>5.1324</v>
      </c>
      <c r="L292" s="306" t="n">
        <v>7.0514</v>
      </c>
      <c r="M292" s="306" t="n">
        <v>0.009</v>
      </c>
      <c r="N292" s="256" t="n">
        <v>174.9205</v>
      </c>
      <c r="O292" s="307"/>
      <c r="P292" s="307"/>
      <c r="Q292" s="307"/>
      <c r="S292" s="218"/>
      <c r="T292" s="218"/>
      <c r="U292" s="218"/>
      <c r="V292" s="218"/>
      <c r="W292" s="218"/>
      <c r="X292" s="218"/>
    </row>
    <row r="293" customFormat="false" ht="12.75" hidden="false" customHeight="false" outlineLevel="0" collapsed="false">
      <c r="A293" s="311" t="s">
        <v>383</v>
      </c>
      <c r="B293" s="305" t="n">
        <v>2751.7699</v>
      </c>
      <c r="C293" s="253" t="n">
        <v>11076.2557</v>
      </c>
      <c r="D293" s="254" t="n">
        <v>8503.0461</v>
      </c>
      <c r="E293" s="254" t="n">
        <v>9680.9083</v>
      </c>
      <c r="F293" s="254" t="n">
        <v>12638.6666</v>
      </c>
      <c r="G293" s="254" t="n">
        <v>14935.9121</v>
      </c>
      <c r="H293" s="254" t="n">
        <v>11578.0543</v>
      </c>
      <c r="I293" s="306" t="n">
        <v>13.6432</v>
      </c>
      <c r="J293" s="306" t="n">
        <v>1.8971</v>
      </c>
      <c r="K293" s="306" t="n">
        <v>7.8295</v>
      </c>
      <c r="L293" s="306" t="n">
        <v>6.0574</v>
      </c>
      <c r="M293" s="306" t="n">
        <v>0.2274</v>
      </c>
      <c r="N293" s="256" t="n">
        <v>175.4476</v>
      </c>
      <c r="O293" s="310"/>
      <c r="P293" s="310"/>
      <c r="Q293" s="310"/>
      <c r="S293" s="218"/>
      <c r="T293" s="218"/>
      <c r="U293" s="218"/>
      <c r="V293" s="218"/>
      <c r="W293" s="218"/>
      <c r="X293" s="218"/>
    </row>
    <row r="294" customFormat="false" ht="12.75" hidden="false" customHeight="false" outlineLevel="0" collapsed="false">
      <c r="A294" s="311" t="s">
        <v>654</v>
      </c>
      <c r="B294" s="305" t="n">
        <v>2439.8418</v>
      </c>
      <c r="C294" s="253" t="n">
        <v>13146.3333</v>
      </c>
      <c r="D294" s="254" t="n">
        <v>9620.8159</v>
      </c>
      <c r="E294" s="254" t="n">
        <v>11048.5</v>
      </c>
      <c r="F294" s="254" t="n">
        <v>16133.6666</v>
      </c>
      <c r="G294" s="254" t="n">
        <v>19364.8909</v>
      </c>
      <c r="H294" s="254" t="n">
        <v>13905.6869</v>
      </c>
      <c r="I294" s="306" t="n">
        <v>17.7871</v>
      </c>
      <c r="J294" s="306" t="n">
        <v>1.3348</v>
      </c>
      <c r="K294" s="306" t="n">
        <v>3.6654</v>
      </c>
      <c r="L294" s="306" t="n">
        <v>5.7666</v>
      </c>
      <c r="M294" s="306" t="n">
        <v>0.0389</v>
      </c>
      <c r="N294" s="256" t="n">
        <v>168.7479</v>
      </c>
      <c r="O294" s="307"/>
      <c r="P294" s="307"/>
      <c r="Q294" s="307"/>
      <c r="S294" s="218"/>
      <c r="T294" s="218"/>
      <c r="U294" s="218"/>
      <c r="V294" s="218"/>
      <c r="W294" s="218"/>
      <c r="X294" s="218"/>
    </row>
    <row r="295" customFormat="false" ht="12.75" hidden="false" customHeight="false" outlineLevel="0" collapsed="false">
      <c r="A295" s="311" t="s">
        <v>385</v>
      </c>
      <c r="B295" s="305" t="n">
        <v>2542.7793</v>
      </c>
      <c r="C295" s="253" t="n">
        <v>9806.5</v>
      </c>
      <c r="D295" s="254" t="n">
        <v>7343.9354</v>
      </c>
      <c r="E295" s="254" t="n">
        <v>8122.9472</v>
      </c>
      <c r="F295" s="254" t="n">
        <v>12153.3333</v>
      </c>
      <c r="G295" s="254" t="n">
        <v>14555.1666</v>
      </c>
      <c r="H295" s="254" t="n">
        <v>10440.7561</v>
      </c>
      <c r="I295" s="306" t="n">
        <v>18.597</v>
      </c>
      <c r="J295" s="306" t="n">
        <v>0.5111</v>
      </c>
      <c r="K295" s="306" t="n">
        <v>4.3809</v>
      </c>
      <c r="L295" s="306" t="n">
        <v>6.4462</v>
      </c>
      <c r="M295" s="306" t="n">
        <v>0.0019</v>
      </c>
      <c r="N295" s="256" t="n">
        <v>162.2263</v>
      </c>
      <c r="O295" s="307"/>
      <c r="P295" s="307"/>
      <c r="Q295" s="307"/>
      <c r="S295" s="218"/>
      <c r="T295" s="218"/>
      <c r="U295" s="218"/>
      <c r="V295" s="218"/>
      <c r="W295" s="218"/>
      <c r="X295" s="218"/>
    </row>
    <row r="296" customFormat="false" ht="12.75" hidden="false" customHeight="false" outlineLevel="0" collapsed="false">
      <c r="A296" s="304" t="s">
        <v>655</v>
      </c>
      <c r="B296" s="305" t="n">
        <v>2940.712</v>
      </c>
      <c r="C296" s="253" t="n">
        <v>14683.5642</v>
      </c>
      <c r="D296" s="254" t="n">
        <v>8885.4211</v>
      </c>
      <c r="E296" s="254" t="n">
        <v>10849.7051</v>
      </c>
      <c r="F296" s="254" t="n">
        <v>19252.6666</v>
      </c>
      <c r="G296" s="254" t="n">
        <v>23012.4352</v>
      </c>
      <c r="H296" s="254" t="n">
        <v>15439.0947</v>
      </c>
      <c r="I296" s="306" t="n">
        <v>19.4615</v>
      </c>
      <c r="J296" s="306" t="n">
        <v>2.8578</v>
      </c>
      <c r="K296" s="306" t="n">
        <v>6.1459</v>
      </c>
      <c r="L296" s="306" t="n">
        <v>6.6564</v>
      </c>
      <c r="M296" s="306" t="n">
        <v>0.0323</v>
      </c>
      <c r="N296" s="256" t="n">
        <v>169.353</v>
      </c>
      <c r="O296" s="310"/>
      <c r="P296" s="310"/>
      <c r="Q296" s="310"/>
      <c r="S296" s="218"/>
      <c r="T296" s="218"/>
      <c r="U296" s="218"/>
      <c r="V296" s="218"/>
      <c r="W296" s="218"/>
      <c r="X296" s="218"/>
    </row>
    <row r="297" customFormat="false" ht="12.75" hidden="false" customHeight="false" outlineLevel="0" collapsed="false">
      <c r="A297" s="312" t="s">
        <v>387</v>
      </c>
      <c r="B297" s="308" t="n">
        <v>2332.9088</v>
      </c>
      <c r="C297" s="260" t="n">
        <v>15966.1666</v>
      </c>
      <c r="D297" s="261" t="n">
        <v>9123.098</v>
      </c>
      <c r="E297" s="261" t="n">
        <v>11255.3828</v>
      </c>
      <c r="F297" s="261" t="n">
        <v>19995.0544</v>
      </c>
      <c r="G297" s="261" t="n">
        <v>23578</v>
      </c>
      <c r="H297" s="261" t="n">
        <v>16132.0077</v>
      </c>
      <c r="I297" s="309" t="n">
        <v>19.1726</v>
      </c>
      <c r="J297" s="309" t="n">
        <v>3.1929</v>
      </c>
      <c r="K297" s="309" t="n">
        <v>5.9691</v>
      </c>
      <c r="L297" s="309" t="n">
        <v>6.8198</v>
      </c>
      <c r="M297" s="309" t="n">
        <v>0.0352</v>
      </c>
      <c r="N297" s="263" t="n">
        <v>170.1754</v>
      </c>
      <c r="O297" s="307"/>
      <c r="P297" s="307"/>
      <c r="Q297" s="307"/>
      <c r="S297" s="218"/>
      <c r="T297" s="218"/>
      <c r="U297" s="218"/>
      <c r="V297" s="218"/>
      <c r="W297" s="218"/>
      <c r="X297" s="218"/>
    </row>
    <row r="298" customFormat="false" ht="12.75" hidden="false" customHeight="false" outlineLevel="0" collapsed="false">
      <c r="A298" s="304" t="s">
        <v>388</v>
      </c>
      <c r="B298" s="305" t="n">
        <v>3978.6008</v>
      </c>
      <c r="C298" s="253" t="n">
        <v>25361.4457</v>
      </c>
      <c r="D298" s="254" t="n">
        <v>17840.5</v>
      </c>
      <c r="E298" s="254" t="n">
        <v>21153.5654</v>
      </c>
      <c r="F298" s="254" t="n">
        <v>31695.1666</v>
      </c>
      <c r="G298" s="254" t="n">
        <v>36991.8333</v>
      </c>
      <c r="H298" s="254" t="n">
        <v>26782.8451</v>
      </c>
      <c r="I298" s="306" t="n">
        <v>23.8469</v>
      </c>
      <c r="J298" s="306" t="n">
        <v>1.905</v>
      </c>
      <c r="K298" s="306" t="n">
        <v>8.1963</v>
      </c>
      <c r="L298" s="306" t="n">
        <v>9.3144</v>
      </c>
      <c r="M298" s="306" t="n">
        <v>0.2158</v>
      </c>
      <c r="N298" s="256" t="n">
        <v>171.1513</v>
      </c>
      <c r="O298" s="310"/>
      <c r="P298" s="310"/>
      <c r="Q298" s="310"/>
      <c r="S298" s="218"/>
      <c r="T298" s="218"/>
      <c r="U298" s="218"/>
      <c r="V298" s="218"/>
      <c r="W298" s="218"/>
      <c r="X298" s="218"/>
    </row>
    <row r="299" customFormat="false" ht="12.75" hidden="false" customHeight="false" outlineLevel="0" collapsed="false">
      <c r="A299" s="311" t="s">
        <v>389</v>
      </c>
      <c r="B299" s="305" t="n">
        <v>2385.6744</v>
      </c>
      <c r="C299" s="253" t="n">
        <v>17828.5</v>
      </c>
      <c r="D299" s="254" t="n">
        <v>13163.6504</v>
      </c>
      <c r="E299" s="254" t="n">
        <v>14611.1666</v>
      </c>
      <c r="F299" s="254" t="n">
        <v>20697.2432</v>
      </c>
      <c r="G299" s="254" t="n">
        <v>23197.0682</v>
      </c>
      <c r="H299" s="254" t="n">
        <v>17972.0649</v>
      </c>
      <c r="I299" s="306" t="n">
        <v>18.2823</v>
      </c>
      <c r="J299" s="306" t="n">
        <v>1.1148</v>
      </c>
      <c r="K299" s="306" t="n">
        <v>11.3669</v>
      </c>
      <c r="L299" s="306" t="n">
        <v>8.4046</v>
      </c>
      <c r="M299" s="306" t="n">
        <v>0.0594</v>
      </c>
      <c r="N299" s="256" t="n">
        <v>165.5768</v>
      </c>
      <c r="O299" s="307"/>
      <c r="P299" s="307"/>
      <c r="Q299" s="307"/>
      <c r="S299" s="218"/>
      <c r="T299" s="218"/>
      <c r="U299" s="218"/>
      <c r="V299" s="218"/>
      <c r="W299" s="218"/>
      <c r="X299" s="218"/>
    </row>
    <row r="300" customFormat="false" ht="12.75" hidden="false" customHeight="false" outlineLevel="0" collapsed="false">
      <c r="A300" s="304" t="s">
        <v>390</v>
      </c>
      <c r="B300" s="305" t="n">
        <v>2891.483</v>
      </c>
      <c r="C300" s="253" t="n">
        <v>22673.1666</v>
      </c>
      <c r="D300" s="254" t="n">
        <v>15146.6642</v>
      </c>
      <c r="E300" s="254" t="n">
        <v>19431.6476</v>
      </c>
      <c r="F300" s="254" t="n">
        <v>25147.6666</v>
      </c>
      <c r="G300" s="254" t="n">
        <v>28347.3333</v>
      </c>
      <c r="H300" s="254" t="n">
        <v>22342.4106</v>
      </c>
      <c r="I300" s="306" t="n">
        <v>13.8754</v>
      </c>
      <c r="J300" s="306" t="n">
        <v>0.4166</v>
      </c>
      <c r="K300" s="306" t="n">
        <v>15.8521</v>
      </c>
      <c r="L300" s="306" t="n">
        <v>8.1005</v>
      </c>
      <c r="M300" s="306" t="n">
        <v>0.0092</v>
      </c>
      <c r="N300" s="256" t="n">
        <v>163.246</v>
      </c>
      <c r="O300" s="310"/>
      <c r="P300" s="310"/>
      <c r="Q300" s="310"/>
      <c r="S300" s="218"/>
      <c r="T300" s="218"/>
      <c r="U300" s="218"/>
      <c r="V300" s="218"/>
      <c r="W300" s="218"/>
      <c r="X300" s="218"/>
    </row>
    <row r="301" customFormat="false" ht="12.75" hidden="false" customHeight="false" outlineLevel="0" collapsed="false">
      <c r="A301" s="304" t="s">
        <v>391</v>
      </c>
      <c r="B301" s="305" t="n">
        <v>3932.1223</v>
      </c>
      <c r="C301" s="253" t="n">
        <v>16604.5</v>
      </c>
      <c r="D301" s="254" t="n">
        <v>11556.4637</v>
      </c>
      <c r="E301" s="254" t="n">
        <v>13508.1832</v>
      </c>
      <c r="F301" s="254" t="n">
        <v>20325.3333</v>
      </c>
      <c r="G301" s="254" t="n">
        <v>24627.5</v>
      </c>
      <c r="H301" s="254" t="n">
        <v>17392.6723</v>
      </c>
      <c r="I301" s="306" t="n">
        <v>16.4856</v>
      </c>
      <c r="J301" s="306" t="n">
        <v>1.5729</v>
      </c>
      <c r="K301" s="306" t="n">
        <v>13.0494</v>
      </c>
      <c r="L301" s="306" t="n">
        <v>5.5518</v>
      </c>
      <c r="M301" s="306" t="n">
        <v>0.0272</v>
      </c>
      <c r="N301" s="256" t="n">
        <v>172.3125</v>
      </c>
      <c r="O301" s="307"/>
      <c r="P301" s="307"/>
      <c r="Q301" s="307"/>
      <c r="S301" s="218"/>
      <c r="T301" s="218"/>
      <c r="U301" s="218"/>
      <c r="V301" s="218"/>
      <c r="W301" s="218"/>
      <c r="X301" s="218"/>
    </row>
    <row r="302" customFormat="false" ht="12.75" hidden="false" customHeight="false" outlineLevel="0" collapsed="false">
      <c r="A302" s="304" t="s">
        <v>392</v>
      </c>
      <c r="B302" s="305" t="n">
        <v>4901.6066</v>
      </c>
      <c r="C302" s="253" t="n">
        <v>21106.8333</v>
      </c>
      <c r="D302" s="254" t="n">
        <v>16443.3305</v>
      </c>
      <c r="E302" s="254" t="n">
        <v>18752.7384</v>
      </c>
      <c r="F302" s="254" t="n">
        <v>23619.1666</v>
      </c>
      <c r="G302" s="254" t="n">
        <v>26468.1666</v>
      </c>
      <c r="H302" s="254" t="n">
        <v>21367.0864</v>
      </c>
      <c r="I302" s="306" t="n">
        <v>13.8429</v>
      </c>
      <c r="J302" s="306" t="n">
        <v>0.7426</v>
      </c>
      <c r="K302" s="306" t="n">
        <v>14.7709</v>
      </c>
      <c r="L302" s="306" t="n">
        <v>7.9707</v>
      </c>
      <c r="M302" s="306" t="n">
        <v>0.0004</v>
      </c>
      <c r="N302" s="256" t="n">
        <v>164.9799</v>
      </c>
      <c r="O302" s="307"/>
      <c r="P302" s="307"/>
      <c r="Q302" s="307"/>
      <c r="S302" s="218"/>
      <c r="T302" s="218"/>
      <c r="U302" s="218"/>
      <c r="V302" s="218"/>
      <c r="W302" s="218"/>
      <c r="X302" s="218"/>
    </row>
    <row r="303" customFormat="false" ht="12.75" hidden="false" customHeight="false" outlineLevel="0" collapsed="false">
      <c r="A303" s="304" t="s">
        <v>393</v>
      </c>
      <c r="B303" s="305" t="n">
        <v>2602.3129</v>
      </c>
      <c r="C303" s="253" t="n">
        <v>20032.1064</v>
      </c>
      <c r="D303" s="254" t="n">
        <v>13856.3333</v>
      </c>
      <c r="E303" s="254" t="n">
        <v>16573.9792</v>
      </c>
      <c r="F303" s="254" t="n">
        <v>23590.5</v>
      </c>
      <c r="G303" s="254" t="n">
        <v>26322.8333</v>
      </c>
      <c r="H303" s="254" t="n">
        <v>20130.4969</v>
      </c>
      <c r="I303" s="306" t="n">
        <v>24.0765</v>
      </c>
      <c r="J303" s="306" t="n">
        <v>1.8192</v>
      </c>
      <c r="K303" s="306" t="n">
        <v>11.1482</v>
      </c>
      <c r="L303" s="306" t="n">
        <v>6.5564</v>
      </c>
      <c r="M303" s="306" t="n">
        <v>0.0901</v>
      </c>
      <c r="N303" s="256" t="n">
        <v>167.2131</v>
      </c>
      <c r="O303" s="307"/>
      <c r="P303" s="307"/>
      <c r="Q303" s="307"/>
      <c r="S303" s="218"/>
      <c r="T303" s="218"/>
      <c r="U303" s="218"/>
      <c r="V303" s="218"/>
      <c r="W303" s="218"/>
      <c r="X303" s="218"/>
    </row>
    <row r="304" customFormat="false" ht="12.75" hidden="false" customHeight="false" outlineLevel="0" collapsed="false">
      <c r="A304" s="304" t="s">
        <v>394</v>
      </c>
      <c r="B304" s="305" t="n">
        <v>4091.9675</v>
      </c>
      <c r="C304" s="253" t="n">
        <v>18858.1666</v>
      </c>
      <c r="D304" s="254" t="n">
        <v>12358.6666</v>
      </c>
      <c r="E304" s="254" t="n">
        <v>15923.4344</v>
      </c>
      <c r="F304" s="254" t="n">
        <v>21958.3333</v>
      </c>
      <c r="G304" s="254" t="n">
        <v>24152.3333</v>
      </c>
      <c r="H304" s="254" t="n">
        <v>18820.7725</v>
      </c>
      <c r="I304" s="306" t="n">
        <v>22.0846</v>
      </c>
      <c r="J304" s="306" t="n">
        <v>1.1608</v>
      </c>
      <c r="K304" s="306" t="n">
        <v>5.9562</v>
      </c>
      <c r="L304" s="306" t="n">
        <v>7.5635</v>
      </c>
      <c r="M304" s="306" t="n">
        <v>0.0127</v>
      </c>
      <c r="N304" s="256" t="n">
        <v>165.0263</v>
      </c>
      <c r="O304" s="307"/>
      <c r="P304" s="307"/>
      <c r="Q304" s="307"/>
      <c r="S304" s="218"/>
      <c r="T304" s="218"/>
      <c r="U304" s="218"/>
      <c r="V304" s="218"/>
      <c r="W304" s="218"/>
      <c r="X304" s="218"/>
    </row>
    <row r="305" customFormat="false" ht="12.75" hidden="false" customHeight="false" outlineLevel="0" collapsed="false">
      <c r="A305" s="311" t="s">
        <v>395</v>
      </c>
      <c r="B305" s="305" t="n">
        <v>2307.952</v>
      </c>
      <c r="C305" s="253" t="n">
        <v>14198.1444</v>
      </c>
      <c r="D305" s="254" t="n">
        <v>9952.3349</v>
      </c>
      <c r="E305" s="254" t="n">
        <v>11733.83</v>
      </c>
      <c r="F305" s="254" t="n">
        <v>18740.6222</v>
      </c>
      <c r="G305" s="254" t="n">
        <v>23739.6666</v>
      </c>
      <c r="H305" s="254" t="n">
        <v>15564.429</v>
      </c>
      <c r="I305" s="306" t="n">
        <v>16.6524</v>
      </c>
      <c r="J305" s="306" t="n">
        <v>2.1667</v>
      </c>
      <c r="K305" s="306" t="n">
        <v>6.7143</v>
      </c>
      <c r="L305" s="306" t="n">
        <v>6.4341</v>
      </c>
      <c r="M305" s="306" t="n">
        <v>0.0219</v>
      </c>
      <c r="N305" s="256" t="n">
        <v>172.5562</v>
      </c>
      <c r="O305" s="307"/>
      <c r="P305" s="307"/>
      <c r="Q305" s="307"/>
      <c r="S305" s="218"/>
      <c r="T305" s="218"/>
      <c r="U305" s="218"/>
      <c r="V305" s="218"/>
      <c r="W305" s="218"/>
      <c r="X305" s="218"/>
    </row>
    <row r="306" customFormat="false" ht="12.75" hidden="false" customHeight="false" outlineLevel="0" collapsed="false">
      <c r="A306" s="304" t="s">
        <v>396</v>
      </c>
      <c r="B306" s="305" t="n">
        <v>4252.3237</v>
      </c>
      <c r="C306" s="253" t="n">
        <v>17613.5385</v>
      </c>
      <c r="D306" s="254" t="n">
        <v>12030.3297</v>
      </c>
      <c r="E306" s="254" t="n">
        <v>14439.6666</v>
      </c>
      <c r="F306" s="254" t="n">
        <v>21284.0551</v>
      </c>
      <c r="G306" s="254" t="n">
        <v>24722.4859</v>
      </c>
      <c r="H306" s="254" t="n">
        <v>18083.9812</v>
      </c>
      <c r="I306" s="306" t="n">
        <v>14.472</v>
      </c>
      <c r="J306" s="306" t="n">
        <v>0.5963</v>
      </c>
      <c r="K306" s="306" t="n">
        <v>13.4358</v>
      </c>
      <c r="L306" s="306" t="n">
        <v>8.1215</v>
      </c>
      <c r="M306" s="306" t="n">
        <v>0.0497</v>
      </c>
      <c r="N306" s="256" t="n">
        <v>158.4038</v>
      </c>
      <c r="O306" s="310"/>
      <c r="P306" s="310"/>
      <c r="Q306" s="310"/>
      <c r="S306" s="218"/>
      <c r="T306" s="218"/>
      <c r="U306" s="218"/>
      <c r="V306" s="218"/>
      <c r="W306" s="218"/>
      <c r="X306" s="218"/>
    </row>
    <row r="307" customFormat="false" ht="12.75" hidden="false" customHeight="false" outlineLevel="0" collapsed="false">
      <c r="A307" s="311" t="s">
        <v>397</v>
      </c>
      <c r="B307" s="305" t="n">
        <v>3678.2233</v>
      </c>
      <c r="C307" s="253" t="n">
        <v>22179.5862</v>
      </c>
      <c r="D307" s="254" t="n">
        <v>15438.6666</v>
      </c>
      <c r="E307" s="254" t="n">
        <v>18581.4577</v>
      </c>
      <c r="F307" s="254" t="n">
        <v>25781.3333</v>
      </c>
      <c r="G307" s="254" t="n">
        <v>28997.3333</v>
      </c>
      <c r="H307" s="254" t="n">
        <v>22293.4844</v>
      </c>
      <c r="I307" s="306" t="n">
        <v>10.3819</v>
      </c>
      <c r="J307" s="306" t="n">
        <v>0.7111</v>
      </c>
      <c r="K307" s="306" t="n">
        <v>18.3356</v>
      </c>
      <c r="L307" s="306" t="n">
        <v>6.3455</v>
      </c>
      <c r="M307" s="306" t="n">
        <v>0.5208</v>
      </c>
      <c r="N307" s="256" t="n">
        <v>162.6034</v>
      </c>
      <c r="O307" s="307"/>
      <c r="P307" s="307"/>
      <c r="Q307" s="307"/>
      <c r="S307" s="218"/>
      <c r="T307" s="218"/>
      <c r="U307" s="218"/>
      <c r="V307" s="218"/>
      <c r="W307" s="218"/>
      <c r="X307" s="218"/>
    </row>
    <row r="308" customFormat="false" ht="12.75" hidden="false" customHeight="false" outlineLevel="0" collapsed="false">
      <c r="A308" s="311" t="s">
        <v>398</v>
      </c>
      <c r="B308" s="305" t="n">
        <v>2657.7628</v>
      </c>
      <c r="C308" s="253" t="n">
        <v>17186.8841</v>
      </c>
      <c r="D308" s="254" t="n">
        <v>11123.2229</v>
      </c>
      <c r="E308" s="254" t="n">
        <v>13845.6666</v>
      </c>
      <c r="F308" s="254" t="n">
        <v>21342.1666</v>
      </c>
      <c r="G308" s="254" t="n">
        <v>24921.8333</v>
      </c>
      <c r="H308" s="254" t="n">
        <v>17801.8855</v>
      </c>
      <c r="I308" s="306" t="n">
        <v>13.8533</v>
      </c>
      <c r="J308" s="306" t="n">
        <v>1.646</v>
      </c>
      <c r="K308" s="306" t="n">
        <v>14.6107</v>
      </c>
      <c r="L308" s="306" t="n">
        <v>6.304</v>
      </c>
      <c r="M308" s="306" t="n">
        <v>0.155</v>
      </c>
      <c r="N308" s="256" t="n">
        <v>170.8999</v>
      </c>
      <c r="O308" s="310"/>
      <c r="P308" s="310"/>
      <c r="Q308" s="310"/>
      <c r="S308" s="218"/>
      <c r="T308" s="218"/>
      <c r="U308" s="218"/>
      <c r="V308" s="218"/>
      <c r="W308" s="218"/>
      <c r="X308" s="218"/>
    </row>
    <row r="309" customFormat="false" ht="12.75" hidden="false" customHeight="false" outlineLevel="0" collapsed="false">
      <c r="A309" s="311" t="s">
        <v>400</v>
      </c>
      <c r="B309" s="305" t="n">
        <v>5465.7495</v>
      </c>
      <c r="C309" s="253" t="n">
        <v>16682.3333</v>
      </c>
      <c r="D309" s="254" t="n">
        <v>12528.3375</v>
      </c>
      <c r="E309" s="254" t="n">
        <v>14427.5</v>
      </c>
      <c r="F309" s="254" t="n">
        <v>19349.6666</v>
      </c>
      <c r="G309" s="254" t="n">
        <v>22509.8333</v>
      </c>
      <c r="H309" s="254" t="n">
        <v>17149.6194</v>
      </c>
      <c r="I309" s="306" t="n">
        <v>16.6239</v>
      </c>
      <c r="J309" s="306" t="n">
        <v>0.8218</v>
      </c>
      <c r="K309" s="306" t="n">
        <v>10.1872</v>
      </c>
      <c r="L309" s="306" t="n">
        <v>6.109</v>
      </c>
      <c r="M309" s="306" t="n">
        <v>0.5439</v>
      </c>
      <c r="N309" s="256" t="n">
        <v>165.1027</v>
      </c>
      <c r="O309" s="307"/>
      <c r="P309" s="307"/>
      <c r="Q309" s="307"/>
      <c r="S309" s="218"/>
      <c r="T309" s="218"/>
      <c r="U309" s="218"/>
      <c r="V309" s="218"/>
      <c r="W309" s="218"/>
      <c r="X309" s="218"/>
    </row>
    <row r="310" customFormat="false" ht="12.75" hidden="false" customHeight="false" outlineLevel="0" collapsed="false">
      <c r="A310" s="311" t="s">
        <v>656</v>
      </c>
      <c r="B310" s="305" t="n">
        <v>4871.8739</v>
      </c>
      <c r="C310" s="253" t="n">
        <v>17138.2888</v>
      </c>
      <c r="D310" s="254" t="n">
        <v>12444.3333</v>
      </c>
      <c r="E310" s="254" t="n">
        <v>14635.5</v>
      </c>
      <c r="F310" s="254" t="n">
        <v>21601.5</v>
      </c>
      <c r="G310" s="254" t="n">
        <v>23741.9773</v>
      </c>
      <c r="H310" s="254" t="n">
        <v>17981.59</v>
      </c>
      <c r="I310" s="306" t="n">
        <v>16.7949</v>
      </c>
      <c r="J310" s="306" t="n">
        <v>1.0294</v>
      </c>
      <c r="K310" s="306" t="n">
        <v>12.3785</v>
      </c>
      <c r="L310" s="306" t="n">
        <v>6.8289</v>
      </c>
      <c r="M310" s="306" t="n">
        <v>0.0389</v>
      </c>
      <c r="N310" s="256" t="n">
        <v>164.7852</v>
      </c>
      <c r="O310" s="307"/>
      <c r="P310" s="307"/>
      <c r="Q310" s="307"/>
      <c r="S310" s="218"/>
      <c r="T310" s="218"/>
      <c r="U310" s="218"/>
      <c r="V310" s="218"/>
      <c r="W310" s="218"/>
      <c r="X310" s="218"/>
    </row>
    <row r="311" customFormat="false" ht="12.75" hidden="false" customHeight="false" outlineLevel="0" collapsed="false">
      <c r="A311" s="312" t="s">
        <v>657</v>
      </c>
      <c r="B311" s="308" t="n">
        <v>2563.8487</v>
      </c>
      <c r="C311" s="260" t="n">
        <v>20880.3083</v>
      </c>
      <c r="D311" s="261" t="n">
        <v>14056.4884</v>
      </c>
      <c r="E311" s="261" t="n">
        <v>16398.9799</v>
      </c>
      <c r="F311" s="261" t="n">
        <v>22489.5</v>
      </c>
      <c r="G311" s="261" t="n">
        <v>24114.2178</v>
      </c>
      <c r="H311" s="261" t="n">
        <v>19679.191</v>
      </c>
      <c r="I311" s="309" t="n">
        <v>22.0713</v>
      </c>
      <c r="J311" s="309" t="n">
        <v>0.9326</v>
      </c>
      <c r="K311" s="309" t="n">
        <v>14.897</v>
      </c>
      <c r="L311" s="309" t="n">
        <v>5.5885</v>
      </c>
      <c r="M311" s="309" t="n">
        <v>0.0069</v>
      </c>
      <c r="N311" s="263" t="n">
        <v>164.366</v>
      </c>
      <c r="O311" s="307"/>
      <c r="P311" s="307"/>
      <c r="Q311" s="307"/>
      <c r="S311" s="218"/>
      <c r="T311" s="218"/>
      <c r="U311" s="218"/>
      <c r="V311" s="218"/>
      <c r="W311" s="218"/>
      <c r="X311" s="218"/>
    </row>
    <row r="312" customFormat="false" ht="12.75" hidden="false" customHeight="false" outlineLevel="0" collapsed="false">
      <c r="A312" s="304" t="s">
        <v>658</v>
      </c>
      <c r="B312" s="305" t="n">
        <v>9422.532</v>
      </c>
      <c r="C312" s="253" t="n">
        <v>17622.6873</v>
      </c>
      <c r="D312" s="254" t="n">
        <v>11665.6666</v>
      </c>
      <c r="E312" s="254" t="n">
        <v>14334.3333</v>
      </c>
      <c r="F312" s="254" t="n">
        <v>20690.8395</v>
      </c>
      <c r="G312" s="254" t="n">
        <v>24127.1021</v>
      </c>
      <c r="H312" s="254" t="n">
        <v>17890.5804</v>
      </c>
      <c r="I312" s="306" t="n">
        <v>17.9069</v>
      </c>
      <c r="J312" s="306" t="n">
        <v>1.5006</v>
      </c>
      <c r="K312" s="306" t="n">
        <v>9.9186</v>
      </c>
      <c r="L312" s="306" t="n">
        <v>5.5949</v>
      </c>
      <c r="M312" s="306" t="n">
        <v>0.0436</v>
      </c>
      <c r="N312" s="256" t="n">
        <v>170.2152</v>
      </c>
      <c r="O312" s="310"/>
      <c r="P312" s="310"/>
      <c r="Q312" s="310"/>
      <c r="S312" s="218"/>
      <c r="T312" s="218"/>
      <c r="U312" s="218"/>
      <c r="V312" s="218"/>
      <c r="W312" s="218"/>
      <c r="X312" s="218"/>
    </row>
    <row r="313" customFormat="false" ht="12.75" hidden="false" customHeight="false" outlineLevel="0" collapsed="false">
      <c r="A313" s="312" t="s">
        <v>659</v>
      </c>
      <c r="B313" s="308" t="n">
        <v>4192.9176</v>
      </c>
      <c r="C313" s="260" t="n">
        <v>17622.6873</v>
      </c>
      <c r="D313" s="261" t="n">
        <v>11355.9557</v>
      </c>
      <c r="E313" s="261" t="n">
        <v>14450</v>
      </c>
      <c r="F313" s="261" t="n">
        <v>19846.8333</v>
      </c>
      <c r="G313" s="261" t="n">
        <v>22389.015</v>
      </c>
      <c r="H313" s="261" t="n">
        <v>17348.8734</v>
      </c>
      <c r="I313" s="309" t="n">
        <v>19.7024</v>
      </c>
      <c r="J313" s="309" t="n">
        <v>1.161</v>
      </c>
      <c r="K313" s="309" t="n">
        <v>11.5763</v>
      </c>
      <c r="L313" s="309" t="n">
        <v>5.4854</v>
      </c>
      <c r="M313" s="309" t="n">
        <v>0.0008</v>
      </c>
      <c r="N313" s="263" t="n">
        <v>168.1288</v>
      </c>
      <c r="O313" s="307"/>
      <c r="P313" s="307"/>
      <c r="Q313" s="307"/>
      <c r="S313" s="218"/>
      <c r="T313" s="218"/>
      <c r="U313" s="218"/>
      <c r="V313" s="218"/>
      <c r="W313" s="218"/>
      <c r="X313" s="218"/>
    </row>
    <row r="314" customFormat="false" ht="12.75" hidden="false" customHeight="false" outlineLevel="0" collapsed="false">
      <c r="A314" s="311" t="s">
        <v>660</v>
      </c>
      <c r="B314" s="305" t="n">
        <v>2057.5083</v>
      </c>
      <c r="C314" s="253" t="n">
        <v>18324.2189</v>
      </c>
      <c r="D314" s="254" t="n">
        <v>11655.1432</v>
      </c>
      <c r="E314" s="254" t="n">
        <v>13650.3333</v>
      </c>
      <c r="F314" s="254" t="n">
        <v>23397.6666</v>
      </c>
      <c r="G314" s="254" t="n">
        <v>24854.3378</v>
      </c>
      <c r="H314" s="254" t="n">
        <v>18397.6293</v>
      </c>
      <c r="I314" s="306" t="n">
        <v>14.5658</v>
      </c>
      <c r="J314" s="306" t="n">
        <v>0.9118</v>
      </c>
      <c r="K314" s="306" t="n">
        <v>12.7253</v>
      </c>
      <c r="L314" s="306" t="n">
        <v>4.8311</v>
      </c>
      <c r="M314" s="306" t="n">
        <v>0.0131</v>
      </c>
      <c r="N314" s="256" t="n">
        <v>167.7809</v>
      </c>
      <c r="O314" s="307"/>
      <c r="P314" s="307"/>
      <c r="Q314" s="307"/>
      <c r="S314" s="218"/>
      <c r="T314" s="218"/>
      <c r="U314" s="218"/>
      <c r="V314" s="218"/>
      <c r="W314" s="218"/>
      <c r="X314" s="218"/>
    </row>
    <row r="315" customFormat="false" ht="12.75" hidden="false" customHeight="false" outlineLevel="0" collapsed="false">
      <c r="A315" s="311" t="s">
        <v>661</v>
      </c>
      <c r="B315" s="305" t="n">
        <v>6743.6675</v>
      </c>
      <c r="C315" s="253" t="n">
        <v>17825.3968</v>
      </c>
      <c r="D315" s="254" t="n">
        <v>11936.3333</v>
      </c>
      <c r="E315" s="254" t="n">
        <v>14098.1496</v>
      </c>
      <c r="F315" s="254" t="n">
        <v>24210</v>
      </c>
      <c r="G315" s="254" t="n">
        <v>28418.6018</v>
      </c>
      <c r="H315" s="254" t="n">
        <v>19199.6775</v>
      </c>
      <c r="I315" s="306" t="n">
        <v>19.6976</v>
      </c>
      <c r="J315" s="306" t="n">
        <v>2.5461</v>
      </c>
      <c r="K315" s="306" t="n">
        <v>10.1617</v>
      </c>
      <c r="L315" s="306" t="n">
        <v>6.4206</v>
      </c>
      <c r="M315" s="306" t="n">
        <v>0.0281</v>
      </c>
      <c r="N315" s="256" t="n">
        <v>171.7053</v>
      </c>
      <c r="O315" s="307"/>
      <c r="P315" s="307"/>
      <c r="Q315" s="307"/>
      <c r="S315" s="218"/>
      <c r="T315" s="218"/>
      <c r="U315" s="218"/>
      <c r="V315" s="218"/>
      <c r="W315" s="218"/>
      <c r="X315" s="218"/>
    </row>
    <row r="316" customFormat="false" ht="12.75" hidden="false" customHeight="false" outlineLevel="0" collapsed="false">
      <c r="A316" s="312" t="s">
        <v>406</v>
      </c>
      <c r="B316" s="308" t="n">
        <v>2194.4817</v>
      </c>
      <c r="C316" s="260" t="n">
        <v>14998.0932</v>
      </c>
      <c r="D316" s="261" t="n">
        <v>11012.2764</v>
      </c>
      <c r="E316" s="261" t="n">
        <v>12623.8333</v>
      </c>
      <c r="F316" s="261" t="n">
        <v>17701.7981</v>
      </c>
      <c r="G316" s="261" t="n">
        <v>20340.4015</v>
      </c>
      <c r="H316" s="261" t="n">
        <v>15416.9805</v>
      </c>
      <c r="I316" s="309" t="n">
        <v>20.0645</v>
      </c>
      <c r="J316" s="309" t="n">
        <v>2.5092</v>
      </c>
      <c r="K316" s="309" t="n">
        <v>9.0254</v>
      </c>
      <c r="L316" s="309" t="n">
        <v>6.047</v>
      </c>
      <c r="M316" s="309" t="n">
        <v>0.019</v>
      </c>
      <c r="N316" s="263" t="n">
        <v>172.3126</v>
      </c>
      <c r="O316" s="307"/>
      <c r="P316" s="307"/>
      <c r="Q316" s="307"/>
      <c r="S316" s="218"/>
      <c r="T316" s="218"/>
      <c r="U316" s="218"/>
      <c r="V316" s="218"/>
      <c r="W316" s="218"/>
      <c r="X316" s="218"/>
    </row>
    <row r="317" customFormat="false" ht="12.75" hidden="false" customHeight="false" outlineLevel="0" collapsed="false">
      <c r="A317" s="304" t="s">
        <v>407</v>
      </c>
      <c r="B317" s="305" t="n">
        <v>5204.2588</v>
      </c>
      <c r="C317" s="253" t="n">
        <v>15434.2445</v>
      </c>
      <c r="D317" s="254" t="n">
        <v>10728.8333</v>
      </c>
      <c r="E317" s="254" t="n">
        <v>12567</v>
      </c>
      <c r="F317" s="254" t="n">
        <v>18440.4395</v>
      </c>
      <c r="G317" s="254" t="n">
        <v>22020.6666</v>
      </c>
      <c r="H317" s="254" t="n">
        <v>16005.475</v>
      </c>
      <c r="I317" s="306" t="n">
        <v>19.1309</v>
      </c>
      <c r="J317" s="306" t="n">
        <v>1.9307</v>
      </c>
      <c r="K317" s="306" t="n">
        <v>12.1613</v>
      </c>
      <c r="L317" s="306" t="n">
        <v>5.6365</v>
      </c>
      <c r="M317" s="306" t="n">
        <v>0.0292</v>
      </c>
      <c r="N317" s="256" t="n">
        <v>168.9744</v>
      </c>
      <c r="O317" s="310"/>
      <c r="P317" s="310"/>
      <c r="Q317" s="310"/>
      <c r="S317" s="218"/>
      <c r="T317" s="218"/>
      <c r="U317" s="218"/>
      <c r="V317" s="218"/>
      <c r="W317" s="218"/>
      <c r="X317" s="218"/>
    </row>
    <row r="318" customFormat="false" ht="12.75" hidden="false" customHeight="false" outlineLevel="0" collapsed="false">
      <c r="A318" s="291" t="s">
        <v>408</v>
      </c>
      <c r="B318" s="308" t="n">
        <v>2167.9129</v>
      </c>
      <c r="C318" s="260" t="n">
        <v>15348</v>
      </c>
      <c r="D318" s="261" t="n">
        <v>10439.642</v>
      </c>
      <c r="E318" s="261" t="n">
        <v>12089.19</v>
      </c>
      <c r="F318" s="261" t="n">
        <v>18665.6666</v>
      </c>
      <c r="G318" s="261" t="n">
        <v>22057.5274</v>
      </c>
      <c r="H318" s="261" t="n">
        <v>15789.0363</v>
      </c>
      <c r="I318" s="309" t="n">
        <v>22.0514</v>
      </c>
      <c r="J318" s="309" t="n">
        <v>1.673</v>
      </c>
      <c r="K318" s="309" t="n">
        <v>14.3105</v>
      </c>
      <c r="L318" s="309" t="n">
        <v>5.9138</v>
      </c>
      <c r="M318" s="309" t="n">
        <v>0.0242</v>
      </c>
      <c r="N318" s="263" t="n">
        <v>168.9796</v>
      </c>
      <c r="O318" s="310"/>
      <c r="P318" s="310"/>
      <c r="Q318" s="310"/>
      <c r="S318" s="218"/>
      <c r="T318" s="218"/>
      <c r="U318" s="218"/>
      <c r="V318" s="218"/>
      <c r="W318" s="218"/>
      <c r="X318" s="218"/>
    </row>
    <row r="319" customFormat="false" ht="12.75" hidden="false" customHeight="false" outlineLevel="0" collapsed="false">
      <c r="A319" s="304" t="s">
        <v>662</v>
      </c>
      <c r="B319" s="305" t="n">
        <v>2028.2481</v>
      </c>
      <c r="C319" s="253" t="n">
        <v>12960</v>
      </c>
      <c r="D319" s="254" t="n">
        <v>9479.4774</v>
      </c>
      <c r="E319" s="254" t="n">
        <v>11070.8862</v>
      </c>
      <c r="F319" s="254" t="n">
        <v>14601.2397</v>
      </c>
      <c r="G319" s="254" t="n">
        <v>16574.3206</v>
      </c>
      <c r="H319" s="254" t="n">
        <v>13056.1504</v>
      </c>
      <c r="I319" s="306" t="n">
        <v>17.9281</v>
      </c>
      <c r="J319" s="306" t="n">
        <v>1.1076</v>
      </c>
      <c r="K319" s="306" t="n">
        <v>12.9627</v>
      </c>
      <c r="L319" s="306" t="n">
        <v>5.6427</v>
      </c>
      <c r="M319" s="306" t="n">
        <v>0.0207</v>
      </c>
      <c r="N319" s="256" t="n">
        <v>165.7283</v>
      </c>
      <c r="O319" s="310"/>
      <c r="P319" s="310"/>
      <c r="Q319" s="310"/>
      <c r="S319" s="218"/>
      <c r="T319" s="218"/>
      <c r="U319" s="218"/>
      <c r="V319" s="218"/>
      <c r="W319" s="218"/>
      <c r="X319" s="218"/>
    </row>
    <row r="320" customFormat="false" ht="12.75" hidden="false" customHeight="false" outlineLevel="0" collapsed="false">
      <c r="A320" s="304" t="s">
        <v>411</v>
      </c>
      <c r="B320" s="305" t="n">
        <v>2607.7293</v>
      </c>
      <c r="C320" s="253" t="n">
        <v>13422.6666</v>
      </c>
      <c r="D320" s="254" t="n">
        <v>9106.1666</v>
      </c>
      <c r="E320" s="254" t="n">
        <v>10653.5</v>
      </c>
      <c r="F320" s="254" t="n">
        <v>17131.8333</v>
      </c>
      <c r="G320" s="254" t="n">
        <v>19409.3333</v>
      </c>
      <c r="H320" s="254" t="n">
        <v>13918.6139</v>
      </c>
      <c r="I320" s="306" t="n">
        <v>26.1779</v>
      </c>
      <c r="J320" s="306" t="n">
        <v>1.3082</v>
      </c>
      <c r="K320" s="306" t="n">
        <v>4.0728</v>
      </c>
      <c r="L320" s="306" t="n">
        <v>6.0227</v>
      </c>
      <c r="M320" s="306" t="n">
        <v>0</v>
      </c>
      <c r="N320" s="256" t="n">
        <v>166.6953</v>
      </c>
      <c r="O320" s="307"/>
      <c r="P320" s="307"/>
      <c r="Q320" s="307"/>
      <c r="S320" s="218"/>
      <c r="T320" s="218"/>
      <c r="U320" s="218"/>
      <c r="V320" s="218"/>
      <c r="W320" s="218"/>
      <c r="X320" s="218"/>
    </row>
    <row r="321" customFormat="false" ht="12.75" hidden="false" customHeight="false" outlineLevel="0" collapsed="false">
      <c r="A321" s="311" t="s">
        <v>412</v>
      </c>
      <c r="B321" s="305" t="n">
        <v>2314.2755</v>
      </c>
      <c r="C321" s="253" t="n">
        <v>11585.6666</v>
      </c>
      <c r="D321" s="254" t="n">
        <v>8692.1666</v>
      </c>
      <c r="E321" s="254" t="n">
        <v>9780.1666</v>
      </c>
      <c r="F321" s="254" t="n">
        <v>13624.9931</v>
      </c>
      <c r="G321" s="254" t="n">
        <v>16067.7643</v>
      </c>
      <c r="H321" s="254" t="n">
        <v>12028.0853</v>
      </c>
      <c r="I321" s="306" t="n">
        <v>16.855</v>
      </c>
      <c r="J321" s="306" t="n">
        <v>1.1168</v>
      </c>
      <c r="K321" s="306" t="n">
        <v>8.7469</v>
      </c>
      <c r="L321" s="306" t="n">
        <v>5.7471</v>
      </c>
      <c r="M321" s="306" t="n">
        <v>0.0005</v>
      </c>
      <c r="N321" s="256" t="n">
        <v>167.4205</v>
      </c>
      <c r="O321" s="310"/>
      <c r="P321" s="310"/>
      <c r="Q321" s="310"/>
      <c r="S321" s="218"/>
      <c r="T321" s="218"/>
      <c r="U321" s="218"/>
      <c r="V321" s="218"/>
      <c r="W321" s="218"/>
      <c r="X321" s="218"/>
    </row>
    <row r="322" customFormat="false" ht="12.75" hidden="false" customHeight="false" outlineLevel="0" collapsed="false">
      <c r="A322" s="304" t="s">
        <v>663</v>
      </c>
      <c r="B322" s="305" t="n">
        <v>2502.5709</v>
      </c>
      <c r="C322" s="253" t="n">
        <v>14636.8333</v>
      </c>
      <c r="D322" s="254" t="n">
        <v>10663.446</v>
      </c>
      <c r="E322" s="254" t="n">
        <v>12564.3112</v>
      </c>
      <c r="F322" s="254" t="n">
        <v>17224.5</v>
      </c>
      <c r="G322" s="254" t="n">
        <v>19471.3595</v>
      </c>
      <c r="H322" s="254" t="n">
        <v>15063.5797</v>
      </c>
      <c r="I322" s="306" t="n">
        <v>11.3987</v>
      </c>
      <c r="J322" s="306" t="n">
        <v>1.7304</v>
      </c>
      <c r="K322" s="306" t="n">
        <v>9.8089</v>
      </c>
      <c r="L322" s="306" t="n">
        <v>6.3769</v>
      </c>
      <c r="M322" s="306" t="n">
        <v>0.0431</v>
      </c>
      <c r="N322" s="256" t="n">
        <v>170.9326</v>
      </c>
      <c r="O322" s="307"/>
      <c r="P322" s="307"/>
      <c r="Q322" s="307"/>
      <c r="S322" s="218"/>
      <c r="T322" s="218"/>
      <c r="U322" s="218"/>
      <c r="V322" s="218"/>
      <c r="W322" s="218"/>
      <c r="X322" s="218"/>
    </row>
    <row r="323" customFormat="false" ht="12.75" hidden="false" customHeight="false" outlineLevel="0" collapsed="false">
      <c r="A323" s="304" t="s">
        <v>414</v>
      </c>
      <c r="B323" s="305" t="n">
        <v>12837.3523</v>
      </c>
      <c r="C323" s="253" t="n">
        <v>18209</v>
      </c>
      <c r="D323" s="254" t="n">
        <v>12408.2449</v>
      </c>
      <c r="E323" s="254" t="n">
        <v>14987.0166</v>
      </c>
      <c r="F323" s="254" t="n">
        <v>21752</v>
      </c>
      <c r="G323" s="254" t="n">
        <v>23903.3333</v>
      </c>
      <c r="H323" s="254" t="n">
        <v>18324.1923</v>
      </c>
      <c r="I323" s="306" t="n">
        <v>17.3202</v>
      </c>
      <c r="J323" s="306" t="n">
        <v>1.2262</v>
      </c>
      <c r="K323" s="306" t="n">
        <v>10.7615</v>
      </c>
      <c r="L323" s="306" t="n">
        <v>5.2906</v>
      </c>
      <c r="M323" s="306" t="n">
        <v>0.0054</v>
      </c>
      <c r="N323" s="256" t="n">
        <v>167.801</v>
      </c>
      <c r="O323" s="310"/>
      <c r="P323" s="310"/>
      <c r="Q323" s="310"/>
      <c r="S323" s="218"/>
      <c r="T323" s="218"/>
      <c r="U323" s="218"/>
      <c r="V323" s="218"/>
      <c r="W323" s="218"/>
      <c r="X323" s="218"/>
    </row>
    <row r="324" customFormat="false" ht="12.75" hidden="false" customHeight="false" outlineLevel="0" collapsed="false">
      <c r="A324" s="291" t="s">
        <v>415</v>
      </c>
      <c r="B324" s="308" t="n">
        <v>2745.9031</v>
      </c>
      <c r="C324" s="260" t="n">
        <v>22948.5</v>
      </c>
      <c r="D324" s="261" t="n">
        <v>15537</v>
      </c>
      <c r="E324" s="261" t="n">
        <v>20086.237</v>
      </c>
      <c r="F324" s="261" t="n">
        <v>24061.5</v>
      </c>
      <c r="G324" s="261" t="n">
        <v>25437.8922</v>
      </c>
      <c r="H324" s="261" t="n">
        <v>21825.5927</v>
      </c>
      <c r="I324" s="309" t="n">
        <v>13.7574</v>
      </c>
      <c r="J324" s="309" t="n">
        <v>0.3319</v>
      </c>
      <c r="K324" s="309" t="n">
        <v>14.9236</v>
      </c>
      <c r="L324" s="309" t="n">
        <v>3.938</v>
      </c>
      <c r="M324" s="309" t="n">
        <v>0.0001</v>
      </c>
      <c r="N324" s="263" t="n">
        <v>164.2344</v>
      </c>
      <c r="O324" s="307"/>
      <c r="P324" s="307"/>
      <c r="Q324" s="307"/>
      <c r="S324" s="218"/>
      <c r="T324" s="218"/>
      <c r="U324" s="218"/>
      <c r="V324" s="218"/>
      <c r="W324" s="218"/>
      <c r="X324" s="218"/>
    </row>
    <row r="325" customFormat="false" ht="12.75" hidden="false" customHeight="false" outlineLevel="0" collapsed="false">
      <c r="A325" s="312" t="s">
        <v>416</v>
      </c>
      <c r="B325" s="308" t="n">
        <v>7486.4479</v>
      </c>
      <c r="C325" s="260" t="n">
        <v>16907.3333</v>
      </c>
      <c r="D325" s="261" t="n">
        <v>11927.4001</v>
      </c>
      <c r="E325" s="261" t="n">
        <v>13986.5769</v>
      </c>
      <c r="F325" s="261" t="n">
        <v>19769.5</v>
      </c>
      <c r="G325" s="261" t="n">
        <v>22104.4118</v>
      </c>
      <c r="H325" s="261" t="n">
        <v>17064.1055</v>
      </c>
      <c r="I325" s="309" t="n">
        <v>16.9386</v>
      </c>
      <c r="J325" s="309" t="n">
        <v>1.3739</v>
      </c>
      <c r="K325" s="309" t="n">
        <v>10.1107</v>
      </c>
      <c r="L325" s="309" t="n">
        <v>5.9239</v>
      </c>
      <c r="M325" s="309" t="n">
        <v>0.0038</v>
      </c>
      <c r="N325" s="263" t="n">
        <v>167.47</v>
      </c>
      <c r="O325" s="307"/>
      <c r="P325" s="307"/>
      <c r="Q325" s="307"/>
      <c r="S325" s="218"/>
      <c r="T325" s="218"/>
      <c r="U325" s="218"/>
      <c r="V325" s="218"/>
      <c r="W325" s="218"/>
      <c r="X325" s="218"/>
    </row>
    <row r="326" customFormat="false" ht="12.75" hidden="false" customHeight="false" outlineLevel="0" collapsed="false">
      <c r="A326" s="304" t="s">
        <v>417</v>
      </c>
      <c r="B326" s="305" t="n">
        <v>10625.814</v>
      </c>
      <c r="C326" s="253" t="n">
        <v>15662.5</v>
      </c>
      <c r="D326" s="254" t="n">
        <v>9808.3333</v>
      </c>
      <c r="E326" s="254" t="n">
        <v>12695.5</v>
      </c>
      <c r="F326" s="254" t="n">
        <v>18448.9909</v>
      </c>
      <c r="G326" s="254" t="n">
        <v>21385.5</v>
      </c>
      <c r="H326" s="254" t="n">
        <v>15759.4084</v>
      </c>
      <c r="I326" s="306" t="n">
        <v>18.8525</v>
      </c>
      <c r="J326" s="306" t="n">
        <v>0.6917</v>
      </c>
      <c r="K326" s="306" t="n">
        <v>13.0028</v>
      </c>
      <c r="L326" s="306" t="n">
        <v>7.1485</v>
      </c>
      <c r="M326" s="306" t="n">
        <v>0.0669</v>
      </c>
      <c r="N326" s="256" t="n">
        <v>168.5336</v>
      </c>
      <c r="O326" s="310"/>
      <c r="P326" s="310"/>
      <c r="Q326" s="310"/>
      <c r="S326" s="218"/>
      <c r="T326" s="218"/>
      <c r="U326" s="218"/>
      <c r="V326" s="218"/>
      <c r="W326" s="218"/>
      <c r="X326" s="218"/>
    </row>
    <row r="327" customFormat="false" ht="12.75" hidden="false" customHeight="false" outlineLevel="0" collapsed="false">
      <c r="A327" s="312" t="s">
        <v>664</v>
      </c>
      <c r="B327" s="308" t="n">
        <v>7444.6299</v>
      </c>
      <c r="C327" s="260" t="n">
        <v>15861.8457</v>
      </c>
      <c r="D327" s="261" t="n">
        <v>10257.5321</v>
      </c>
      <c r="E327" s="261" t="n">
        <v>13314.6792</v>
      </c>
      <c r="F327" s="261" t="n">
        <v>18390</v>
      </c>
      <c r="G327" s="261" t="n">
        <v>21031.1666</v>
      </c>
      <c r="H327" s="261" t="n">
        <v>15982.4909</v>
      </c>
      <c r="I327" s="309" t="n">
        <v>20.6088</v>
      </c>
      <c r="J327" s="309" t="n">
        <v>0.3561</v>
      </c>
      <c r="K327" s="309" t="n">
        <v>14.7328</v>
      </c>
      <c r="L327" s="309" t="n">
        <v>7.7046</v>
      </c>
      <c r="M327" s="309" t="n">
        <v>0.0008</v>
      </c>
      <c r="N327" s="263" t="n">
        <v>167.9646</v>
      </c>
      <c r="O327" s="307"/>
      <c r="P327" s="307"/>
      <c r="Q327" s="307"/>
      <c r="S327" s="218"/>
      <c r="T327" s="218"/>
      <c r="U327" s="218"/>
      <c r="V327" s="218"/>
      <c r="W327" s="218"/>
      <c r="X327" s="218"/>
    </row>
    <row r="328" customFormat="false" ht="12.75" hidden="false" customHeight="false" outlineLevel="0" collapsed="false">
      <c r="A328" s="304" t="s">
        <v>419</v>
      </c>
      <c r="B328" s="305" t="n">
        <v>2970.0474</v>
      </c>
      <c r="C328" s="253" t="n">
        <v>13590</v>
      </c>
      <c r="D328" s="254" t="n">
        <v>9839.5383</v>
      </c>
      <c r="E328" s="254" t="n">
        <v>11954.5</v>
      </c>
      <c r="F328" s="254" t="n">
        <v>15073.3333</v>
      </c>
      <c r="G328" s="254" t="n">
        <v>19278.7365</v>
      </c>
      <c r="H328" s="254" t="n">
        <v>14239.558</v>
      </c>
      <c r="I328" s="306" t="n">
        <v>15.1396</v>
      </c>
      <c r="J328" s="306" t="n">
        <v>0.9897</v>
      </c>
      <c r="K328" s="306" t="n">
        <v>5.3936</v>
      </c>
      <c r="L328" s="306" t="n">
        <v>5.0745</v>
      </c>
      <c r="M328" s="306" t="n">
        <v>0.002</v>
      </c>
      <c r="N328" s="256" t="n">
        <v>165.3346</v>
      </c>
      <c r="O328" s="310"/>
      <c r="P328" s="310"/>
      <c r="Q328" s="310"/>
      <c r="S328" s="218"/>
      <c r="T328" s="218"/>
      <c r="U328" s="218"/>
      <c r="V328" s="218"/>
      <c r="W328" s="218"/>
      <c r="X328" s="218"/>
    </row>
    <row r="329" customFormat="false" ht="12.75" hidden="false" customHeight="false" outlineLevel="0" collapsed="false">
      <c r="A329" s="304" t="s">
        <v>420</v>
      </c>
      <c r="B329" s="305" t="n">
        <v>3892.5033</v>
      </c>
      <c r="C329" s="253" t="n">
        <v>13985.5967</v>
      </c>
      <c r="D329" s="254" t="n">
        <v>9802.6527</v>
      </c>
      <c r="E329" s="254" t="n">
        <v>11945.1094</v>
      </c>
      <c r="F329" s="254" t="n">
        <v>16204.1666</v>
      </c>
      <c r="G329" s="254" t="n">
        <v>18296.6666</v>
      </c>
      <c r="H329" s="254" t="n">
        <v>14249.9706</v>
      </c>
      <c r="I329" s="306" t="n">
        <v>15.4674</v>
      </c>
      <c r="J329" s="306" t="n">
        <v>1.9836</v>
      </c>
      <c r="K329" s="306" t="n">
        <v>7.6958</v>
      </c>
      <c r="L329" s="306" t="n">
        <v>5.9413</v>
      </c>
      <c r="M329" s="306" t="n">
        <v>0.0094</v>
      </c>
      <c r="N329" s="256" t="n">
        <v>168.9158</v>
      </c>
      <c r="O329" s="307"/>
      <c r="P329" s="307"/>
      <c r="Q329" s="307"/>
      <c r="S329" s="218"/>
      <c r="T329" s="218"/>
      <c r="U329" s="218"/>
      <c r="V329" s="218"/>
      <c r="W329" s="218"/>
      <c r="X329" s="218"/>
    </row>
    <row r="330" customFormat="false" ht="12.75" hidden="false" customHeight="false" outlineLevel="0" collapsed="false">
      <c r="A330" s="312" t="s">
        <v>665</v>
      </c>
      <c r="B330" s="308" t="n">
        <v>3598.3327</v>
      </c>
      <c r="C330" s="260" t="n">
        <v>14169.6345</v>
      </c>
      <c r="D330" s="261" t="n">
        <v>10320.3333</v>
      </c>
      <c r="E330" s="261" t="n">
        <v>12178</v>
      </c>
      <c r="F330" s="261" t="n">
        <v>16262.5</v>
      </c>
      <c r="G330" s="261" t="n">
        <v>18359.3333</v>
      </c>
      <c r="H330" s="261" t="n">
        <v>14432.7598</v>
      </c>
      <c r="I330" s="309" t="n">
        <v>14.9675</v>
      </c>
      <c r="J330" s="309" t="n">
        <v>2.0778</v>
      </c>
      <c r="K330" s="309" t="n">
        <v>8.0597</v>
      </c>
      <c r="L330" s="309" t="n">
        <v>5.988</v>
      </c>
      <c r="M330" s="309" t="n">
        <v>0.0101</v>
      </c>
      <c r="N330" s="263" t="n">
        <v>169.0651</v>
      </c>
      <c r="O330" s="310"/>
      <c r="P330" s="310"/>
      <c r="Q330" s="310"/>
      <c r="S330" s="218"/>
      <c r="T330" s="218"/>
      <c r="U330" s="218"/>
      <c r="V330" s="218"/>
      <c r="W330" s="218"/>
      <c r="X330" s="218"/>
    </row>
    <row r="331" customFormat="false" ht="12.75" hidden="false" customHeight="false" outlineLevel="0" collapsed="false">
      <c r="A331" s="311" t="s">
        <v>422</v>
      </c>
      <c r="B331" s="305" t="n">
        <v>2980.018</v>
      </c>
      <c r="C331" s="253" t="n">
        <v>14680.8333</v>
      </c>
      <c r="D331" s="254" t="n">
        <v>10810.4884</v>
      </c>
      <c r="E331" s="254" t="n">
        <v>12459.3333</v>
      </c>
      <c r="F331" s="254" t="n">
        <v>18312.7062</v>
      </c>
      <c r="G331" s="254" t="n">
        <v>23076.3333</v>
      </c>
      <c r="H331" s="254" t="n">
        <v>15935.1719</v>
      </c>
      <c r="I331" s="306" t="n">
        <v>13.895</v>
      </c>
      <c r="J331" s="306" t="n">
        <v>0.9997</v>
      </c>
      <c r="K331" s="306" t="n">
        <v>13.1527</v>
      </c>
      <c r="L331" s="306" t="n">
        <v>6.4617</v>
      </c>
      <c r="M331" s="306" t="n">
        <v>0.0632</v>
      </c>
      <c r="N331" s="256" t="n">
        <v>168.3673</v>
      </c>
      <c r="O331" s="310"/>
      <c r="P331" s="310"/>
      <c r="Q331" s="310"/>
      <c r="S331" s="218"/>
      <c r="T331" s="218"/>
      <c r="U331" s="218"/>
      <c r="V331" s="218"/>
      <c r="W331" s="218"/>
      <c r="X331" s="218"/>
    </row>
    <row r="332" customFormat="false" ht="12.75" hidden="false" customHeight="false" outlineLevel="0" collapsed="false">
      <c r="A332" s="304" t="s">
        <v>423</v>
      </c>
      <c r="B332" s="305" t="n">
        <v>6900.6925</v>
      </c>
      <c r="C332" s="253" t="n">
        <v>23288.1666</v>
      </c>
      <c r="D332" s="254" t="n">
        <v>20324.8333</v>
      </c>
      <c r="E332" s="254" t="n">
        <v>22180</v>
      </c>
      <c r="F332" s="254" t="n">
        <v>24242.6666</v>
      </c>
      <c r="G332" s="254" t="n">
        <v>25592.6666</v>
      </c>
      <c r="H332" s="254" t="n">
        <v>23110.0564</v>
      </c>
      <c r="I332" s="306" t="n">
        <v>20.3231</v>
      </c>
      <c r="J332" s="306" t="n">
        <v>0.8857</v>
      </c>
      <c r="K332" s="306" t="n">
        <v>12.27</v>
      </c>
      <c r="L332" s="306" t="n">
        <v>7.6137</v>
      </c>
      <c r="M332" s="306" t="n">
        <v>0.0858</v>
      </c>
      <c r="N332" s="256" t="n">
        <v>170.3351</v>
      </c>
      <c r="O332" s="310"/>
      <c r="P332" s="310"/>
      <c r="Q332" s="310"/>
      <c r="S332" s="218"/>
      <c r="T332" s="218"/>
      <c r="U332" s="218"/>
      <c r="V332" s="218"/>
      <c r="W332" s="218"/>
      <c r="X332" s="218"/>
    </row>
    <row r="333" customFormat="false" ht="12.75" hidden="false" customHeight="false" outlineLevel="0" collapsed="false">
      <c r="A333" s="312" t="s">
        <v>424</v>
      </c>
      <c r="B333" s="308" t="n">
        <v>5487.0121</v>
      </c>
      <c r="C333" s="260" t="n">
        <v>23350</v>
      </c>
      <c r="D333" s="261" t="n">
        <v>21496.3333</v>
      </c>
      <c r="E333" s="261" t="n">
        <v>22498.3333</v>
      </c>
      <c r="F333" s="261" t="n">
        <v>24168.1015</v>
      </c>
      <c r="G333" s="261" t="n">
        <v>25192.6666</v>
      </c>
      <c r="H333" s="261" t="n">
        <v>23361.0173</v>
      </c>
      <c r="I333" s="309" t="n">
        <v>21.8804</v>
      </c>
      <c r="J333" s="309" t="n">
        <v>0.9097</v>
      </c>
      <c r="K333" s="309" t="n">
        <v>11.927</v>
      </c>
      <c r="L333" s="309" t="n">
        <v>7.5156</v>
      </c>
      <c r="M333" s="309" t="n">
        <v>0.0823</v>
      </c>
      <c r="N333" s="263" t="n">
        <v>170.9165</v>
      </c>
      <c r="O333" s="310"/>
      <c r="P333" s="310"/>
      <c r="Q333" s="310"/>
      <c r="S333" s="218"/>
      <c r="T333" s="218"/>
      <c r="U333" s="218"/>
      <c r="V333" s="218"/>
      <c r="W333" s="218"/>
      <c r="X333" s="218"/>
    </row>
    <row r="334" customFormat="false" ht="12.75" hidden="false" customHeight="false" outlineLevel="0" collapsed="false">
      <c r="A334" s="311" t="s">
        <v>425</v>
      </c>
      <c r="B334" s="305" t="n">
        <v>7176.1502</v>
      </c>
      <c r="C334" s="253" t="n">
        <v>17490.3333</v>
      </c>
      <c r="D334" s="254" t="n">
        <v>15329.1004</v>
      </c>
      <c r="E334" s="254" t="n">
        <v>16332.3333</v>
      </c>
      <c r="F334" s="254" t="n">
        <v>18862</v>
      </c>
      <c r="G334" s="254" t="n">
        <v>20324.9032</v>
      </c>
      <c r="H334" s="254" t="n">
        <v>17670.1057</v>
      </c>
      <c r="I334" s="306" t="n">
        <v>15.628</v>
      </c>
      <c r="J334" s="306" t="n">
        <v>1.2406</v>
      </c>
      <c r="K334" s="306" t="n">
        <v>12.866</v>
      </c>
      <c r="L334" s="306" t="n">
        <v>6.1744</v>
      </c>
      <c r="M334" s="306" t="n">
        <v>0.4034</v>
      </c>
      <c r="N334" s="256" t="n">
        <v>172.4724</v>
      </c>
      <c r="O334" s="310"/>
      <c r="P334" s="310"/>
      <c r="Q334" s="310"/>
      <c r="S334" s="218"/>
      <c r="T334" s="218"/>
      <c r="U334" s="218"/>
      <c r="V334" s="218"/>
      <c r="W334" s="218"/>
      <c r="X334" s="218"/>
    </row>
    <row r="335" customFormat="false" ht="12.75" hidden="false" customHeight="false" outlineLevel="0" collapsed="false">
      <c r="A335" s="312" t="s">
        <v>426</v>
      </c>
      <c r="B335" s="308" t="n">
        <v>2432.6815</v>
      </c>
      <c r="C335" s="260" t="n">
        <v>17509.1666</v>
      </c>
      <c r="D335" s="261" t="n">
        <v>15438.5</v>
      </c>
      <c r="E335" s="261" t="n">
        <v>16341.8406</v>
      </c>
      <c r="F335" s="261" t="n">
        <v>18736.9574</v>
      </c>
      <c r="G335" s="261" t="n">
        <v>19815.1666</v>
      </c>
      <c r="H335" s="261" t="n">
        <v>17591.1166</v>
      </c>
      <c r="I335" s="309" t="n">
        <v>15.2843</v>
      </c>
      <c r="J335" s="309" t="n">
        <v>1.4007</v>
      </c>
      <c r="K335" s="309" t="n">
        <v>13.3591</v>
      </c>
      <c r="L335" s="309" t="n">
        <v>5.6262</v>
      </c>
      <c r="M335" s="309" t="n">
        <v>0.8142</v>
      </c>
      <c r="N335" s="263" t="n">
        <v>173.6236</v>
      </c>
      <c r="O335" s="307"/>
      <c r="P335" s="307"/>
      <c r="Q335" s="307"/>
      <c r="S335" s="218"/>
      <c r="T335" s="218"/>
      <c r="U335" s="218"/>
      <c r="V335" s="218"/>
      <c r="W335" s="218"/>
      <c r="X335" s="218"/>
    </row>
    <row r="336" customFormat="false" ht="12.75" hidden="false" customHeight="false" outlineLevel="0" collapsed="false">
      <c r="A336" s="311" t="s">
        <v>427</v>
      </c>
      <c r="B336" s="305" t="n">
        <v>3084.9439</v>
      </c>
      <c r="C336" s="253" t="n">
        <v>16934.1666</v>
      </c>
      <c r="D336" s="254" t="n">
        <v>14579.3333</v>
      </c>
      <c r="E336" s="254" t="n">
        <v>15535.8939</v>
      </c>
      <c r="F336" s="254" t="n">
        <v>18416.7299</v>
      </c>
      <c r="G336" s="254" t="n">
        <v>19958.521</v>
      </c>
      <c r="H336" s="254" t="n">
        <v>17134.1272</v>
      </c>
      <c r="I336" s="306" t="n">
        <v>15.2392</v>
      </c>
      <c r="J336" s="306" t="n">
        <v>1.3154</v>
      </c>
      <c r="K336" s="306" t="n">
        <v>12.5979</v>
      </c>
      <c r="L336" s="306" t="n">
        <v>6.0637</v>
      </c>
      <c r="M336" s="306" t="n">
        <v>0.5721</v>
      </c>
      <c r="N336" s="256" t="n">
        <v>175</v>
      </c>
      <c r="O336" s="307"/>
      <c r="P336" s="307"/>
      <c r="Q336" s="307"/>
      <c r="S336" s="218"/>
      <c r="T336" s="218"/>
      <c r="U336" s="218"/>
      <c r="V336" s="218"/>
      <c r="W336" s="218"/>
      <c r="X336" s="218"/>
    </row>
    <row r="337" customFormat="false" ht="12.75" hidden="false" customHeight="false" outlineLevel="0" collapsed="false">
      <c r="A337" s="304" t="s">
        <v>429</v>
      </c>
      <c r="B337" s="305" t="n">
        <v>12404.0842</v>
      </c>
      <c r="C337" s="253" t="n">
        <v>19542.6666</v>
      </c>
      <c r="D337" s="254" t="n">
        <v>15688.3869</v>
      </c>
      <c r="E337" s="254" t="n">
        <v>17331.3333</v>
      </c>
      <c r="F337" s="254" t="n">
        <v>24158.4733</v>
      </c>
      <c r="G337" s="254" t="n">
        <v>27441.2765</v>
      </c>
      <c r="H337" s="254" t="n">
        <v>20717.5343</v>
      </c>
      <c r="I337" s="306" t="n">
        <v>10.393</v>
      </c>
      <c r="J337" s="306" t="n">
        <v>2.2185</v>
      </c>
      <c r="K337" s="306" t="n">
        <v>13.6818</v>
      </c>
      <c r="L337" s="306" t="n">
        <v>6.619</v>
      </c>
      <c r="M337" s="306" t="n">
        <v>1.064</v>
      </c>
      <c r="N337" s="256" t="n">
        <v>188.2357</v>
      </c>
      <c r="O337" s="310"/>
      <c r="P337" s="310"/>
      <c r="Q337" s="310"/>
      <c r="S337" s="218"/>
      <c r="T337" s="218"/>
      <c r="U337" s="218"/>
      <c r="V337" s="218"/>
      <c r="W337" s="218"/>
      <c r="X337" s="218"/>
    </row>
    <row r="338" customFormat="false" ht="12.75" hidden="false" customHeight="false" outlineLevel="0" collapsed="false">
      <c r="A338" s="291" t="s">
        <v>430</v>
      </c>
      <c r="B338" s="308" t="n">
        <v>4118.5019</v>
      </c>
      <c r="C338" s="260" t="n">
        <v>23978.6666</v>
      </c>
      <c r="D338" s="261" t="n">
        <v>17172.9602</v>
      </c>
      <c r="E338" s="261" t="n">
        <v>18934.6864</v>
      </c>
      <c r="F338" s="261" t="n">
        <v>27618.1913</v>
      </c>
      <c r="G338" s="261" t="n">
        <v>29598.4376</v>
      </c>
      <c r="H338" s="261" t="n">
        <v>23539.747</v>
      </c>
      <c r="I338" s="309" t="n">
        <v>8.4951</v>
      </c>
      <c r="J338" s="309" t="n">
        <v>2.0359</v>
      </c>
      <c r="K338" s="309" t="n">
        <v>14.7241</v>
      </c>
      <c r="L338" s="309" t="n">
        <v>6.9603</v>
      </c>
      <c r="M338" s="309" t="n">
        <v>0.1198</v>
      </c>
      <c r="N338" s="263" t="n">
        <v>190.196</v>
      </c>
      <c r="O338" s="310"/>
      <c r="P338" s="310"/>
      <c r="Q338" s="310"/>
      <c r="S338" s="218"/>
      <c r="T338" s="218"/>
      <c r="U338" s="218"/>
      <c r="V338" s="218"/>
      <c r="W338" s="218"/>
      <c r="X338" s="218"/>
    </row>
    <row r="339" customFormat="false" ht="12.75" hidden="false" customHeight="false" outlineLevel="0" collapsed="false">
      <c r="A339" s="312" t="s">
        <v>431</v>
      </c>
      <c r="B339" s="308" t="n">
        <v>4662.749</v>
      </c>
      <c r="C339" s="260" t="n">
        <v>17656.3333</v>
      </c>
      <c r="D339" s="261" t="n">
        <v>14881.6666</v>
      </c>
      <c r="E339" s="261" t="n">
        <v>16154.2753</v>
      </c>
      <c r="F339" s="261" t="n">
        <v>19318.7991</v>
      </c>
      <c r="G339" s="261" t="n">
        <v>21311.6666</v>
      </c>
      <c r="H339" s="261" t="n">
        <v>17891.3832</v>
      </c>
      <c r="I339" s="309" t="n">
        <v>13.616</v>
      </c>
      <c r="J339" s="309" t="n">
        <v>2.8505</v>
      </c>
      <c r="K339" s="309" t="n">
        <v>11.157</v>
      </c>
      <c r="L339" s="309" t="n">
        <v>5.8486</v>
      </c>
      <c r="M339" s="309" t="n">
        <v>2.9934</v>
      </c>
      <c r="N339" s="263" t="n">
        <v>186.7899</v>
      </c>
      <c r="O339" s="307"/>
      <c r="P339" s="307"/>
      <c r="Q339" s="307"/>
      <c r="S339" s="218"/>
      <c r="T339" s="218"/>
      <c r="U339" s="218"/>
      <c r="V339" s="218"/>
      <c r="W339" s="218"/>
      <c r="X339" s="218"/>
    </row>
    <row r="340" customFormat="false" ht="12.75" hidden="false" customHeight="false" outlineLevel="0" collapsed="false">
      <c r="A340" s="291" t="s">
        <v>432</v>
      </c>
      <c r="B340" s="308" t="n">
        <v>2040.4835</v>
      </c>
      <c r="C340" s="260" t="n">
        <v>23777.8333</v>
      </c>
      <c r="D340" s="261" t="n">
        <v>16993</v>
      </c>
      <c r="E340" s="261" t="n">
        <v>19883.6666</v>
      </c>
      <c r="F340" s="261" t="n">
        <v>25526.6666</v>
      </c>
      <c r="G340" s="261" t="n">
        <v>26892.1428</v>
      </c>
      <c r="H340" s="261" t="n">
        <v>22693.1429</v>
      </c>
      <c r="I340" s="309" t="n">
        <v>7.1274</v>
      </c>
      <c r="J340" s="309" t="n">
        <v>1.6999</v>
      </c>
      <c r="K340" s="309" t="n">
        <v>15.0735</v>
      </c>
      <c r="L340" s="309" t="n">
        <v>7.3438</v>
      </c>
      <c r="M340" s="309" t="n">
        <v>0.0069</v>
      </c>
      <c r="N340" s="263" t="n">
        <v>188.2677</v>
      </c>
      <c r="O340" s="310"/>
      <c r="P340" s="310"/>
      <c r="Q340" s="310"/>
      <c r="S340" s="218"/>
      <c r="T340" s="218"/>
      <c r="U340" s="218"/>
      <c r="V340" s="218"/>
      <c r="W340" s="218"/>
      <c r="X340" s="218"/>
    </row>
    <row r="341" customFormat="false" ht="12.75" hidden="false" customHeight="false" outlineLevel="0" collapsed="false">
      <c r="A341" s="304" t="s">
        <v>433</v>
      </c>
      <c r="B341" s="305" t="n">
        <v>13317.9941</v>
      </c>
      <c r="C341" s="253" t="n">
        <v>16651.6666</v>
      </c>
      <c r="D341" s="254" t="n">
        <v>12480.3333</v>
      </c>
      <c r="E341" s="254" t="n">
        <v>14397.1666</v>
      </c>
      <c r="F341" s="254" t="n">
        <v>19516.8059</v>
      </c>
      <c r="G341" s="254" t="n">
        <v>22641.2685</v>
      </c>
      <c r="H341" s="254" t="n">
        <v>17183.5962</v>
      </c>
      <c r="I341" s="306" t="n">
        <v>19.6471</v>
      </c>
      <c r="J341" s="306" t="n">
        <v>2.0559</v>
      </c>
      <c r="K341" s="306" t="n">
        <v>5.0768</v>
      </c>
      <c r="L341" s="306" t="n">
        <v>6.9663</v>
      </c>
      <c r="M341" s="306" t="n">
        <v>0.4548</v>
      </c>
      <c r="N341" s="256" t="n">
        <v>181.5329</v>
      </c>
      <c r="O341" s="307"/>
      <c r="P341" s="307"/>
      <c r="Q341" s="307"/>
      <c r="S341" s="218"/>
      <c r="T341" s="218"/>
      <c r="U341" s="218"/>
      <c r="V341" s="218"/>
      <c r="W341" s="218"/>
      <c r="X341" s="218"/>
    </row>
    <row r="342" customFormat="false" ht="12.75" hidden="false" customHeight="false" outlineLevel="0" collapsed="false">
      <c r="A342" s="291" t="s">
        <v>434</v>
      </c>
      <c r="B342" s="308" t="n">
        <v>9594.7754</v>
      </c>
      <c r="C342" s="260" t="n">
        <v>16543.1666</v>
      </c>
      <c r="D342" s="261" t="n">
        <v>12517.5778</v>
      </c>
      <c r="E342" s="261" t="n">
        <v>14340.2819</v>
      </c>
      <c r="F342" s="261" t="n">
        <v>19330.1666</v>
      </c>
      <c r="G342" s="261" t="n">
        <v>22714.8148</v>
      </c>
      <c r="H342" s="261" t="n">
        <v>17127.283</v>
      </c>
      <c r="I342" s="309" t="n">
        <v>19.2577</v>
      </c>
      <c r="J342" s="309" t="n">
        <v>2.0869</v>
      </c>
      <c r="K342" s="309" t="n">
        <v>5.2888</v>
      </c>
      <c r="L342" s="309" t="n">
        <v>7.0544</v>
      </c>
      <c r="M342" s="309" t="n">
        <v>0.4997</v>
      </c>
      <c r="N342" s="263" t="n">
        <v>180.9435</v>
      </c>
      <c r="O342" s="307"/>
      <c r="P342" s="307"/>
      <c r="Q342" s="307"/>
      <c r="S342" s="218"/>
      <c r="T342" s="218"/>
      <c r="U342" s="218"/>
      <c r="V342" s="218"/>
      <c r="W342" s="218"/>
      <c r="X342" s="218"/>
    </row>
    <row r="343" customFormat="false" ht="12.75" hidden="false" customHeight="false" outlineLevel="0" collapsed="false">
      <c r="A343" s="311" t="s">
        <v>435</v>
      </c>
      <c r="B343" s="305" t="n">
        <v>3724.4645</v>
      </c>
      <c r="C343" s="253" t="n">
        <v>13834.078</v>
      </c>
      <c r="D343" s="254" t="n">
        <v>10841</v>
      </c>
      <c r="E343" s="254" t="n">
        <v>12258.8522</v>
      </c>
      <c r="F343" s="254" t="n">
        <v>15792.024</v>
      </c>
      <c r="G343" s="254" t="n">
        <v>18006.3946</v>
      </c>
      <c r="H343" s="254" t="n">
        <v>14251.2024</v>
      </c>
      <c r="I343" s="306" t="n">
        <v>14.7673</v>
      </c>
      <c r="J343" s="306" t="n">
        <v>2.2818</v>
      </c>
      <c r="K343" s="306" t="n">
        <v>2.5608</v>
      </c>
      <c r="L343" s="306" t="n">
        <v>8.9648</v>
      </c>
      <c r="M343" s="306" t="n">
        <v>0.1192</v>
      </c>
      <c r="N343" s="256" t="n">
        <v>185.2642</v>
      </c>
      <c r="O343" s="307"/>
      <c r="P343" s="307"/>
      <c r="Q343" s="307"/>
      <c r="S343" s="218"/>
      <c r="T343" s="218"/>
      <c r="U343" s="218"/>
      <c r="V343" s="218"/>
      <c r="W343" s="218"/>
      <c r="X343" s="218"/>
    </row>
    <row r="344" customFormat="false" ht="12.75" hidden="false" customHeight="false" outlineLevel="0" collapsed="false">
      <c r="A344" s="291" t="s">
        <v>436</v>
      </c>
      <c r="B344" s="308" t="n">
        <v>2311.6449</v>
      </c>
      <c r="C344" s="260" t="n">
        <v>13798.1666</v>
      </c>
      <c r="D344" s="261" t="n">
        <v>10844.519</v>
      </c>
      <c r="E344" s="261" t="n">
        <v>12219.3333</v>
      </c>
      <c r="F344" s="261" t="n">
        <v>15631.9635</v>
      </c>
      <c r="G344" s="261" t="n">
        <v>17754.5</v>
      </c>
      <c r="H344" s="261" t="n">
        <v>14102.6053</v>
      </c>
      <c r="I344" s="309" t="n">
        <v>14.9456</v>
      </c>
      <c r="J344" s="309" t="n">
        <v>2.5379</v>
      </c>
      <c r="K344" s="309" t="n">
        <v>2.7233</v>
      </c>
      <c r="L344" s="309" t="n">
        <v>8.7399</v>
      </c>
      <c r="M344" s="309" t="n">
        <v>0.117</v>
      </c>
      <c r="N344" s="263" t="n">
        <v>187.4739</v>
      </c>
      <c r="O344" s="307"/>
      <c r="P344" s="307"/>
      <c r="Q344" s="307"/>
      <c r="S344" s="218"/>
      <c r="T344" s="218"/>
      <c r="U344" s="218"/>
      <c r="V344" s="218"/>
      <c r="W344" s="218"/>
      <c r="X344" s="218"/>
    </row>
    <row r="345" customFormat="false" ht="12.75" hidden="false" customHeight="false" outlineLevel="0" collapsed="false">
      <c r="A345" s="311" t="s">
        <v>437</v>
      </c>
      <c r="B345" s="305" t="n">
        <v>4250.4369</v>
      </c>
      <c r="C345" s="253" t="n">
        <v>18908</v>
      </c>
      <c r="D345" s="254" t="n">
        <v>14410.5196</v>
      </c>
      <c r="E345" s="254" t="n">
        <v>16321.7494</v>
      </c>
      <c r="F345" s="254" t="n">
        <v>21583.9145</v>
      </c>
      <c r="G345" s="254" t="n">
        <v>24183.984</v>
      </c>
      <c r="H345" s="254" t="n">
        <v>19249.1711</v>
      </c>
      <c r="I345" s="306" t="n">
        <v>19.9413</v>
      </c>
      <c r="J345" s="306" t="n">
        <v>1.8185</v>
      </c>
      <c r="K345" s="306" t="n">
        <v>5.6427</v>
      </c>
      <c r="L345" s="306" t="n">
        <v>8.8391</v>
      </c>
      <c r="M345" s="306" t="n">
        <v>0.4251</v>
      </c>
      <c r="N345" s="256" t="n">
        <v>175.5491</v>
      </c>
      <c r="O345" s="307"/>
      <c r="P345" s="307"/>
      <c r="Q345" s="307"/>
      <c r="S345" s="218"/>
      <c r="T345" s="218"/>
      <c r="U345" s="218"/>
      <c r="V345" s="218"/>
      <c r="W345" s="218"/>
      <c r="X345" s="218"/>
    </row>
    <row r="346" customFormat="false" ht="12.75" hidden="false" customHeight="false" outlineLevel="0" collapsed="false">
      <c r="A346" s="304" t="s">
        <v>438</v>
      </c>
      <c r="B346" s="305" t="n">
        <v>4122.8321</v>
      </c>
      <c r="C346" s="253" t="n">
        <v>16553</v>
      </c>
      <c r="D346" s="254" t="n">
        <v>10754.7213</v>
      </c>
      <c r="E346" s="254" t="n">
        <v>13033.9738</v>
      </c>
      <c r="F346" s="254" t="n">
        <v>20300.8333</v>
      </c>
      <c r="G346" s="254" t="n">
        <v>23761.6666</v>
      </c>
      <c r="H346" s="254" t="n">
        <v>16962.1776</v>
      </c>
      <c r="I346" s="306" t="n">
        <v>15.5792</v>
      </c>
      <c r="J346" s="306" t="n">
        <v>1.4389</v>
      </c>
      <c r="K346" s="306" t="n">
        <v>9.4294</v>
      </c>
      <c r="L346" s="306" t="n">
        <v>7.0402</v>
      </c>
      <c r="M346" s="306" t="n">
        <v>0.0554</v>
      </c>
      <c r="N346" s="256" t="n">
        <v>171.2334</v>
      </c>
      <c r="O346" s="310"/>
      <c r="P346" s="310"/>
      <c r="Q346" s="310"/>
      <c r="S346" s="218"/>
      <c r="T346" s="218"/>
      <c r="U346" s="218"/>
      <c r="V346" s="218"/>
      <c r="W346" s="218"/>
      <c r="X346" s="218"/>
    </row>
    <row r="347" customFormat="false" ht="12.75" hidden="false" customHeight="false" outlineLevel="0" collapsed="false">
      <c r="A347" s="311" t="s">
        <v>439</v>
      </c>
      <c r="B347" s="305" t="n">
        <v>6846.2062</v>
      </c>
      <c r="C347" s="253" t="n">
        <v>17193.716</v>
      </c>
      <c r="D347" s="254" t="n">
        <v>11425.0848</v>
      </c>
      <c r="E347" s="254" t="n">
        <v>13934.4227</v>
      </c>
      <c r="F347" s="254" t="n">
        <v>20627.3333</v>
      </c>
      <c r="G347" s="254" t="n">
        <v>23090.715</v>
      </c>
      <c r="H347" s="254" t="n">
        <v>17353.1822</v>
      </c>
      <c r="I347" s="306" t="n">
        <v>17.8714</v>
      </c>
      <c r="J347" s="306" t="n">
        <v>1.5169</v>
      </c>
      <c r="K347" s="306" t="n">
        <v>7.6747</v>
      </c>
      <c r="L347" s="306" t="n">
        <v>5.6196</v>
      </c>
      <c r="M347" s="306" t="n">
        <v>0.0662</v>
      </c>
      <c r="N347" s="256" t="n">
        <v>169.3706</v>
      </c>
      <c r="O347" s="307"/>
      <c r="P347" s="307"/>
      <c r="Q347" s="307"/>
      <c r="S347" s="218"/>
      <c r="T347" s="218"/>
      <c r="U347" s="218"/>
      <c r="V347" s="218"/>
      <c r="W347" s="218"/>
      <c r="X347" s="218"/>
    </row>
    <row r="348" customFormat="false" ht="12.75" hidden="false" customHeight="false" outlineLevel="0" collapsed="false">
      <c r="A348" s="312" t="s">
        <v>440</v>
      </c>
      <c r="B348" s="308" t="n">
        <v>4669.0979</v>
      </c>
      <c r="C348" s="260" t="n">
        <v>17891.6483</v>
      </c>
      <c r="D348" s="261" t="n">
        <v>11760.6666</v>
      </c>
      <c r="E348" s="261" t="n">
        <v>14483.6272</v>
      </c>
      <c r="F348" s="261" t="n">
        <v>21419.5</v>
      </c>
      <c r="G348" s="261" t="n">
        <v>23333.7697</v>
      </c>
      <c r="H348" s="261" t="n">
        <v>17889.2993</v>
      </c>
      <c r="I348" s="309" t="n">
        <v>18.1742</v>
      </c>
      <c r="J348" s="309" t="n">
        <v>1.3659</v>
      </c>
      <c r="K348" s="309" t="n">
        <v>8.5613</v>
      </c>
      <c r="L348" s="309" t="n">
        <v>5.6046</v>
      </c>
      <c r="M348" s="309" t="n">
        <v>0.0641</v>
      </c>
      <c r="N348" s="263" t="n">
        <v>168.3238</v>
      </c>
      <c r="O348" s="307"/>
      <c r="P348" s="307"/>
      <c r="Q348" s="307"/>
      <c r="S348" s="218"/>
      <c r="T348" s="218"/>
      <c r="U348" s="218"/>
      <c r="V348" s="218"/>
      <c r="W348" s="218"/>
      <c r="X348" s="218"/>
    </row>
    <row r="349" customFormat="false" ht="12.75" hidden="false" customHeight="false" outlineLevel="0" collapsed="false">
      <c r="A349" s="311" t="s">
        <v>666</v>
      </c>
      <c r="B349" s="305" t="n">
        <v>11829.7867</v>
      </c>
      <c r="C349" s="253" t="n">
        <v>9146.5</v>
      </c>
      <c r="D349" s="254" t="n">
        <v>7201.8678</v>
      </c>
      <c r="E349" s="254" t="n">
        <v>7986.6712</v>
      </c>
      <c r="F349" s="254" t="n">
        <v>10625.1053</v>
      </c>
      <c r="G349" s="254" t="n">
        <v>12607</v>
      </c>
      <c r="H349" s="254" t="n">
        <v>9649.78</v>
      </c>
      <c r="I349" s="306" t="n">
        <v>11.6137</v>
      </c>
      <c r="J349" s="306" t="n">
        <v>0.4502</v>
      </c>
      <c r="K349" s="306" t="n">
        <v>5.3666</v>
      </c>
      <c r="L349" s="306" t="n">
        <v>5.1352</v>
      </c>
      <c r="M349" s="306" t="n">
        <v>0.0083</v>
      </c>
      <c r="N349" s="256" t="n">
        <v>165.7027</v>
      </c>
      <c r="O349" s="310"/>
      <c r="P349" s="310"/>
      <c r="Q349" s="310"/>
      <c r="S349" s="218"/>
      <c r="T349" s="218"/>
      <c r="U349" s="218"/>
      <c r="V349" s="218"/>
      <c r="W349" s="218"/>
      <c r="X349" s="218"/>
    </row>
    <row r="350" customFormat="false" ht="12.75" hidden="false" customHeight="false" outlineLevel="0" collapsed="false">
      <c r="A350" s="291" t="s">
        <v>442</v>
      </c>
      <c r="B350" s="308" t="n">
        <v>2934.3627</v>
      </c>
      <c r="C350" s="260" t="n">
        <v>9194.6666</v>
      </c>
      <c r="D350" s="261" t="n">
        <v>7080.5</v>
      </c>
      <c r="E350" s="261" t="n">
        <v>7830.8347</v>
      </c>
      <c r="F350" s="261" t="n">
        <v>10570.4307</v>
      </c>
      <c r="G350" s="261" t="n">
        <v>12097.5292</v>
      </c>
      <c r="H350" s="261" t="n">
        <v>9488.1066</v>
      </c>
      <c r="I350" s="309" t="n">
        <v>13.3733</v>
      </c>
      <c r="J350" s="309" t="n">
        <v>0.2048</v>
      </c>
      <c r="K350" s="309" t="n">
        <v>3.9509</v>
      </c>
      <c r="L350" s="309" t="n">
        <v>5.1531</v>
      </c>
      <c r="M350" s="309" t="n">
        <v>0.004</v>
      </c>
      <c r="N350" s="263" t="n">
        <v>162.7757</v>
      </c>
      <c r="O350" s="310"/>
      <c r="P350" s="310"/>
      <c r="Q350" s="310"/>
      <c r="S350" s="218"/>
      <c r="T350" s="218"/>
      <c r="U350" s="218"/>
      <c r="V350" s="218"/>
      <c r="W350" s="218"/>
      <c r="X350" s="218"/>
    </row>
    <row r="351" customFormat="false" ht="12.75" hidden="false" customHeight="false" outlineLevel="0" collapsed="false">
      <c r="A351" s="291" t="s">
        <v>443</v>
      </c>
      <c r="B351" s="308" t="n">
        <v>1498.2703</v>
      </c>
      <c r="C351" s="260" t="n">
        <v>9129.3611</v>
      </c>
      <c r="D351" s="261" t="n">
        <v>7367.6666</v>
      </c>
      <c r="E351" s="261" t="n">
        <v>7956.6666</v>
      </c>
      <c r="F351" s="261" t="n">
        <v>10788.3787</v>
      </c>
      <c r="G351" s="261" t="n">
        <v>12537.3333</v>
      </c>
      <c r="H351" s="261" t="n">
        <v>9642.9226</v>
      </c>
      <c r="I351" s="309" t="n">
        <v>13.6686</v>
      </c>
      <c r="J351" s="309" t="n">
        <v>0.4989</v>
      </c>
      <c r="K351" s="309" t="n">
        <v>4.5153</v>
      </c>
      <c r="L351" s="309" t="n">
        <v>5.7205</v>
      </c>
      <c r="M351" s="309" t="n">
        <v>0.0318</v>
      </c>
      <c r="N351" s="263" t="n">
        <v>164.0763</v>
      </c>
      <c r="O351" s="310"/>
      <c r="P351" s="310"/>
      <c r="Q351" s="310"/>
      <c r="S351" s="218"/>
      <c r="T351" s="218"/>
      <c r="U351" s="218"/>
      <c r="V351" s="218"/>
      <c r="W351" s="218"/>
      <c r="X351" s="218"/>
    </row>
    <row r="352" customFormat="false" ht="12.75" hidden="false" customHeight="false" outlineLevel="0" collapsed="false">
      <c r="A352" s="312" t="s">
        <v>444</v>
      </c>
      <c r="B352" s="308" t="n">
        <v>914.8937</v>
      </c>
      <c r="C352" s="260" t="n">
        <v>8588.1666</v>
      </c>
      <c r="D352" s="261" t="n">
        <v>7267.6991</v>
      </c>
      <c r="E352" s="261" t="n">
        <v>7911.6666</v>
      </c>
      <c r="F352" s="261" t="n">
        <v>9226.3333</v>
      </c>
      <c r="G352" s="261" t="n">
        <v>10510.8333</v>
      </c>
      <c r="H352" s="261" t="n">
        <v>8806.607</v>
      </c>
      <c r="I352" s="309" t="n">
        <v>5.3666</v>
      </c>
      <c r="J352" s="309" t="n">
        <v>0.8248</v>
      </c>
      <c r="K352" s="309" t="n">
        <v>6.4765</v>
      </c>
      <c r="L352" s="309" t="n">
        <v>5.0173</v>
      </c>
      <c r="M352" s="309" t="n">
        <v>0.0107</v>
      </c>
      <c r="N352" s="263" t="n">
        <v>169.0059</v>
      </c>
      <c r="O352" s="307"/>
      <c r="P352" s="307"/>
      <c r="Q352" s="307"/>
      <c r="S352" s="218"/>
      <c r="T352" s="218"/>
      <c r="U352" s="218"/>
      <c r="V352" s="218"/>
      <c r="W352" s="218"/>
      <c r="X352" s="218"/>
    </row>
    <row r="353" customFormat="false" ht="12.75" hidden="false" customHeight="false" outlineLevel="0" collapsed="false">
      <c r="A353" s="312" t="s">
        <v>445</v>
      </c>
      <c r="B353" s="308" t="n">
        <v>1615.2649</v>
      </c>
      <c r="C353" s="260" t="n">
        <v>9852.0036</v>
      </c>
      <c r="D353" s="261" t="n">
        <v>7996.8333</v>
      </c>
      <c r="E353" s="261" t="n">
        <v>8822.4309</v>
      </c>
      <c r="F353" s="261" t="n">
        <v>11466.5547</v>
      </c>
      <c r="G353" s="261" t="n">
        <v>13113.0939</v>
      </c>
      <c r="H353" s="261" t="n">
        <v>10279.4808</v>
      </c>
      <c r="I353" s="309" t="n">
        <v>11.7262</v>
      </c>
      <c r="J353" s="309" t="n">
        <v>0.6558</v>
      </c>
      <c r="K353" s="309" t="n">
        <v>7.4411</v>
      </c>
      <c r="L353" s="309" t="n">
        <v>5.328</v>
      </c>
      <c r="M353" s="309" t="n">
        <v>0.0046</v>
      </c>
      <c r="N353" s="263" t="n">
        <v>168.6443</v>
      </c>
      <c r="O353" s="310"/>
      <c r="P353" s="310"/>
      <c r="Q353" s="310"/>
      <c r="S353" s="218"/>
      <c r="T353" s="218"/>
      <c r="U353" s="218"/>
      <c r="V353" s="218"/>
      <c r="W353" s="218"/>
      <c r="X353" s="218"/>
    </row>
    <row r="354" customFormat="false" ht="12.75" hidden="false" customHeight="false" outlineLevel="0" collapsed="false">
      <c r="A354" s="312" t="s">
        <v>446</v>
      </c>
      <c r="B354" s="308" t="n">
        <v>2040.8188</v>
      </c>
      <c r="C354" s="260" t="n">
        <v>8519.1666</v>
      </c>
      <c r="D354" s="261" t="n">
        <v>6501.6666</v>
      </c>
      <c r="E354" s="261" t="n">
        <v>7518.0521</v>
      </c>
      <c r="F354" s="261" t="n">
        <v>9950</v>
      </c>
      <c r="G354" s="261" t="n">
        <v>12084.8333</v>
      </c>
      <c r="H354" s="261" t="n">
        <v>9171.6037</v>
      </c>
      <c r="I354" s="309" t="n">
        <v>8.8572</v>
      </c>
      <c r="J354" s="309" t="n">
        <v>0.5253</v>
      </c>
      <c r="K354" s="309" t="n">
        <v>5.3205</v>
      </c>
      <c r="L354" s="309" t="n">
        <v>4.9376</v>
      </c>
      <c r="M354" s="309" t="n">
        <v>0.005</v>
      </c>
      <c r="N354" s="263" t="n">
        <v>167.5875</v>
      </c>
      <c r="O354" s="307"/>
      <c r="P354" s="307"/>
      <c r="Q354" s="307"/>
      <c r="S354" s="218"/>
      <c r="T354" s="218"/>
      <c r="U354" s="218"/>
      <c r="V354" s="218"/>
      <c r="W354" s="218"/>
      <c r="X354" s="218"/>
    </row>
    <row r="355" customFormat="false" ht="12.75" hidden="false" customHeight="false" outlineLevel="0" collapsed="false">
      <c r="A355" s="312" t="s">
        <v>447</v>
      </c>
      <c r="B355" s="308" t="n">
        <v>2070.0033</v>
      </c>
      <c r="C355" s="260" t="n">
        <v>9347.8333</v>
      </c>
      <c r="D355" s="261" t="n">
        <v>7358.3333</v>
      </c>
      <c r="E355" s="261" t="n">
        <v>8115.904</v>
      </c>
      <c r="F355" s="261" t="n">
        <v>11153.7382</v>
      </c>
      <c r="G355" s="261" t="n">
        <v>13311.3333</v>
      </c>
      <c r="H355" s="261" t="n">
        <v>10193.2981</v>
      </c>
      <c r="I355" s="309" t="n">
        <v>12.744</v>
      </c>
      <c r="J355" s="309" t="n">
        <v>0.4004</v>
      </c>
      <c r="K355" s="309" t="n">
        <v>4.762</v>
      </c>
      <c r="L355" s="309" t="n">
        <v>4.942</v>
      </c>
      <c r="M355" s="309" t="n">
        <v>0.0057</v>
      </c>
      <c r="N355" s="263" t="n">
        <v>164.9431</v>
      </c>
      <c r="O355" s="307"/>
      <c r="P355" s="307"/>
      <c r="Q355" s="307"/>
      <c r="S355" s="218"/>
      <c r="T355" s="218"/>
      <c r="U355" s="218"/>
      <c r="V355" s="218"/>
      <c r="W355" s="218"/>
      <c r="X355" s="218"/>
    </row>
    <row r="356" customFormat="false" ht="12.75" hidden="false" customHeight="false" outlineLevel="0" collapsed="false">
      <c r="A356" s="304" t="s">
        <v>448</v>
      </c>
      <c r="B356" s="305" t="n">
        <v>714.6365</v>
      </c>
      <c r="C356" s="253" t="n">
        <v>13425</v>
      </c>
      <c r="D356" s="254" t="n">
        <v>8434.7961</v>
      </c>
      <c r="E356" s="254" t="n">
        <v>10691</v>
      </c>
      <c r="F356" s="254" t="n">
        <v>15870.847</v>
      </c>
      <c r="G356" s="254" t="n">
        <v>18578.455</v>
      </c>
      <c r="H356" s="254" t="n">
        <v>13622.311</v>
      </c>
      <c r="I356" s="306" t="n">
        <v>15.277</v>
      </c>
      <c r="J356" s="306" t="n">
        <v>0.5516</v>
      </c>
      <c r="K356" s="306" t="n">
        <v>5.9883</v>
      </c>
      <c r="L356" s="306" t="n">
        <v>5.139</v>
      </c>
      <c r="M356" s="306" t="n">
        <v>0.3217</v>
      </c>
      <c r="N356" s="256" t="n">
        <v>168.1816</v>
      </c>
      <c r="O356" s="307"/>
      <c r="P356" s="307"/>
      <c r="Q356" s="307"/>
      <c r="S356" s="218"/>
      <c r="T356" s="218"/>
      <c r="U356" s="218"/>
      <c r="V356" s="218"/>
      <c r="W356" s="218"/>
      <c r="X356" s="218"/>
    </row>
    <row r="357" customFormat="false" ht="12.75" hidden="false" customHeight="false" outlineLevel="0" collapsed="false">
      <c r="A357" s="311" t="s">
        <v>449</v>
      </c>
      <c r="B357" s="305" t="n">
        <v>4365.2077</v>
      </c>
      <c r="C357" s="253" t="n">
        <v>10136.3333</v>
      </c>
      <c r="D357" s="254" t="n">
        <v>7740.4845</v>
      </c>
      <c r="E357" s="254" t="n">
        <v>8800.4525</v>
      </c>
      <c r="F357" s="254" t="n">
        <v>11886.1846</v>
      </c>
      <c r="G357" s="254" t="n">
        <v>13897.1666</v>
      </c>
      <c r="H357" s="254" t="n">
        <v>10590.4981</v>
      </c>
      <c r="I357" s="306" t="n">
        <v>9.9957</v>
      </c>
      <c r="J357" s="306" t="n">
        <v>1.2099</v>
      </c>
      <c r="K357" s="306" t="n">
        <v>12.5509</v>
      </c>
      <c r="L357" s="306" t="n">
        <v>5.3534</v>
      </c>
      <c r="M357" s="306" t="n">
        <v>0.2355</v>
      </c>
      <c r="N357" s="256" t="n">
        <v>170.3741</v>
      </c>
      <c r="O357" s="310"/>
      <c r="P357" s="310"/>
      <c r="Q357" s="310"/>
      <c r="S357" s="218"/>
      <c r="T357" s="218"/>
      <c r="U357" s="218"/>
      <c r="V357" s="218"/>
      <c r="W357" s="218"/>
      <c r="X357" s="218"/>
    </row>
    <row r="358" customFormat="false" ht="12.75" hidden="false" customHeight="false" outlineLevel="0" collapsed="false">
      <c r="A358" s="312" t="s">
        <v>450</v>
      </c>
      <c r="B358" s="308" t="n">
        <v>2753.609</v>
      </c>
      <c r="C358" s="260" t="n">
        <v>10453.3333</v>
      </c>
      <c r="D358" s="261" t="n">
        <v>8035.6666</v>
      </c>
      <c r="E358" s="261" t="n">
        <v>9039.1666</v>
      </c>
      <c r="F358" s="261" t="n">
        <v>12234.9014</v>
      </c>
      <c r="G358" s="261" t="n">
        <v>14106.6948</v>
      </c>
      <c r="H358" s="261" t="n">
        <v>10866.5913</v>
      </c>
      <c r="I358" s="309" t="n">
        <v>10.0851</v>
      </c>
      <c r="J358" s="309" t="n">
        <v>1.1816</v>
      </c>
      <c r="K358" s="309" t="n">
        <v>13.606</v>
      </c>
      <c r="L358" s="309" t="n">
        <v>5.4266</v>
      </c>
      <c r="M358" s="309" t="n">
        <v>0.1547</v>
      </c>
      <c r="N358" s="263" t="n">
        <v>169.9016</v>
      </c>
      <c r="O358" s="307"/>
      <c r="P358" s="307"/>
      <c r="Q358" s="307"/>
      <c r="S358" s="218"/>
      <c r="T358" s="218"/>
      <c r="U358" s="218"/>
      <c r="V358" s="218"/>
      <c r="W358" s="218"/>
      <c r="X358" s="218"/>
    </row>
    <row r="359" customFormat="false" ht="12.75" hidden="false" customHeight="false" outlineLevel="0" collapsed="false">
      <c r="A359" s="291" t="s">
        <v>451</v>
      </c>
      <c r="B359" s="308" t="n">
        <v>1424.0373</v>
      </c>
      <c r="C359" s="260" t="n">
        <v>9682.1666</v>
      </c>
      <c r="D359" s="261" t="n">
        <v>7468.4322</v>
      </c>
      <c r="E359" s="261" t="n">
        <v>8398.1666</v>
      </c>
      <c r="F359" s="261" t="n">
        <v>11151.5</v>
      </c>
      <c r="G359" s="261" t="n">
        <v>12987.1907</v>
      </c>
      <c r="H359" s="261" t="n">
        <v>10034.4433</v>
      </c>
      <c r="I359" s="309" t="n">
        <v>9.6418</v>
      </c>
      <c r="J359" s="309" t="n">
        <v>1.3938</v>
      </c>
      <c r="K359" s="309" t="n">
        <v>10.9421</v>
      </c>
      <c r="L359" s="309" t="n">
        <v>5.0473</v>
      </c>
      <c r="M359" s="309" t="n">
        <v>0.438</v>
      </c>
      <c r="N359" s="263" t="n">
        <v>172.4991</v>
      </c>
      <c r="O359" s="310"/>
      <c r="P359" s="310"/>
      <c r="Q359" s="310"/>
      <c r="S359" s="218"/>
      <c r="T359" s="218"/>
      <c r="U359" s="218"/>
      <c r="V359" s="218"/>
      <c r="W359" s="218"/>
      <c r="X359" s="218"/>
    </row>
    <row r="360" customFormat="false" ht="12.75" hidden="false" customHeight="false" outlineLevel="0" collapsed="false">
      <c r="A360" s="311" t="s">
        <v>452</v>
      </c>
      <c r="B360" s="305" t="n">
        <v>2084.5229</v>
      </c>
      <c r="C360" s="253" t="n">
        <v>13068.1666</v>
      </c>
      <c r="D360" s="254" t="n">
        <v>9351.8333</v>
      </c>
      <c r="E360" s="254" t="n">
        <v>11258.4729</v>
      </c>
      <c r="F360" s="254" t="n">
        <v>14780.2436</v>
      </c>
      <c r="G360" s="254" t="n">
        <v>16373.5</v>
      </c>
      <c r="H360" s="254" t="n">
        <v>13042.0202</v>
      </c>
      <c r="I360" s="306" t="n">
        <v>15.8479</v>
      </c>
      <c r="J360" s="306" t="n">
        <v>1.5744</v>
      </c>
      <c r="K360" s="306" t="n">
        <v>8.4221</v>
      </c>
      <c r="L360" s="306" t="n">
        <v>7.1798</v>
      </c>
      <c r="M360" s="306" t="n">
        <v>0.1458</v>
      </c>
      <c r="N360" s="256" t="n">
        <v>175.229</v>
      </c>
      <c r="O360" s="310"/>
      <c r="P360" s="310"/>
      <c r="Q360" s="310"/>
      <c r="S360" s="218"/>
      <c r="T360" s="218"/>
      <c r="U360" s="218"/>
      <c r="V360" s="218"/>
      <c r="W360" s="218"/>
      <c r="X360" s="218"/>
    </row>
    <row r="361" customFormat="false" ht="12.75" hidden="false" customHeight="false" outlineLevel="0" collapsed="false">
      <c r="A361" s="291" t="s">
        <v>453</v>
      </c>
      <c r="B361" s="308" t="n">
        <v>1592.6248</v>
      </c>
      <c r="C361" s="260" t="n">
        <v>13616.4307</v>
      </c>
      <c r="D361" s="261" t="n">
        <v>11022.5147</v>
      </c>
      <c r="E361" s="261" t="n">
        <v>12160.5</v>
      </c>
      <c r="F361" s="261" t="n">
        <v>15177.8333</v>
      </c>
      <c r="G361" s="261" t="n">
        <v>16796.4864</v>
      </c>
      <c r="H361" s="261" t="n">
        <v>13821.1838</v>
      </c>
      <c r="I361" s="309" t="n">
        <v>15.9307</v>
      </c>
      <c r="J361" s="309" t="n">
        <v>1.5759</v>
      </c>
      <c r="K361" s="309" t="n">
        <v>9.7416</v>
      </c>
      <c r="L361" s="309" t="n">
        <v>7.5291</v>
      </c>
      <c r="M361" s="309" t="n">
        <v>0.0565</v>
      </c>
      <c r="N361" s="263" t="n">
        <v>175.8798</v>
      </c>
      <c r="O361" s="310"/>
      <c r="P361" s="310"/>
      <c r="Q361" s="310"/>
      <c r="S361" s="218"/>
      <c r="T361" s="218"/>
      <c r="U361" s="218"/>
      <c r="V361" s="218"/>
      <c r="W361" s="218"/>
      <c r="X361" s="218"/>
    </row>
    <row r="362" customFormat="false" ht="12.75" hidden="false" customHeight="false" outlineLevel="0" collapsed="false">
      <c r="A362" s="311" t="s">
        <v>454</v>
      </c>
      <c r="B362" s="305" t="n">
        <v>802.6134</v>
      </c>
      <c r="C362" s="253" t="n">
        <v>14571.6666</v>
      </c>
      <c r="D362" s="254" t="n">
        <v>9211.3333</v>
      </c>
      <c r="E362" s="254" t="n">
        <v>11368.5</v>
      </c>
      <c r="F362" s="254" t="n">
        <v>17842.3333</v>
      </c>
      <c r="G362" s="254" t="n">
        <v>19890</v>
      </c>
      <c r="H362" s="254" t="n">
        <v>14677.7217</v>
      </c>
      <c r="I362" s="306" t="n">
        <v>18.9258</v>
      </c>
      <c r="J362" s="306" t="n">
        <v>0.9024</v>
      </c>
      <c r="K362" s="306" t="n">
        <v>5.1908</v>
      </c>
      <c r="L362" s="306" t="n">
        <v>7.222</v>
      </c>
      <c r="M362" s="306" t="n">
        <v>1.9544</v>
      </c>
      <c r="N362" s="256" t="n">
        <v>166.8819</v>
      </c>
      <c r="O362" s="310"/>
      <c r="P362" s="310"/>
      <c r="Q362" s="310"/>
      <c r="S362" s="218"/>
      <c r="T362" s="218"/>
      <c r="U362" s="218"/>
      <c r="V362" s="218"/>
      <c r="W362" s="218"/>
      <c r="X362" s="218"/>
    </row>
    <row r="363" customFormat="false" ht="12.75" hidden="false" customHeight="false" outlineLevel="0" collapsed="false">
      <c r="A363" s="311" t="s">
        <v>667</v>
      </c>
      <c r="B363" s="305" t="n">
        <v>1576.9441</v>
      </c>
      <c r="C363" s="253" t="n">
        <v>18421.8333</v>
      </c>
      <c r="D363" s="254" t="n">
        <v>13243.7058</v>
      </c>
      <c r="E363" s="254" t="n">
        <v>15399.3492</v>
      </c>
      <c r="F363" s="254" t="n">
        <v>23612</v>
      </c>
      <c r="G363" s="254" t="n">
        <v>27788.9867</v>
      </c>
      <c r="H363" s="254" t="n">
        <v>19808.9244</v>
      </c>
      <c r="I363" s="306" t="n">
        <v>22.3187</v>
      </c>
      <c r="J363" s="306" t="n">
        <v>1.6784</v>
      </c>
      <c r="K363" s="306" t="n">
        <v>7.612</v>
      </c>
      <c r="L363" s="306" t="n">
        <v>10.5303</v>
      </c>
      <c r="M363" s="306" t="n">
        <v>0.4947</v>
      </c>
      <c r="N363" s="256" t="n">
        <v>168.7777</v>
      </c>
      <c r="O363" s="310"/>
      <c r="P363" s="310"/>
      <c r="Q363" s="310"/>
      <c r="S363" s="218"/>
      <c r="T363" s="218"/>
      <c r="U363" s="218"/>
      <c r="V363" s="218"/>
      <c r="W363" s="218"/>
      <c r="X363" s="218"/>
    </row>
    <row r="364" customFormat="false" ht="12.75" hidden="false" customHeight="false" outlineLevel="0" collapsed="false">
      <c r="A364" s="311" t="s">
        <v>668</v>
      </c>
      <c r="B364" s="305" t="n">
        <v>967.7832</v>
      </c>
      <c r="C364" s="253" t="n">
        <v>15038.2764</v>
      </c>
      <c r="D364" s="254" t="n">
        <v>11291.8198</v>
      </c>
      <c r="E364" s="254" t="n">
        <v>13049.6666</v>
      </c>
      <c r="F364" s="254" t="n">
        <v>18002.4534</v>
      </c>
      <c r="G364" s="254" t="n">
        <v>22199.5</v>
      </c>
      <c r="H364" s="254" t="n">
        <v>16108.4061</v>
      </c>
      <c r="I364" s="306" t="n">
        <v>24.4808</v>
      </c>
      <c r="J364" s="306" t="n">
        <v>1.7307</v>
      </c>
      <c r="K364" s="306" t="n">
        <v>2.1091</v>
      </c>
      <c r="L364" s="306" t="n">
        <v>9.1394</v>
      </c>
      <c r="M364" s="306" t="n">
        <v>0.6618</v>
      </c>
      <c r="N364" s="256" t="n">
        <v>173.7659</v>
      </c>
      <c r="O364" s="310"/>
      <c r="P364" s="310"/>
      <c r="Q364" s="310"/>
      <c r="R364" s="218"/>
      <c r="S364" s="218"/>
      <c r="T364" s="218"/>
      <c r="U364" s="218"/>
      <c r="V364" s="218"/>
      <c r="W364" s="218"/>
      <c r="X364" s="218"/>
    </row>
    <row r="365" customFormat="false" ht="12.75" hidden="false" customHeight="false" outlineLevel="0" collapsed="false">
      <c r="A365" s="304" t="s">
        <v>458</v>
      </c>
      <c r="B365" s="305" t="n">
        <v>13120.257</v>
      </c>
      <c r="C365" s="253" t="n">
        <v>12790.6666</v>
      </c>
      <c r="D365" s="254" t="n">
        <v>9051.5751</v>
      </c>
      <c r="E365" s="254" t="n">
        <v>10375.442</v>
      </c>
      <c r="F365" s="254" t="n">
        <v>15528.3333</v>
      </c>
      <c r="G365" s="254" t="n">
        <v>18706.5</v>
      </c>
      <c r="H365" s="254" t="n">
        <v>13397.5168</v>
      </c>
      <c r="I365" s="306" t="n">
        <v>15.5667</v>
      </c>
      <c r="J365" s="306" t="n">
        <v>1.3533</v>
      </c>
      <c r="K365" s="306" t="n">
        <v>7.297</v>
      </c>
      <c r="L365" s="306" t="n">
        <v>5.5079</v>
      </c>
      <c r="M365" s="306" t="n">
        <v>0.0382</v>
      </c>
      <c r="N365" s="256" t="n">
        <v>168.7782</v>
      </c>
      <c r="O365" s="310"/>
      <c r="P365" s="310"/>
      <c r="Q365" s="310"/>
      <c r="R365" s="218"/>
      <c r="S365" s="218"/>
      <c r="T365" s="218"/>
      <c r="U365" s="218"/>
      <c r="V365" s="218"/>
      <c r="W365" s="218"/>
      <c r="X365" s="218"/>
    </row>
    <row r="366" customFormat="false" ht="12.75" hidden="false" customHeight="false" outlineLevel="0" collapsed="false">
      <c r="A366" s="291" t="s">
        <v>459</v>
      </c>
      <c r="B366" s="308" t="n">
        <v>5442.1181</v>
      </c>
      <c r="C366" s="260" t="n">
        <v>13341.3333</v>
      </c>
      <c r="D366" s="261" t="n">
        <v>9340.472</v>
      </c>
      <c r="E366" s="261" t="n">
        <v>10986.9198</v>
      </c>
      <c r="F366" s="261" t="n">
        <v>16270.6682</v>
      </c>
      <c r="G366" s="261" t="n">
        <v>19042.5</v>
      </c>
      <c r="H366" s="261" t="n">
        <v>13896.7435</v>
      </c>
      <c r="I366" s="309" t="n">
        <v>16.9931</v>
      </c>
      <c r="J366" s="309" t="n">
        <v>1.5347</v>
      </c>
      <c r="K366" s="309" t="n">
        <v>7.4663</v>
      </c>
      <c r="L366" s="309" t="n">
        <v>5.8297</v>
      </c>
      <c r="M366" s="309" t="n">
        <v>0.0553</v>
      </c>
      <c r="N366" s="263" t="n">
        <v>169.3099</v>
      </c>
      <c r="O366" s="303"/>
      <c r="P366" s="303"/>
      <c r="Q366" s="303"/>
      <c r="R366" s="218"/>
      <c r="S366" s="218"/>
      <c r="T366" s="218"/>
      <c r="U366" s="218"/>
      <c r="V366" s="218"/>
      <c r="W366" s="218"/>
      <c r="X366" s="218"/>
    </row>
    <row r="367" customFormat="false" ht="12.75" hidden="false" customHeight="false" outlineLevel="0" collapsed="false">
      <c r="A367" s="291" t="s">
        <v>460</v>
      </c>
      <c r="B367" s="308" t="n">
        <v>5810.3081</v>
      </c>
      <c r="C367" s="260" t="n">
        <v>12515.0752</v>
      </c>
      <c r="D367" s="261" t="n">
        <v>9076.3009</v>
      </c>
      <c r="E367" s="261" t="n">
        <v>10283.5297</v>
      </c>
      <c r="F367" s="261" t="n">
        <v>14883.2448</v>
      </c>
      <c r="G367" s="261" t="n">
        <v>17418.7224</v>
      </c>
      <c r="H367" s="261" t="n">
        <v>12914.3856</v>
      </c>
      <c r="I367" s="309" t="n">
        <v>14.7102</v>
      </c>
      <c r="J367" s="309" t="n">
        <v>1.2587</v>
      </c>
      <c r="K367" s="309" t="n">
        <v>8.0922</v>
      </c>
      <c r="L367" s="309" t="n">
        <v>5.3143</v>
      </c>
      <c r="M367" s="309" t="n">
        <v>0.0105</v>
      </c>
      <c r="N367" s="263" t="n">
        <v>168.7057</v>
      </c>
      <c r="O367" s="303"/>
      <c r="P367" s="303"/>
      <c r="Q367" s="303"/>
      <c r="R367" s="218"/>
      <c r="S367" s="218"/>
      <c r="T367" s="218"/>
      <c r="U367" s="218"/>
      <c r="V367" s="218"/>
      <c r="W367" s="218"/>
      <c r="X367" s="218"/>
    </row>
    <row r="368" customFormat="false" ht="12.75" hidden="false" customHeight="false" outlineLevel="0" collapsed="false">
      <c r="A368" s="291" t="s">
        <v>461</v>
      </c>
      <c r="B368" s="308" t="n">
        <v>582.1736</v>
      </c>
      <c r="C368" s="260" t="n">
        <v>10308.8633</v>
      </c>
      <c r="D368" s="261" t="n">
        <v>8819.7009</v>
      </c>
      <c r="E368" s="261" t="n">
        <v>9511.9796</v>
      </c>
      <c r="F368" s="261" t="n">
        <v>12284</v>
      </c>
      <c r="G368" s="261" t="n">
        <v>15837.5</v>
      </c>
      <c r="H368" s="261" t="n">
        <v>11579.5033</v>
      </c>
      <c r="I368" s="309" t="n">
        <v>17.5442</v>
      </c>
      <c r="J368" s="309" t="n">
        <v>0.4181</v>
      </c>
      <c r="K368" s="309" t="n">
        <v>4.7695</v>
      </c>
      <c r="L368" s="309" t="n">
        <v>4.7392</v>
      </c>
      <c r="M368" s="309" t="n">
        <v>0</v>
      </c>
      <c r="N368" s="263" t="n">
        <v>164.6294</v>
      </c>
      <c r="O368" s="303"/>
      <c r="P368" s="303"/>
      <c r="Q368" s="303"/>
      <c r="R368" s="218"/>
      <c r="S368" s="218"/>
      <c r="T368" s="218"/>
      <c r="U368" s="218"/>
      <c r="V368" s="218"/>
      <c r="W368" s="218"/>
      <c r="X368" s="218"/>
    </row>
    <row r="369" customFormat="false" ht="12.75" hidden="false" customHeight="false" outlineLevel="0" collapsed="false">
      <c r="A369" s="291" t="s">
        <v>669</v>
      </c>
      <c r="B369" s="308" t="n">
        <v>753.3355</v>
      </c>
      <c r="C369" s="260" t="n">
        <v>10878</v>
      </c>
      <c r="D369" s="261" t="n">
        <v>7926.5317</v>
      </c>
      <c r="E369" s="261" t="n">
        <v>9208.9116</v>
      </c>
      <c r="F369" s="261" t="n">
        <v>13935.5</v>
      </c>
      <c r="G369" s="261" t="n">
        <v>19096.8333</v>
      </c>
      <c r="H369" s="261" t="n">
        <v>12152.6296</v>
      </c>
      <c r="I369" s="309" t="n">
        <v>13.9986</v>
      </c>
      <c r="J369" s="309" t="n">
        <v>1.3914</v>
      </c>
      <c r="K369" s="309" t="n">
        <v>4.7209</v>
      </c>
      <c r="L369" s="309" t="n">
        <v>6.3482</v>
      </c>
      <c r="M369" s="309" t="n">
        <v>0.0972</v>
      </c>
      <c r="N369" s="263" t="n">
        <v>168.7765</v>
      </c>
      <c r="O369" s="303"/>
      <c r="P369" s="303"/>
      <c r="Q369" s="303"/>
      <c r="R369" s="216"/>
      <c r="S369" s="216"/>
      <c r="T369" s="216"/>
      <c r="U369" s="216"/>
      <c r="V369" s="216"/>
      <c r="W369" s="216"/>
      <c r="X369" s="216"/>
    </row>
    <row r="370" customFormat="false" ht="12.75" hidden="false" customHeight="false" outlineLevel="0" collapsed="false">
      <c r="A370" s="304" t="s">
        <v>463</v>
      </c>
      <c r="B370" s="305" t="n">
        <v>2257.0052</v>
      </c>
      <c r="C370" s="253" t="n">
        <v>12025.8333</v>
      </c>
      <c r="D370" s="254" t="n">
        <v>8723.4976</v>
      </c>
      <c r="E370" s="254" t="n">
        <v>10128.7846</v>
      </c>
      <c r="F370" s="254" t="n">
        <v>14126.1666</v>
      </c>
      <c r="G370" s="254" t="n">
        <v>17549.7033</v>
      </c>
      <c r="H370" s="254" t="n">
        <v>12645.768</v>
      </c>
      <c r="I370" s="306" t="n">
        <v>18.9784</v>
      </c>
      <c r="J370" s="306" t="n">
        <v>1.1089</v>
      </c>
      <c r="K370" s="306" t="n">
        <v>8.4335</v>
      </c>
      <c r="L370" s="306" t="n">
        <v>6.2865</v>
      </c>
      <c r="M370" s="306" t="n">
        <v>0.0001</v>
      </c>
      <c r="N370" s="256" t="n">
        <v>167.8228</v>
      </c>
      <c r="O370" s="303"/>
      <c r="P370" s="303"/>
      <c r="Q370" s="303"/>
      <c r="R370" s="216"/>
      <c r="S370" s="216"/>
      <c r="T370" s="216"/>
      <c r="U370" s="216"/>
      <c r="V370" s="216"/>
      <c r="W370" s="216"/>
      <c r="X370" s="216"/>
    </row>
    <row r="371" customFormat="false" ht="12.75" hidden="false" customHeight="false" outlineLevel="0" collapsed="false">
      <c r="A371" s="312" t="s">
        <v>464</v>
      </c>
      <c r="B371" s="308" t="n">
        <v>1970.2333</v>
      </c>
      <c r="C371" s="260" t="n">
        <v>11860.3064</v>
      </c>
      <c r="D371" s="261" t="n">
        <v>8643.8371</v>
      </c>
      <c r="E371" s="261" t="n">
        <v>9969.1648</v>
      </c>
      <c r="F371" s="261" t="n">
        <v>13685.1666</v>
      </c>
      <c r="G371" s="261" t="n">
        <v>16031.8333</v>
      </c>
      <c r="H371" s="261" t="n">
        <v>12188.8453</v>
      </c>
      <c r="I371" s="309" t="n">
        <v>18.7509</v>
      </c>
      <c r="J371" s="309" t="n">
        <v>1.0326</v>
      </c>
      <c r="K371" s="309" t="n">
        <v>8.0176</v>
      </c>
      <c r="L371" s="309" t="n">
        <v>6.3959</v>
      </c>
      <c r="M371" s="309" t="n">
        <v>0</v>
      </c>
      <c r="N371" s="263" t="n">
        <v>167.2857</v>
      </c>
      <c r="O371" s="303"/>
      <c r="P371" s="303"/>
      <c r="Q371" s="303"/>
      <c r="R371" s="216"/>
      <c r="S371" s="216"/>
      <c r="T371" s="216"/>
      <c r="U371" s="216"/>
      <c r="V371" s="216"/>
      <c r="W371" s="216"/>
      <c r="X371" s="216"/>
    </row>
    <row r="372" customFormat="false" ht="12.75" hidden="false" customHeight="false" outlineLevel="0" collapsed="false">
      <c r="A372" s="311" t="s">
        <v>465</v>
      </c>
      <c r="B372" s="305" t="n">
        <v>2282.511</v>
      </c>
      <c r="C372" s="253" t="n">
        <v>13503.3939</v>
      </c>
      <c r="D372" s="254" t="n">
        <v>10029.3342</v>
      </c>
      <c r="E372" s="254" t="n">
        <v>11828.785</v>
      </c>
      <c r="F372" s="254" t="n">
        <v>15265.674</v>
      </c>
      <c r="G372" s="254" t="n">
        <v>17292.6666</v>
      </c>
      <c r="H372" s="254" t="n">
        <v>13736.8356</v>
      </c>
      <c r="I372" s="306" t="n">
        <v>15.1911</v>
      </c>
      <c r="J372" s="306" t="n">
        <v>0.2138</v>
      </c>
      <c r="K372" s="306" t="n">
        <v>3.4295</v>
      </c>
      <c r="L372" s="306" t="n">
        <v>6.6401</v>
      </c>
      <c r="M372" s="306" t="n">
        <v>0.0605</v>
      </c>
      <c r="N372" s="256" t="n">
        <v>165.48</v>
      </c>
      <c r="O372" s="303"/>
      <c r="P372" s="303"/>
      <c r="Q372" s="303"/>
      <c r="R372" s="216"/>
      <c r="S372" s="216"/>
      <c r="T372" s="216"/>
      <c r="U372" s="216"/>
      <c r="V372" s="216"/>
      <c r="W372" s="216"/>
      <c r="X372" s="216"/>
    </row>
    <row r="373" customFormat="false" ht="12.75" hidden="false" customHeight="false" outlineLevel="0" collapsed="false">
      <c r="A373" s="291" t="s">
        <v>466</v>
      </c>
      <c r="B373" s="308" t="n">
        <v>1865.9949</v>
      </c>
      <c r="C373" s="260" t="n">
        <v>13684.1748</v>
      </c>
      <c r="D373" s="261" t="n">
        <v>10723.018</v>
      </c>
      <c r="E373" s="261" t="n">
        <v>12146</v>
      </c>
      <c r="F373" s="261" t="n">
        <v>15344.6832</v>
      </c>
      <c r="G373" s="261" t="n">
        <v>17299.6666</v>
      </c>
      <c r="H373" s="261" t="n">
        <v>13948.7553</v>
      </c>
      <c r="I373" s="309" t="n">
        <v>14.4134</v>
      </c>
      <c r="J373" s="309" t="n">
        <v>0.0154</v>
      </c>
      <c r="K373" s="309" t="n">
        <v>3.2926</v>
      </c>
      <c r="L373" s="309" t="n">
        <v>6.6703</v>
      </c>
      <c r="M373" s="309" t="n">
        <v>0.0022</v>
      </c>
      <c r="N373" s="263" t="n">
        <v>164.3907</v>
      </c>
      <c r="O373" s="303"/>
      <c r="P373" s="303"/>
      <c r="Q373" s="303"/>
      <c r="R373" s="216"/>
      <c r="S373" s="216"/>
      <c r="T373" s="216"/>
      <c r="U373" s="216"/>
      <c r="V373" s="216"/>
      <c r="W373" s="216"/>
      <c r="X373" s="216"/>
    </row>
    <row r="374" customFormat="false" ht="12.75" hidden="false" customHeight="false" outlineLevel="0" collapsed="false">
      <c r="A374" s="311" t="s">
        <v>467</v>
      </c>
      <c r="B374" s="305" t="n">
        <v>1105.7056</v>
      </c>
      <c r="C374" s="253" t="n">
        <v>14134.5522</v>
      </c>
      <c r="D374" s="254" t="n">
        <v>9996.0665</v>
      </c>
      <c r="E374" s="254" t="n">
        <v>11697.1189</v>
      </c>
      <c r="F374" s="254" t="n">
        <v>16271.2575</v>
      </c>
      <c r="G374" s="254" t="n">
        <v>18234.1666</v>
      </c>
      <c r="H374" s="254" t="n">
        <v>14201.7429</v>
      </c>
      <c r="I374" s="306" t="n">
        <v>15.4245</v>
      </c>
      <c r="J374" s="306" t="n">
        <v>1.464</v>
      </c>
      <c r="K374" s="306" t="n">
        <v>4.4151</v>
      </c>
      <c r="L374" s="306" t="n">
        <v>6.4563</v>
      </c>
      <c r="M374" s="306" t="n">
        <v>0.1865</v>
      </c>
      <c r="N374" s="256" t="n">
        <v>172.8046</v>
      </c>
      <c r="O374" s="303"/>
      <c r="P374" s="303"/>
      <c r="Q374" s="303"/>
      <c r="R374" s="216"/>
      <c r="S374" s="216"/>
      <c r="T374" s="216"/>
      <c r="U374" s="216"/>
      <c r="V374" s="216"/>
      <c r="W374" s="216"/>
      <c r="X374" s="216"/>
    </row>
    <row r="375" customFormat="false" ht="12.75" hidden="false" customHeight="false" outlineLevel="0" collapsed="false">
      <c r="A375" s="312" t="s">
        <v>670</v>
      </c>
      <c r="B375" s="308" t="n">
        <v>648.3392</v>
      </c>
      <c r="C375" s="260" t="n">
        <v>15094.6666</v>
      </c>
      <c r="D375" s="261" t="n">
        <v>10594.2965</v>
      </c>
      <c r="E375" s="261" t="n">
        <v>13188</v>
      </c>
      <c r="F375" s="261" t="n">
        <v>16719.9121</v>
      </c>
      <c r="G375" s="261" t="n">
        <v>18474.8837</v>
      </c>
      <c r="H375" s="261" t="n">
        <v>14963.2301</v>
      </c>
      <c r="I375" s="309" t="n">
        <v>14.607</v>
      </c>
      <c r="J375" s="309" t="n">
        <v>1.382</v>
      </c>
      <c r="K375" s="309" t="n">
        <v>4.6376</v>
      </c>
      <c r="L375" s="309" t="n">
        <v>6.3598</v>
      </c>
      <c r="M375" s="309" t="n">
        <v>0.0121</v>
      </c>
      <c r="N375" s="263" t="n">
        <v>170.146</v>
      </c>
      <c r="O375" s="303"/>
      <c r="P375" s="303"/>
      <c r="Q375" s="303"/>
      <c r="R375" s="216"/>
      <c r="S375" s="216"/>
      <c r="T375" s="216"/>
      <c r="U375" s="216"/>
      <c r="V375" s="216"/>
      <c r="W375" s="216"/>
      <c r="X375" s="216"/>
    </row>
    <row r="376" customFormat="false" ht="12.75" hidden="false" customHeight="false" outlineLevel="0" collapsed="false">
      <c r="A376" s="311" t="s">
        <v>671</v>
      </c>
      <c r="B376" s="305" t="n">
        <v>13681.2766</v>
      </c>
      <c r="C376" s="253" t="n">
        <v>13361</v>
      </c>
      <c r="D376" s="254" t="n">
        <v>9403.8345</v>
      </c>
      <c r="E376" s="254" t="n">
        <v>11047</v>
      </c>
      <c r="F376" s="254" t="n">
        <v>16225.4268</v>
      </c>
      <c r="G376" s="254" t="n">
        <v>20881.5</v>
      </c>
      <c r="H376" s="254" t="n">
        <v>14227.3636</v>
      </c>
      <c r="I376" s="306" t="n">
        <v>14.9724</v>
      </c>
      <c r="J376" s="306" t="n">
        <v>0.7317</v>
      </c>
      <c r="K376" s="306" t="n">
        <v>6.5438</v>
      </c>
      <c r="L376" s="306" t="n">
        <v>5.9346</v>
      </c>
      <c r="M376" s="306" t="n">
        <v>0.2609</v>
      </c>
      <c r="N376" s="256" t="n">
        <v>169.0264</v>
      </c>
      <c r="O376" s="303"/>
      <c r="P376" s="303"/>
      <c r="Q376" s="303"/>
      <c r="R376" s="216"/>
      <c r="S376" s="216"/>
      <c r="T376" s="216"/>
      <c r="U376" s="216"/>
      <c r="V376" s="216"/>
      <c r="W376" s="216"/>
      <c r="X376" s="216"/>
    </row>
    <row r="377" customFormat="false" ht="12.75" hidden="false" customHeight="false" outlineLevel="0" collapsed="false">
      <c r="A377" s="291" t="s">
        <v>469</v>
      </c>
      <c r="B377" s="308" t="n">
        <v>1014.2584</v>
      </c>
      <c r="C377" s="260" t="n">
        <v>14108.3333</v>
      </c>
      <c r="D377" s="261" t="n">
        <v>10549.5</v>
      </c>
      <c r="E377" s="261" t="n">
        <v>11835.9967</v>
      </c>
      <c r="F377" s="261" t="n">
        <v>17200</v>
      </c>
      <c r="G377" s="261" t="n">
        <v>19219.5</v>
      </c>
      <c r="H377" s="261" t="n">
        <v>14599.5175</v>
      </c>
      <c r="I377" s="309" t="n">
        <v>15.2324</v>
      </c>
      <c r="J377" s="309" t="n">
        <v>0.8229</v>
      </c>
      <c r="K377" s="309" t="n">
        <v>9.3626</v>
      </c>
      <c r="L377" s="309" t="n">
        <v>6.049</v>
      </c>
      <c r="M377" s="309" t="n">
        <v>0.2064</v>
      </c>
      <c r="N377" s="263" t="n">
        <v>169.8766</v>
      </c>
      <c r="O377" s="303"/>
      <c r="P377" s="303"/>
      <c r="Q377" s="303"/>
      <c r="R377" s="216"/>
      <c r="S377" s="216"/>
      <c r="T377" s="216"/>
      <c r="U377" s="216"/>
      <c r="V377" s="216"/>
      <c r="W377" s="216"/>
      <c r="X377" s="216"/>
    </row>
    <row r="378" customFormat="false" ht="12.75" hidden="false" customHeight="false" outlineLevel="0" collapsed="false">
      <c r="A378" s="312" t="s">
        <v>470</v>
      </c>
      <c r="B378" s="308" t="n">
        <v>8000.7915</v>
      </c>
      <c r="C378" s="260" t="n">
        <v>13628.5614</v>
      </c>
      <c r="D378" s="261" t="n">
        <v>9281.2789</v>
      </c>
      <c r="E378" s="261" t="n">
        <v>10980.8333</v>
      </c>
      <c r="F378" s="261" t="n">
        <v>17455.9368</v>
      </c>
      <c r="G378" s="261" t="n">
        <v>22822.6489</v>
      </c>
      <c r="H378" s="261" t="n">
        <v>14765.4714</v>
      </c>
      <c r="I378" s="309" t="n">
        <v>15.6346</v>
      </c>
      <c r="J378" s="309" t="n">
        <v>0.8144</v>
      </c>
      <c r="K378" s="309" t="n">
        <v>6.4659</v>
      </c>
      <c r="L378" s="309" t="n">
        <v>5.5478</v>
      </c>
      <c r="M378" s="309" t="n">
        <v>0.1708</v>
      </c>
      <c r="N378" s="263" t="n">
        <v>168.354</v>
      </c>
      <c r="O378" s="303"/>
      <c r="P378" s="303"/>
      <c r="Q378" s="303"/>
      <c r="R378" s="216"/>
      <c r="S378" s="216"/>
      <c r="T378" s="216"/>
      <c r="U378" s="216"/>
      <c r="V378" s="216"/>
      <c r="W378" s="216"/>
      <c r="X378" s="216"/>
    </row>
    <row r="379" customFormat="false" ht="12.75" hidden="false" customHeight="false" outlineLevel="0" collapsed="false">
      <c r="A379" s="291" t="s">
        <v>471</v>
      </c>
      <c r="B379" s="308" t="n">
        <v>988.5072</v>
      </c>
      <c r="C379" s="260" t="n">
        <v>9980.3333</v>
      </c>
      <c r="D379" s="261" t="n">
        <v>8250.1666</v>
      </c>
      <c r="E379" s="261" t="n">
        <v>9048.5789</v>
      </c>
      <c r="F379" s="261" t="n">
        <v>11293</v>
      </c>
      <c r="G379" s="261" t="n">
        <v>14076.3333</v>
      </c>
      <c r="H379" s="261" t="n">
        <v>10660.0756</v>
      </c>
      <c r="I379" s="309" t="n">
        <v>8.1278</v>
      </c>
      <c r="J379" s="309" t="n">
        <v>0.6346</v>
      </c>
      <c r="K379" s="309" t="n">
        <v>7.528</v>
      </c>
      <c r="L379" s="309" t="n">
        <v>5.8464</v>
      </c>
      <c r="M379" s="309" t="n">
        <v>0.0039</v>
      </c>
      <c r="N379" s="263" t="n">
        <v>167.388</v>
      </c>
      <c r="O379" s="303"/>
      <c r="P379" s="303"/>
      <c r="Q379" s="303"/>
      <c r="R379" s="216"/>
      <c r="S379" s="216"/>
      <c r="T379" s="216"/>
      <c r="U379" s="216"/>
      <c r="V379" s="216"/>
      <c r="W379" s="216"/>
      <c r="X379" s="216"/>
    </row>
    <row r="380" customFormat="false" ht="12.75" hidden="false" customHeight="false" outlineLevel="0" collapsed="false">
      <c r="A380" s="291" t="s">
        <v>672</v>
      </c>
      <c r="B380" s="308" t="n">
        <v>3319.1758</v>
      </c>
      <c r="C380" s="260" t="n">
        <v>13532.2817</v>
      </c>
      <c r="D380" s="261" t="n">
        <v>10786.6666</v>
      </c>
      <c r="E380" s="261" t="n">
        <v>12397.1254</v>
      </c>
      <c r="F380" s="261" t="n">
        <v>15044.3333</v>
      </c>
      <c r="G380" s="261" t="n">
        <v>17405.4094</v>
      </c>
      <c r="H380" s="261" t="n">
        <v>13933.1194</v>
      </c>
      <c r="I380" s="309" t="n">
        <v>14.587</v>
      </c>
      <c r="J380" s="309" t="n">
        <v>0.484</v>
      </c>
      <c r="K380" s="309" t="n">
        <v>5.5723</v>
      </c>
      <c r="L380" s="309" t="n">
        <v>6.8916</v>
      </c>
      <c r="M380" s="309" t="n">
        <v>0.5891</v>
      </c>
      <c r="N380" s="263" t="n">
        <v>171.0758</v>
      </c>
      <c r="O380" s="303"/>
      <c r="P380" s="303"/>
      <c r="Q380" s="303"/>
      <c r="R380" s="216"/>
      <c r="S380" s="216"/>
      <c r="T380" s="216"/>
      <c r="U380" s="216"/>
      <c r="V380" s="216"/>
      <c r="W380" s="216"/>
      <c r="X380" s="216"/>
    </row>
    <row r="381" customFormat="false" ht="12.75" hidden="false" customHeight="false" outlineLevel="0" collapsed="false">
      <c r="A381" s="312"/>
      <c r="B381" s="308"/>
      <c r="C381" s="260"/>
      <c r="D381" s="314"/>
      <c r="E381" s="314"/>
      <c r="F381" s="314"/>
      <c r="G381" s="314"/>
      <c r="H381" s="314"/>
      <c r="I381" s="309"/>
      <c r="J381" s="309"/>
      <c r="K381" s="309"/>
      <c r="L381" s="309"/>
      <c r="M381" s="309"/>
      <c r="N381" s="263"/>
      <c r="O381" s="303"/>
      <c r="P381" s="303"/>
      <c r="Q381" s="303"/>
      <c r="R381" s="216"/>
      <c r="S381" s="216"/>
      <c r="T381" s="216"/>
      <c r="U381" s="216"/>
      <c r="V381" s="216"/>
      <c r="W381" s="216"/>
      <c r="X381" s="216"/>
    </row>
    <row r="382" customFormat="false" ht="12.75" hidden="false" customHeight="false" outlineLevel="0" collapsed="false">
      <c r="A382" s="291"/>
      <c r="B382" s="308"/>
      <c r="C382" s="260"/>
      <c r="D382" s="314"/>
      <c r="E382" s="314"/>
      <c r="F382" s="314"/>
      <c r="G382" s="314"/>
      <c r="H382" s="314"/>
      <c r="I382" s="309"/>
      <c r="J382" s="309"/>
      <c r="K382" s="309"/>
      <c r="L382" s="309"/>
      <c r="M382" s="309"/>
      <c r="N382" s="263"/>
      <c r="O382" s="303"/>
      <c r="P382" s="303"/>
      <c r="Q382" s="303"/>
      <c r="R382" s="216"/>
      <c r="S382" s="216"/>
      <c r="T382" s="216"/>
      <c r="U382" s="216"/>
      <c r="V382" s="216"/>
      <c r="W382" s="216"/>
      <c r="X382" s="216"/>
    </row>
    <row r="383" customFormat="false" ht="12.75" hidden="false" customHeight="false" outlineLevel="0" collapsed="false">
      <c r="A383" s="216"/>
      <c r="B383" s="308"/>
      <c r="C383" s="260"/>
      <c r="D383" s="314"/>
      <c r="E383" s="314"/>
      <c r="F383" s="314"/>
      <c r="G383" s="314"/>
      <c r="H383" s="314"/>
      <c r="I383" s="309"/>
      <c r="J383" s="309"/>
      <c r="K383" s="309"/>
      <c r="L383" s="309"/>
      <c r="M383" s="309"/>
      <c r="N383" s="263"/>
      <c r="O383" s="303"/>
      <c r="P383" s="303"/>
      <c r="Q383" s="303"/>
      <c r="R383" s="216"/>
      <c r="S383" s="216"/>
      <c r="T383" s="216"/>
      <c r="U383" s="216"/>
      <c r="V383" s="216"/>
      <c r="W383" s="216"/>
      <c r="X383" s="216"/>
    </row>
    <row r="384" customFormat="false" ht="12.75" hidden="false" customHeight="false" outlineLevel="0" collapsed="false">
      <c r="A384" s="216"/>
      <c r="B384" s="308"/>
      <c r="C384" s="260"/>
      <c r="D384" s="314"/>
      <c r="E384" s="314"/>
      <c r="F384" s="314"/>
      <c r="G384" s="314"/>
      <c r="H384" s="314"/>
      <c r="I384" s="309"/>
      <c r="J384" s="309"/>
      <c r="K384" s="309"/>
      <c r="L384" s="309"/>
      <c r="M384" s="309"/>
      <c r="N384" s="263"/>
      <c r="O384" s="303"/>
      <c r="P384" s="303"/>
      <c r="Q384" s="303"/>
      <c r="R384" s="216"/>
      <c r="S384" s="216"/>
      <c r="T384" s="216"/>
      <c r="U384" s="216"/>
      <c r="V384" s="216"/>
      <c r="W384" s="216"/>
      <c r="X384" s="216"/>
    </row>
    <row r="385" customFormat="false" ht="12.75" hidden="false" customHeight="false" outlineLevel="0" collapsed="false">
      <c r="A385" s="216"/>
      <c r="B385" s="308"/>
      <c r="C385" s="260"/>
      <c r="D385" s="314"/>
      <c r="E385" s="314"/>
      <c r="F385" s="314"/>
      <c r="G385" s="314"/>
      <c r="H385" s="314"/>
      <c r="I385" s="309"/>
      <c r="J385" s="309"/>
      <c r="K385" s="309"/>
      <c r="L385" s="309"/>
      <c r="M385" s="309"/>
      <c r="N385" s="263"/>
      <c r="O385" s="303"/>
      <c r="P385" s="303"/>
      <c r="Q385" s="303"/>
      <c r="R385" s="216"/>
      <c r="S385" s="216"/>
      <c r="T385" s="216"/>
      <c r="U385" s="216"/>
      <c r="V385" s="216"/>
      <c r="W385" s="216"/>
      <c r="X385" s="216"/>
    </row>
    <row r="386" customFormat="false" ht="12.75" hidden="false" customHeight="false" outlineLevel="0" collapsed="false">
      <c r="A386" s="216"/>
      <c r="B386" s="308"/>
      <c r="C386" s="260"/>
      <c r="D386" s="314"/>
      <c r="E386" s="314"/>
      <c r="F386" s="314"/>
      <c r="G386" s="314"/>
      <c r="H386" s="314"/>
      <c r="I386" s="309"/>
      <c r="J386" s="309"/>
      <c r="K386" s="309"/>
      <c r="L386" s="309"/>
      <c r="M386" s="309"/>
      <c r="N386" s="263"/>
      <c r="O386" s="303"/>
      <c r="P386" s="303"/>
      <c r="Q386" s="303"/>
      <c r="R386" s="216"/>
      <c r="S386" s="216"/>
      <c r="T386" s="216"/>
      <c r="U386" s="216"/>
      <c r="V386" s="216"/>
      <c r="W386" s="216"/>
      <c r="X386" s="216"/>
    </row>
    <row r="387" customFormat="false" ht="12.75" hidden="false" customHeight="false" outlineLevel="0" collapsed="false">
      <c r="A387" s="216"/>
      <c r="B387" s="308"/>
      <c r="C387" s="260"/>
      <c r="D387" s="314"/>
      <c r="E387" s="314"/>
      <c r="F387" s="314"/>
      <c r="G387" s="314"/>
      <c r="H387" s="314"/>
      <c r="I387" s="309"/>
      <c r="J387" s="309"/>
      <c r="K387" s="309"/>
      <c r="L387" s="309"/>
      <c r="M387" s="309"/>
      <c r="N387" s="263"/>
      <c r="O387" s="303"/>
      <c r="P387" s="303"/>
      <c r="Q387" s="303"/>
      <c r="R387" s="216"/>
      <c r="S387" s="216"/>
      <c r="T387" s="216"/>
      <c r="U387" s="216"/>
      <c r="V387" s="216"/>
      <c r="W387" s="216"/>
      <c r="X387" s="216"/>
    </row>
    <row r="388" customFormat="false" ht="12.75" hidden="false" customHeight="false" outlineLevel="0" collapsed="false">
      <c r="A388" s="216"/>
      <c r="B388" s="308"/>
      <c r="C388" s="260"/>
      <c r="D388" s="314"/>
      <c r="E388" s="314"/>
      <c r="F388" s="314"/>
      <c r="G388" s="314"/>
      <c r="H388" s="314"/>
      <c r="I388" s="309"/>
      <c r="J388" s="309"/>
      <c r="K388" s="309"/>
      <c r="L388" s="309"/>
      <c r="M388" s="309"/>
      <c r="N388" s="263"/>
      <c r="O388" s="303"/>
      <c r="P388" s="303"/>
      <c r="Q388" s="303"/>
      <c r="R388" s="216"/>
      <c r="S388" s="216"/>
      <c r="T388" s="216"/>
      <c r="U388" s="216"/>
      <c r="V388" s="216"/>
      <c r="W388" s="216"/>
      <c r="X388" s="216"/>
    </row>
    <row r="389" customFormat="false" ht="12.75" hidden="false" customHeight="false" outlineLevel="0" collapsed="false">
      <c r="A389" s="216"/>
      <c r="B389" s="308"/>
      <c r="C389" s="260"/>
      <c r="D389" s="314"/>
      <c r="E389" s="314"/>
      <c r="F389" s="314"/>
      <c r="G389" s="314"/>
      <c r="H389" s="314"/>
      <c r="I389" s="309"/>
      <c r="J389" s="309"/>
      <c r="K389" s="309"/>
      <c r="L389" s="309"/>
      <c r="M389" s="309"/>
      <c r="N389" s="263"/>
      <c r="O389" s="303"/>
      <c r="P389" s="303"/>
      <c r="Q389" s="303"/>
      <c r="R389" s="216"/>
      <c r="S389" s="216"/>
      <c r="T389" s="216"/>
      <c r="U389" s="216"/>
      <c r="V389" s="216"/>
      <c r="W389" s="216"/>
      <c r="X389" s="216"/>
    </row>
    <row r="390" customFormat="false" ht="12.75" hidden="false" customHeight="false" outlineLevel="0" collapsed="false">
      <c r="A390" s="216"/>
      <c r="B390" s="308"/>
      <c r="C390" s="260"/>
      <c r="D390" s="314"/>
      <c r="E390" s="314"/>
      <c r="F390" s="314"/>
      <c r="G390" s="314"/>
      <c r="H390" s="314"/>
      <c r="I390" s="309"/>
      <c r="J390" s="309"/>
      <c r="K390" s="309"/>
      <c r="L390" s="309"/>
      <c r="M390" s="309"/>
      <c r="N390" s="263"/>
      <c r="O390" s="303"/>
      <c r="P390" s="303"/>
      <c r="Q390" s="303"/>
      <c r="R390" s="216"/>
      <c r="S390" s="216"/>
      <c r="T390" s="216"/>
      <c r="U390" s="216"/>
      <c r="V390" s="216"/>
      <c r="W390" s="216"/>
      <c r="X390" s="216"/>
    </row>
    <row r="391" customFormat="false" ht="12.75" hidden="false" customHeight="false" outlineLevel="0" collapsed="false">
      <c r="A391" s="216"/>
      <c r="B391" s="308"/>
      <c r="C391" s="260"/>
      <c r="D391" s="314"/>
      <c r="E391" s="314"/>
      <c r="F391" s="314"/>
      <c r="G391" s="314"/>
      <c r="H391" s="314"/>
      <c r="I391" s="309"/>
      <c r="J391" s="309"/>
      <c r="K391" s="309"/>
      <c r="L391" s="309"/>
      <c r="M391" s="309"/>
      <c r="N391" s="263"/>
      <c r="O391" s="303"/>
      <c r="P391" s="303"/>
      <c r="Q391" s="303"/>
      <c r="R391" s="216"/>
      <c r="S391" s="216"/>
      <c r="T391" s="216"/>
      <c r="U391" s="216"/>
      <c r="V391" s="216"/>
      <c r="W391" s="216"/>
      <c r="X391" s="216"/>
    </row>
    <row r="392" customFormat="false" ht="12.75" hidden="false" customHeight="false" outlineLevel="0" collapsed="false">
      <c r="A392" s="216"/>
      <c r="B392" s="308"/>
      <c r="C392" s="260"/>
      <c r="D392" s="314"/>
      <c r="E392" s="314"/>
      <c r="F392" s="314"/>
      <c r="G392" s="314"/>
      <c r="H392" s="314"/>
      <c r="I392" s="309"/>
      <c r="J392" s="309"/>
      <c r="K392" s="309"/>
      <c r="L392" s="309"/>
      <c r="M392" s="309"/>
      <c r="N392" s="263"/>
      <c r="O392" s="303"/>
      <c r="P392" s="303"/>
      <c r="Q392" s="303"/>
      <c r="R392" s="216"/>
      <c r="S392" s="216"/>
      <c r="T392" s="216"/>
      <c r="U392" s="216"/>
      <c r="V392" s="216"/>
      <c r="W392" s="216"/>
      <c r="X392" s="216"/>
    </row>
    <row r="393" customFormat="false" ht="12.75" hidden="false" customHeight="false" outlineLevel="0" collapsed="false">
      <c r="A393" s="216"/>
      <c r="B393" s="308"/>
      <c r="C393" s="260"/>
      <c r="D393" s="314"/>
      <c r="E393" s="314"/>
      <c r="F393" s="314"/>
      <c r="G393" s="314"/>
      <c r="H393" s="314"/>
      <c r="I393" s="309"/>
      <c r="J393" s="309"/>
      <c r="K393" s="309"/>
      <c r="L393" s="309"/>
      <c r="M393" s="309"/>
      <c r="N393" s="263"/>
      <c r="O393" s="303"/>
      <c r="P393" s="303"/>
      <c r="Q393" s="303"/>
      <c r="R393" s="216"/>
      <c r="S393" s="216"/>
      <c r="T393" s="216"/>
      <c r="U393" s="216"/>
      <c r="V393" s="216"/>
      <c r="W393" s="216"/>
      <c r="X393" s="216"/>
    </row>
    <row r="394" customFormat="false" ht="12.75" hidden="false" customHeight="false" outlineLevel="0" collapsed="false">
      <c r="A394" s="216"/>
      <c r="B394" s="308"/>
      <c r="C394" s="260"/>
      <c r="D394" s="314"/>
      <c r="E394" s="314"/>
      <c r="F394" s="314"/>
      <c r="G394" s="314"/>
      <c r="H394" s="314"/>
      <c r="I394" s="309"/>
      <c r="J394" s="309"/>
      <c r="K394" s="309"/>
      <c r="L394" s="309"/>
      <c r="M394" s="309"/>
      <c r="N394" s="263"/>
      <c r="O394" s="303"/>
      <c r="P394" s="303"/>
      <c r="Q394" s="303"/>
      <c r="R394" s="216"/>
      <c r="S394" s="216"/>
      <c r="T394" s="216"/>
      <c r="U394" s="216"/>
      <c r="V394" s="216"/>
      <c r="W394" s="216"/>
      <c r="X394" s="216"/>
    </row>
    <row r="395" customFormat="false" ht="12.75" hidden="false" customHeight="false" outlineLevel="0" collapsed="false">
      <c r="A395" s="216"/>
      <c r="B395" s="308"/>
      <c r="C395" s="260"/>
      <c r="D395" s="314"/>
      <c r="E395" s="314"/>
      <c r="F395" s="314"/>
      <c r="G395" s="314"/>
      <c r="H395" s="314"/>
      <c r="I395" s="309"/>
      <c r="J395" s="309"/>
      <c r="K395" s="309"/>
      <c r="L395" s="309"/>
      <c r="M395" s="309"/>
      <c r="N395" s="263"/>
      <c r="O395" s="303"/>
      <c r="P395" s="303"/>
      <c r="Q395" s="303"/>
      <c r="R395" s="216"/>
      <c r="S395" s="216"/>
      <c r="T395" s="216"/>
      <c r="U395" s="216"/>
      <c r="V395" s="216"/>
      <c r="W395" s="216"/>
      <c r="X395" s="216"/>
    </row>
    <row r="396" customFormat="false" ht="12.75" hidden="false" customHeight="false" outlineLevel="0" collapsed="false">
      <c r="A396" s="216"/>
      <c r="B396" s="308"/>
      <c r="C396" s="260"/>
      <c r="D396" s="314"/>
      <c r="E396" s="314"/>
      <c r="F396" s="314"/>
      <c r="G396" s="314"/>
      <c r="H396" s="314"/>
      <c r="I396" s="309"/>
      <c r="J396" s="309"/>
      <c r="K396" s="309"/>
      <c r="L396" s="309"/>
      <c r="M396" s="309"/>
      <c r="N396" s="263"/>
      <c r="O396" s="303"/>
      <c r="P396" s="303"/>
      <c r="Q396" s="303"/>
      <c r="R396" s="216"/>
      <c r="S396" s="216"/>
      <c r="T396" s="216"/>
      <c r="U396" s="216"/>
      <c r="V396" s="216"/>
      <c r="W396" s="216"/>
      <c r="X396" s="216"/>
    </row>
    <row r="397" customFormat="false" ht="12.75" hidden="false" customHeight="false" outlineLevel="0" collapsed="false">
      <c r="A397" s="216"/>
      <c r="B397" s="308"/>
      <c r="C397" s="260"/>
      <c r="D397" s="314"/>
      <c r="E397" s="314"/>
      <c r="F397" s="314"/>
      <c r="G397" s="314"/>
      <c r="H397" s="314"/>
      <c r="I397" s="309"/>
      <c r="J397" s="309"/>
      <c r="K397" s="309"/>
      <c r="L397" s="309"/>
      <c r="M397" s="309"/>
      <c r="N397" s="263"/>
      <c r="O397" s="303"/>
      <c r="P397" s="303"/>
      <c r="Q397" s="303"/>
      <c r="R397" s="216"/>
      <c r="S397" s="216"/>
      <c r="T397" s="216"/>
      <c r="U397" s="216"/>
      <c r="V397" s="216"/>
      <c r="W397" s="216"/>
      <c r="X397" s="216"/>
    </row>
    <row r="398" customFormat="false" ht="12.75" hidden="false" customHeight="false" outlineLevel="0" collapsed="false">
      <c r="A398" s="216"/>
      <c r="B398" s="308"/>
      <c r="C398" s="260"/>
      <c r="D398" s="314"/>
      <c r="E398" s="314"/>
      <c r="F398" s="314"/>
      <c r="G398" s="314"/>
      <c r="H398" s="314"/>
      <c r="I398" s="309"/>
      <c r="J398" s="309"/>
      <c r="K398" s="309"/>
      <c r="L398" s="309"/>
      <c r="M398" s="309"/>
      <c r="N398" s="263"/>
      <c r="O398" s="303"/>
      <c r="P398" s="303"/>
      <c r="Q398" s="303"/>
      <c r="R398" s="216"/>
      <c r="S398" s="216"/>
      <c r="T398" s="216"/>
      <c r="U398" s="216"/>
      <c r="V398" s="216"/>
      <c r="W398" s="216"/>
      <c r="X398" s="216"/>
    </row>
    <row r="399" customFormat="false" ht="12.75" hidden="false" customHeight="false" outlineLevel="0" collapsed="false">
      <c r="A399" s="216"/>
      <c r="B399" s="308"/>
      <c r="C399" s="260"/>
      <c r="D399" s="314"/>
      <c r="E399" s="314"/>
      <c r="F399" s="314"/>
      <c r="G399" s="314"/>
      <c r="H399" s="314"/>
      <c r="I399" s="309"/>
      <c r="J399" s="309"/>
      <c r="K399" s="309"/>
      <c r="L399" s="309"/>
      <c r="M399" s="309"/>
      <c r="N399" s="263"/>
      <c r="O399" s="303"/>
      <c r="P399" s="303"/>
      <c r="Q399" s="303"/>
      <c r="R399" s="216"/>
      <c r="S399" s="216"/>
      <c r="T399" s="216"/>
      <c r="U399" s="216"/>
      <c r="V399" s="216"/>
      <c r="W399" s="216"/>
      <c r="X399" s="216"/>
    </row>
    <row r="400" customFormat="false" ht="12.75" hidden="false" customHeight="false" outlineLevel="0" collapsed="false">
      <c r="A400" s="216"/>
      <c r="B400" s="308"/>
      <c r="C400" s="260"/>
      <c r="D400" s="314"/>
      <c r="E400" s="314"/>
      <c r="F400" s="314"/>
      <c r="G400" s="314"/>
      <c r="H400" s="314"/>
      <c r="I400" s="309"/>
      <c r="J400" s="309"/>
      <c r="K400" s="309"/>
      <c r="L400" s="309"/>
      <c r="M400" s="309"/>
      <c r="N400" s="263"/>
      <c r="O400" s="303"/>
      <c r="P400" s="303"/>
      <c r="Q400" s="303"/>
      <c r="R400" s="216"/>
      <c r="S400" s="216"/>
      <c r="T400" s="216"/>
      <c r="U400" s="216"/>
      <c r="V400" s="216"/>
      <c r="W400" s="216"/>
      <c r="X400" s="216"/>
    </row>
    <row r="401" customFormat="false" ht="12.75" hidden="false" customHeight="false" outlineLevel="0" collapsed="false">
      <c r="A401" s="216"/>
      <c r="B401" s="308"/>
      <c r="C401" s="260"/>
      <c r="D401" s="314"/>
      <c r="E401" s="314"/>
      <c r="F401" s="314"/>
      <c r="G401" s="314"/>
      <c r="H401" s="314"/>
      <c r="I401" s="309"/>
      <c r="J401" s="309"/>
      <c r="K401" s="309"/>
      <c r="L401" s="309"/>
      <c r="M401" s="309"/>
      <c r="N401" s="263"/>
      <c r="O401" s="303"/>
      <c r="P401" s="303"/>
      <c r="Q401" s="303"/>
      <c r="R401" s="216"/>
      <c r="S401" s="216"/>
      <c r="T401" s="216"/>
      <c r="U401" s="216"/>
      <c r="V401" s="216"/>
      <c r="W401" s="216"/>
      <c r="X401" s="216"/>
    </row>
    <row r="402" customFormat="false" ht="12.75" hidden="false" customHeight="false" outlineLevel="0" collapsed="false">
      <c r="A402" s="216"/>
      <c r="B402" s="308"/>
      <c r="C402" s="260"/>
      <c r="D402" s="314"/>
      <c r="E402" s="314"/>
      <c r="F402" s="314"/>
      <c r="G402" s="314"/>
      <c r="H402" s="314"/>
      <c r="I402" s="309"/>
      <c r="J402" s="309"/>
      <c r="K402" s="309"/>
      <c r="L402" s="309"/>
      <c r="M402" s="309"/>
      <c r="N402" s="263"/>
      <c r="O402" s="303"/>
      <c r="P402" s="303"/>
      <c r="Q402" s="303"/>
      <c r="R402" s="216"/>
      <c r="S402" s="216"/>
      <c r="T402" s="216"/>
      <c r="U402" s="216"/>
      <c r="V402" s="216"/>
      <c r="W402" s="216"/>
      <c r="X402" s="216"/>
    </row>
    <row r="403" customFormat="false" ht="12.75" hidden="false" customHeight="false" outlineLevel="0" collapsed="false">
      <c r="A403" s="216"/>
      <c r="B403" s="308"/>
      <c r="C403" s="260"/>
      <c r="D403" s="314"/>
      <c r="E403" s="314"/>
      <c r="F403" s="314"/>
      <c r="G403" s="314"/>
      <c r="H403" s="314"/>
      <c r="I403" s="309"/>
      <c r="J403" s="309"/>
      <c r="K403" s="309"/>
      <c r="L403" s="309"/>
      <c r="M403" s="309"/>
      <c r="N403" s="263"/>
      <c r="O403" s="303"/>
      <c r="P403" s="303"/>
      <c r="Q403" s="303"/>
      <c r="R403" s="216"/>
      <c r="S403" s="216"/>
      <c r="T403" s="216"/>
      <c r="U403" s="216"/>
      <c r="V403" s="216"/>
      <c r="W403" s="216"/>
      <c r="X403" s="216"/>
    </row>
    <row r="404" customFormat="false" ht="12.75" hidden="false" customHeight="false" outlineLevel="0" collapsed="false">
      <c r="A404" s="216"/>
      <c r="B404" s="308"/>
      <c r="C404" s="260"/>
      <c r="D404" s="314"/>
      <c r="E404" s="314"/>
      <c r="F404" s="314"/>
      <c r="G404" s="314"/>
      <c r="H404" s="314"/>
      <c r="I404" s="309"/>
      <c r="J404" s="309"/>
      <c r="K404" s="309"/>
      <c r="L404" s="309"/>
      <c r="M404" s="309"/>
      <c r="N404" s="263"/>
      <c r="O404" s="303"/>
      <c r="P404" s="303"/>
      <c r="Q404" s="303"/>
      <c r="R404" s="216"/>
      <c r="S404" s="216"/>
      <c r="T404" s="216"/>
      <c r="U404" s="216"/>
      <c r="V404" s="216"/>
      <c r="W404" s="216"/>
      <c r="X404" s="216"/>
    </row>
    <row r="405" customFormat="false" ht="12.75" hidden="false" customHeight="false" outlineLevel="0" collapsed="false">
      <c r="A405" s="216"/>
      <c r="B405" s="308"/>
      <c r="C405" s="260"/>
      <c r="D405" s="314"/>
      <c r="E405" s="314"/>
      <c r="F405" s="314"/>
      <c r="G405" s="314"/>
      <c r="H405" s="314"/>
      <c r="I405" s="309"/>
      <c r="J405" s="309"/>
      <c r="K405" s="309"/>
      <c r="L405" s="309"/>
      <c r="M405" s="309"/>
      <c r="N405" s="263"/>
      <c r="O405" s="303"/>
      <c r="P405" s="303"/>
      <c r="Q405" s="303"/>
      <c r="R405" s="216"/>
      <c r="S405" s="216"/>
      <c r="T405" s="216"/>
      <c r="U405" s="216"/>
      <c r="V405" s="216"/>
      <c r="W405" s="216"/>
      <c r="X405" s="216"/>
    </row>
    <row r="406" customFormat="false" ht="12.75" hidden="false" customHeight="false" outlineLevel="0" collapsed="false">
      <c r="A406" s="216"/>
      <c r="B406" s="308"/>
      <c r="C406" s="260"/>
      <c r="D406" s="314"/>
      <c r="E406" s="314"/>
      <c r="F406" s="314"/>
      <c r="G406" s="314"/>
      <c r="H406" s="314"/>
      <c r="I406" s="309"/>
      <c r="J406" s="309"/>
      <c r="K406" s="309"/>
      <c r="L406" s="309"/>
      <c r="M406" s="309"/>
      <c r="N406" s="263"/>
      <c r="O406" s="303"/>
      <c r="P406" s="303"/>
      <c r="Q406" s="303"/>
      <c r="R406" s="216"/>
      <c r="S406" s="216"/>
      <c r="T406" s="216"/>
      <c r="U406" s="216"/>
      <c r="V406" s="216"/>
      <c r="W406" s="216"/>
      <c r="X406" s="216"/>
    </row>
    <row r="407" customFormat="false" ht="12.75" hidden="false" customHeight="false" outlineLevel="0" collapsed="false">
      <c r="A407" s="216"/>
      <c r="B407" s="308"/>
      <c r="C407" s="260"/>
      <c r="D407" s="314"/>
      <c r="E407" s="314"/>
      <c r="F407" s="314"/>
      <c r="G407" s="314"/>
      <c r="H407" s="314"/>
      <c r="I407" s="309"/>
      <c r="J407" s="309"/>
      <c r="K407" s="309"/>
      <c r="L407" s="309"/>
      <c r="M407" s="309"/>
      <c r="N407" s="263"/>
      <c r="O407" s="303"/>
      <c r="P407" s="303"/>
      <c r="Q407" s="303"/>
      <c r="R407" s="216"/>
      <c r="S407" s="216"/>
      <c r="T407" s="216"/>
      <c r="U407" s="216"/>
      <c r="V407" s="216"/>
      <c r="W407" s="216"/>
      <c r="X407" s="216"/>
    </row>
    <row r="408" customFormat="false" ht="12.75" hidden="false" customHeight="false" outlineLevel="0" collapsed="false">
      <c r="A408" s="216"/>
      <c r="B408" s="308"/>
      <c r="C408" s="260"/>
      <c r="D408" s="314"/>
      <c r="E408" s="314"/>
      <c r="F408" s="314"/>
      <c r="G408" s="314"/>
      <c r="H408" s="314"/>
      <c r="I408" s="309"/>
      <c r="J408" s="309"/>
      <c r="K408" s="309"/>
      <c r="L408" s="309"/>
      <c r="M408" s="309"/>
      <c r="N408" s="263"/>
      <c r="O408" s="303"/>
      <c r="P408" s="303"/>
      <c r="Q408" s="303"/>
      <c r="R408" s="216"/>
      <c r="S408" s="216"/>
      <c r="T408" s="216"/>
      <c r="U408" s="216"/>
      <c r="V408" s="216"/>
      <c r="W408" s="216"/>
      <c r="X408" s="216"/>
    </row>
    <row r="409" customFormat="false" ht="12.75" hidden="false" customHeight="false" outlineLevel="0" collapsed="false">
      <c r="A409" s="216"/>
      <c r="B409" s="308"/>
      <c r="C409" s="260"/>
      <c r="D409" s="314"/>
      <c r="E409" s="314"/>
      <c r="F409" s="314"/>
      <c r="G409" s="314"/>
      <c r="H409" s="314"/>
      <c r="I409" s="309"/>
      <c r="J409" s="309"/>
      <c r="K409" s="309"/>
      <c r="L409" s="309"/>
      <c r="M409" s="309"/>
      <c r="N409" s="263"/>
      <c r="O409" s="303"/>
      <c r="P409" s="303"/>
      <c r="Q409" s="303"/>
      <c r="R409" s="216"/>
      <c r="S409" s="216"/>
      <c r="T409" s="216"/>
      <c r="U409" s="216"/>
      <c r="V409" s="216"/>
      <c r="W409" s="216"/>
      <c r="X409" s="216"/>
    </row>
    <row r="410" customFormat="false" ht="12.75" hidden="false" customHeight="false" outlineLevel="0" collapsed="false">
      <c r="A410" s="216"/>
      <c r="B410" s="308"/>
      <c r="C410" s="260"/>
      <c r="D410" s="314"/>
      <c r="E410" s="314"/>
      <c r="F410" s="314"/>
      <c r="G410" s="314"/>
      <c r="H410" s="314"/>
      <c r="I410" s="309"/>
      <c r="J410" s="309"/>
      <c r="K410" s="309"/>
      <c r="L410" s="309"/>
      <c r="M410" s="309"/>
      <c r="N410" s="263"/>
      <c r="O410" s="303"/>
      <c r="P410" s="303"/>
      <c r="Q410" s="303"/>
      <c r="R410" s="216"/>
      <c r="S410" s="216"/>
      <c r="T410" s="216"/>
      <c r="U410" s="216"/>
      <c r="V410" s="216"/>
      <c r="W410" s="216"/>
      <c r="X410" s="216"/>
    </row>
    <row r="411" customFormat="false" ht="12.75" hidden="false" customHeight="false" outlineLevel="0" collapsed="false">
      <c r="A411" s="216"/>
      <c r="B411" s="308"/>
      <c r="C411" s="260"/>
      <c r="D411" s="314"/>
      <c r="E411" s="314"/>
      <c r="F411" s="314"/>
      <c r="G411" s="314"/>
      <c r="H411" s="314"/>
      <c r="I411" s="309"/>
      <c r="J411" s="309"/>
      <c r="K411" s="309"/>
      <c r="L411" s="309"/>
      <c r="M411" s="309"/>
      <c r="N411" s="263"/>
      <c r="O411" s="303"/>
      <c r="P411" s="303"/>
      <c r="Q411" s="303"/>
      <c r="R411" s="216"/>
      <c r="S411" s="216"/>
      <c r="T411" s="216"/>
      <c r="U411" s="216"/>
      <c r="V411" s="216"/>
      <c r="W411" s="216"/>
      <c r="X411" s="216"/>
    </row>
    <row r="412" customFormat="false" ht="12.75" hidden="false" customHeight="false" outlineLevel="0" collapsed="false">
      <c r="A412" s="216"/>
      <c r="B412" s="308"/>
      <c r="C412" s="260"/>
      <c r="D412" s="314"/>
      <c r="E412" s="314"/>
      <c r="F412" s="314"/>
      <c r="G412" s="314"/>
      <c r="H412" s="314"/>
      <c r="I412" s="309"/>
      <c r="J412" s="309"/>
      <c r="K412" s="309"/>
      <c r="L412" s="309"/>
      <c r="M412" s="309"/>
      <c r="N412" s="263"/>
      <c r="O412" s="303"/>
      <c r="P412" s="303"/>
      <c r="Q412" s="303"/>
      <c r="R412" s="216"/>
      <c r="S412" s="216"/>
      <c r="T412" s="216"/>
      <c r="U412" s="216"/>
      <c r="V412" s="216"/>
      <c r="W412" s="216"/>
      <c r="X412" s="216"/>
    </row>
    <row r="413" customFormat="false" ht="12.75" hidden="false" customHeight="false" outlineLevel="0" collapsed="false">
      <c r="A413" s="216"/>
      <c r="B413" s="308"/>
      <c r="C413" s="260"/>
      <c r="D413" s="314"/>
      <c r="E413" s="314"/>
      <c r="F413" s="314"/>
      <c r="G413" s="314"/>
      <c r="H413" s="314"/>
      <c r="I413" s="309"/>
      <c r="J413" s="309"/>
      <c r="K413" s="309"/>
      <c r="L413" s="309"/>
      <c r="M413" s="309"/>
      <c r="N413" s="263"/>
      <c r="O413" s="303"/>
      <c r="P413" s="303"/>
      <c r="Q413" s="303"/>
      <c r="R413" s="216"/>
      <c r="S413" s="216"/>
      <c r="T413" s="216"/>
      <c r="U413" s="216"/>
      <c r="V413" s="216"/>
      <c r="W413" s="216"/>
      <c r="X413" s="216"/>
    </row>
    <row r="414" customFormat="false" ht="12.75" hidden="false" customHeight="false" outlineLevel="0" collapsed="false">
      <c r="A414" s="216"/>
      <c r="B414" s="308"/>
      <c r="C414" s="260"/>
      <c r="D414" s="314"/>
      <c r="E414" s="314"/>
      <c r="F414" s="314"/>
      <c r="G414" s="314"/>
      <c r="H414" s="314"/>
      <c r="I414" s="309"/>
      <c r="J414" s="309"/>
      <c r="K414" s="309"/>
      <c r="L414" s="309"/>
      <c r="M414" s="309"/>
      <c r="N414" s="263"/>
      <c r="O414" s="303"/>
      <c r="P414" s="303"/>
      <c r="Q414" s="303"/>
      <c r="R414" s="216"/>
      <c r="S414" s="216"/>
      <c r="T414" s="216"/>
      <c r="U414" s="216"/>
      <c r="V414" s="216"/>
      <c r="W414" s="216"/>
      <c r="X414" s="216"/>
    </row>
    <row r="415" customFormat="false" ht="12.75" hidden="false" customHeight="false" outlineLevel="0" collapsed="false">
      <c r="A415" s="216"/>
      <c r="B415" s="308"/>
      <c r="C415" s="260"/>
      <c r="D415" s="314"/>
      <c r="E415" s="314"/>
      <c r="F415" s="314"/>
      <c r="G415" s="314"/>
      <c r="H415" s="314"/>
      <c r="I415" s="309"/>
      <c r="J415" s="309"/>
      <c r="K415" s="309"/>
      <c r="L415" s="309"/>
      <c r="M415" s="309"/>
      <c r="N415" s="263"/>
      <c r="O415" s="303"/>
      <c r="P415" s="303"/>
      <c r="Q415" s="303"/>
      <c r="R415" s="216"/>
      <c r="S415" s="216"/>
      <c r="T415" s="216"/>
      <c r="U415" s="216"/>
      <c r="V415" s="216"/>
      <c r="W415" s="216"/>
      <c r="X415" s="216"/>
    </row>
    <row r="416" customFormat="false" ht="12.75" hidden="false" customHeight="false" outlineLevel="0" collapsed="false">
      <c r="A416" s="216"/>
      <c r="B416" s="308"/>
      <c r="C416" s="260"/>
      <c r="D416" s="314"/>
      <c r="E416" s="314"/>
      <c r="F416" s="314"/>
      <c r="G416" s="314"/>
      <c r="H416" s="314"/>
      <c r="I416" s="309"/>
      <c r="J416" s="309"/>
      <c r="K416" s="309"/>
      <c r="L416" s="309"/>
      <c r="M416" s="309"/>
      <c r="N416" s="263"/>
      <c r="O416" s="303"/>
      <c r="P416" s="303"/>
      <c r="Q416" s="303"/>
      <c r="R416" s="216"/>
      <c r="S416" s="216"/>
      <c r="T416" s="216"/>
      <c r="U416" s="216"/>
      <c r="V416" s="216"/>
      <c r="W416" s="216"/>
      <c r="X416" s="216"/>
    </row>
    <row r="417" customFormat="false" ht="12.75" hidden="false" customHeight="false" outlineLevel="0" collapsed="false">
      <c r="A417" s="216"/>
      <c r="B417" s="308"/>
      <c r="C417" s="260"/>
      <c r="D417" s="314"/>
      <c r="E417" s="314"/>
      <c r="F417" s="314"/>
      <c r="G417" s="314"/>
      <c r="H417" s="314"/>
      <c r="I417" s="309"/>
      <c r="J417" s="309"/>
      <c r="K417" s="309"/>
      <c r="L417" s="309"/>
      <c r="M417" s="309"/>
      <c r="N417" s="263"/>
      <c r="O417" s="303"/>
      <c r="P417" s="303"/>
      <c r="Q417" s="303"/>
      <c r="R417" s="216"/>
      <c r="S417" s="216"/>
      <c r="T417" s="216"/>
      <c r="U417" s="216"/>
      <c r="V417" s="216"/>
      <c r="W417" s="216"/>
      <c r="X417" s="216"/>
    </row>
    <row r="418" customFormat="false" ht="12.75" hidden="false" customHeight="false" outlineLevel="0" collapsed="false">
      <c r="A418" s="216"/>
      <c r="B418" s="308"/>
      <c r="C418" s="260"/>
      <c r="D418" s="314"/>
      <c r="E418" s="314"/>
      <c r="F418" s="314"/>
      <c r="G418" s="314"/>
      <c r="H418" s="314"/>
      <c r="I418" s="309"/>
      <c r="J418" s="309"/>
      <c r="K418" s="309"/>
      <c r="L418" s="309"/>
      <c r="M418" s="309"/>
      <c r="N418" s="263"/>
      <c r="O418" s="303"/>
      <c r="P418" s="303"/>
      <c r="Q418" s="303"/>
      <c r="R418" s="216"/>
      <c r="S418" s="216"/>
      <c r="T418" s="216"/>
      <c r="U418" s="216"/>
      <c r="V418" s="216"/>
      <c r="W418" s="216"/>
      <c r="X418" s="216"/>
    </row>
    <row r="419" customFormat="false" ht="12.75" hidden="false" customHeight="false" outlineLevel="0" collapsed="false">
      <c r="A419" s="216"/>
      <c r="B419" s="308"/>
      <c r="C419" s="260"/>
      <c r="D419" s="314"/>
      <c r="E419" s="314"/>
      <c r="F419" s="314"/>
      <c r="G419" s="314"/>
      <c r="H419" s="314"/>
      <c r="I419" s="309"/>
      <c r="J419" s="309"/>
      <c r="K419" s="309"/>
      <c r="L419" s="309"/>
      <c r="M419" s="309"/>
      <c r="N419" s="263"/>
      <c r="O419" s="303"/>
      <c r="P419" s="303"/>
      <c r="Q419" s="303"/>
      <c r="R419" s="216"/>
      <c r="S419" s="216"/>
      <c r="T419" s="216"/>
      <c r="U419" s="216"/>
      <c r="V419" s="216"/>
      <c r="W419" s="216"/>
      <c r="X419" s="216"/>
    </row>
    <row r="420" customFormat="false" ht="12.75" hidden="false" customHeight="false" outlineLevel="0" collapsed="false">
      <c r="A420" s="216"/>
      <c r="B420" s="308"/>
      <c r="C420" s="260"/>
      <c r="D420" s="314"/>
      <c r="E420" s="314"/>
      <c r="F420" s="314"/>
      <c r="G420" s="314"/>
      <c r="H420" s="314"/>
      <c r="I420" s="309"/>
      <c r="J420" s="309"/>
      <c r="K420" s="309"/>
      <c r="L420" s="309"/>
      <c r="M420" s="309"/>
      <c r="N420" s="263"/>
      <c r="O420" s="303"/>
      <c r="P420" s="303"/>
      <c r="Q420" s="303"/>
      <c r="R420" s="216"/>
      <c r="S420" s="216"/>
      <c r="T420" s="216"/>
      <c r="U420" s="216"/>
      <c r="V420" s="216"/>
      <c r="W420" s="216"/>
      <c r="X420" s="216"/>
    </row>
    <row r="421" customFormat="false" ht="12.75" hidden="false" customHeight="false" outlineLevel="0" collapsed="false">
      <c r="A421" s="216"/>
      <c r="B421" s="308"/>
      <c r="C421" s="260"/>
      <c r="D421" s="314"/>
      <c r="E421" s="314"/>
      <c r="F421" s="314"/>
      <c r="G421" s="314"/>
      <c r="H421" s="314"/>
      <c r="I421" s="309"/>
      <c r="J421" s="309"/>
      <c r="K421" s="309"/>
      <c r="L421" s="309"/>
      <c r="M421" s="309"/>
      <c r="N421" s="263"/>
      <c r="O421" s="303"/>
      <c r="P421" s="303"/>
      <c r="Q421" s="303"/>
      <c r="R421" s="216"/>
      <c r="S421" s="216"/>
      <c r="T421" s="216"/>
      <c r="U421" s="216"/>
      <c r="V421" s="216"/>
      <c r="W421" s="216"/>
      <c r="X421" s="216"/>
    </row>
    <row r="422" customFormat="false" ht="12.75" hidden="false" customHeight="false" outlineLevel="0" collapsed="false">
      <c r="A422" s="216"/>
      <c r="B422" s="308"/>
      <c r="C422" s="260"/>
      <c r="D422" s="314"/>
      <c r="E422" s="314"/>
      <c r="F422" s="314"/>
      <c r="G422" s="314"/>
      <c r="H422" s="314"/>
      <c r="I422" s="309"/>
      <c r="J422" s="309"/>
      <c r="K422" s="309"/>
      <c r="L422" s="309"/>
      <c r="M422" s="309"/>
      <c r="N422" s="263"/>
      <c r="O422" s="303"/>
      <c r="P422" s="303"/>
      <c r="Q422" s="303"/>
      <c r="R422" s="216"/>
      <c r="S422" s="216"/>
      <c r="T422" s="216"/>
      <c r="U422" s="216"/>
      <c r="V422" s="216"/>
      <c r="W422" s="216"/>
      <c r="X422" s="216"/>
    </row>
    <row r="423" customFormat="false" ht="12.75" hidden="false" customHeight="false" outlineLevel="0" collapsed="false">
      <c r="A423" s="216"/>
      <c r="B423" s="308"/>
      <c r="C423" s="260"/>
      <c r="D423" s="314"/>
      <c r="E423" s="314"/>
      <c r="F423" s="314"/>
      <c r="G423" s="314"/>
      <c r="H423" s="314"/>
      <c r="I423" s="309"/>
      <c r="J423" s="309"/>
      <c r="K423" s="309"/>
      <c r="L423" s="309"/>
      <c r="M423" s="309"/>
      <c r="N423" s="263"/>
      <c r="O423" s="303"/>
      <c r="P423" s="303"/>
      <c r="Q423" s="303"/>
      <c r="R423" s="216"/>
      <c r="S423" s="216"/>
      <c r="T423" s="216"/>
      <c r="U423" s="216"/>
      <c r="V423" s="216"/>
      <c r="W423" s="216"/>
      <c r="X423" s="216"/>
    </row>
    <row r="424" customFormat="false" ht="12.75" hidden="false" customHeight="false" outlineLevel="0" collapsed="false">
      <c r="A424" s="216"/>
      <c r="B424" s="308"/>
      <c r="C424" s="260"/>
      <c r="D424" s="314"/>
      <c r="E424" s="314"/>
      <c r="F424" s="314"/>
      <c r="G424" s="314"/>
      <c r="H424" s="314"/>
      <c r="I424" s="309"/>
      <c r="J424" s="309"/>
      <c r="K424" s="309"/>
      <c r="L424" s="309"/>
      <c r="M424" s="309"/>
      <c r="N424" s="263"/>
      <c r="O424" s="303"/>
      <c r="P424" s="303"/>
      <c r="Q424" s="303"/>
      <c r="R424" s="216"/>
      <c r="S424" s="216"/>
      <c r="T424" s="216"/>
      <c r="U424" s="216"/>
      <c r="V424" s="216"/>
      <c r="W424" s="216"/>
      <c r="X424" s="216"/>
    </row>
    <row r="425" customFormat="false" ht="12.75" hidden="false" customHeight="false" outlineLevel="0" collapsed="false">
      <c r="A425" s="216"/>
      <c r="B425" s="308"/>
      <c r="C425" s="260"/>
      <c r="D425" s="314"/>
      <c r="E425" s="314"/>
      <c r="F425" s="314"/>
      <c r="G425" s="314"/>
      <c r="H425" s="314"/>
      <c r="I425" s="309"/>
      <c r="J425" s="309"/>
      <c r="K425" s="309"/>
      <c r="L425" s="309"/>
      <c r="M425" s="309"/>
      <c r="N425" s="263"/>
      <c r="O425" s="303"/>
      <c r="P425" s="303"/>
      <c r="Q425" s="303"/>
      <c r="R425" s="216"/>
      <c r="S425" s="216"/>
      <c r="T425" s="216"/>
      <c r="U425" s="216"/>
      <c r="V425" s="216"/>
      <c r="W425" s="216"/>
      <c r="X425" s="216"/>
    </row>
    <row r="426" customFormat="false" ht="12.75" hidden="false" customHeight="false" outlineLevel="0" collapsed="false">
      <c r="A426" s="216"/>
      <c r="B426" s="308"/>
      <c r="C426" s="260"/>
      <c r="D426" s="314"/>
      <c r="E426" s="314"/>
      <c r="F426" s="314"/>
      <c r="G426" s="314"/>
      <c r="H426" s="314"/>
      <c r="I426" s="309"/>
      <c r="J426" s="309"/>
      <c r="K426" s="309"/>
      <c r="L426" s="309"/>
      <c r="M426" s="309"/>
      <c r="N426" s="263"/>
      <c r="O426" s="303"/>
      <c r="P426" s="303"/>
      <c r="Q426" s="303"/>
      <c r="R426" s="216"/>
      <c r="S426" s="216"/>
      <c r="T426" s="216"/>
      <c r="U426" s="216"/>
      <c r="V426" s="216"/>
      <c r="W426" s="216"/>
      <c r="X426" s="216"/>
    </row>
    <row r="427" customFormat="false" ht="12.75" hidden="false" customHeight="false" outlineLevel="0" collapsed="false">
      <c r="A427" s="216"/>
      <c r="B427" s="308"/>
      <c r="C427" s="260"/>
      <c r="D427" s="314"/>
      <c r="E427" s="314"/>
      <c r="F427" s="314"/>
      <c r="G427" s="314"/>
      <c r="H427" s="314"/>
      <c r="I427" s="309"/>
      <c r="J427" s="309"/>
      <c r="K427" s="309"/>
      <c r="L427" s="309"/>
      <c r="M427" s="309"/>
      <c r="N427" s="263"/>
      <c r="O427" s="303"/>
      <c r="P427" s="303"/>
      <c r="Q427" s="303"/>
      <c r="R427" s="216"/>
      <c r="S427" s="216"/>
      <c r="T427" s="216"/>
      <c r="U427" s="216"/>
      <c r="V427" s="216"/>
      <c r="W427" s="216"/>
      <c r="X427" s="216"/>
    </row>
    <row r="428" customFormat="false" ht="12.75" hidden="false" customHeight="false" outlineLevel="0" collapsed="false">
      <c r="A428" s="216"/>
      <c r="B428" s="308"/>
      <c r="C428" s="260"/>
      <c r="D428" s="314"/>
      <c r="E428" s="314"/>
      <c r="F428" s="314"/>
      <c r="G428" s="314"/>
      <c r="H428" s="314"/>
      <c r="I428" s="309"/>
      <c r="J428" s="309"/>
      <c r="K428" s="309"/>
      <c r="L428" s="309"/>
      <c r="M428" s="309"/>
      <c r="N428" s="263"/>
      <c r="O428" s="303"/>
      <c r="P428" s="303"/>
      <c r="Q428" s="303"/>
      <c r="R428" s="216"/>
      <c r="S428" s="216"/>
      <c r="T428" s="216"/>
      <c r="U428" s="216"/>
      <c r="V428" s="216"/>
      <c r="W428" s="216"/>
      <c r="X428" s="216"/>
    </row>
    <row r="429" customFormat="false" ht="12.75" hidden="false" customHeight="false" outlineLevel="0" collapsed="false">
      <c r="A429" s="216"/>
      <c r="B429" s="308"/>
      <c r="C429" s="260"/>
      <c r="D429" s="314"/>
      <c r="E429" s="314"/>
      <c r="F429" s="314"/>
      <c r="G429" s="314"/>
      <c r="H429" s="314"/>
      <c r="I429" s="309"/>
      <c r="J429" s="309"/>
      <c r="K429" s="309"/>
      <c r="L429" s="309"/>
      <c r="M429" s="309"/>
      <c r="N429" s="263"/>
      <c r="O429" s="303"/>
      <c r="P429" s="303"/>
      <c r="Q429" s="303"/>
      <c r="R429" s="216"/>
      <c r="S429" s="216"/>
      <c r="T429" s="216"/>
      <c r="U429" s="216"/>
      <c r="V429" s="216"/>
      <c r="W429" s="216"/>
      <c r="X429" s="216"/>
    </row>
    <row r="430" customFormat="false" ht="12.75" hidden="false" customHeight="false" outlineLevel="0" collapsed="false">
      <c r="A430" s="216"/>
      <c r="B430" s="308"/>
      <c r="C430" s="260"/>
      <c r="D430" s="314"/>
      <c r="E430" s="314"/>
      <c r="F430" s="314"/>
      <c r="G430" s="314"/>
      <c r="H430" s="314"/>
      <c r="I430" s="309"/>
      <c r="J430" s="309"/>
      <c r="K430" s="309"/>
      <c r="L430" s="309"/>
      <c r="M430" s="309"/>
      <c r="N430" s="263"/>
      <c r="O430" s="303"/>
      <c r="P430" s="303"/>
      <c r="Q430" s="303"/>
      <c r="R430" s="216"/>
      <c r="S430" s="216"/>
      <c r="T430" s="216"/>
      <c r="U430" s="216"/>
      <c r="V430" s="216"/>
      <c r="W430" s="216"/>
      <c r="X430" s="216"/>
    </row>
    <row r="431" customFormat="false" ht="12.75" hidden="false" customHeight="false" outlineLevel="0" collapsed="false">
      <c r="A431" s="216"/>
      <c r="B431" s="308"/>
      <c r="C431" s="260"/>
      <c r="D431" s="314"/>
      <c r="E431" s="314"/>
      <c r="F431" s="314"/>
      <c r="G431" s="314"/>
      <c r="H431" s="314"/>
      <c r="I431" s="309"/>
      <c r="J431" s="309"/>
      <c r="K431" s="309"/>
      <c r="L431" s="309"/>
      <c r="M431" s="309"/>
      <c r="N431" s="263"/>
      <c r="O431" s="303"/>
      <c r="P431" s="303"/>
      <c r="Q431" s="303"/>
      <c r="R431" s="216"/>
      <c r="S431" s="216"/>
      <c r="T431" s="216"/>
      <c r="U431" s="216"/>
      <c r="V431" s="216"/>
      <c r="W431" s="216"/>
      <c r="X431" s="216"/>
    </row>
    <row r="432" customFormat="false" ht="12.75" hidden="false" customHeight="false" outlineLevel="0" collapsed="false">
      <c r="A432" s="216"/>
      <c r="B432" s="308"/>
      <c r="C432" s="260"/>
      <c r="D432" s="314"/>
      <c r="E432" s="314"/>
      <c r="F432" s="314"/>
      <c r="G432" s="314"/>
      <c r="H432" s="314"/>
      <c r="I432" s="309"/>
      <c r="J432" s="309"/>
      <c r="K432" s="309"/>
      <c r="L432" s="309"/>
      <c r="M432" s="309"/>
      <c r="N432" s="263"/>
      <c r="O432" s="303"/>
      <c r="P432" s="303"/>
      <c r="Q432" s="303"/>
      <c r="R432" s="216"/>
      <c r="S432" s="216"/>
      <c r="T432" s="216"/>
      <c r="U432" s="216"/>
      <c r="V432" s="216"/>
      <c r="W432" s="216"/>
      <c r="X432" s="216"/>
    </row>
    <row r="433" customFormat="false" ht="12.75" hidden="false" customHeight="false" outlineLevel="0" collapsed="false">
      <c r="A433" s="216"/>
      <c r="B433" s="308"/>
      <c r="C433" s="260"/>
      <c r="D433" s="314"/>
      <c r="E433" s="314"/>
      <c r="F433" s="314"/>
      <c r="G433" s="314"/>
      <c r="H433" s="314"/>
      <c r="I433" s="309"/>
      <c r="J433" s="309"/>
      <c r="K433" s="309"/>
      <c r="L433" s="309"/>
      <c r="M433" s="309"/>
      <c r="N433" s="263"/>
      <c r="O433" s="303"/>
      <c r="P433" s="303"/>
      <c r="Q433" s="303"/>
      <c r="R433" s="216"/>
      <c r="S433" s="216"/>
      <c r="T433" s="216"/>
      <c r="U433" s="216"/>
      <c r="V433" s="216"/>
      <c r="W433" s="216"/>
      <c r="X433" s="216"/>
    </row>
    <row r="434" customFormat="false" ht="12.75" hidden="false" customHeight="false" outlineLevel="0" collapsed="false">
      <c r="A434" s="216"/>
      <c r="B434" s="308"/>
      <c r="C434" s="260"/>
      <c r="D434" s="314"/>
      <c r="E434" s="314"/>
      <c r="F434" s="314"/>
      <c r="G434" s="314"/>
      <c r="H434" s="314"/>
      <c r="I434" s="309"/>
      <c r="J434" s="309"/>
      <c r="K434" s="309"/>
      <c r="L434" s="309"/>
      <c r="M434" s="309"/>
      <c r="N434" s="263"/>
      <c r="O434" s="303"/>
      <c r="P434" s="303"/>
      <c r="Q434" s="303"/>
      <c r="R434" s="216"/>
      <c r="S434" s="216"/>
      <c r="T434" s="216"/>
      <c r="U434" s="216"/>
      <c r="V434" s="216"/>
      <c r="W434" s="216"/>
      <c r="X434" s="216"/>
    </row>
    <row r="435" customFormat="false" ht="12.75" hidden="false" customHeight="false" outlineLevel="0" collapsed="false">
      <c r="A435" s="216"/>
      <c r="B435" s="308"/>
      <c r="C435" s="260"/>
      <c r="D435" s="314"/>
      <c r="E435" s="314"/>
      <c r="F435" s="314"/>
      <c r="G435" s="314"/>
      <c r="H435" s="314"/>
      <c r="I435" s="309"/>
      <c r="J435" s="309"/>
      <c r="K435" s="309"/>
      <c r="L435" s="309"/>
      <c r="M435" s="309"/>
      <c r="N435" s="263"/>
      <c r="O435" s="303"/>
      <c r="P435" s="303"/>
      <c r="Q435" s="303"/>
      <c r="R435" s="216"/>
      <c r="S435" s="216"/>
      <c r="T435" s="216"/>
      <c r="U435" s="216"/>
      <c r="V435" s="216"/>
      <c r="W435" s="216"/>
      <c r="X435" s="216"/>
    </row>
    <row r="436" customFormat="false" ht="12.75" hidden="false" customHeight="false" outlineLevel="0" collapsed="false">
      <c r="A436" s="216"/>
      <c r="B436" s="308"/>
      <c r="C436" s="260"/>
      <c r="D436" s="314"/>
      <c r="E436" s="314"/>
      <c r="F436" s="314"/>
      <c r="G436" s="314"/>
      <c r="H436" s="314"/>
      <c r="I436" s="309"/>
      <c r="J436" s="309"/>
      <c r="K436" s="309"/>
      <c r="L436" s="309"/>
      <c r="M436" s="309"/>
      <c r="N436" s="263"/>
      <c r="O436" s="303"/>
      <c r="P436" s="303"/>
      <c r="Q436" s="303"/>
      <c r="R436" s="216"/>
      <c r="S436" s="216"/>
      <c r="T436" s="216"/>
      <c r="U436" s="216"/>
      <c r="V436" s="216"/>
      <c r="W436" s="216"/>
      <c r="X436" s="216"/>
    </row>
    <row r="437" customFormat="false" ht="12.75" hidden="false" customHeight="false" outlineLevel="0" collapsed="false">
      <c r="A437" s="216"/>
      <c r="B437" s="308"/>
      <c r="C437" s="260"/>
      <c r="D437" s="314"/>
      <c r="E437" s="314"/>
      <c r="F437" s="314"/>
      <c r="G437" s="314"/>
      <c r="H437" s="314"/>
      <c r="I437" s="309"/>
      <c r="J437" s="309"/>
      <c r="K437" s="309"/>
      <c r="L437" s="309"/>
      <c r="M437" s="309"/>
      <c r="N437" s="263"/>
      <c r="O437" s="303"/>
      <c r="P437" s="303"/>
      <c r="Q437" s="303"/>
      <c r="R437" s="216"/>
      <c r="S437" s="216"/>
      <c r="T437" s="216"/>
      <c r="U437" s="216"/>
      <c r="V437" s="216"/>
      <c r="W437" s="216"/>
      <c r="X437" s="216"/>
    </row>
    <row r="438" customFormat="false" ht="12.75" hidden="false" customHeight="false" outlineLevel="0" collapsed="false">
      <c r="A438" s="216"/>
      <c r="B438" s="308"/>
      <c r="C438" s="260"/>
      <c r="D438" s="314"/>
      <c r="E438" s="314"/>
      <c r="F438" s="314"/>
      <c r="G438" s="314"/>
      <c r="H438" s="314"/>
      <c r="I438" s="309"/>
      <c r="J438" s="309"/>
      <c r="K438" s="309"/>
      <c r="L438" s="309"/>
      <c r="M438" s="309"/>
      <c r="N438" s="263"/>
      <c r="O438" s="303"/>
      <c r="P438" s="303"/>
      <c r="Q438" s="303"/>
      <c r="R438" s="216"/>
      <c r="S438" s="216"/>
      <c r="T438" s="216"/>
      <c r="U438" s="216"/>
      <c r="V438" s="216"/>
      <c r="W438" s="216"/>
      <c r="X438" s="216"/>
    </row>
    <row r="439" customFormat="false" ht="12.75" hidden="false" customHeight="false" outlineLevel="0" collapsed="false">
      <c r="A439" s="216"/>
      <c r="B439" s="308"/>
      <c r="C439" s="260"/>
      <c r="D439" s="314"/>
      <c r="E439" s="314"/>
      <c r="F439" s="314"/>
      <c r="G439" s="314"/>
      <c r="H439" s="314"/>
      <c r="I439" s="309"/>
      <c r="J439" s="309"/>
      <c r="K439" s="309"/>
      <c r="L439" s="309"/>
      <c r="M439" s="309"/>
      <c r="N439" s="263"/>
      <c r="O439" s="303"/>
      <c r="P439" s="303"/>
      <c r="Q439" s="303"/>
      <c r="R439" s="216"/>
      <c r="S439" s="216"/>
      <c r="T439" s="216"/>
      <c r="U439" s="216"/>
      <c r="V439" s="216"/>
      <c r="W439" s="216"/>
      <c r="X439" s="216"/>
    </row>
    <row r="440" customFormat="false" ht="12.75" hidden="false" customHeight="false" outlineLevel="0" collapsed="false">
      <c r="A440" s="216"/>
      <c r="B440" s="308"/>
      <c r="C440" s="260"/>
      <c r="D440" s="314"/>
      <c r="E440" s="314"/>
      <c r="F440" s="314"/>
      <c r="G440" s="314"/>
      <c r="H440" s="314"/>
      <c r="I440" s="309"/>
      <c r="J440" s="309"/>
      <c r="K440" s="309"/>
      <c r="L440" s="309"/>
      <c r="M440" s="309"/>
      <c r="N440" s="263"/>
      <c r="O440" s="303"/>
      <c r="P440" s="303"/>
      <c r="Q440" s="303"/>
      <c r="R440" s="216"/>
      <c r="S440" s="216"/>
      <c r="T440" s="216"/>
      <c r="U440" s="216"/>
      <c r="V440" s="216"/>
      <c r="W440" s="216"/>
      <c r="X440" s="216"/>
    </row>
    <row r="441" customFormat="false" ht="12.75" hidden="false" customHeight="false" outlineLevel="0" collapsed="false">
      <c r="A441" s="216"/>
      <c r="B441" s="308"/>
      <c r="C441" s="260"/>
      <c r="D441" s="314"/>
      <c r="E441" s="314"/>
      <c r="F441" s="314"/>
      <c r="G441" s="314"/>
      <c r="H441" s="314"/>
      <c r="I441" s="309"/>
      <c r="J441" s="309"/>
      <c r="K441" s="309"/>
      <c r="L441" s="309"/>
      <c r="M441" s="309"/>
      <c r="N441" s="263"/>
      <c r="O441" s="303"/>
      <c r="P441" s="303"/>
      <c r="Q441" s="303"/>
      <c r="R441" s="216"/>
      <c r="S441" s="216"/>
      <c r="T441" s="216"/>
      <c r="U441" s="216"/>
      <c r="V441" s="216"/>
      <c r="W441" s="216"/>
      <c r="X441" s="216"/>
    </row>
    <row r="442" customFormat="false" ht="12.75" hidden="false" customHeight="false" outlineLevel="0" collapsed="false">
      <c r="A442" s="216"/>
      <c r="B442" s="308"/>
      <c r="C442" s="260"/>
      <c r="D442" s="314"/>
      <c r="E442" s="314"/>
      <c r="F442" s="314"/>
      <c r="G442" s="314"/>
      <c r="H442" s="314"/>
      <c r="I442" s="309"/>
      <c r="J442" s="309"/>
      <c r="K442" s="309"/>
      <c r="L442" s="309"/>
      <c r="M442" s="309"/>
      <c r="N442" s="263"/>
      <c r="O442" s="303"/>
      <c r="P442" s="303"/>
      <c r="Q442" s="303"/>
      <c r="R442" s="216"/>
      <c r="S442" s="216"/>
      <c r="T442" s="216"/>
      <c r="U442" s="216"/>
      <c r="V442" s="216"/>
      <c r="W442" s="216"/>
      <c r="X442" s="216"/>
    </row>
    <row r="443" customFormat="false" ht="12.75" hidden="false" customHeight="false" outlineLevel="0" collapsed="false">
      <c r="A443" s="216"/>
      <c r="B443" s="308"/>
      <c r="C443" s="260"/>
      <c r="D443" s="314"/>
      <c r="E443" s="314"/>
      <c r="F443" s="314"/>
      <c r="G443" s="314"/>
      <c r="H443" s="314"/>
      <c r="I443" s="309"/>
      <c r="J443" s="309"/>
      <c r="K443" s="309"/>
      <c r="L443" s="309"/>
      <c r="M443" s="309"/>
      <c r="N443" s="263"/>
      <c r="O443" s="303"/>
      <c r="P443" s="303"/>
      <c r="Q443" s="303"/>
      <c r="R443" s="216"/>
      <c r="S443" s="216"/>
      <c r="T443" s="216"/>
      <c r="U443" s="216"/>
      <c r="V443" s="216"/>
      <c r="W443" s="216"/>
      <c r="X443" s="216"/>
    </row>
    <row r="444" customFormat="false" ht="12.75" hidden="false" customHeight="false" outlineLevel="0" collapsed="false">
      <c r="A444" s="216"/>
      <c r="B444" s="308"/>
      <c r="C444" s="260"/>
      <c r="D444" s="314"/>
      <c r="E444" s="314"/>
      <c r="F444" s="314"/>
      <c r="G444" s="314"/>
      <c r="H444" s="314"/>
      <c r="I444" s="309"/>
      <c r="J444" s="309"/>
      <c r="K444" s="309"/>
      <c r="L444" s="309"/>
      <c r="M444" s="309"/>
      <c r="N444" s="263"/>
      <c r="O444" s="303"/>
      <c r="P444" s="303"/>
      <c r="Q444" s="303"/>
      <c r="R444" s="216"/>
      <c r="S444" s="216"/>
      <c r="T444" s="216"/>
      <c r="U444" s="216"/>
      <c r="V444" s="216"/>
      <c r="W444" s="216"/>
      <c r="X444" s="216"/>
    </row>
    <row r="445" customFormat="false" ht="12.75" hidden="false" customHeight="false" outlineLevel="0" collapsed="false">
      <c r="A445" s="216"/>
      <c r="B445" s="308"/>
      <c r="C445" s="260"/>
      <c r="D445" s="314"/>
      <c r="E445" s="314"/>
      <c r="F445" s="314"/>
      <c r="G445" s="314"/>
      <c r="H445" s="314"/>
      <c r="I445" s="309"/>
      <c r="J445" s="309"/>
      <c r="K445" s="309"/>
      <c r="L445" s="309"/>
      <c r="M445" s="309"/>
      <c r="N445" s="263"/>
      <c r="O445" s="303"/>
      <c r="P445" s="303"/>
      <c r="Q445" s="303"/>
      <c r="R445" s="216"/>
      <c r="S445" s="216"/>
      <c r="T445" s="216"/>
      <c r="U445" s="216"/>
      <c r="V445" s="216"/>
      <c r="W445" s="216"/>
      <c r="X445" s="216"/>
    </row>
    <row r="446" customFormat="false" ht="12.75" hidden="false" customHeight="false" outlineLevel="0" collapsed="false">
      <c r="A446" s="216"/>
      <c r="B446" s="308"/>
      <c r="C446" s="260"/>
      <c r="D446" s="314"/>
      <c r="E446" s="314"/>
      <c r="F446" s="314"/>
      <c r="G446" s="314"/>
      <c r="H446" s="314"/>
      <c r="I446" s="309"/>
      <c r="J446" s="309"/>
      <c r="K446" s="309"/>
      <c r="L446" s="309"/>
      <c r="M446" s="309"/>
      <c r="N446" s="263"/>
      <c r="O446" s="303"/>
      <c r="P446" s="303"/>
      <c r="Q446" s="303"/>
      <c r="R446" s="216"/>
      <c r="S446" s="216"/>
      <c r="T446" s="216"/>
      <c r="U446" s="216"/>
      <c r="V446" s="216"/>
      <c r="W446" s="216"/>
      <c r="X446" s="216"/>
    </row>
    <row r="447" customFormat="false" ht="12.75" hidden="false" customHeight="false" outlineLevel="0" collapsed="false">
      <c r="A447" s="216"/>
      <c r="B447" s="308"/>
      <c r="C447" s="260"/>
      <c r="D447" s="314"/>
      <c r="E447" s="314"/>
      <c r="F447" s="314"/>
      <c r="G447" s="314"/>
      <c r="H447" s="314"/>
      <c r="I447" s="309"/>
      <c r="J447" s="309"/>
      <c r="K447" s="309"/>
      <c r="L447" s="309"/>
      <c r="M447" s="309"/>
      <c r="N447" s="263"/>
      <c r="O447" s="303"/>
      <c r="P447" s="303"/>
      <c r="Q447" s="303"/>
      <c r="R447" s="216"/>
      <c r="S447" s="216"/>
      <c r="T447" s="216"/>
      <c r="U447" s="216"/>
      <c r="V447" s="216"/>
      <c r="W447" s="216"/>
      <c r="X447" s="216"/>
    </row>
    <row r="448" customFormat="false" ht="12.75" hidden="false" customHeight="false" outlineLevel="0" collapsed="false">
      <c r="A448" s="216"/>
      <c r="B448" s="308"/>
      <c r="C448" s="260"/>
      <c r="D448" s="314"/>
      <c r="E448" s="314"/>
      <c r="F448" s="314"/>
      <c r="G448" s="314"/>
      <c r="H448" s="314"/>
      <c r="I448" s="309"/>
      <c r="J448" s="309"/>
      <c r="K448" s="309"/>
      <c r="L448" s="309"/>
      <c r="M448" s="309"/>
      <c r="N448" s="263"/>
      <c r="O448" s="303"/>
      <c r="P448" s="303"/>
      <c r="Q448" s="303"/>
      <c r="R448" s="216"/>
      <c r="S448" s="216"/>
      <c r="T448" s="216"/>
      <c r="U448" s="216"/>
      <c r="V448" s="216"/>
      <c r="W448" s="216"/>
      <c r="X448" s="216"/>
    </row>
    <row r="449" customFormat="false" ht="12.75" hidden="false" customHeight="false" outlineLevel="0" collapsed="false">
      <c r="A449" s="216"/>
      <c r="B449" s="308"/>
      <c r="C449" s="260"/>
      <c r="D449" s="314"/>
      <c r="E449" s="314"/>
      <c r="F449" s="314"/>
      <c r="G449" s="314"/>
      <c r="H449" s="314"/>
      <c r="I449" s="309"/>
      <c r="J449" s="309"/>
      <c r="K449" s="309"/>
      <c r="L449" s="309"/>
      <c r="M449" s="309"/>
      <c r="N449" s="263"/>
      <c r="O449" s="303"/>
      <c r="P449" s="303"/>
      <c r="Q449" s="303"/>
      <c r="R449" s="216"/>
      <c r="S449" s="216"/>
      <c r="T449" s="216"/>
      <c r="U449" s="216"/>
      <c r="V449" s="216"/>
      <c r="W449" s="216"/>
      <c r="X449" s="216"/>
    </row>
    <row r="450" customFormat="false" ht="12.75" hidden="false" customHeight="false" outlineLevel="0" collapsed="false">
      <c r="A450" s="216"/>
      <c r="B450" s="308"/>
      <c r="C450" s="260"/>
      <c r="D450" s="314"/>
      <c r="E450" s="314"/>
      <c r="F450" s="314"/>
      <c r="G450" s="314"/>
      <c r="H450" s="314"/>
      <c r="I450" s="309"/>
      <c r="J450" s="309"/>
      <c r="K450" s="309"/>
      <c r="L450" s="309"/>
      <c r="M450" s="309"/>
      <c r="N450" s="263"/>
      <c r="O450" s="303"/>
      <c r="P450" s="303"/>
      <c r="Q450" s="303"/>
      <c r="R450" s="216"/>
      <c r="S450" s="216"/>
      <c r="T450" s="216"/>
      <c r="U450" s="216"/>
      <c r="V450" s="216"/>
      <c r="W450" s="216"/>
      <c r="X450" s="216"/>
    </row>
    <row r="451" customFormat="false" ht="12.75" hidden="false" customHeight="false" outlineLevel="0" collapsed="false">
      <c r="A451" s="216"/>
      <c r="B451" s="308"/>
      <c r="C451" s="260"/>
      <c r="D451" s="314"/>
      <c r="E451" s="314"/>
      <c r="F451" s="314"/>
      <c r="G451" s="314"/>
      <c r="H451" s="314"/>
      <c r="I451" s="309"/>
      <c r="J451" s="309"/>
      <c r="K451" s="309"/>
      <c r="L451" s="309"/>
      <c r="M451" s="309"/>
      <c r="N451" s="263"/>
      <c r="O451" s="303"/>
      <c r="P451" s="303"/>
      <c r="Q451" s="303"/>
      <c r="R451" s="216"/>
      <c r="S451" s="216"/>
      <c r="T451" s="216"/>
      <c r="U451" s="216"/>
      <c r="V451" s="216"/>
      <c r="W451" s="216"/>
      <c r="X451" s="216"/>
    </row>
    <row r="452" customFormat="false" ht="12.75" hidden="false" customHeight="false" outlineLevel="0" collapsed="false">
      <c r="A452" s="216"/>
      <c r="B452" s="308"/>
      <c r="C452" s="260"/>
      <c r="D452" s="314"/>
      <c r="E452" s="314"/>
      <c r="F452" s="314"/>
      <c r="G452" s="314"/>
      <c r="H452" s="314"/>
      <c r="I452" s="309"/>
      <c r="J452" s="309"/>
      <c r="K452" s="309"/>
      <c r="L452" s="309"/>
      <c r="M452" s="309"/>
      <c r="N452" s="263"/>
      <c r="O452" s="303"/>
      <c r="P452" s="303"/>
      <c r="Q452" s="303"/>
      <c r="R452" s="216"/>
      <c r="S452" s="216"/>
      <c r="T452" s="216"/>
      <c r="U452" s="216"/>
      <c r="V452" s="216"/>
      <c r="W452" s="216"/>
      <c r="X452" s="216"/>
    </row>
    <row r="453" customFormat="false" ht="12.75" hidden="false" customHeight="false" outlineLevel="0" collapsed="false">
      <c r="A453" s="216"/>
      <c r="B453" s="308"/>
      <c r="C453" s="260"/>
      <c r="D453" s="314"/>
      <c r="E453" s="314"/>
      <c r="F453" s="314"/>
      <c r="G453" s="314"/>
      <c r="H453" s="314"/>
      <c r="I453" s="309"/>
      <c r="J453" s="309"/>
      <c r="K453" s="309"/>
      <c r="L453" s="309"/>
      <c r="M453" s="309"/>
      <c r="N453" s="263"/>
      <c r="O453" s="303"/>
      <c r="P453" s="303"/>
      <c r="Q453" s="303"/>
      <c r="R453" s="216"/>
      <c r="S453" s="216"/>
      <c r="T453" s="216"/>
      <c r="U453" s="216"/>
      <c r="V453" s="216"/>
      <c r="W453" s="216"/>
      <c r="X453" s="216"/>
    </row>
    <row r="454" customFormat="false" ht="12.75" hidden="false" customHeight="false" outlineLevel="0" collapsed="false">
      <c r="A454" s="216"/>
      <c r="B454" s="308"/>
      <c r="C454" s="260"/>
      <c r="D454" s="314"/>
      <c r="E454" s="314"/>
      <c r="F454" s="314"/>
      <c r="G454" s="314"/>
      <c r="H454" s="314"/>
      <c r="I454" s="309"/>
      <c r="J454" s="309"/>
      <c r="K454" s="309"/>
      <c r="L454" s="309"/>
      <c r="M454" s="309"/>
      <c r="N454" s="263"/>
      <c r="O454" s="303"/>
      <c r="P454" s="303"/>
      <c r="Q454" s="303"/>
      <c r="R454" s="216"/>
      <c r="S454" s="216"/>
      <c r="T454" s="216"/>
      <c r="U454" s="216"/>
      <c r="V454" s="216"/>
      <c r="W454" s="216"/>
      <c r="X454" s="216"/>
    </row>
    <row r="455" customFormat="false" ht="12.75" hidden="false" customHeight="false" outlineLevel="0" collapsed="false">
      <c r="A455" s="216"/>
      <c r="B455" s="308"/>
      <c r="C455" s="260"/>
      <c r="D455" s="314"/>
      <c r="E455" s="314"/>
      <c r="F455" s="314"/>
      <c r="G455" s="314"/>
      <c r="H455" s="314"/>
      <c r="I455" s="309"/>
      <c r="J455" s="309"/>
      <c r="K455" s="309"/>
      <c r="L455" s="309"/>
      <c r="M455" s="309"/>
      <c r="N455" s="263"/>
      <c r="O455" s="303"/>
      <c r="P455" s="303"/>
      <c r="Q455" s="303"/>
      <c r="R455" s="216"/>
      <c r="S455" s="216"/>
      <c r="T455" s="216"/>
      <c r="U455" s="216"/>
      <c r="V455" s="216"/>
      <c r="W455" s="216"/>
      <c r="X455" s="216"/>
    </row>
    <row r="456" customFormat="false" ht="12.75" hidden="false" customHeight="false" outlineLevel="0" collapsed="false">
      <c r="A456" s="216"/>
      <c r="B456" s="308"/>
      <c r="C456" s="260"/>
      <c r="D456" s="314"/>
      <c r="E456" s="314"/>
      <c r="F456" s="314"/>
      <c r="G456" s="314"/>
      <c r="H456" s="314"/>
      <c r="I456" s="309"/>
      <c r="J456" s="309"/>
      <c r="K456" s="309"/>
      <c r="L456" s="309"/>
      <c r="M456" s="309"/>
      <c r="N456" s="263"/>
      <c r="O456" s="303"/>
      <c r="P456" s="303"/>
      <c r="Q456" s="303"/>
      <c r="R456" s="216"/>
      <c r="S456" s="216"/>
      <c r="T456" s="216"/>
      <c r="U456" s="216"/>
      <c r="V456" s="216"/>
      <c r="W456" s="216"/>
      <c r="X456" s="216"/>
    </row>
    <row r="457" customFormat="false" ht="12.75" hidden="false" customHeight="false" outlineLevel="0" collapsed="false">
      <c r="A457" s="216"/>
      <c r="B457" s="308"/>
      <c r="C457" s="260"/>
      <c r="D457" s="314"/>
      <c r="E457" s="314"/>
      <c r="F457" s="314"/>
      <c r="G457" s="314"/>
      <c r="H457" s="314"/>
      <c r="I457" s="309"/>
      <c r="J457" s="309"/>
      <c r="K457" s="309"/>
      <c r="L457" s="309"/>
      <c r="M457" s="309"/>
      <c r="N457" s="263"/>
      <c r="O457" s="303"/>
      <c r="P457" s="303"/>
      <c r="Q457" s="303"/>
      <c r="R457" s="216"/>
      <c r="S457" s="216"/>
      <c r="T457" s="216"/>
      <c r="U457" s="216"/>
      <c r="V457" s="216"/>
      <c r="W457" s="216"/>
      <c r="X457" s="216"/>
    </row>
    <row r="458" customFormat="false" ht="12.75" hidden="false" customHeight="false" outlineLevel="0" collapsed="false">
      <c r="A458" s="216"/>
      <c r="B458" s="308"/>
      <c r="C458" s="260"/>
      <c r="D458" s="314"/>
      <c r="E458" s="314"/>
      <c r="F458" s="314"/>
      <c r="G458" s="314"/>
      <c r="H458" s="314"/>
      <c r="I458" s="309"/>
      <c r="J458" s="309"/>
      <c r="K458" s="309"/>
      <c r="L458" s="309"/>
      <c r="M458" s="309"/>
      <c r="N458" s="263"/>
      <c r="O458" s="303"/>
      <c r="P458" s="303"/>
      <c r="Q458" s="303"/>
      <c r="R458" s="216"/>
      <c r="S458" s="216"/>
      <c r="T458" s="216"/>
      <c r="U458" s="216"/>
      <c r="V458" s="216"/>
      <c r="W458" s="216"/>
      <c r="X458" s="216"/>
    </row>
    <row r="459" customFormat="false" ht="12.75" hidden="false" customHeight="false" outlineLevel="0" collapsed="false">
      <c r="A459" s="216"/>
      <c r="B459" s="308"/>
      <c r="C459" s="260"/>
      <c r="D459" s="314"/>
      <c r="E459" s="314"/>
      <c r="F459" s="314"/>
      <c r="G459" s="314"/>
      <c r="H459" s="314"/>
      <c r="I459" s="309"/>
      <c r="J459" s="309"/>
      <c r="K459" s="309"/>
      <c r="L459" s="309"/>
      <c r="M459" s="309"/>
      <c r="N459" s="263"/>
      <c r="O459" s="303"/>
      <c r="P459" s="303"/>
      <c r="Q459" s="303"/>
      <c r="R459" s="216"/>
      <c r="S459" s="216"/>
      <c r="T459" s="216"/>
      <c r="U459" s="216"/>
      <c r="V459" s="216"/>
      <c r="W459" s="216"/>
      <c r="X459" s="216"/>
    </row>
    <row r="460" customFormat="false" ht="12.75" hidden="false" customHeight="false" outlineLevel="0" collapsed="false">
      <c r="A460" s="216"/>
      <c r="B460" s="308"/>
      <c r="C460" s="260"/>
      <c r="D460" s="314"/>
      <c r="E460" s="314"/>
      <c r="F460" s="314"/>
      <c r="G460" s="314"/>
      <c r="H460" s="314"/>
      <c r="I460" s="309"/>
      <c r="J460" s="309"/>
      <c r="K460" s="309"/>
      <c r="L460" s="309"/>
      <c r="M460" s="309"/>
      <c r="N460" s="263"/>
      <c r="O460" s="303"/>
      <c r="P460" s="303"/>
      <c r="Q460" s="303"/>
      <c r="R460" s="216"/>
      <c r="S460" s="216"/>
      <c r="T460" s="216"/>
      <c r="U460" s="216"/>
      <c r="V460" s="216"/>
      <c r="W460" s="216"/>
      <c r="X460" s="216"/>
    </row>
    <row r="461" customFormat="false" ht="12.75" hidden="false" customHeight="false" outlineLevel="0" collapsed="false">
      <c r="A461" s="216"/>
      <c r="B461" s="308"/>
      <c r="C461" s="260"/>
      <c r="D461" s="314"/>
      <c r="E461" s="314"/>
      <c r="F461" s="314"/>
      <c r="G461" s="314"/>
      <c r="H461" s="314"/>
      <c r="I461" s="309"/>
      <c r="J461" s="309"/>
      <c r="K461" s="309"/>
      <c r="L461" s="309"/>
      <c r="M461" s="309"/>
      <c r="N461" s="263"/>
      <c r="O461" s="303"/>
      <c r="P461" s="303"/>
      <c r="Q461" s="303"/>
      <c r="R461" s="216"/>
      <c r="S461" s="216"/>
      <c r="T461" s="216"/>
      <c r="U461" s="216"/>
      <c r="V461" s="216"/>
      <c r="W461" s="216"/>
      <c r="X461" s="216"/>
    </row>
    <row r="462" customFormat="false" ht="12.75" hidden="false" customHeight="false" outlineLevel="0" collapsed="false">
      <c r="A462" s="216"/>
      <c r="B462" s="308"/>
      <c r="C462" s="260"/>
      <c r="D462" s="314"/>
      <c r="E462" s="314"/>
      <c r="F462" s="314"/>
      <c r="G462" s="314"/>
      <c r="H462" s="314"/>
      <c r="I462" s="309"/>
      <c r="J462" s="309"/>
      <c r="K462" s="309"/>
      <c r="L462" s="309"/>
      <c r="M462" s="309"/>
      <c r="N462" s="263"/>
      <c r="O462" s="303"/>
      <c r="P462" s="303"/>
      <c r="Q462" s="303"/>
      <c r="R462" s="216"/>
      <c r="S462" s="216"/>
      <c r="T462" s="216"/>
      <c r="U462" s="216"/>
      <c r="V462" s="216"/>
      <c r="W462" s="216"/>
      <c r="X462" s="216"/>
    </row>
    <row r="463" customFormat="false" ht="12.75" hidden="false" customHeight="false" outlineLevel="0" collapsed="false">
      <c r="A463" s="216"/>
      <c r="B463" s="308"/>
      <c r="C463" s="260"/>
      <c r="D463" s="314"/>
      <c r="E463" s="314"/>
      <c r="F463" s="314"/>
      <c r="G463" s="314"/>
      <c r="H463" s="314"/>
      <c r="I463" s="309"/>
      <c r="J463" s="309"/>
      <c r="K463" s="309"/>
      <c r="L463" s="309"/>
      <c r="M463" s="309"/>
      <c r="N463" s="263"/>
      <c r="O463" s="303"/>
      <c r="P463" s="303"/>
      <c r="Q463" s="303"/>
      <c r="R463" s="216"/>
      <c r="S463" s="216"/>
      <c r="T463" s="216"/>
      <c r="U463" s="216"/>
      <c r="V463" s="216"/>
      <c r="W463" s="216"/>
      <c r="X463" s="216"/>
    </row>
    <row r="464" customFormat="false" ht="12.75" hidden="false" customHeight="false" outlineLevel="0" collapsed="false">
      <c r="A464" s="216"/>
      <c r="B464" s="308"/>
      <c r="C464" s="260"/>
      <c r="D464" s="314"/>
      <c r="E464" s="314"/>
      <c r="F464" s="314"/>
      <c r="G464" s="314"/>
      <c r="H464" s="314"/>
      <c r="I464" s="309"/>
      <c r="J464" s="309"/>
      <c r="K464" s="309"/>
      <c r="L464" s="309"/>
      <c r="M464" s="309"/>
      <c r="N464" s="263"/>
      <c r="O464" s="303"/>
      <c r="P464" s="303"/>
      <c r="Q464" s="303"/>
      <c r="R464" s="216"/>
      <c r="S464" s="216"/>
      <c r="T464" s="216"/>
      <c r="U464" s="216"/>
      <c r="V464" s="216"/>
      <c r="W464" s="216"/>
      <c r="X464" s="216"/>
    </row>
    <row r="465" customFormat="false" ht="12.75" hidden="false" customHeight="false" outlineLevel="0" collapsed="false">
      <c r="A465" s="216"/>
      <c r="B465" s="308"/>
      <c r="C465" s="260"/>
      <c r="D465" s="314"/>
      <c r="E465" s="314"/>
      <c r="F465" s="314"/>
      <c r="G465" s="314"/>
      <c r="H465" s="314"/>
      <c r="I465" s="309"/>
      <c r="J465" s="309"/>
      <c r="K465" s="309"/>
      <c r="L465" s="309"/>
      <c r="M465" s="309"/>
      <c r="N465" s="263"/>
      <c r="O465" s="303"/>
      <c r="P465" s="303"/>
      <c r="Q465" s="303"/>
      <c r="R465" s="216"/>
      <c r="S465" s="216"/>
      <c r="T465" s="216"/>
      <c r="U465" s="216"/>
      <c r="V465" s="216"/>
      <c r="W465" s="216"/>
      <c r="X465" s="216"/>
    </row>
    <row r="466" customFormat="false" ht="12.75" hidden="false" customHeight="false" outlineLevel="0" collapsed="false">
      <c r="A466" s="216"/>
      <c r="B466" s="308"/>
      <c r="C466" s="260"/>
      <c r="D466" s="314"/>
      <c r="E466" s="314"/>
      <c r="F466" s="314"/>
      <c r="G466" s="314"/>
      <c r="H466" s="314"/>
      <c r="I466" s="309"/>
      <c r="J466" s="309"/>
      <c r="K466" s="309"/>
      <c r="L466" s="309"/>
      <c r="M466" s="309"/>
      <c r="N466" s="263"/>
      <c r="O466" s="303"/>
      <c r="P466" s="303"/>
      <c r="Q466" s="303"/>
      <c r="R466" s="216"/>
      <c r="S466" s="216"/>
      <c r="T466" s="216"/>
      <c r="U466" s="216"/>
      <c r="V466" s="216"/>
      <c r="W466" s="216"/>
      <c r="X466" s="216"/>
    </row>
    <row r="467" customFormat="false" ht="12.75" hidden="false" customHeight="false" outlineLevel="0" collapsed="false">
      <c r="A467" s="216"/>
      <c r="B467" s="308"/>
      <c r="C467" s="260"/>
      <c r="D467" s="314"/>
      <c r="E467" s="314"/>
      <c r="F467" s="314"/>
      <c r="G467" s="314"/>
      <c r="H467" s="314"/>
      <c r="I467" s="309"/>
      <c r="J467" s="309"/>
      <c r="K467" s="309"/>
      <c r="L467" s="309"/>
      <c r="M467" s="309"/>
      <c r="N467" s="263"/>
      <c r="O467" s="303"/>
      <c r="P467" s="303"/>
      <c r="Q467" s="303"/>
      <c r="R467" s="216"/>
      <c r="S467" s="216"/>
      <c r="T467" s="216"/>
      <c r="U467" s="216"/>
      <c r="V467" s="216"/>
      <c r="W467" s="216"/>
      <c r="X467" s="216"/>
    </row>
    <row r="468" customFormat="false" ht="12.75" hidden="false" customHeight="false" outlineLevel="0" collapsed="false">
      <c r="A468" s="216"/>
      <c r="B468" s="308"/>
      <c r="C468" s="260"/>
      <c r="D468" s="314"/>
      <c r="E468" s="314"/>
      <c r="F468" s="314"/>
      <c r="G468" s="314"/>
      <c r="H468" s="314"/>
      <c r="I468" s="309"/>
      <c r="J468" s="309"/>
      <c r="K468" s="309"/>
      <c r="L468" s="309"/>
      <c r="M468" s="309"/>
      <c r="N468" s="263"/>
      <c r="O468" s="303"/>
      <c r="P468" s="303"/>
      <c r="Q468" s="303"/>
      <c r="R468" s="216"/>
      <c r="S468" s="216"/>
      <c r="T468" s="216"/>
      <c r="U468" s="216"/>
      <c r="V468" s="216"/>
      <c r="W468" s="216"/>
      <c r="X468" s="216"/>
    </row>
    <row r="469" customFormat="false" ht="12.75" hidden="false" customHeight="false" outlineLevel="0" collapsed="false">
      <c r="A469" s="216"/>
      <c r="B469" s="308"/>
      <c r="C469" s="260"/>
      <c r="D469" s="314"/>
      <c r="E469" s="314"/>
      <c r="F469" s="314"/>
      <c r="G469" s="314"/>
      <c r="H469" s="314"/>
      <c r="I469" s="309"/>
      <c r="J469" s="309"/>
      <c r="K469" s="309"/>
      <c r="L469" s="309"/>
      <c r="M469" s="309"/>
      <c r="N469" s="263"/>
      <c r="O469" s="303"/>
      <c r="P469" s="303"/>
      <c r="Q469" s="303"/>
      <c r="R469" s="216"/>
      <c r="S469" s="216"/>
      <c r="T469" s="216"/>
      <c r="U469" s="216"/>
      <c r="V469" s="216"/>
      <c r="W469" s="216"/>
      <c r="X469" s="216"/>
    </row>
    <row r="470" customFormat="false" ht="12.75" hidden="false" customHeight="false" outlineLevel="0" collapsed="false">
      <c r="A470" s="216"/>
      <c r="B470" s="308"/>
      <c r="C470" s="260"/>
      <c r="D470" s="314"/>
      <c r="E470" s="314"/>
      <c r="F470" s="314"/>
      <c r="G470" s="314"/>
      <c r="H470" s="314"/>
      <c r="I470" s="309"/>
      <c r="J470" s="309"/>
      <c r="K470" s="309"/>
      <c r="L470" s="309"/>
      <c r="M470" s="309"/>
      <c r="N470" s="263"/>
      <c r="O470" s="303"/>
      <c r="P470" s="303"/>
      <c r="Q470" s="303"/>
      <c r="R470" s="216"/>
      <c r="S470" s="216"/>
      <c r="T470" s="216"/>
      <c r="U470" s="216"/>
      <c r="V470" s="216"/>
      <c r="W470" s="216"/>
      <c r="X470" s="216"/>
    </row>
    <row r="471" customFormat="false" ht="12.75" hidden="false" customHeight="false" outlineLevel="0" collapsed="false">
      <c r="A471" s="216"/>
      <c r="B471" s="308"/>
      <c r="C471" s="260"/>
      <c r="D471" s="314"/>
      <c r="E471" s="314"/>
      <c r="F471" s="314"/>
      <c r="G471" s="314"/>
      <c r="H471" s="314"/>
      <c r="I471" s="309"/>
      <c r="J471" s="309"/>
      <c r="K471" s="309"/>
      <c r="L471" s="309"/>
      <c r="M471" s="309"/>
      <c r="N471" s="263"/>
      <c r="O471" s="303"/>
      <c r="P471" s="303"/>
      <c r="Q471" s="303"/>
      <c r="R471" s="216"/>
      <c r="S471" s="216"/>
      <c r="T471" s="216"/>
      <c r="U471" s="216"/>
      <c r="V471" s="216"/>
      <c r="W471" s="216"/>
      <c r="X471" s="216"/>
    </row>
    <row r="472" customFormat="false" ht="12.75" hidden="false" customHeight="false" outlineLevel="0" collapsed="false">
      <c r="A472" s="216"/>
      <c r="B472" s="308"/>
      <c r="C472" s="260"/>
      <c r="D472" s="314"/>
      <c r="E472" s="314"/>
      <c r="F472" s="314"/>
      <c r="G472" s="314"/>
      <c r="H472" s="314"/>
      <c r="I472" s="309"/>
      <c r="J472" s="309"/>
      <c r="K472" s="309"/>
      <c r="L472" s="309"/>
      <c r="M472" s="309"/>
      <c r="N472" s="263"/>
      <c r="O472" s="303"/>
      <c r="P472" s="303"/>
      <c r="Q472" s="303"/>
      <c r="R472" s="216"/>
      <c r="S472" s="216"/>
      <c r="T472" s="216"/>
      <c r="U472" s="216"/>
      <c r="V472" s="216"/>
      <c r="W472" s="216"/>
      <c r="X472" s="216"/>
    </row>
    <row r="473" customFormat="false" ht="12.75" hidden="false" customHeight="false" outlineLevel="0" collapsed="false">
      <c r="A473" s="216"/>
      <c r="B473" s="308"/>
      <c r="C473" s="260"/>
      <c r="D473" s="314"/>
      <c r="E473" s="314"/>
      <c r="F473" s="314"/>
      <c r="G473" s="314"/>
      <c r="H473" s="314"/>
      <c r="I473" s="309"/>
      <c r="J473" s="309"/>
      <c r="K473" s="309"/>
      <c r="L473" s="309"/>
      <c r="M473" s="309"/>
      <c r="N473" s="263"/>
      <c r="O473" s="303"/>
      <c r="P473" s="303"/>
      <c r="Q473" s="303"/>
      <c r="R473" s="216"/>
      <c r="S473" s="216"/>
      <c r="T473" s="216"/>
      <c r="U473" s="216"/>
      <c r="V473" s="216"/>
      <c r="W473" s="216"/>
      <c r="X473" s="216"/>
    </row>
    <row r="474" customFormat="false" ht="12.75" hidden="false" customHeight="false" outlineLevel="0" collapsed="false">
      <c r="A474" s="216"/>
      <c r="B474" s="308"/>
      <c r="C474" s="260"/>
      <c r="D474" s="314"/>
      <c r="E474" s="314"/>
      <c r="F474" s="314"/>
      <c r="G474" s="314"/>
      <c r="H474" s="314"/>
      <c r="I474" s="309"/>
      <c r="J474" s="309"/>
      <c r="K474" s="309"/>
      <c r="L474" s="309"/>
      <c r="M474" s="309"/>
      <c r="N474" s="263"/>
      <c r="O474" s="303"/>
      <c r="P474" s="303"/>
      <c r="Q474" s="303"/>
      <c r="R474" s="216"/>
      <c r="S474" s="216"/>
      <c r="T474" s="216"/>
      <c r="U474" s="216"/>
      <c r="V474" s="216"/>
      <c r="W474" s="216"/>
      <c r="X474" s="216"/>
    </row>
    <row r="475" customFormat="false" ht="12.75" hidden="false" customHeight="false" outlineLevel="0" collapsed="false">
      <c r="A475" s="216"/>
      <c r="B475" s="308"/>
      <c r="C475" s="260"/>
      <c r="D475" s="314"/>
      <c r="E475" s="314"/>
      <c r="F475" s="314"/>
      <c r="G475" s="314"/>
      <c r="H475" s="314"/>
      <c r="I475" s="309"/>
      <c r="J475" s="309"/>
      <c r="K475" s="309"/>
      <c r="L475" s="309"/>
      <c r="M475" s="309"/>
      <c r="N475" s="263"/>
      <c r="O475" s="303"/>
      <c r="P475" s="303"/>
      <c r="Q475" s="303"/>
      <c r="R475" s="216"/>
      <c r="S475" s="216"/>
      <c r="T475" s="216"/>
      <c r="U475" s="216"/>
      <c r="V475" s="216"/>
      <c r="W475" s="216"/>
      <c r="X475" s="216"/>
    </row>
    <row r="476" customFormat="false" ht="12.75" hidden="false" customHeight="false" outlineLevel="0" collapsed="false">
      <c r="A476" s="216"/>
      <c r="B476" s="308"/>
      <c r="C476" s="260"/>
      <c r="D476" s="314"/>
      <c r="E476" s="314"/>
      <c r="F476" s="314"/>
      <c r="G476" s="314"/>
      <c r="H476" s="314"/>
      <c r="I476" s="309"/>
      <c r="J476" s="309"/>
      <c r="K476" s="309"/>
      <c r="L476" s="309"/>
      <c r="M476" s="309"/>
      <c r="N476" s="263"/>
      <c r="O476" s="303"/>
      <c r="P476" s="303"/>
      <c r="Q476" s="303"/>
      <c r="R476" s="216"/>
      <c r="S476" s="216"/>
      <c r="T476" s="216"/>
      <c r="U476" s="216"/>
      <c r="V476" s="216"/>
      <c r="W476" s="216"/>
      <c r="X476" s="216"/>
    </row>
    <row r="477" customFormat="false" ht="12.75" hidden="false" customHeight="false" outlineLevel="0" collapsed="false">
      <c r="A477" s="216"/>
      <c r="B477" s="308"/>
      <c r="C477" s="260"/>
      <c r="D477" s="314"/>
      <c r="E477" s="314"/>
      <c r="F477" s="314"/>
      <c r="G477" s="314"/>
      <c r="H477" s="314"/>
      <c r="I477" s="309"/>
      <c r="J477" s="309"/>
      <c r="K477" s="309"/>
      <c r="L477" s="309"/>
      <c r="M477" s="309"/>
      <c r="N477" s="263"/>
      <c r="O477" s="303"/>
      <c r="P477" s="303"/>
      <c r="Q477" s="303"/>
      <c r="R477" s="216"/>
      <c r="S477" s="216"/>
      <c r="T477" s="216"/>
      <c r="U477" s="216"/>
      <c r="V477" s="216"/>
      <c r="W477" s="216"/>
      <c r="X477" s="216"/>
    </row>
    <row r="478" customFormat="false" ht="12.75" hidden="false" customHeight="false" outlineLevel="0" collapsed="false">
      <c r="A478" s="216"/>
      <c r="B478" s="308"/>
      <c r="C478" s="260"/>
      <c r="D478" s="314"/>
      <c r="E478" s="314"/>
      <c r="F478" s="314"/>
      <c r="G478" s="314"/>
      <c r="H478" s="314"/>
      <c r="I478" s="309"/>
      <c r="J478" s="309"/>
      <c r="K478" s="309"/>
      <c r="L478" s="309"/>
      <c r="M478" s="309"/>
      <c r="N478" s="263"/>
      <c r="O478" s="303"/>
      <c r="P478" s="303"/>
      <c r="Q478" s="303"/>
      <c r="R478" s="216"/>
      <c r="S478" s="216"/>
      <c r="T478" s="216"/>
      <c r="U478" s="216"/>
      <c r="V478" s="216"/>
      <c r="W478" s="216"/>
      <c r="X478" s="216"/>
    </row>
    <row r="479" customFormat="false" ht="12.75" hidden="false" customHeight="false" outlineLevel="0" collapsed="false">
      <c r="A479" s="216"/>
      <c r="B479" s="308"/>
      <c r="C479" s="260"/>
      <c r="D479" s="314"/>
      <c r="E479" s="314"/>
      <c r="F479" s="314"/>
      <c r="G479" s="314"/>
      <c r="H479" s="314"/>
      <c r="I479" s="309"/>
      <c r="J479" s="309"/>
      <c r="K479" s="309"/>
      <c r="L479" s="309"/>
      <c r="M479" s="309"/>
      <c r="N479" s="263"/>
      <c r="O479" s="303"/>
      <c r="P479" s="303"/>
      <c r="Q479" s="303"/>
      <c r="R479" s="216"/>
      <c r="S479" s="216"/>
      <c r="T479" s="216"/>
      <c r="U479" s="216"/>
      <c r="V479" s="216"/>
      <c r="W479" s="216"/>
      <c r="X479" s="216"/>
    </row>
    <row r="480" customFormat="false" ht="12.75" hidden="false" customHeight="false" outlineLevel="0" collapsed="false">
      <c r="A480" s="216"/>
      <c r="B480" s="308"/>
      <c r="C480" s="260"/>
      <c r="D480" s="314"/>
      <c r="E480" s="314"/>
      <c r="F480" s="314"/>
      <c r="G480" s="314"/>
      <c r="H480" s="314"/>
      <c r="I480" s="309"/>
      <c r="J480" s="309"/>
      <c r="K480" s="309"/>
      <c r="L480" s="309"/>
      <c r="M480" s="309"/>
      <c r="N480" s="263"/>
      <c r="O480" s="303"/>
      <c r="P480" s="303"/>
      <c r="Q480" s="303"/>
      <c r="R480" s="216"/>
      <c r="S480" s="216"/>
      <c r="T480" s="216"/>
      <c r="U480" s="216"/>
      <c r="V480" s="216"/>
      <c r="W480" s="216"/>
      <c r="X480" s="216"/>
    </row>
    <row r="481" customFormat="false" ht="12.75" hidden="false" customHeight="false" outlineLevel="0" collapsed="false">
      <c r="A481" s="216"/>
      <c r="B481" s="308"/>
      <c r="C481" s="260"/>
      <c r="D481" s="314"/>
      <c r="E481" s="314"/>
      <c r="F481" s="314"/>
      <c r="G481" s="314"/>
      <c r="H481" s="314"/>
      <c r="I481" s="309"/>
      <c r="J481" s="309"/>
      <c r="K481" s="309"/>
      <c r="L481" s="309"/>
      <c r="M481" s="309"/>
      <c r="N481" s="263"/>
      <c r="O481" s="303"/>
      <c r="P481" s="303"/>
      <c r="Q481" s="303"/>
      <c r="R481" s="216"/>
      <c r="S481" s="216"/>
      <c r="T481" s="216"/>
      <c r="U481" s="216"/>
      <c r="V481" s="216"/>
      <c r="W481" s="216"/>
      <c r="X481" s="216"/>
    </row>
    <row r="482" customFormat="false" ht="12.75" hidden="false" customHeight="false" outlineLevel="0" collapsed="false">
      <c r="A482" s="216"/>
      <c r="B482" s="308"/>
      <c r="C482" s="260"/>
      <c r="D482" s="314"/>
      <c r="E482" s="314"/>
      <c r="F482" s="314"/>
      <c r="G482" s="314"/>
      <c r="H482" s="314"/>
      <c r="I482" s="309"/>
      <c r="J482" s="309"/>
      <c r="K482" s="309"/>
      <c r="L482" s="309"/>
      <c r="M482" s="309"/>
      <c r="N482" s="263"/>
      <c r="O482" s="303"/>
      <c r="P482" s="303"/>
      <c r="Q482" s="303"/>
      <c r="R482" s="216"/>
      <c r="S482" s="216"/>
      <c r="T482" s="216"/>
      <c r="U482" s="216"/>
      <c r="V482" s="216"/>
      <c r="W482" s="216"/>
      <c r="X482" s="216"/>
    </row>
    <row r="483" customFormat="false" ht="12.75" hidden="false" customHeight="false" outlineLevel="0" collapsed="false">
      <c r="A483" s="216"/>
      <c r="B483" s="308"/>
      <c r="C483" s="260"/>
      <c r="D483" s="314"/>
      <c r="E483" s="314"/>
      <c r="F483" s="314"/>
      <c r="G483" s="314"/>
      <c r="H483" s="314"/>
      <c r="I483" s="309"/>
      <c r="J483" s="309"/>
      <c r="K483" s="309"/>
      <c r="L483" s="309"/>
      <c r="M483" s="309"/>
      <c r="N483" s="263"/>
      <c r="O483" s="303"/>
      <c r="P483" s="303"/>
      <c r="Q483" s="303"/>
      <c r="R483" s="216"/>
      <c r="S483" s="216"/>
      <c r="T483" s="216"/>
      <c r="U483" s="216"/>
      <c r="V483" s="216"/>
      <c r="W483" s="216"/>
      <c r="X483" s="216"/>
    </row>
    <row r="484" customFormat="false" ht="12.75" hidden="false" customHeight="false" outlineLevel="0" collapsed="false">
      <c r="A484" s="216"/>
      <c r="B484" s="308"/>
      <c r="C484" s="260"/>
      <c r="D484" s="314"/>
      <c r="E484" s="314"/>
      <c r="F484" s="314"/>
      <c r="G484" s="314"/>
      <c r="H484" s="314"/>
      <c r="I484" s="309"/>
      <c r="J484" s="309"/>
      <c r="K484" s="309"/>
      <c r="L484" s="309"/>
      <c r="M484" s="309"/>
      <c r="N484" s="263"/>
      <c r="O484" s="303"/>
      <c r="P484" s="303"/>
      <c r="Q484" s="303"/>
      <c r="R484" s="216"/>
      <c r="S484" s="216"/>
      <c r="T484" s="216"/>
      <c r="U484" s="216"/>
      <c r="V484" s="216"/>
      <c r="W484" s="216"/>
      <c r="X484" s="216"/>
    </row>
    <row r="485" customFormat="false" ht="12.75" hidden="false" customHeight="false" outlineLevel="0" collapsed="false">
      <c r="A485" s="216"/>
      <c r="B485" s="308"/>
      <c r="C485" s="260"/>
      <c r="D485" s="314"/>
      <c r="E485" s="314"/>
      <c r="F485" s="314"/>
      <c r="G485" s="314"/>
      <c r="H485" s="314"/>
      <c r="I485" s="309"/>
      <c r="J485" s="309"/>
      <c r="K485" s="309"/>
      <c r="L485" s="309"/>
      <c r="M485" s="309"/>
      <c r="N485" s="263"/>
      <c r="O485" s="303"/>
      <c r="P485" s="303"/>
      <c r="Q485" s="303"/>
      <c r="R485" s="216"/>
      <c r="S485" s="216"/>
      <c r="T485" s="216"/>
      <c r="U485" s="216"/>
      <c r="V485" s="216"/>
      <c r="W485" s="216"/>
      <c r="X485" s="216"/>
    </row>
    <row r="486" customFormat="false" ht="12.75" hidden="false" customHeight="false" outlineLevel="0" collapsed="false">
      <c r="A486" s="216"/>
      <c r="B486" s="308"/>
      <c r="C486" s="260"/>
      <c r="D486" s="314"/>
      <c r="E486" s="314"/>
      <c r="F486" s="314"/>
      <c r="G486" s="314"/>
      <c r="H486" s="314"/>
      <c r="I486" s="309"/>
      <c r="J486" s="309"/>
      <c r="K486" s="309"/>
      <c r="L486" s="309"/>
      <c r="M486" s="309"/>
      <c r="N486" s="263"/>
      <c r="O486" s="303"/>
      <c r="P486" s="303"/>
      <c r="Q486" s="303"/>
      <c r="R486" s="216"/>
      <c r="S486" s="216"/>
      <c r="T486" s="216"/>
      <c r="U486" s="216"/>
      <c r="V486" s="216"/>
      <c r="W486" s="216"/>
      <c r="X486" s="216"/>
    </row>
    <row r="487" customFormat="false" ht="12.75" hidden="false" customHeight="false" outlineLevel="0" collapsed="false">
      <c r="A487" s="216"/>
      <c r="B487" s="308"/>
      <c r="C487" s="260"/>
      <c r="D487" s="314"/>
      <c r="E487" s="314"/>
      <c r="F487" s="314"/>
      <c r="G487" s="314"/>
      <c r="H487" s="314"/>
      <c r="I487" s="309"/>
      <c r="J487" s="309"/>
      <c r="K487" s="309"/>
      <c r="L487" s="309"/>
      <c r="M487" s="309"/>
      <c r="N487" s="263"/>
      <c r="O487" s="303"/>
      <c r="P487" s="303"/>
      <c r="Q487" s="303"/>
      <c r="R487" s="216"/>
      <c r="S487" s="216"/>
      <c r="T487" s="216"/>
      <c r="U487" s="216"/>
      <c r="V487" s="216"/>
      <c r="W487" s="216"/>
      <c r="X487" s="216"/>
    </row>
    <row r="488" customFormat="false" ht="12.75" hidden="false" customHeight="false" outlineLevel="0" collapsed="false">
      <c r="A488" s="216"/>
      <c r="B488" s="308"/>
      <c r="C488" s="260"/>
      <c r="D488" s="314"/>
      <c r="E488" s="314"/>
      <c r="F488" s="314"/>
      <c r="G488" s="314"/>
      <c r="H488" s="314"/>
      <c r="I488" s="309"/>
      <c r="J488" s="309"/>
      <c r="K488" s="309"/>
      <c r="L488" s="309"/>
      <c r="M488" s="309"/>
      <c r="N488" s="263"/>
      <c r="O488" s="303"/>
      <c r="P488" s="303"/>
      <c r="Q488" s="303"/>
      <c r="R488" s="216"/>
      <c r="S488" s="216"/>
      <c r="T488" s="216"/>
      <c r="U488" s="216"/>
      <c r="V488" s="216"/>
      <c r="W488" s="216"/>
      <c r="X488" s="216"/>
    </row>
    <row r="489" customFormat="false" ht="12.75" hidden="false" customHeight="false" outlineLevel="0" collapsed="false">
      <c r="A489" s="216"/>
      <c r="B489" s="308"/>
      <c r="C489" s="260"/>
      <c r="D489" s="314"/>
      <c r="E489" s="314"/>
      <c r="F489" s="314"/>
      <c r="G489" s="314"/>
      <c r="H489" s="314"/>
      <c r="I489" s="309"/>
      <c r="J489" s="309"/>
      <c r="K489" s="309"/>
      <c r="L489" s="309"/>
      <c r="M489" s="309"/>
      <c r="N489" s="263"/>
      <c r="O489" s="303"/>
      <c r="P489" s="303"/>
      <c r="Q489" s="303"/>
      <c r="R489" s="216"/>
      <c r="S489" s="216"/>
      <c r="T489" s="216"/>
      <c r="U489" s="216"/>
      <c r="V489" s="216"/>
      <c r="W489" s="216"/>
      <c r="X489" s="216"/>
    </row>
    <row r="490" customFormat="false" ht="12.75" hidden="false" customHeight="false" outlineLevel="0" collapsed="false">
      <c r="A490" s="216"/>
      <c r="B490" s="308"/>
      <c r="C490" s="260"/>
      <c r="D490" s="314"/>
      <c r="E490" s="314"/>
      <c r="F490" s="314"/>
      <c r="G490" s="314"/>
      <c r="H490" s="314"/>
      <c r="I490" s="309"/>
      <c r="J490" s="309"/>
      <c r="K490" s="309"/>
      <c r="L490" s="309"/>
      <c r="M490" s="309"/>
      <c r="N490" s="263"/>
      <c r="O490" s="303"/>
      <c r="P490" s="303"/>
      <c r="Q490" s="303"/>
      <c r="R490" s="216"/>
      <c r="S490" s="216"/>
      <c r="T490" s="216"/>
      <c r="U490" s="216"/>
      <c r="V490" s="216"/>
      <c r="W490" s="216"/>
      <c r="X490" s="216"/>
    </row>
    <row r="491" customFormat="false" ht="12.75" hidden="false" customHeight="false" outlineLevel="0" collapsed="false">
      <c r="A491" s="216"/>
      <c r="B491" s="308"/>
      <c r="C491" s="260"/>
      <c r="D491" s="314"/>
      <c r="E491" s="314"/>
      <c r="F491" s="314"/>
      <c r="G491" s="314"/>
      <c r="H491" s="314"/>
      <c r="I491" s="309"/>
      <c r="J491" s="309"/>
      <c r="K491" s="309"/>
      <c r="L491" s="309"/>
      <c r="M491" s="309"/>
      <c r="N491" s="263"/>
      <c r="O491" s="303"/>
      <c r="P491" s="303"/>
      <c r="Q491" s="303"/>
      <c r="R491" s="216"/>
      <c r="S491" s="216"/>
      <c r="T491" s="216"/>
      <c r="U491" s="216"/>
      <c r="V491" s="216"/>
      <c r="W491" s="216"/>
      <c r="X491" s="216"/>
    </row>
    <row r="492" customFormat="false" ht="12.75" hidden="false" customHeight="false" outlineLevel="0" collapsed="false">
      <c r="A492" s="216"/>
      <c r="B492" s="308"/>
      <c r="C492" s="260"/>
      <c r="D492" s="314"/>
      <c r="E492" s="314"/>
      <c r="F492" s="314"/>
      <c r="G492" s="314"/>
      <c r="H492" s="314"/>
      <c r="I492" s="309"/>
      <c r="J492" s="309"/>
      <c r="K492" s="309"/>
      <c r="L492" s="309"/>
      <c r="M492" s="309"/>
      <c r="N492" s="263"/>
      <c r="O492" s="303"/>
      <c r="P492" s="303"/>
      <c r="Q492" s="303"/>
      <c r="R492" s="216"/>
      <c r="S492" s="216"/>
      <c r="T492" s="216"/>
      <c r="U492" s="216"/>
      <c r="V492" s="216"/>
      <c r="W492" s="216"/>
      <c r="X492" s="216"/>
    </row>
    <row r="493" customFormat="false" ht="12.75" hidden="false" customHeight="false" outlineLevel="0" collapsed="false">
      <c r="A493" s="216"/>
      <c r="B493" s="308"/>
      <c r="C493" s="260"/>
      <c r="D493" s="314"/>
      <c r="E493" s="314"/>
      <c r="F493" s="314"/>
      <c r="G493" s="314"/>
      <c r="H493" s="314"/>
      <c r="I493" s="309"/>
      <c r="J493" s="309"/>
      <c r="K493" s="309"/>
      <c r="L493" s="309"/>
      <c r="M493" s="309"/>
      <c r="N493" s="263"/>
      <c r="O493" s="303"/>
      <c r="P493" s="303"/>
      <c r="Q493" s="303"/>
      <c r="R493" s="216"/>
      <c r="S493" s="216"/>
      <c r="T493" s="216"/>
      <c r="U493" s="216"/>
      <c r="V493" s="216"/>
      <c r="W493" s="216"/>
      <c r="X493" s="216"/>
    </row>
    <row r="494" customFormat="false" ht="12.75" hidden="false" customHeight="false" outlineLevel="0" collapsed="false">
      <c r="A494" s="216"/>
      <c r="B494" s="308"/>
      <c r="C494" s="260"/>
      <c r="D494" s="314"/>
      <c r="E494" s="314"/>
      <c r="F494" s="314"/>
      <c r="G494" s="314"/>
      <c r="H494" s="314"/>
      <c r="I494" s="309"/>
      <c r="J494" s="309"/>
      <c r="K494" s="309"/>
      <c r="L494" s="309"/>
      <c r="M494" s="309"/>
      <c r="N494" s="263"/>
      <c r="O494" s="303"/>
      <c r="P494" s="303"/>
      <c r="Q494" s="303"/>
      <c r="R494" s="216"/>
      <c r="S494" s="216"/>
      <c r="T494" s="216"/>
      <c r="U494" s="216"/>
      <c r="V494" s="216"/>
      <c r="W494" s="216"/>
      <c r="X494" s="216"/>
    </row>
    <row r="495" customFormat="false" ht="12.75" hidden="false" customHeight="false" outlineLevel="0" collapsed="false">
      <c r="A495" s="216"/>
      <c r="B495" s="308"/>
      <c r="C495" s="260"/>
      <c r="D495" s="314"/>
      <c r="E495" s="314"/>
      <c r="F495" s="314"/>
      <c r="G495" s="314"/>
      <c r="H495" s="314"/>
      <c r="I495" s="309"/>
      <c r="J495" s="309"/>
      <c r="K495" s="309"/>
      <c r="L495" s="309"/>
      <c r="M495" s="309"/>
      <c r="N495" s="263"/>
      <c r="O495" s="303"/>
      <c r="P495" s="303"/>
      <c r="Q495" s="303"/>
      <c r="R495" s="216"/>
      <c r="S495" s="216"/>
      <c r="T495" s="216"/>
      <c r="U495" s="216"/>
      <c r="V495" s="216"/>
      <c r="W495" s="216"/>
      <c r="X495" s="216"/>
    </row>
    <row r="496" customFormat="false" ht="12.75" hidden="false" customHeight="false" outlineLevel="0" collapsed="false">
      <c r="A496" s="216"/>
      <c r="B496" s="308"/>
      <c r="C496" s="260"/>
      <c r="D496" s="314"/>
      <c r="E496" s="314"/>
      <c r="F496" s="314"/>
      <c r="G496" s="314"/>
      <c r="H496" s="314"/>
      <c r="I496" s="309"/>
      <c r="J496" s="309"/>
      <c r="K496" s="309"/>
      <c r="L496" s="309"/>
      <c r="M496" s="309"/>
      <c r="N496" s="263"/>
      <c r="O496" s="303"/>
      <c r="P496" s="303"/>
      <c r="Q496" s="303"/>
      <c r="R496" s="216"/>
      <c r="S496" s="216"/>
      <c r="T496" s="216"/>
      <c r="U496" s="216"/>
      <c r="V496" s="216"/>
      <c r="W496" s="216"/>
      <c r="X496" s="216"/>
    </row>
    <row r="497" customFormat="false" ht="12.75" hidden="false" customHeight="false" outlineLevel="0" collapsed="false">
      <c r="A497" s="216"/>
      <c r="B497" s="308"/>
      <c r="C497" s="260"/>
      <c r="D497" s="314"/>
      <c r="E497" s="314"/>
      <c r="F497" s="314"/>
      <c r="G497" s="314"/>
      <c r="H497" s="314"/>
      <c r="I497" s="309"/>
      <c r="J497" s="309"/>
      <c r="K497" s="309"/>
      <c r="L497" s="309"/>
      <c r="M497" s="309"/>
      <c r="N497" s="263"/>
      <c r="O497" s="303"/>
      <c r="P497" s="303"/>
      <c r="Q497" s="303"/>
      <c r="R497" s="216"/>
      <c r="S497" s="216"/>
      <c r="T497" s="216"/>
      <c r="U497" s="216"/>
      <c r="V497" s="216"/>
      <c r="W497" s="216"/>
      <c r="X497" s="216"/>
    </row>
    <row r="498" customFormat="false" ht="12.75" hidden="false" customHeight="false" outlineLevel="0" collapsed="false">
      <c r="A498" s="216"/>
      <c r="B498" s="308"/>
      <c r="C498" s="260"/>
      <c r="D498" s="314"/>
      <c r="E498" s="314"/>
      <c r="F498" s="314"/>
      <c r="G498" s="314"/>
      <c r="H498" s="314"/>
      <c r="I498" s="309"/>
      <c r="J498" s="309"/>
      <c r="K498" s="309"/>
      <c r="L498" s="309"/>
      <c r="M498" s="309"/>
      <c r="N498" s="263"/>
      <c r="O498" s="303"/>
      <c r="P498" s="303"/>
      <c r="Q498" s="303"/>
      <c r="R498" s="216"/>
      <c r="S498" s="216"/>
      <c r="T498" s="216"/>
      <c r="U498" s="216"/>
      <c r="V498" s="216"/>
      <c r="W498" s="216"/>
      <c r="X498" s="216"/>
    </row>
    <row r="499" customFormat="false" ht="12.75" hidden="false" customHeight="false" outlineLevel="0" collapsed="false">
      <c r="A499" s="216"/>
      <c r="B499" s="308"/>
      <c r="C499" s="260"/>
      <c r="D499" s="314"/>
      <c r="E499" s="314"/>
      <c r="F499" s="314"/>
      <c r="G499" s="314"/>
      <c r="H499" s="314"/>
      <c r="I499" s="309"/>
      <c r="J499" s="309"/>
      <c r="K499" s="309"/>
      <c r="L499" s="309"/>
      <c r="M499" s="309"/>
      <c r="N499" s="263"/>
      <c r="O499" s="303"/>
      <c r="P499" s="303"/>
      <c r="Q499" s="303"/>
      <c r="R499" s="216"/>
      <c r="S499" s="216"/>
      <c r="T499" s="216"/>
      <c r="U499" s="216"/>
      <c r="V499" s="216"/>
      <c r="W499" s="216"/>
      <c r="X499" s="216"/>
    </row>
    <row r="500" customFormat="false" ht="12.75" hidden="false" customHeight="false" outlineLevel="0" collapsed="false">
      <c r="A500" s="216"/>
      <c r="B500" s="308"/>
      <c r="C500" s="260"/>
      <c r="D500" s="314"/>
      <c r="E500" s="314"/>
      <c r="F500" s="314"/>
      <c r="G500" s="314"/>
      <c r="H500" s="314"/>
      <c r="I500" s="309"/>
      <c r="J500" s="309"/>
      <c r="K500" s="309"/>
      <c r="L500" s="309"/>
      <c r="M500" s="309"/>
      <c r="N500" s="263"/>
      <c r="O500" s="303"/>
      <c r="P500" s="303"/>
      <c r="Q500" s="303"/>
      <c r="R500" s="216"/>
      <c r="S500" s="216"/>
      <c r="T500" s="216"/>
      <c r="U500" s="216"/>
      <c r="V500" s="216"/>
      <c r="W500" s="216"/>
      <c r="X500" s="216"/>
    </row>
    <row r="501" customFormat="false" ht="12.75" hidden="false" customHeight="false" outlineLevel="0" collapsed="false">
      <c r="A501" s="216"/>
      <c r="B501" s="308"/>
      <c r="C501" s="260"/>
      <c r="D501" s="314"/>
      <c r="E501" s="314"/>
      <c r="F501" s="314"/>
      <c r="G501" s="314"/>
      <c r="H501" s="314"/>
      <c r="I501" s="309"/>
      <c r="J501" s="309"/>
      <c r="K501" s="309"/>
      <c r="L501" s="309"/>
      <c r="M501" s="309"/>
      <c r="N501" s="263"/>
      <c r="O501" s="303"/>
      <c r="P501" s="303"/>
      <c r="Q501" s="303"/>
      <c r="R501" s="216"/>
      <c r="S501" s="216"/>
      <c r="T501" s="216"/>
      <c r="U501" s="216"/>
      <c r="V501" s="216"/>
      <c r="W501" s="216"/>
      <c r="X501" s="216"/>
    </row>
    <row r="502" customFormat="false" ht="12.75" hidden="false" customHeight="false" outlineLevel="0" collapsed="false">
      <c r="A502" s="216"/>
      <c r="B502" s="308"/>
      <c r="C502" s="260"/>
      <c r="D502" s="314"/>
      <c r="E502" s="314"/>
      <c r="F502" s="314"/>
      <c r="G502" s="314"/>
      <c r="H502" s="314"/>
      <c r="I502" s="309"/>
      <c r="J502" s="309"/>
      <c r="K502" s="309"/>
      <c r="L502" s="309"/>
      <c r="M502" s="309"/>
      <c r="N502" s="263"/>
      <c r="O502" s="303"/>
      <c r="P502" s="303"/>
      <c r="Q502" s="303"/>
      <c r="R502" s="216"/>
      <c r="S502" s="216"/>
      <c r="T502" s="216"/>
      <c r="U502" s="216"/>
      <c r="V502" s="216"/>
      <c r="W502" s="216"/>
      <c r="X502" s="216"/>
    </row>
    <row r="503" customFormat="false" ht="12.75" hidden="false" customHeight="false" outlineLevel="0" collapsed="false">
      <c r="A503" s="216"/>
      <c r="B503" s="308"/>
      <c r="C503" s="260"/>
      <c r="D503" s="314"/>
      <c r="E503" s="314"/>
      <c r="F503" s="314"/>
      <c r="G503" s="314"/>
      <c r="H503" s="314"/>
      <c r="I503" s="309"/>
      <c r="J503" s="309"/>
      <c r="K503" s="309"/>
      <c r="L503" s="309"/>
      <c r="M503" s="309"/>
      <c r="N503" s="263"/>
      <c r="O503" s="303"/>
      <c r="P503" s="303"/>
      <c r="Q503" s="303"/>
      <c r="R503" s="216"/>
      <c r="S503" s="216"/>
      <c r="T503" s="216"/>
      <c r="U503" s="216"/>
      <c r="V503" s="216"/>
      <c r="W503" s="216"/>
      <c r="X503" s="216"/>
    </row>
    <row r="504" customFormat="false" ht="12.75" hidden="false" customHeight="false" outlineLevel="0" collapsed="false">
      <c r="A504" s="216"/>
      <c r="B504" s="308"/>
      <c r="C504" s="260"/>
      <c r="D504" s="314"/>
      <c r="E504" s="314"/>
      <c r="F504" s="314"/>
      <c r="G504" s="314"/>
      <c r="H504" s="314"/>
      <c r="I504" s="309"/>
      <c r="J504" s="309"/>
      <c r="K504" s="309"/>
      <c r="L504" s="309"/>
      <c r="M504" s="309"/>
      <c r="N504" s="263"/>
      <c r="O504" s="303"/>
      <c r="P504" s="303"/>
      <c r="Q504" s="303"/>
      <c r="R504" s="216"/>
      <c r="S504" s="216"/>
      <c r="T504" s="216"/>
      <c r="U504" s="216"/>
      <c r="V504" s="216"/>
      <c r="W504" s="216"/>
      <c r="X504" s="216"/>
    </row>
    <row r="505" customFormat="false" ht="12.75" hidden="false" customHeight="false" outlineLevel="0" collapsed="false">
      <c r="A505" s="216"/>
      <c r="B505" s="308"/>
      <c r="C505" s="260"/>
      <c r="D505" s="314"/>
      <c r="E505" s="314"/>
      <c r="F505" s="314"/>
      <c r="G505" s="314"/>
      <c r="H505" s="314"/>
      <c r="I505" s="309"/>
      <c r="J505" s="309"/>
      <c r="K505" s="309"/>
      <c r="L505" s="309"/>
      <c r="M505" s="309"/>
      <c r="N505" s="263"/>
      <c r="O505" s="303"/>
      <c r="P505" s="303"/>
      <c r="Q505" s="303"/>
      <c r="R505" s="216"/>
      <c r="S505" s="216"/>
      <c r="T505" s="216"/>
      <c r="U505" s="216"/>
      <c r="V505" s="216"/>
      <c r="W505" s="216"/>
      <c r="X505" s="216"/>
    </row>
    <row r="506" customFormat="false" ht="12.75" hidden="false" customHeight="false" outlineLevel="0" collapsed="false">
      <c r="A506" s="216"/>
      <c r="B506" s="308"/>
      <c r="C506" s="260"/>
      <c r="D506" s="314"/>
      <c r="E506" s="314"/>
      <c r="F506" s="314"/>
      <c r="G506" s="314"/>
      <c r="H506" s="314"/>
      <c r="I506" s="309"/>
      <c r="J506" s="309"/>
      <c r="K506" s="309"/>
      <c r="L506" s="309"/>
      <c r="M506" s="309"/>
      <c r="N506" s="263"/>
      <c r="O506" s="303"/>
      <c r="P506" s="303"/>
      <c r="Q506" s="303"/>
      <c r="R506" s="216"/>
      <c r="S506" s="216"/>
      <c r="T506" s="216"/>
      <c r="U506" s="216"/>
      <c r="V506" s="216"/>
      <c r="W506" s="216"/>
      <c r="X506" s="216"/>
    </row>
    <row r="507" customFormat="false" ht="12.75" hidden="false" customHeight="false" outlineLevel="0" collapsed="false">
      <c r="A507" s="216"/>
      <c r="B507" s="308"/>
      <c r="C507" s="260"/>
      <c r="D507" s="314"/>
      <c r="E507" s="314"/>
      <c r="F507" s="314"/>
      <c r="G507" s="314"/>
      <c r="H507" s="314"/>
      <c r="I507" s="309"/>
      <c r="J507" s="309"/>
      <c r="K507" s="309"/>
      <c r="L507" s="309"/>
      <c r="M507" s="309"/>
      <c r="N507" s="263"/>
      <c r="O507" s="303"/>
      <c r="P507" s="303"/>
      <c r="Q507" s="303"/>
      <c r="R507" s="216"/>
      <c r="S507" s="216"/>
      <c r="T507" s="216"/>
      <c r="U507" s="216"/>
      <c r="V507" s="216"/>
      <c r="W507" s="216"/>
      <c r="X507" s="216"/>
    </row>
    <row r="508" customFormat="false" ht="12.75" hidden="false" customHeight="false" outlineLevel="0" collapsed="false">
      <c r="A508" s="216"/>
      <c r="B508" s="308"/>
      <c r="C508" s="260"/>
      <c r="D508" s="314"/>
      <c r="E508" s="314"/>
      <c r="F508" s="314"/>
      <c r="G508" s="314"/>
      <c r="H508" s="314"/>
      <c r="I508" s="309"/>
      <c r="J508" s="309"/>
      <c r="K508" s="309"/>
      <c r="L508" s="309"/>
      <c r="M508" s="309"/>
      <c r="N508" s="263"/>
      <c r="O508" s="303"/>
      <c r="P508" s="303"/>
      <c r="Q508" s="303"/>
      <c r="R508" s="216"/>
      <c r="S508" s="216"/>
      <c r="T508" s="216"/>
      <c r="U508" s="216"/>
      <c r="V508" s="216"/>
      <c r="W508" s="216"/>
      <c r="X508" s="216"/>
    </row>
    <row r="509" customFormat="false" ht="12.75" hidden="false" customHeight="false" outlineLevel="0" collapsed="false">
      <c r="A509" s="216"/>
      <c r="B509" s="308"/>
      <c r="C509" s="260"/>
      <c r="D509" s="314"/>
      <c r="E509" s="314"/>
      <c r="F509" s="314"/>
      <c r="G509" s="314"/>
      <c r="H509" s="314"/>
      <c r="I509" s="309"/>
      <c r="J509" s="309"/>
      <c r="K509" s="309"/>
      <c r="L509" s="309"/>
      <c r="M509" s="309"/>
      <c r="N509" s="263"/>
      <c r="O509" s="303"/>
      <c r="P509" s="303"/>
      <c r="Q509" s="303"/>
      <c r="R509" s="216"/>
      <c r="S509" s="216"/>
      <c r="T509" s="216"/>
      <c r="U509" s="216"/>
      <c r="V509" s="216"/>
      <c r="W509" s="216"/>
      <c r="X509" s="216"/>
    </row>
    <row r="510" customFormat="false" ht="12.75" hidden="false" customHeight="false" outlineLevel="0" collapsed="false">
      <c r="A510" s="216"/>
      <c r="B510" s="308"/>
      <c r="C510" s="260"/>
      <c r="D510" s="314"/>
      <c r="E510" s="314"/>
      <c r="F510" s="314"/>
      <c r="G510" s="314"/>
      <c r="H510" s="314"/>
      <c r="I510" s="309"/>
      <c r="J510" s="309"/>
      <c r="K510" s="309"/>
      <c r="L510" s="309"/>
      <c r="M510" s="309"/>
      <c r="N510" s="263"/>
      <c r="O510" s="303"/>
      <c r="P510" s="303"/>
      <c r="Q510" s="303"/>
      <c r="R510" s="216"/>
      <c r="S510" s="216"/>
      <c r="T510" s="216"/>
      <c r="U510" s="216"/>
      <c r="V510" s="216"/>
      <c r="W510" s="216"/>
      <c r="X510" s="216"/>
    </row>
    <row r="511" customFormat="false" ht="12.75" hidden="false" customHeight="false" outlineLevel="0" collapsed="false">
      <c r="A511" s="216"/>
      <c r="B511" s="308"/>
      <c r="C511" s="260"/>
      <c r="D511" s="314"/>
      <c r="E511" s="314"/>
      <c r="F511" s="314"/>
      <c r="G511" s="314"/>
      <c r="H511" s="314"/>
      <c r="I511" s="309"/>
      <c r="J511" s="309"/>
      <c r="K511" s="309"/>
      <c r="L511" s="309"/>
      <c r="M511" s="309"/>
      <c r="N511" s="263"/>
      <c r="O511" s="303"/>
      <c r="P511" s="303"/>
      <c r="Q511" s="303"/>
      <c r="R511" s="216"/>
      <c r="S511" s="216"/>
      <c r="T511" s="216"/>
      <c r="U511" s="216"/>
      <c r="V511" s="216"/>
      <c r="W511" s="216"/>
      <c r="X511" s="216"/>
    </row>
    <row r="512" customFormat="false" ht="12.75" hidden="false" customHeight="false" outlineLevel="0" collapsed="false">
      <c r="A512" s="216"/>
      <c r="B512" s="308"/>
      <c r="C512" s="260"/>
      <c r="D512" s="314"/>
      <c r="E512" s="314"/>
      <c r="F512" s="314"/>
      <c r="G512" s="314"/>
      <c r="H512" s="314"/>
      <c r="I512" s="309"/>
      <c r="J512" s="309"/>
      <c r="K512" s="309"/>
      <c r="L512" s="309"/>
      <c r="M512" s="309"/>
      <c r="N512" s="263"/>
      <c r="O512" s="303"/>
      <c r="P512" s="303"/>
      <c r="Q512" s="303"/>
      <c r="R512" s="216"/>
      <c r="S512" s="216"/>
      <c r="T512" s="216"/>
      <c r="U512" s="216"/>
      <c r="V512" s="216"/>
      <c r="W512" s="216"/>
      <c r="X512" s="216"/>
    </row>
    <row r="513" customFormat="false" ht="12.75" hidden="false" customHeight="false" outlineLevel="0" collapsed="false">
      <c r="A513" s="216"/>
      <c r="B513" s="308"/>
      <c r="C513" s="260"/>
      <c r="D513" s="314"/>
      <c r="E513" s="314"/>
      <c r="F513" s="314"/>
      <c r="G513" s="314"/>
      <c r="H513" s="314"/>
      <c r="I513" s="309"/>
      <c r="J513" s="309"/>
      <c r="K513" s="309"/>
      <c r="L513" s="309"/>
      <c r="M513" s="309"/>
      <c r="N513" s="263"/>
      <c r="O513" s="303"/>
      <c r="P513" s="303"/>
      <c r="Q513" s="303"/>
      <c r="R513" s="216"/>
      <c r="S513" s="216"/>
      <c r="T513" s="216"/>
      <c r="U513" s="216"/>
      <c r="V513" s="216"/>
      <c r="W513" s="216"/>
      <c r="X513" s="216"/>
    </row>
    <row r="514" customFormat="false" ht="12.75" hidden="false" customHeight="false" outlineLevel="0" collapsed="false">
      <c r="A514" s="216"/>
      <c r="B514" s="308"/>
      <c r="C514" s="260"/>
      <c r="D514" s="314"/>
      <c r="E514" s="314"/>
      <c r="F514" s="314"/>
      <c r="G514" s="314"/>
      <c r="H514" s="314"/>
      <c r="I514" s="309"/>
      <c r="J514" s="309"/>
      <c r="K514" s="309"/>
      <c r="L514" s="309"/>
      <c r="M514" s="309"/>
      <c r="N514" s="263"/>
      <c r="O514" s="303"/>
      <c r="P514" s="303"/>
      <c r="Q514" s="303"/>
      <c r="R514" s="216"/>
      <c r="S514" s="216"/>
      <c r="T514" s="216"/>
      <c r="U514" s="216"/>
      <c r="V514" s="216"/>
      <c r="W514" s="216"/>
      <c r="X514" s="216"/>
    </row>
    <row r="515" customFormat="false" ht="12.75" hidden="false" customHeight="false" outlineLevel="0" collapsed="false">
      <c r="A515" s="216"/>
      <c r="B515" s="308"/>
      <c r="C515" s="260"/>
      <c r="D515" s="314"/>
      <c r="E515" s="314"/>
      <c r="F515" s="314"/>
      <c r="G515" s="314"/>
      <c r="H515" s="314"/>
      <c r="I515" s="309"/>
      <c r="J515" s="309"/>
      <c r="K515" s="309"/>
      <c r="L515" s="309"/>
      <c r="M515" s="309"/>
      <c r="N515" s="263"/>
      <c r="O515" s="303"/>
      <c r="P515" s="303"/>
      <c r="Q515" s="303"/>
      <c r="R515" s="216"/>
      <c r="S515" s="216"/>
      <c r="T515" s="216"/>
      <c r="U515" s="216"/>
      <c r="V515" s="216"/>
      <c r="W515" s="216"/>
      <c r="X515" s="216"/>
    </row>
    <row r="516" customFormat="false" ht="12.75" hidden="false" customHeight="false" outlineLevel="0" collapsed="false">
      <c r="A516" s="216"/>
      <c r="B516" s="308"/>
      <c r="C516" s="260"/>
      <c r="D516" s="314"/>
      <c r="E516" s="314"/>
      <c r="F516" s="314"/>
      <c r="G516" s="314"/>
      <c r="H516" s="314"/>
      <c r="I516" s="309"/>
      <c r="J516" s="309"/>
      <c r="K516" s="309"/>
      <c r="L516" s="309"/>
      <c r="M516" s="309"/>
      <c r="N516" s="263"/>
      <c r="O516" s="303"/>
      <c r="P516" s="303"/>
      <c r="Q516" s="303"/>
      <c r="R516" s="216"/>
      <c r="S516" s="216"/>
      <c r="T516" s="216"/>
      <c r="U516" s="216"/>
      <c r="V516" s="216"/>
      <c r="W516" s="216"/>
      <c r="X516" s="216"/>
    </row>
    <row r="517" customFormat="false" ht="12.75" hidden="false" customHeight="false" outlineLevel="0" collapsed="false">
      <c r="A517" s="216"/>
      <c r="B517" s="308"/>
      <c r="C517" s="260"/>
      <c r="D517" s="314"/>
      <c r="E517" s="314"/>
      <c r="F517" s="314"/>
      <c r="G517" s="314"/>
      <c r="H517" s="314"/>
      <c r="I517" s="309"/>
      <c r="J517" s="309"/>
      <c r="K517" s="309"/>
      <c r="L517" s="309"/>
      <c r="M517" s="309"/>
      <c r="N517" s="263"/>
      <c r="O517" s="303"/>
      <c r="P517" s="303"/>
      <c r="Q517" s="303"/>
      <c r="R517" s="216"/>
      <c r="S517" s="216"/>
      <c r="T517" s="216"/>
      <c r="U517" s="216"/>
      <c r="V517" s="216"/>
      <c r="W517" s="216"/>
      <c r="X517" s="216"/>
    </row>
    <row r="518" customFormat="false" ht="12.75" hidden="false" customHeight="false" outlineLevel="0" collapsed="false">
      <c r="A518" s="216"/>
      <c r="B518" s="308"/>
      <c r="C518" s="260"/>
      <c r="D518" s="314"/>
      <c r="E518" s="314"/>
      <c r="F518" s="314"/>
      <c r="G518" s="314"/>
      <c r="H518" s="314"/>
      <c r="I518" s="309"/>
      <c r="J518" s="309"/>
      <c r="K518" s="309"/>
      <c r="L518" s="309"/>
      <c r="M518" s="309"/>
      <c r="N518" s="263"/>
      <c r="O518" s="303"/>
      <c r="P518" s="303"/>
      <c r="Q518" s="303"/>
      <c r="R518" s="216"/>
      <c r="S518" s="216"/>
      <c r="T518" s="216"/>
      <c r="U518" s="216"/>
      <c r="V518" s="216"/>
      <c r="W518" s="216"/>
      <c r="X518" s="216"/>
    </row>
    <row r="519" customFormat="false" ht="12.75" hidden="false" customHeight="false" outlineLevel="0" collapsed="false">
      <c r="A519" s="216"/>
      <c r="B519" s="308"/>
      <c r="C519" s="260"/>
      <c r="D519" s="314"/>
      <c r="E519" s="314"/>
      <c r="F519" s="314"/>
      <c r="G519" s="314"/>
      <c r="H519" s="314"/>
      <c r="I519" s="309"/>
      <c r="J519" s="309"/>
      <c r="K519" s="309"/>
      <c r="L519" s="309"/>
      <c r="M519" s="309"/>
      <c r="N519" s="263"/>
      <c r="O519" s="303"/>
      <c r="P519" s="303"/>
      <c r="Q519" s="303"/>
      <c r="R519" s="216"/>
      <c r="S519" s="216"/>
      <c r="T519" s="216"/>
      <c r="U519" s="216"/>
      <c r="V519" s="216"/>
      <c r="W519" s="216"/>
      <c r="X519" s="216"/>
    </row>
    <row r="520" customFormat="false" ht="12.75" hidden="false" customHeight="false" outlineLevel="0" collapsed="false">
      <c r="A520" s="216"/>
      <c r="B520" s="308"/>
      <c r="C520" s="260"/>
      <c r="D520" s="314"/>
      <c r="E520" s="314"/>
      <c r="F520" s="314"/>
      <c r="G520" s="314"/>
      <c r="H520" s="314"/>
      <c r="I520" s="309"/>
      <c r="J520" s="309"/>
      <c r="K520" s="309"/>
      <c r="L520" s="309"/>
      <c r="M520" s="309"/>
      <c r="N520" s="263"/>
      <c r="O520" s="303"/>
      <c r="P520" s="303"/>
      <c r="Q520" s="303"/>
      <c r="R520" s="216"/>
      <c r="S520" s="216"/>
      <c r="T520" s="216"/>
      <c r="U520" s="216"/>
      <c r="V520" s="216"/>
      <c r="W520" s="216"/>
      <c r="X520" s="216"/>
    </row>
    <row r="521" customFormat="false" ht="12.75" hidden="false" customHeight="false" outlineLevel="0" collapsed="false">
      <c r="A521" s="216"/>
      <c r="B521" s="308"/>
      <c r="C521" s="260"/>
      <c r="D521" s="314"/>
      <c r="E521" s="314"/>
      <c r="F521" s="314"/>
      <c r="G521" s="314"/>
      <c r="H521" s="314"/>
      <c r="I521" s="309"/>
      <c r="J521" s="309"/>
      <c r="K521" s="309"/>
      <c r="L521" s="309"/>
      <c r="M521" s="309"/>
      <c r="N521" s="263"/>
      <c r="O521" s="303"/>
      <c r="P521" s="303"/>
      <c r="Q521" s="303"/>
      <c r="R521" s="216"/>
      <c r="S521" s="216"/>
      <c r="T521" s="216"/>
      <c r="U521" s="216"/>
      <c r="V521" s="216"/>
      <c r="W521" s="216"/>
      <c r="X521" s="216"/>
    </row>
    <row r="522" customFormat="false" ht="12.75" hidden="false" customHeight="false" outlineLevel="0" collapsed="false">
      <c r="A522" s="216"/>
      <c r="B522" s="308"/>
      <c r="C522" s="260"/>
      <c r="D522" s="314"/>
      <c r="E522" s="314"/>
      <c r="F522" s="314"/>
      <c r="G522" s="314"/>
      <c r="H522" s="314"/>
      <c r="I522" s="309"/>
      <c r="J522" s="309"/>
      <c r="K522" s="309"/>
      <c r="L522" s="309"/>
      <c r="M522" s="309"/>
      <c r="N522" s="263"/>
      <c r="O522" s="303"/>
      <c r="P522" s="303"/>
      <c r="Q522" s="303"/>
      <c r="R522" s="216"/>
      <c r="S522" s="216"/>
      <c r="T522" s="216"/>
      <c r="U522" s="216"/>
      <c r="V522" s="216"/>
      <c r="W522" s="216"/>
      <c r="X522" s="216"/>
    </row>
    <row r="523" customFormat="false" ht="12.75" hidden="false" customHeight="false" outlineLevel="0" collapsed="false">
      <c r="A523" s="216"/>
      <c r="B523" s="308"/>
      <c r="C523" s="260"/>
      <c r="D523" s="314"/>
      <c r="E523" s="314"/>
      <c r="F523" s="314"/>
      <c r="G523" s="314"/>
      <c r="H523" s="314"/>
      <c r="I523" s="309"/>
      <c r="J523" s="309"/>
      <c r="K523" s="309"/>
      <c r="L523" s="309"/>
      <c r="M523" s="309"/>
      <c r="N523" s="263"/>
      <c r="O523" s="303"/>
      <c r="P523" s="303"/>
      <c r="Q523" s="303"/>
      <c r="R523" s="216"/>
      <c r="S523" s="216"/>
      <c r="T523" s="216"/>
      <c r="U523" s="216"/>
      <c r="V523" s="216"/>
      <c r="W523" s="216"/>
      <c r="X523" s="216"/>
    </row>
    <row r="524" customFormat="false" ht="12.75" hidden="false" customHeight="false" outlineLevel="0" collapsed="false">
      <c r="A524" s="216"/>
      <c r="B524" s="308"/>
      <c r="C524" s="260"/>
      <c r="D524" s="314"/>
      <c r="E524" s="314"/>
      <c r="F524" s="314"/>
      <c r="G524" s="314"/>
      <c r="H524" s="314"/>
      <c r="I524" s="309"/>
      <c r="J524" s="309"/>
      <c r="K524" s="309"/>
      <c r="L524" s="309"/>
      <c r="M524" s="309"/>
      <c r="N524" s="263"/>
      <c r="O524" s="303"/>
      <c r="P524" s="303"/>
      <c r="Q524" s="303"/>
      <c r="R524" s="216"/>
      <c r="S524" s="216"/>
      <c r="T524" s="216"/>
      <c r="U524" s="216"/>
      <c r="V524" s="216"/>
      <c r="W524" s="216"/>
      <c r="X524" s="216"/>
    </row>
    <row r="525" customFormat="false" ht="12.75" hidden="false" customHeight="false" outlineLevel="0" collapsed="false">
      <c r="A525" s="216"/>
      <c r="B525" s="308"/>
      <c r="C525" s="260"/>
      <c r="D525" s="314"/>
      <c r="E525" s="314"/>
      <c r="F525" s="314"/>
      <c r="G525" s="314"/>
      <c r="H525" s="314"/>
      <c r="I525" s="309"/>
      <c r="J525" s="309"/>
      <c r="K525" s="309"/>
      <c r="L525" s="309"/>
      <c r="M525" s="309"/>
      <c r="N525" s="263"/>
      <c r="O525" s="303"/>
      <c r="P525" s="303"/>
      <c r="Q525" s="303"/>
      <c r="R525" s="216"/>
      <c r="S525" s="216"/>
      <c r="T525" s="216"/>
      <c r="U525" s="216"/>
      <c r="V525" s="216"/>
      <c r="W525" s="216"/>
      <c r="X525" s="216"/>
    </row>
    <row r="526" customFormat="false" ht="12.75" hidden="false" customHeight="false" outlineLevel="0" collapsed="false">
      <c r="A526" s="216"/>
      <c r="B526" s="308"/>
      <c r="C526" s="260"/>
      <c r="D526" s="314"/>
      <c r="E526" s="314"/>
      <c r="F526" s="314"/>
      <c r="G526" s="314"/>
      <c r="H526" s="314"/>
      <c r="I526" s="309"/>
      <c r="J526" s="309"/>
      <c r="K526" s="309"/>
      <c r="L526" s="309"/>
      <c r="M526" s="309"/>
      <c r="N526" s="263"/>
      <c r="O526" s="303"/>
      <c r="P526" s="303"/>
      <c r="Q526" s="303"/>
      <c r="R526" s="216"/>
      <c r="S526" s="216"/>
      <c r="T526" s="216"/>
      <c r="U526" s="216"/>
      <c r="V526" s="216"/>
      <c r="W526" s="216"/>
      <c r="X526" s="216"/>
    </row>
    <row r="527" customFormat="false" ht="12.75" hidden="false" customHeight="false" outlineLevel="0" collapsed="false">
      <c r="A527" s="216"/>
      <c r="B527" s="308"/>
      <c r="C527" s="260"/>
      <c r="D527" s="314"/>
      <c r="E527" s="314"/>
      <c r="F527" s="314"/>
      <c r="G527" s="314"/>
      <c r="H527" s="314"/>
      <c r="I527" s="309"/>
      <c r="J527" s="309"/>
      <c r="K527" s="309"/>
      <c r="L527" s="309"/>
      <c r="M527" s="309"/>
      <c r="N527" s="263"/>
      <c r="O527" s="303"/>
      <c r="P527" s="303"/>
      <c r="Q527" s="303"/>
      <c r="R527" s="216"/>
      <c r="S527" s="216"/>
      <c r="T527" s="216"/>
      <c r="U527" s="216"/>
      <c r="V527" s="216"/>
      <c r="W527" s="216"/>
      <c r="X527" s="216"/>
    </row>
    <row r="528" customFormat="false" ht="12.75" hidden="false" customHeight="false" outlineLevel="0" collapsed="false">
      <c r="B528" s="308"/>
      <c r="C528" s="260"/>
      <c r="D528" s="314"/>
      <c r="E528" s="314"/>
      <c r="F528" s="314"/>
      <c r="G528" s="314"/>
      <c r="H528" s="314"/>
      <c r="I528" s="309"/>
      <c r="J528" s="309"/>
      <c r="K528" s="309"/>
      <c r="L528" s="309"/>
      <c r="M528" s="309"/>
      <c r="N528" s="263"/>
    </row>
    <row r="529" customFormat="false" ht="12.75" hidden="false" customHeight="false" outlineLevel="0" collapsed="false">
      <c r="B529" s="308"/>
      <c r="C529" s="260"/>
      <c r="D529" s="314"/>
      <c r="E529" s="314"/>
      <c r="F529" s="314"/>
      <c r="G529" s="314"/>
      <c r="H529" s="314"/>
      <c r="I529" s="309"/>
      <c r="J529" s="309"/>
      <c r="K529" s="309"/>
      <c r="L529" s="309"/>
      <c r="M529" s="309"/>
      <c r="N529" s="263"/>
    </row>
    <row r="530" customFormat="false" ht="12.75" hidden="false" customHeight="false" outlineLevel="0" collapsed="false">
      <c r="B530" s="308"/>
      <c r="C530" s="260"/>
      <c r="D530" s="314"/>
      <c r="E530" s="314"/>
      <c r="F530" s="314"/>
      <c r="G530" s="314"/>
      <c r="H530" s="314"/>
      <c r="I530" s="309"/>
      <c r="J530" s="309"/>
      <c r="K530" s="309"/>
      <c r="L530" s="309"/>
      <c r="M530" s="309"/>
      <c r="N530" s="263"/>
    </row>
    <row r="531" customFormat="false" ht="12.75" hidden="false" customHeight="false" outlineLevel="0" collapsed="false">
      <c r="B531" s="308"/>
      <c r="C531" s="260"/>
      <c r="D531" s="314"/>
      <c r="E531" s="314"/>
      <c r="F531" s="314"/>
      <c r="G531" s="314"/>
      <c r="H531" s="314"/>
      <c r="I531" s="309"/>
      <c r="J531" s="309"/>
      <c r="K531" s="309"/>
      <c r="L531" s="309"/>
      <c r="M531" s="309"/>
      <c r="N531" s="263"/>
    </row>
    <row r="532" customFormat="false" ht="12.75" hidden="false" customHeight="false" outlineLevel="0" collapsed="false">
      <c r="B532" s="308"/>
      <c r="C532" s="260"/>
      <c r="D532" s="314"/>
      <c r="E532" s="314"/>
      <c r="F532" s="314"/>
      <c r="G532" s="314"/>
      <c r="H532" s="314"/>
      <c r="I532" s="309"/>
      <c r="J532" s="309"/>
      <c r="K532" s="309"/>
      <c r="L532" s="309"/>
      <c r="M532" s="309"/>
      <c r="N532" s="263"/>
    </row>
    <row r="533" customFormat="false" ht="12.75" hidden="false" customHeight="false" outlineLevel="0" collapsed="false">
      <c r="B533" s="308"/>
      <c r="C533" s="260"/>
      <c r="D533" s="314"/>
      <c r="E533" s="314"/>
      <c r="F533" s="314"/>
      <c r="G533" s="314"/>
      <c r="H533" s="314"/>
      <c r="I533" s="309"/>
      <c r="J533" s="309"/>
      <c r="K533" s="309"/>
      <c r="L533" s="309"/>
      <c r="M533" s="309"/>
      <c r="N533" s="263"/>
    </row>
    <row r="534" customFormat="false" ht="12.75" hidden="false" customHeight="false" outlineLevel="0" collapsed="false">
      <c r="B534" s="308"/>
      <c r="C534" s="260"/>
      <c r="D534" s="314"/>
      <c r="E534" s="314"/>
      <c r="F534" s="314"/>
      <c r="G534" s="314"/>
      <c r="H534" s="314"/>
      <c r="I534" s="309"/>
      <c r="J534" s="309"/>
      <c r="K534" s="309"/>
      <c r="L534" s="309"/>
      <c r="M534" s="309"/>
      <c r="N534" s="263"/>
    </row>
    <row r="535" customFormat="false" ht="12.75" hidden="false" customHeight="false" outlineLevel="0" collapsed="false">
      <c r="B535" s="308"/>
      <c r="C535" s="260"/>
      <c r="D535" s="314"/>
      <c r="E535" s="314"/>
      <c r="F535" s="314"/>
      <c r="G535" s="314"/>
      <c r="H535" s="314"/>
      <c r="I535" s="309"/>
      <c r="J535" s="309"/>
      <c r="K535" s="309"/>
      <c r="L535" s="309"/>
      <c r="M535" s="309"/>
      <c r="N535" s="263"/>
    </row>
    <row r="536" customFormat="false" ht="12.75" hidden="false" customHeight="false" outlineLevel="0" collapsed="false">
      <c r="B536" s="308"/>
      <c r="C536" s="260"/>
      <c r="D536" s="314"/>
      <c r="E536" s="314"/>
      <c r="F536" s="314"/>
      <c r="G536" s="314"/>
      <c r="H536" s="314"/>
      <c r="I536" s="309"/>
      <c r="J536" s="309"/>
      <c r="K536" s="309"/>
      <c r="L536" s="309"/>
      <c r="M536" s="309"/>
      <c r="N536" s="263"/>
    </row>
    <row r="537" customFormat="false" ht="12.75" hidden="false" customHeight="false" outlineLevel="0" collapsed="false">
      <c r="B537" s="308"/>
      <c r="C537" s="260"/>
      <c r="D537" s="314"/>
      <c r="E537" s="314"/>
      <c r="F537" s="314"/>
      <c r="G537" s="314"/>
      <c r="H537" s="314"/>
      <c r="I537" s="309"/>
      <c r="J537" s="309"/>
      <c r="K537" s="309"/>
      <c r="L537" s="309"/>
      <c r="M537" s="309"/>
      <c r="N537" s="263"/>
    </row>
    <row r="538" customFormat="false" ht="12.75" hidden="false" customHeight="false" outlineLevel="0" collapsed="false">
      <c r="B538" s="308"/>
      <c r="C538" s="260"/>
      <c r="N538" s="315"/>
    </row>
    <row r="539" customFormat="false" ht="12.75" hidden="false" customHeight="false" outlineLevel="0" collapsed="false">
      <c r="B539" s="308"/>
      <c r="C539" s="260"/>
      <c r="N539" s="315"/>
    </row>
    <row r="540" customFormat="false" ht="12.75" hidden="false" customHeight="false" outlineLevel="0" collapsed="false">
      <c r="B540" s="308"/>
      <c r="C540" s="260"/>
      <c r="N540" s="315"/>
    </row>
    <row r="541" customFormat="false" ht="12.75" hidden="false" customHeight="false" outlineLevel="0" collapsed="false">
      <c r="B541" s="308"/>
      <c r="C541" s="260"/>
      <c r="N541" s="315"/>
    </row>
    <row r="542" customFormat="false" ht="12.75" hidden="false" customHeight="false" outlineLevel="0" collapsed="false">
      <c r="B542" s="308"/>
      <c r="C542" s="260"/>
      <c r="N542" s="315"/>
    </row>
    <row r="543" customFormat="false" ht="12.75" hidden="false" customHeight="false" outlineLevel="0" collapsed="false">
      <c r="B543" s="308"/>
      <c r="C543" s="260"/>
      <c r="N543" s="315"/>
    </row>
    <row r="544" customFormat="false" ht="12.75" hidden="false" customHeight="false" outlineLevel="0" collapsed="false">
      <c r="B544" s="308"/>
      <c r="C544" s="260"/>
      <c r="N544" s="315"/>
    </row>
    <row r="545" customFormat="false" ht="12.75" hidden="false" customHeight="false" outlineLevel="0" collapsed="false">
      <c r="B545" s="308"/>
      <c r="C545" s="260"/>
      <c r="N545" s="315"/>
    </row>
    <row r="546" customFormat="false" ht="12.75" hidden="false" customHeight="false" outlineLevel="0" collapsed="false">
      <c r="B546" s="308"/>
      <c r="C546" s="260"/>
      <c r="N546" s="315"/>
    </row>
    <row r="547" customFormat="false" ht="12.75" hidden="false" customHeight="false" outlineLevel="0" collapsed="false">
      <c r="B547" s="308"/>
      <c r="C547" s="260"/>
      <c r="N547" s="315"/>
    </row>
    <row r="548" customFormat="false" ht="12.75" hidden="false" customHeight="false" outlineLevel="0" collapsed="false">
      <c r="B548" s="308"/>
      <c r="C548" s="260"/>
      <c r="N548" s="315"/>
    </row>
    <row r="549" customFormat="false" ht="12.75" hidden="false" customHeight="false" outlineLevel="0" collapsed="false">
      <c r="B549" s="308"/>
      <c r="C549" s="260"/>
      <c r="N549" s="315"/>
    </row>
    <row r="550" customFormat="false" ht="12.75" hidden="false" customHeight="false" outlineLevel="0" collapsed="false">
      <c r="B550" s="308"/>
      <c r="C550" s="260"/>
      <c r="N550" s="315"/>
    </row>
    <row r="551" customFormat="false" ht="12.75" hidden="false" customHeight="false" outlineLevel="0" collapsed="false">
      <c r="B551" s="308"/>
      <c r="C551" s="260"/>
      <c r="N551" s="315"/>
    </row>
    <row r="552" customFormat="false" ht="12.75" hidden="false" customHeight="false" outlineLevel="0" collapsed="false">
      <c r="B552" s="308"/>
      <c r="C552" s="260"/>
      <c r="N552" s="315"/>
    </row>
    <row r="553" customFormat="false" ht="12.75" hidden="false" customHeight="false" outlineLevel="0" collapsed="false">
      <c r="B553" s="308"/>
      <c r="C553" s="260"/>
      <c r="N553" s="315"/>
    </row>
    <row r="554" customFormat="false" ht="12.75" hidden="false" customHeight="false" outlineLevel="0" collapsed="false">
      <c r="B554" s="308"/>
      <c r="C554" s="260"/>
      <c r="N554" s="315"/>
    </row>
    <row r="555" customFormat="false" ht="12.75" hidden="false" customHeight="false" outlineLevel="0" collapsed="false">
      <c r="B555" s="308"/>
      <c r="C555" s="260"/>
      <c r="N555" s="315"/>
    </row>
    <row r="556" customFormat="false" ht="12.75" hidden="false" customHeight="false" outlineLevel="0" collapsed="false">
      <c r="B556" s="308"/>
      <c r="C556" s="260"/>
      <c r="N556" s="315"/>
    </row>
    <row r="557" customFormat="false" ht="12.75" hidden="false" customHeight="false" outlineLevel="0" collapsed="false">
      <c r="B557" s="308"/>
      <c r="C557" s="260"/>
      <c r="N557" s="315"/>
    </row>
    <row r="558" customFormat="false" ht="12.75" hidden="false" customHeight="false" outlineLevel="0" collapsed="false">
      <c r="B558" s="308"/>
      <c r="C558" s="260"/>
      <c r="N558" s="315"/>
    </row>
    <row r="559" customFormat="false" ht="12.75" hidden="false" customHeight="false" outlineLevel="0" collapsed="false">
      <c r="B559" s="308"/>
      <c r="C559" s="260"/>
      <c r="N559" s="315"/>
    </row>
    <row r="560" customFormat="false" ht="12.75" hidden="false" customHeight="false" outlineLevel="0" collapsed="false">
      <c r="B560" s="308"/>
      <c r="C560" s="260"/>
      <c r="N560" s="315"/>
    </row>
    <row r="561" customFormat="false" ht="12.75" hidden="false" customHeight="false" outlineLevel="0" collapsed="false">
      <c r="B561" s="308"/>
      <c r="C561" s="260"/>
      <c r="N561" s="315"/>
    </row>
    <row r="562" customFormat="false" ht="12.75" hidden="false" customHeight="false" outlineLevel="0" collapsed="false">
      <c r="B562" s="308"/>
      <c r="C562" s="260"/>
      <c r="N562" s="315"/>
    </row>
    <row r="563" customFormat="false" ht="12.75" hidden="false" customHeight="false" outlineLevel="0" collapsed="false">
      <c r="B563" s="308"/>
      <c r="C563" s="260"/>
      <c r="N563" s="315"/>
    </row>
    <row r="564" customFormat="false" ht="12.75" hidden="false" customHeight="false" outlineLevel="0" collapsed="false">
      <c r="B564" s="308"/>
      <c r="C564" s="260"/>
      <c r="N564" s="315"/>
    </row>
    <row r="565" customFormat="false" ht="12.75" hidden="false" customHeight="false" outlineLevel="0" collapsed="false">
      <c r="B565" s="308"/>
      <c r="C565" s="260"/>
      <c r="N565" s="315"/>
    </row>
    <row r="566" customFormat="false" ht="12.75" hidden="false" customHeight="false" outlineLevel="0" collapsed="false">
      <c r="B566" s="308"/>
      <c r="C566" s="260"/>
      <c r="N566" s="315"/>
    </row>
    <row r="567" customFormat="false" ht="12.75" hidden="false" customHeight="false" outlineLevel="0" collapsed="false">
      <c r="B567" s="308"/>
      <c r="C567" s="260"/>
      <c r="N567" s="315"/>
    </row>
    <row r="568" customFormat="false" ht="12.75" hidden="false" customHeight="false" outlineLevel="0" collapsed="false">
      <c r="B568" s="308"/>
      <c r="C568" s="260"/>
      <c r="N568" s="315"/>
    </row>
    <row r="569" customFormat="false" ht="12.75" hidden="false" customHeight="false" outlineLevel="0" collapsed="false">
      <c r="B569" s="308"/>
      <c r="C569" s="260"/>
      <c r="N569" s="315"/>
    </row>
    <row r="570" customFormat="false" ht="12.75" hidden="false" customHeight="false" outlineLevel="0" collapsed="false">
      <c r="B570" s="308"/>
      <c r="C570" s="260"/>
      <c r="N570" s="315"/>
    </row>
    <row r="571" customFormat="false" ht="12.75" hidden="false" customHeight="false" outlineLevel="0" collapsed="false">
      <c r="B571" s="308"/>
      <c r="C571" s="260"/>
      <c r="N571" s="315"/>
    </row>
    <row r="572" customFormat="false" ht="12.75" hidden="false" customHeight="false" outlineLevel="0" collapsed="false">
      <c r="B572" s="308"/>
      <c r="C572" s="260"/>
      <c r="N572" s="315"/>
    </row>
    <row r="573" customFormat="false" ht="12.75" hidden="false" customHeight="false" outlineLevel="0" collapsed="false">
      <c r="B573" s="308"/>
      <c r="C573" s="260"/>
      <c r="N573" s="315"/>
    </row>
    <row r="574" customFormat="false" ht="12.75" hidden="false" customHeight="false" outlineLevel="0" collapsed="false">
      <c r="B574" s="308"/>
      <c r="C574" s="260"/>
      <c r="N574" s="315"/>
    </row>
    <row r="575" customFormat="false" ht="12.75" hidden="false" customHeight="false" outlineLevel="0" collapsed="false">
      <c r="B575" s="308"/>
      <c r="C575" s="260"/>
      <c r="N575" s="315"/>
    </row>
    <row r="576" customFormat="false" ht="12.75" hidden="false" customHeight="false" outlineLevel="0" collapsed="false">
      <c r="B576" s="308"/>
      <c r="C576" s="260"/>
      <c r="N576" s="315"/>
    </row>
    <row r="577" customFormat="false" ht="12.75" hidden="false" customHeight="false" outlineLevel="0" collapsed="false">
      <c r="B577" s="308"/>
      <c r="C577" s="260"/>
      <c r="N577" s="315"/>
    </row>
    <row r="578" customFormat="false" ht="12.75" hidden="false" customHeight="false" outlineLevel="0" collapsed="false">
      <c r="B578" s="308"/>
      <c r="C578" s="260"/>
      <c r="N578" s="315"/>
    </row>
    <row r="579" customFormat="false" ht="12.75" hidden="false" customHeight="false" outlineLevel="0" collapsed="false">
      <c r="B579" s="308"/>
      <c r="C579" s="260"/>
      <c r="N579" s="315"/>
    </row>
    <row r="580" customFormat="false" ht="12.75" hidden="false" customHeight="false" outlineLevel="0" collapsed="false">
      <c r="B580" s="308"/>
      <c r="C580" s="260"/>
      <c r="N580" s="315"/>
    </row>
    <row r="581" customFormat="false" ht="12.75" hidden="false" customHeight="false" outlineLevel="0" collapsed="false">
      <c r="B581" s="308"/>
      <c r="C581" s="260"/>
      <c r="N581" s="315"/>
    </row>
    <row r="582" customFormat="false" ht="12.75" hidden="false" customHeight="false" outlineLevel="0" collapsed="false">
      <c r="B582" s="308"/>
      <c r="C582" s="260"/>
      <c r="N582" s="315"/>
    </row>
    <row r="583" customFormat="false" ht="12.75" hidden="false" customHeight="false" outlineLevel="0" collapsed="false">
      <c r="B583" s="308"/>
      <c r="C583" s="260"/>
      <c r="N583" s="315"/>
    </row>
    <row r="584" customFormat="false" ht="12.75" hidden="false" customHeight="false" outlineLevel="0" collapsed="false">
      <c r="B584" s="308"/>
      <c r="C584" s="260"/>
      <c r="N584" s="315"/>
    </row>
    <row r="585" customFormat="false" ht="12.75" hidden="false" customHeight="false" outlineLevel="0" collapsed="false">
      <c r="B585" s="308"/>
      <c r="C585" s="260"/>
      <c r="N585" s="315"/>
    </row>
    <row r="586" customFormat="false" ht="12.75" hidden="false" customHeight="false" outlineLevel="0" collapsed="false">
      <c r="B586" s="308"/>
      <c r="C586" s="260"/>
      <c r="N586" s="315"/>
    </row>
    <row r="587" customFormat="false" ht="12.75" hidden="false" customHeight="false" outlineLevel="0" collapsed="false">
      <c r="B587" s="308"/>
      <c r="C587" s="260"/>
      <c r="N587" s="315"/>
    </row>
    <row r="588" customFormat="false" ht="12.75" hidden="false" customHeight="false" outlineLevel="0" collapsed="false">
      <c r="B588" s="308"/>
      <c r="C588" s="260"/>
      <c r="N588" s="315"/>
    </row>
    <row r="589" customFormat="false" ht="12.75" hidden="false" customHeight="false" outlineLevel="0" collapsed="false">
      <c r="B589" s="308"/>
      <c r="C589" s="260"/>
      <c r="N589" s="315"/>
    </row>
    <row r="590" customFormat="false" ht="12.75" hidden="false" customHeight="false" outlineLevel="0" collapsed="false">
      <c r="B590" s="308"/>
      <c r="C590" s="260"/>
      <c r="N590" s="315"/>
    </row>
    <row r="591" customFormat="false" ht="12.75" hidden="false" customHeight="false" outlineLevel="0" collapsed="false">
      <c r="B591" s="308"/>
      <c r="C591" s="260"/>
      <c r="N591" s="315"/>
    </row>
    <row r="592" customFormat="false" ht="12.75" hidden="false" customHeight="false" outlineLevel="0" collapsed="false">
      <c r="B592" s="308"/>
      <c r="C592" s="260"/>
      <c r="N592" s="315"/>
    </row>
    <row r="593" customFormat="false" ht="12.75" hidden="false" customHeight="false" outlineLevel="0" collapsed="false">
      <c r="B593" s="308"/>
      <c r="C593" s="260"/>
      <c r="N593" s="315"/>
    </row>
    <row r="594" customFormat="false" ht="12.75" hidden="false" customHeight="false" outlineLevel="0" collapsed="false">
      <c r="B594" s="308"/>
      <c r="C594" s="260"/>
      <c r="N594" s="315"/>
    </row>
    <row r="595" customFormat="false" ht="12.75" hidden="false" customHeight="false" outlineLevel="0" collapsed="false">
      <c r="B595" s="308"/>
      <c r="C595" s="260"/>
      <c r="N595" s="315"/>
    </row>
    <row r="596" customFormat="false" ht="12.75" hidden="false" customHeight="false" outlineLevel="0" collapsed="false">
      <c r="B596" s="308"/>
      <c r="C596" s="260"/>
      <c r="N596" s="315"/>
    </row>
    <row r="597" customFormat="false" ht="12.75" hidden="false" customHeight="false" outlineLevel="0" collapsed="false">
      <c r="B597" s="308"/>
      <c r="C597" s="260"/>
      <c r="N597" s="315"/>
    </row>
    <row r="598" customFormat="false" ht="12.75" hidden="false" customHeight="false" outlineLevel="0" collapsed="false">
      <c r="B598" s="308"/>
      <c r="C598" s="260"/>
      <c r="N598" s="315"/>
    </row>
    <row r="599" customFormat="false" ht="12.75" hidden="false" customHeight="false" outlineLevel="0" collapsed="false">
      <c r="B599" s="308"/>
      <c r="C599" s="260"/>
      <c r="N599" s="315"/>
    </row>
    <row r="600" customFormat="false" ht="12.75" hidden="false" customHeight="false" outlineLevel="0" collapsed="false">
      <c r="B600" s="308"/>
      <c r="C600" s="260"/>
      <c r="N600" s="315"/>
    </row>
    <row r="601" customFormat="false" ht="12.75" hidden="false" customHeight="false" outlineLevel="0" collapsed="false">
      <c r="B601" s="308"/>
      <c r="C601" s="260"/>
      <c r="N601" s="315"/>
    </row>
    <row r="602" customFormat="false" ht="12.75" hidden="false" customHeight="false" outlineLevel="0" collapsed="false">
      <c r="B602" s="308"/>
      <c r="C602" s="260"/>
      <c r="N602" s="315"/>
    </row>
    <row r="603" customFormat="false" ht="12.75" hidden="false" customHeight="false" outlineLevel="0" collapsed="false">
      <c r="B603" s="308"/>
      <c r="C603" s="260"/>
      <c r="N603" s="315"/>
    </row>
    <row r="604" customFormat="false" ht="12.75" hidden="false" customHeight="false" outlineLevel="0" collapsed="false">
      <c r="B604" s="308"/>
      <c r="C604" s="260"/>
      <c r="N604" s="315"/>
    </row>
    <row r="605" customFormat="false" ht="12.75" hidden="false" customHeight="false" outlineLevel="0" collapsed="false">
      <c r="B605" s="308"/>
      <c r="C605" s="260"/>
      <c r="N605" s="315"/>
    </row>
    <row r="606" customFormat="false" ht="12.75" hidden="false" customHeight="false" outlineLevel="0" collapsed="false">
      <c r="B606" s="308"/>
      <c r="C606" s="260"/>
      <c r="N606" s="315"/>
    </row>
    <row r="607" customFormat="false" ht="12.75" hidden="false" customHeight="false" outlineLevel="0" collapsed="false">
      <c r="B607" s="308"/>
      <c r="C607" s="260"/>
      <c r="N607" s="315"/>
    </row>
    <row r="608" customFormat="false" ht="12.75" hidden="false" customHeight="false" outlineLevel="0" collapsed="false">
      <c r="B608" s="308"/>
      <c r="C608" s="260"/>
      <c r="N608" s="315"/>
    </row>
    <row r="609" customFormat="false" ht="12.75" hidden="false" customHeight="false" outlineLevel="0" collapsed="false">
      <c r="B609" s="308"/>
      <c r="C609" s="260"/>
      <c r="N609" s="315"/>
    </row>
    <row r="610" customFormat="false" ht="12.75" hidden="false" customHeight="false" outlineLevel="0" collapsed="false">
      <c r="B610" s="308"/>
      <c r="C610" s="260"/>
      <c r="N610" s="315"/>
    </row>
    <row r="611" customFormat="false" ht="12.75" hidden="false" customHeight="false" outlineLevel="0" collapsed="false">
      <c r="B611" s="308"/>
      <c r="C611" s="260"/>
      <c r="N611" s="315"/>
    </row>
    <row r="612" customFormat="false" ht="12.75" hidden="false" customHeight="false" outlineLevel="0" collapsed="false">
      <c r="B612" s="308"/>
      <c r="C612" s="260"/>
      <c r="N612" s="315"/>
    </row>
    <row r="613" customFormat="false" ht="12.75" hidden="false" customHeight="false" outlineLevel="0" collapsed="false">
      <c r="B613" s="308"/>
      <c r="C613" s="260"/>
      <c r="N613" s="315"/>
    </row>
    <row r="614" customFormat="false" ht="12.75" hidden="false" customHeight="false" outlineLevel="0" collapsed="false">
      <c r="B614" s="308"/>
      <c r="C614" s="260"/>
      <c r="N614" s="315"/>
    </row>
    <row r="615" customFormat="false" ht="12.75" hidden="false" customHeight="false" outlineLevel="0" collapsed="false">
      <c r="B615" s="308"/>
      <c r="C615" s="260"/>
      <c r="N615" s="315"/>
    </row>
    <row r="616" customFormat="false" ht="12.75" hidden="false" customHeight="false" outlineLevel="0" collapsed="false">
      <c r="B616" s="308"/>
      <c r="C616" s="260"/>
      <c r="N616" s="315"/>
    </row>
    <row r="617" customFormat="false" ht="12.75" hidden="false" customHeight="false" outlineLevel="0" collapsed="false">
      <c r="B617" s="308"/>
      <c r="C617" s="260"/>
      <c r="N617" s="315"/>
    </row>
    <row r="618" customFormat="false" ht="12.75" hidden="false" customHeight="false" outlineLevel="0" collapsed="false">
      <c r="B618" s="308"/>
      <c r="C618" s="260"/>
      <c r="N618" s="315"/>
    </row>
    <row r="619" customFormat="false" ht="12.75" hidden="false" customHeight="false" outlineLevel="0" collapsed="false">
      <c r="B619" s="308"/>
      <c r="C619" s="260"/>
      <c r="N619" s="315"/>
    </row>
    <row r="620" customFormat="false" ht="12.75" hidden="false" customHeight="false" outlineLevel="0" collapsed="false">
      <c r="B620" s="308"/>
      <c r="C620" s="260"/>
      <c r="N620" s="315"/>
    </row>
    <row r="621" customFormat="false" ht="12.75" hidden="false" customHeight="false" outlineLevel="0" collapsed="false">
      <c r="B621" s="308"/>
      <c r="C621" s="260"/>
      <c r="N621" s="315"/>
    </row>
    <row r="622" customFormat="false" ht="12.75" hidden="false" customHeight="false" outlineLevel="0" collapsed="false">
      <c r="B622" s="308"/>
      <c r="C622" s="260"/>
      <c r="N622" s="315"/>
    </row>
    <row r="623" customFormat="false" ht="12.75" hidden="false" customHeight="false" outlineLevel="0" collapsed="false">
      <c r="B623" s="308"/>
      <c r="C623" s="260"/>
      <c r="N623" s="315"/>
    </row>
    <row r="624" customFormat="false" ht="12.75" hidden="false" customHeight="false" outlineLevel="0" collapsed="false">
      <c r="B624" s="308"/>
      <c r="C624" s="260"/>
      <c r="N624" s="315"/>
    </row>
    <row r="625" customFormat="false" ht="12.75" hidden="false" customHeight="false" outlineLevel="0" collapsed="false">
      <c r="B625" s="308"/>
      <c r="C625" s="260"/>
      <c r="N625" s="315"/>
    </row>
    <row r="626" customFormat="false" ht="12.75" hidden="false" customHeight="false" outlineLevel="0" collapsed="false">
      <c r="B626" s="308"/>
      <c r="C626" s="260"/>
      <c r="N626" s="315"/>
    </row>
    <row r="627" customFormat="false" ht="12.75" hidden="false" customHeight="false" outlineLevel="0" collapsed="false">
      <c r="B627" s="308"/>
      <c r="C627" s="260"/>
      <c r="N627" s="315"/>
    </row>
    <row r="628" customFormat="false" ht="12.75" hidden="false" customHeight="false" outlineLevel="0" collapsed="false">
      <c r="B628" s="308"/>
      <c r="C628" s="260"/>
      <c r="N628" s="315"/>
    </row>
    <row r="629" customFormat="false" ht="12.75" hidden="false" customHeight="false" outlineLevel="0" collapsed="false">
      <c r="B629" s="308"/>
      <c r="C629" s="260"/>
      <c r="N629" s="315"/>
    </row>
    <row r="630" customFormat="false" ht="12.75" hidden="false" customHeight="false" outlineLevel="0" collapsed="false">
      <c r="B630" s="308"/>
      <c r="C630" s="260"/>
      <c r="N630" s="315"/>
    </row>
    <row r="631" customFormat="false" ht="12.75" hidden="false" customHeight="false" outlineLevel="0" collapsed="false">
      <c r="B631" s="308"/>
      <c r="C631" s="260"/>
      <c r="N631" s="315"/>
    </row>
    <row r="632" customFormat="false" ht="12.75" hidden="false" customHeight="false" outlineLevel="0" collapsed="false">
      <c r="B632" s="308"/>
      <c r="C632" s="260"/>
      <c r="N632" s="315"/>
    </row>
    <row r="633" customFormat="false" ht="12.75" hidden="false" customHeight="false" outlineLevel="0" collapsed="false">
      <c r="B633" s="308"/>
      <c r="C633" s="260"/>
      <c r="N633" s="315"/>
    </row>
    <row r="634" customFormat="false" ht="12.75" hidden="false" customHeight="false" outlineLevel="0" collapsed="false">
      <c r="B634" s="308"/>
      <c r="C634" s="260"/>
      <c r="N634" s="315"/>
    </row>
    <row r="635" customFormat="false" ht="12.75" hidden="false" customHeight="false" outlineLevel="0" collapsed="false">
      <c r="B635" s="308"/>
      <c r="C635" s="260"/>
      <c r="N635" s="315"/>
    </row>
    <row r="636" customFormat="false" ht="12.75" hidden="false" customHeight="false" outlineLevel="0" collapsed="false">
      <c r="B636" s="308"/>
      <c r="C636" s="260"/>
      <c r="N636" s="315"/>
    </row>
    <row r="637" customFormat="false" ht="12.75" hidden="false" customHeight="false" outlineLevel="0" collapsed="false">
      <c r="B637" s="308"/>
      <c r="C637" s="260"/>
      <c r="N637" s="315"/>
    </row>
    <row r="638" customFormat="false" ht="12.75" hidden="false" customHeight="false" outlineLevel="0" collapsed="false">
      <c r="B638" s="308"/>
      <c r="C638" s="260"/>
      <c r="N638" s="315"/>
    </row>
    <row r="639" customFormat="false" ht="12.75" hidden="false" customHeight="false" outlineLevel="0" collapsed="false">
      <c r="B639" s="308"/>
      <c r="C639" s="260"/>
      <c r="N639" s="315"/>
    </row>
    <row r="640" customFormat="false" ht="12.75" hidden="false" customHeight="false" outlineLevel="0" collapsed="false">
      <c r="B640" s="308"/>
      <c r="C640" s="260"/>
      <c r="N640" s="315"/>
    </row>
    <row r="641" customFormat="false" ht="12.75" hidden="false" customHeight="false" outlineLevel="0" collapsed="false">
      <c r="B641" s="308"/>
      <c r="C641" s="260"/>
      <c r="N641" s="315"/>
    </row>
    <row r="642" customFormat="false" ht="12.75" hidden="false" customHeight="false" outlineLevel="0" collapsed="false">
      <c r="B642" s="308"/>
      <c r="C642" s="260"/>
      <c r="N642" s="315"/>
    </row>
    <row r="643" customFormat="false" ht="12.75" hidden="false" customHeight="false" outlineLevel="0" collapsed="false">
      <c r="B643" s="308"/>
      <c r="C643" s="260"/>
      <c r="N643" s="315"/>
    </row>
    <row r="644" customFormat="false" ht="12.75" hidden="false" customHeight="false" outlineLevel="0" collapsed="false">
      <c r="B644" s="308"/>
      <c r="C644" s="260"/>
      <c r="N644" s="315"/>
    </row>
    <row r="645" customFormat="false" ht="12.75" hidden="false" customHeight="false" outlineLevel="0" collapsed="false">
      <c r="B645" s="308"/>
      <c r="C645" s="260"/>
      <c r="N645" s="315"/>
    </row>
    <row r="646" customFormat="false" ht="12.75" hidden="false" customHeight="false" outlineLevel="0" collapsed="false">
      <c r="B646" s="308"/>
      <c r="C646" s="260"/>
      <c r="N646" s="315"/>
    </row>
    <row r="647" customFormat="false" ht="12.75" hidden="false" customHeight="false" outlineLevel="0" collapsed="false">
      <c r="B647" s="308"/>
      <c r="C647" s="260"/>
      <c r="N647" s="315"/>
    </row>
    <row r="648" customFormat="false" ht="12.75" hidden="false" customHeight="false" outlineLevel="0" collapsed="false">
      <c r="B648" s="308"/>
      <c r="C648" s="260"/>
      <c r="N648" s="315"/>
    </row>
    <row r="649" customFormat="false" ht="12.75" hidden="false" customHeight="false" outlineLevel="0" collapsed="false">
      <c r="B649" s="308"/>
      <c r="C649" s="260"/>
      <c r="N649" s="315"/>
    </row>
    <row r="650" customFormat="false" ht="12.75" hidden="false" customHeight="false" outlineLevel="0" collapsed="false">
      <c r="B650" s="308"/>
      <c r="C650" s="260"/>
      <c r="N650" s="315"/>
    </row>
    <row r="651" customFormat="false" ht="12.75" hidden="false" customHeight="false" outlineLevel="0" collapsed="false">
      <c r="B651" s="308"/>
      <c r="C651" s="260"/>
      <c r="N651" s="315"/>
    </row>
    <row r="652" customFormat="false" ht="12.75" hidden="false" customHeight="false" outlineLevel="0" collapsed="false">
      <c r="B652" s="308"/>
      <c r="C652" s="260"/>
      <c r="N652" s="315"/>
    </row>
    <row r="653" customFormat="false" ht="12.75" hidden="false" customHeight="false" outlineLevel="0" collapsed="false">
      <c r="B653" s="308"/>
      <c r="C653" s="260"/>
      <c r="N653" s="315"/>
    </row>
    <row r="654" customFormat="false" ht="12.75" hidden="false" customHeight="false" outlineLevel="0" collapsed="false">
      <c r="B654" s="308"/>
      <c r="C654" s="260"/>
      <c r="N654" s="315"/>
    </row>
    <row r="655" customFormat="false" ht="12.75" hidden="false" customHeight="false" outlineLevel="0" collapsed="false">
      <c r="B655" s="308"/>
      <c r="C655" s="260"/>
      <c r="N655" s="315"/>
    </row>
    <row r="656" customFormat="false" ht="12.75" hidden="false" customHeight="false" outlineLevel="0" collapsed="false">
      <c r="B656" s="308"/>
      <c r="C656" s="260"/>
      <c r="N656" s="315"/>
    </row>
    <row r="657" customFormat="false" ht="12.75" hidden="false" customHeight="false" outlineLevel="0" collapsed="false">
      <c r="B657" s="308"/>
      <c r="C657" s="260"/>
      <c r="N657" s="315"/>
    </row>
    <row r="658" customFormat="false" ht="12.75" hidden="false" customHeight="false" outlineLevel="0" collapsed="false">
      <c r="B658" s="308"/>
      <c r="C658" s="260"/>
      <c r="N658" s="315"/>
    </row>
    <row r="659" customFormat="false" ht="12.75" hidden="false" customHeight="false" outlineLevel="0" collapsed="false">
      <c r="B659" s="308"/>
      <c r="C659" s="260"/>
      <c r="N659" s="315"/>
    </row>
    <row r="660" customFormat="false" ht="12.75" hidden="false" customHeight="false" outlineLevel="0" collapsed="false">
      <c r="B660" s="308"/>
      <c r="C660" s="260"/>
      <c r="N660" s="315"/>
    </row>
    <row r="661" customFormat="false" ht="12.75" hidden="false" customHeight="false" outlineLevel="0" collapsed="false">
      <c r="B661" s="308"/>
      <c r="C661" s="260"/>
      <c r="N661" s="315"/>
    </row>
    <row r="662" customFormat="false" ht="12.75" hidden="false" customHeight="false" outlineLevel="0" collapsed="false">
      <c r="B662" s="308"/>
      <c r="C662" s="260"/>
      <c r="N662" s="315"/>
    </row>
    <row r="663" customFormat="false" ht="12.75" hidden="false" customHeight="false" outlineLevel="0" collapsed="false">
      <c r="B663" s="308"/>
      <c r="C663" s="260"/>
      <c r="N663" s="315"/>
    </row>
    <row r="664" customFormat="false" ht="12.75" hidden="false" customHeight="false" outlineLevel="0" collapsed="false">
      <c r="B664" s="308"/>
      <c r="C664" s="260"/>
      <c r="N664" s="315"/>
    </row>
    <row r="665" customFormat="false" ht="12.75" hidden="false" customHeight="false" outlineLevel="0" collapsed="false">
      <c r="B665" s="308"/>
      <c r="C665" s="260"/>
      <c r="N665" s="315"/>
    </row>
    <row r="666" customFormat="false" ht="12.75" hidden="false" customHeight="false" outlineLevel="0" collapsed="false">
      <c r="B666" s="308"/>
      <c r="C666" s="260"/>
      <c r="N666" s="315"/>
    </row>
    <row r="667" customFormat="false" ht="12.75" hidden="false" customHeight="false" outlineLevel="0" collapsed="false">
      <c r="B667" s="308"/>
      <c r="C667" s="260"/>
      <c r="N667" s="315"/>
    </row>
    <row r="668" customFormat="false" ht="12.75" hidden="false" customHeight="false" outlineLevel="0" collapsed="false">
      <c r="B668" s="308"/>
      <c r="C668" s="260"/>
      <c r="N668" s="315"/>
    </row>
    <row r="669" customFormat="false" ht="12.75" hidden="false" customHeight="false" outlineLevel="0" collapsed="false">
      <c r="B669" s="308"/>
      <c r="C669" s="260"/>
      <c r="N669" s="315"/>
    </row>
    <row r="670" customFormat="false" ht="12.75" hidden="false" customHeight="false" outlineLevel="0" collapsed="false">
      <c r="B670" s="308"/>
      <c r="C670" s="260"/>
      <c r="N670" s="315"/>
    </row>
    <row r="671" customFormat="false" ht="12.75" hidden="false" customHeight="false" outlineLevel="0" collapsed="false">
      <c r="B671" s="308"/>
      <c r="C671" s="260"/>
      <c r="N671" s="315"/>
    </row>
    <row r="672" customFormat="false" ht="12.75" hidden="false" customHeight="false" outlineLevel="0" collapsed="false">
      <c r="B672" s="308"/>
      <c r="C672" s="260"/>
      <c r="N672" s="315"/>
    </row>
    <row r="673" customFormat="false" ht="12.75" hidden="false" customHeight="false" outlineLevel="0" collapsed="false">
      <c r="B673" s="308"/>
      <c r="C673" s="260"/>
      <c r="N673" s="315"/>
    </row>
    <row r="674" customFormat="false" ht="12.75" hidden="false" customHeight="false" outlineLevel="0" collapsed="false">
      <c r="B674" s="308"/>
      <c r="C674" s="260"/>
      <c r="N674" s="315"/>
    </row>
    <row r="675" customFormat="false" ht="12.75" hidden="false" customHeight="false" outlineLevel="0" collapsed="false">
      <c r="B675" s="308"/>
      <c r="C675" s="260"/>
      <c r="N675" s="315"/>
    </row>
    <row r="676" customFormat="false" ht="12.75" hidden="false" customHeight="false" outlineLevel="0" collapsed="false">
      <c r="B676" s="308"/>
      <c r="C676" s="260"/>
      <c r="N676" s="315"/>
    </row>
    <row r="677" customFormat="false" ht="12.75" hidden="false" customHeight="false" outlineLevel="0" collapsed="false">
      <c r="B677" s="308"/>
      <c r="C677" s="260"/>
      <c r="N677" s="315"/>
    </row>
    <row r="678" customFormat="false" ht="12.75" hidden="false" customHeight="false" outlineLevel="0" collapsed="false">
      <c r="B678" s="308"/>
      <c r="C678" s="260"/>
      <c r="N678" s="315"/>
    </row>
    <row r="679" customFormat="false" ht="12.75" hidden="false" customHeight="false" outlineLevel="0" collapsed="false">
      <c r="B679" s="308"/>
      <c r="C679" s="260"/>
      <c r="N679" s="315"/>
    </row>
    <row r="680" customFormat="false" ht="12.75" hidden="false" customHeight="false" outlineLevel="0" collapsed="false">
      <c r="B680" s="308"/>
      <c r="C680" s="260"/>
      <c r="N680" s="315"/>
    </row>
    <row r="681" customFormat="false" ht="12.75" hidden="false" customHeight="false" outlineLevel="0" collapsed="false">
      <c r="B681" s="308"/>
      <c r="C681" s="260"/>
      <c r="N681" s="315"/>
    </row>
    <row r="682" customFormat="false" ht="12.75" hidden="false" customHeight="false" outlineLevel="0" collapsed="false">
      <c r="B682" s="308"/>
      <c r="C682" s="260"/>
      <c r="N682" s="315"/>
    </row>
    <row r="683" customFormat="false" ht="12.75" hidden="false" customHeight="false" outlineLevel="0" collapsed="false">
      <c r="B683" s="308"/>
      <c r="C683" s="260"/>
      <c r="N683" s="315"/>
    </row>
    <row r="684" customFormat="false" ht="12.75" hidden="false" customHeight="false" outlineLevel="0" collapsed="false">
      <c r="B684" s="308"/>
      <c r="C684" s="260"/>
      <c r="N684" s="315"/>
    </row>
    <row r="685" customFormat="false" ht="12.75" hidden="false" customHeight="false" outlineLevel="0" collapsed="false">
      <c r="B685" s="308"/>
      <c r="C685" s="260"/>
      <c r="N685" s="315"/>
    </row>
    <row r="686" customFormat="false" ht="12.75" hidden="false" customHeight="false" outlineLevel="0" collapsed="false">
      <c r="B686" s="308"/>
      <c r="C686" s="260"/>
      <c r="N686" s="315"/>
    </row>
    <row r="687" customFormat="false" ht="12.75" hidden="false" customHeight="false" outlineLevel="0" collapsed="false">
      <c r="B687" s="308"/>
      <c r="C687" s="260"/>
      <c r="N687" s="315"/>
    </row>
    <row r="688" customFormat="false" ht="12.75" hidden="false" customHeight="false" outlineLevel="0" collapsed="false">
      <c r="B688" s="308"/>
      <c r="C688" s="260"/>
      <c r="N688" s="315"/>
    </row>
    <row r="689" customFormat="false" ht="12.75" hidden="false" customHeight="false" outlineLevel="0" collapsed="false">
      <c r="B689" s="308"/>
      <c r="C689" s="260"/>
      <c r="N689" s="315"/>
    </row>
    <row r="690" customFormat="false" ht="12.75" hidden="false" customHeight="false" outlineLevel="0" collapsed="false">
      <c r="B690" s="308"/>
      <c r="C690" s="260"/>
      <c r="N690" s="315"/>
    </row>
    <row r="691" customFormat="false" ht="12.75" hidden="false" customHeight="false" outlineLevel="0" collapsed="false">
      <c r="B691" s="308"/>
      <c r="C691" s="260"/>
      <c r="N691" s="315"/>
    </row>
    <row r="692" customFormat="false" ht="12.75" hidden="false" customHeight="false" outlineLevel="0" collapsed="false">
      <c r="B692" s="308"/>
      <c r="C692" s="260"/>
      <c r="N692" s="315"/>
    </row>
    <row r="693" customFormat="false" ht="12.75" hidden="false" customHeight="false" outlineLevel="0" collapsed="false">
      <c r="B693" s="308"/>
      <c r="C693" s="260"/>
      <c r="N693" s="315"/>
    </row>
    <row r="694" customFormat="false" ht="12.75" hidden="false" customHeight="false" outlineLevel="0" collapsed="false">
      <c r="B694" s="308"/>
      <c r="C694" s="260"/>
      <c r="N694" s="315"/>
    </row>
    <row r="695" customFormat="false" ht="12.75" hidden="false" customHeight="false" outlineLevel="0" collapsed="false">
      <c r="B695" s="308"/>
      <c r="C695" s="260"/>
      <c r="N695" s="315"/>
    </row>
    <row r="696" customFormat="false" ht="12.75" hidden="false" customHeight="false" outlineLevel="0" collapsed="false">
      <c r="B696" s="308"/>
      <c r="C696" s="260"/>
      <c r="N696" s="315"/>
    </row>
    <row r="697" customFormat="false" ht="12.75" hidden="false" customHeight="false" outlineLevel="0" collapsed="false">
      <c r="B697" s="308"/>
      <c r="C697" s="260"/>
      <c r="N697" s="315"/>
    </row>
    <row r="698" customFormat="false" ht="12.75" hidden="false" customHeight="false" outlineLevel="0" collapsed="false">
      <c r="B698" s="308"/>
      <c r="C698" s="260"/>
      <c r="N698" s="315"/>
    </row>
    <row r="699" customFormat="false" ht="12.75" hidden="false" customHeight="false" outlineLevel="0" collapsed="false">
      <c r="B699" s="308"/>
      <c r="C699" s="260"/>
      <c r="N699" s="315"/>
    </row>
    <row r="700" customFormat="false" ht="12.75" hidden="false" customHeight="false" outlineLevel="0" collapsed="false">
      <c r="B700" s="308"/>
      <c r="C700" s="260"/>
      <c r="N700" s="315"/>
    </row>
    <row r="701" customFormat="false" ht="12.75" hidden="false" customHeight="false" outlineLevel="0" collapsed="false">
      <c r="B701" s="308"/>
      <c r="C701" s="260"/>
      <c r="N701" s="315"/>
    </row>
    <row r="702" customFormat="false" ht="12.75" hidden="false" customHeight="false" outlineLevel="0" collapsed="false">
      <c r="B702" s="308"/>
      <c r="C702" s="260"/>
      <c r="N702" s="315"/>
    </row>
    <row r="703" customFormat="false" ht="12.75" hidden="false" customHeight="false" outlineLevel="0" collapsed="false">
      <c r="B703" s="308"/>
      <c r="C703" s="260"/>
      <c r="N703" s="315"/>
    </row>
    <row r="704" customFormat="false" ht="12.75" hidden="false" customHeight="false" outlineLevel="0" collapsed="false">
      <c r="B704" s="308"/>
      <c r="C704" s="260"/>
      <c r="N704" s="315"/>
    </row>
    <row r="705" customFormat="false" ht="12.75" hidden="false" customHeight="false" outlineLevel="0" collapsed="false">
      <c r="B705" s="308"/>
      <c r="C705" s="260"/>
      <c r="N705" s="315"/>
    </row>
    <row r="706" customFormat="false" ht="12.75" hidden="false" customHeight="false" outlineLevel="0" collapsed="false">
      <c r="B706" s="308"/>
      <c r="C706" s="260"/>
      <c r="N706" s="315"/>
    </row>
    <row r="707" customFormat="false" ht="12.75" hidden="false" customHeight="false" outlineLevel="0" collapsed="false">
      <c r="B707" s="308"/>
      <c r="C707" s="260"/>
      <c r="N707" s="315"/>
    </row>
    <row r="708" customFormat="false" ht="12.75" hidden="false" customHeight="false" outlineLevel="0" collapsed="false">
      <c r="B708" s="308"/>
      <c r="C708" s="260"/>
      <c r="N708" s="315"/>
    </row>
    <row r="709" customFormat="false" ht="12.75" hidden="false" customHeight="false" outlineLevel="0" collapsed="false">
      <c r="B709" s="308"/>
      <c r="C709" s="260"/>
      <c r="N709" s="315"/>
    </row>
    <row r="710" customFormat="false" ht="12.75" hidden="false" customHeight="false" outlineLevel="0" collapsed="false">
      <c r="B710" s="308"/>
      <c r="C710" s="260"/>
      <c r="N710" s="315"/>
    </row>
    <row r="711" customFormat="false" ht="12.75" hidden="false" customHeight="false" outlineLevel="0" collapsed="false">
      <c r="B711" s="308"/>
      <c r="C711" s="260"/>
      <c r="N711" s="315"/>
    </row>
    <row r="712" customFormat="false" ht="12.75" hidden="false" customHeight="false" outlineLevel="0" collapsed="false">
      <c r="B712" s="308"/>
      <c r="C712" s="260"/>
      <c r="N712" s="315"/>
    </row>
    <row r="713" customFormat="false" ht="12.75" hidden="false" customHeight="false" outlineLevel="0" collapsed="false">
      <c r="B713" s="308"/>
      <c r="C713" s="260"/>
      <c r="N713" s="315"/>
    </row>
    <row r="714" customFormat="false" ht="12.75" hidden="false" customHeight="false" outlineLevel="0" collapsed="false">
      <c r="B714" s="308"/>
      <c r="C714" s="260"/>
      <c r="N714" s="315"/>
    </row>
    <row r="715" customFormat="false" ht="12.75" hidden="false" customHeight="false" outlineLevel="0" collapsed="false">
      <c r="B715" s="308"/>
      <c r="C715" s="260"/>
      <c r="N715" s="315"/>
    </row>
    <row r="716" customFormat="false" ht="12.75" hidden="false" customHeight="false" outlineLevel="0" collapsed="false">
      <c r="B716" s="308"/>
      <c r="C716" s="260"/>
      <c r="N716" s="315"/>
    </row>
    <row r="717" customFormat="false" ht="12.75" hidden="false" customHeight="false" outlineLevel="0" collapsed="false">
      <c r="B717" s="308"/>
      <c r="C717" s="260"/>
      <c r="N717" s="315"/>
    </row>
    <row r="718" customFormat="false" ht="12.75" hidden="false" customHeight="false" outlineLevel="0" collapsed="false">
      <c r="B718" s="308"/>
      <c r="C718" s="260"/>
      <c r="N718" s="315"/>
    </row>
    <row r="719" customFormat="false" ht="12.75" hidden="false" customHeight="false" outlineLevel="0" collapsed="false">
      <c r="B719" s="308"/>
      <c r="C719" s="260"/>
      <c r="N719" s="315"/>
    </row>
    <row r="720" customFormat="false" ht="12.75" hidden="false" customHeight="false" outlineLevel="0" collapsed="false">
      <c r="B720" s="308"/>
      <c r="C720" s="260"/>
      <c r="N720" s="315"/>
    </row>
    <row r="721" customFormat="false" ht="12.75" hidden="false" customHeight="false" outlineLevel="0" collapsed="false">
      <c r="B721" s="308"/>
      <c r="C721" s="260"/>
      <c r="N721" s="315"/>
    </row>
    <row r="722" customFormat="false" ht="12.75" hidden="false" customHeight="false" outlineLevel="0" collapsed="false">
      <c r="B722" s="308"/>
      <c r="C722" s="260"/>
      <c r="N722" s="315"/>
    </row>
    <row r="723" customFormat="false" ht="12.75" hidden="false" customHeight="false" outlineLevel="0" collapsed="false">
      <c r="B723" s="308"/>
      <c r="C723" s="260"/>
      <c r="N723" s="315"/>
    </row>
    <row r="724" customFormat="false" ht="12.75" hidden="false" customHeight="false" outlineLevel="0" collapsed="false">
      <c r="B724" s="308"/>
      <c r="C724" s="260"/>
      <c r="N724" s="315"/>
    </row>
    <row r="725" customFormat="false" ht="12.75" hidden="false" customHeight="false" outlineLevel="0" collapsed="false">
      <c r="B725" s="308"/>
      <c r="C725" s="260"/>
      <c r="N725" s="315"/>
    </row>
    <row r="726" customFormat="false" ht="12.75" hidden="false" customHeight="false" outlineLevel="0" collapsed="false">
      <c r="B726" s="308"/>
      <c r="C726" s="260"/>
      <c r="N726" s="315"/>
    </row>
    <row r="727" customFormat="false" ht="12.75" hidden="false" customHeight="false" outlineLevel="0" collapsed="false">
      <c r="B727" s="308"/>
      <c r="C727" s="260"/>
      <c r="N727" s="315"/>
    </row>
    <row r="728" customFormat="false" ht="12.75" hidden="false" customHeight="false" outlineLevel="0" collapsed="false">
      <c r="B728" s="308"/>
      <c r="C728" s="260"/>
      <c r="N728" s="315"/>
    </row>
    <row r="729" customFormat="false" ht="12.75" hidden="false" customHeight="false" outlineLevel="0" collapsed="false">
      <c r="B729" s="308"/>
      <c r="C729" s="260"/>
      <c r="N729" s="315"/>
    </row>
    <row r="730" customFormat="false" ht="12.75" hidden="false" customHeight="false" outlineLevel="0" collapsed="false">
      <c r="B730" s="308"/>
      <c r="C730" s="260"/>
      <c r="N730" s="315"/>
    </row>
    <row r="731" customFormat="false" ht="12.75" hidden="false" customHeight="false" outlineLevel="0" collapsed="false">
      <c r="B731" s="308"/>
      <c r="C731" s="260"/>
      <c r="N731" s="315"/>
    </row>
    <row r="732" customFormat="false" ht="12.75" hidden="false" customHeight="false" outlineLevel="0" collapsed="false">
      <c r="B732" s="308"/>
      <c r="C732" s="260"/>
      <c r="N732" s="315"/>
    </row>
    <row r="733" customFormat="false" ht="12.75" hidden="false" customHeight="false" outlineLevel="0" collapsed="false">
      <c r="B733" s="308"/>
      <c r="C733" s="260"/>
      <c r="N733" s="315"/>
    </row>
    <row r="734" customFormat="false" ht="12.75" hidden="false" customHeight="false" outlineLevel="0" collapsed="false">
      <c r="B734" s="308"/>
      <c r="C734" s="260"/>
      <c r="N734" s="315"/>
    </row>
    <row r="735" customFormat="false" ht="12.75" hidden="false" customHeight="false" outlineLevel="0" collapsed="false">
      <c r="B735" s="308"/>
      <c r="C735" s="260"/>
      <c r="N735" s="315"/>
    </row>
    <row r="736" customFormat="false" ht="12.75" hidden="false" customHeight="false" outlineLevel="0" collapsed="false">
      <c r="B736" s="308"/>
      <c r="C736" s="260"/>
      <c r="N736" s="315"/>
    </row>
    <row r="737" customFormat="false" ht="12.75" hidden="false" customHeight="false" outlineLevel="0" collapsed="false">
      <c r="B737" s="308"/>
      <c r="C737" s="260"/>
      <c r="N737" s="315"/>
    </row>
    <row r="738" customFormat="false" ht="12.75" hidden="false" customHeight="false" outlineLevel="0" collapsed="false">
      <c r="B738" s="308"/>
      <c r="C738" s="260"/>
      <c r="N738" s="315"/>
    </row>
    <row r="739" customFormat="false" ht="12.75" hidden="false" customHeight="false" outlineLevel="0" collapsed="false">
      <c r="B739" s="308"/>
      <c r="C739" s="260"/>
      <c r="N739" s="315"/>
    </row>
    <row r="740" customFormat="false" ht="12.75" hidden="false" customHeight="false" outlineLevel="0" collapsed="false">
      <c r="B740" s="308"/>
      <c r="C740" s="260"/>
      <c r="N740" s="315"/>
    </row>
    <row r="741" customFormat="false" ht="12.75" hidden="false" customHeight="false" outlineLevel="0" collapsed="false">
      <c r="B741" s="308"/>
      <c r="C741" s="260"/>
      <c r="N741" s="315"/>
    </row>
    <row r="742" customFormat="false" ht="12.75" hidden="false" customHeight="false" outlineLevel="0" collapsed="false">
      <c r="B742" s="308"/>
      <c r="C742" s="260"/>
      <c r="N742" s="315"/>
    </row>
    <row r="743" customFormat="false" ht="12.75" hidden="false" customHeight="false" outlineLevel="0" collapsed="false">
      <c r="B743" s="308"/>
      <c r="C743" s="260"/>
      <c r="N743" s="315"/>
    </row>
    <row r="744" customFormat="false" ht="12.75" hidden="false" customHeight="false" outlineLevel="0" collapsed="false">
      <c r="B744" s="308"/>
      <c r="C744" s="260"/>
      <c r="N744" s="315"/>
    </row>
    <row r="745" customFormat="false" ht="12.75" hidden="false" customHeight="false" outlineLevel="0" collapsed="false">
      <c r="B745" s="308"/>
      <c r="C745" s="260"/>
      <c r="N745" s="315"/>
    </row>
    <row r="746" customFormat="false" ht="12.75" hidden="false" customHeight="false" outlineLevel="0" collapsed="false">
      <c r="B746" s="308"/>
      <c r="C746" s="260"/>
      <c r="N746" s="315"/>
    </row>
    <row r="747" customFormat="false" ht="12.75" hidden="false" customHeight="false" outlineLevel="0" collapsed="false">
      <c r="B747" s="308"/>
      <c r="C747" s="260"/>
      <c r="N747" s="315"/>
    </row>
    <row r="748" customFormat="false" ht="12.75" hidden="false" customHeight="false" outlineLevel="0" collapsed="false">
      <c r="B748" s="308"/>
      <c r="C748" s="260"/>
      <c r="N748" s="315"/>
    </row>
    <row r="749" customFormat="false" ht="12.75" hidden="false" customHeight="false" outlineLevel="0" collapsed="false">
      <c r="B749" s="308"/>
      <c r="C749" s="260"/>
      <c r="N749" s="315"/>
    </row>
    <row r="750" customFormat="false" ht="12.75" hidden="false" customHeight="false" outlineLevel="0" collapsed="false">
      <c r="B750" s="308"/>
      <c r="C750" s="260"/>
      <c r="N750" s="315"/>
    </row>
    <row r="751" customFormat="false" ht="12.75" hidden="false" customHeight="false" outlineLevel="0" collapsed="false">
      <c r="B751" s="308"/>
      <c r="C751" s="260"/>
      <c r="N751" s="315"/>
    </row>
    <row r="752" customFormat="false" ht="12.75" hidden="false" customHeight="false" outlineLevel="0" collapsed="false">
      <c r="B752" s="308"/>
      <c r="C752" s="260"/>
      <c r="N752" s="315"/>
    </row>
    <row r="753" customFormat="false" ht="12.75" hidden="false" customHeight="false" outlineLevel="0" collapsed="false">
      <c r="B753" s="308"/>
      <c r="C753" s="260"/>
      <c r="N753" s="315"/>
    </row>
    <row r="754" customFormat="false" ht="12.75" hidden="false" customHeight="false" outlineLevel="0" collapsed="false">
      <c r="B754" s="308"/>
      <c r="C754" s="260"/>
      <c r="N754" s="315"/>
    </row>
    <row r="755" customFormat="false" ht="12.75" hidden="false" customHeight="false" outlineLevel="0" collapsed="false">
      <c r="B755" s="308"/>
      <c r="C755" s="260"/>
      <c r="N755" s="315"/>
    </row>
    <row r="756" customFormat="false" ht="12.75" hidden="false" customHeight="false" outlineLevel="0" collapsed="false">
      <c r="B756" s="308"/>
      <c r="C756" s="260"/>
      <c r="N756" s="315"/>
    </row>
    <row r="757" customFormat="false" ht="12.75" hidden="false" customHeight="false" outlineLevel="0" collapsed="false">
      <c r="B757" s="308"/>
      <c r="C757" s="260"/>
      <c r="N757" s="315"/>
    </row>
    <row r="758" customFormat="false" ht="12.75" hidden="false" customHeight="false" outlineLevel="0" collapsed="false">
      <c r="B758" s="308"/>
      <c r="C758" s="260"/>
      <c r="N758" s="315"/>
    </row>
    <row r="759" customFormat="false" ht="12.75" hidden="false" customHeight="false" outlineLevel="0" collapsed="false">
      <c r="B759" s="308"/>
      <c r="C759" s="260"/>
      <c r="N759" s="315"/>
    </row>
    <row r="760" customFormat="false" ht="12.75" hidden="false" customHeight="false" outlineLevel="0" collapsed="false">
      <c r="B760" s="308"/>
      <c r="C760" s="260"/>
      <c r="N760" s="315"/>
    </row>
    <row r="761" customFormat="false" ht="12.75" hidden="false" customHeight="false" outlineLevel="0" collapsed="false">
      <c r="B761" s="308"/>
      <c r="C761" s="260"/>
      <c r="N761" s="315"/>
    </row>
    <row r="762" customFormat="false" ht="12.75" hidden="false" customHeight="false" outlineLevel="0" collapsed="false">
      <c r="B762" s="308"/>
      <c r="C762" s="260"/>
      <c r="N762" s="315"/>
    </row>
    <row r="763" customFormat="false" ht="12.75" hidden="false" customHeight="false" outlineLevel="0" collapsed="false">
      <c r="B763" s="308"/>
      <c r="C763" s="260"/>
      <c r="N763" s="315"/>
    </row>
    <row r="764" customFormat="false" ht="12.75" hidden="false" customHeight="false" outlineLevel="0" collapsed="false">
      <c r="B764" s="308"/>
      <c r="C764" s="260"/>
      <c r="N764" s="315"/>
    </row>
    <row r="765" customFormat="false" ht="12.75" hidden="false" customHeight="false" outlineLevel="0" collapsed="false">
      <c r="B765" s="308"/>
      <c r="C765" s="260"/>
      <c r="N765" s="315"/>
    </row>
    <row r="766" customFormat="false" ht="12.75" hidden="false" customHeight="false" outlineLevel="0" collapsed="false">
      <c r="B766" s="308"/>
      <c r="C766" s="260"/>
      <c r="N766" s="315"/>
    </row>
    <row r="767" customFormat="false" ht="12.75" hidden="false" customHeight="false" outlineLevel="0" collapsed="false">
      <c r="B767" s="308"/>
      <c r="C767" s="260"/>
      <c r="N767" s="315"/>
    </row>
    <row r="768" customFormat="false" ht="12.75" hidden="false" customHeight="false" outlineLevel="0" collapsed="false">
      <c r="B768" s="308"/>
      <c r="C768" s="260"/>
      <c r="N768" s="315"/>
    </row>
    <row r="769" customFormat="false" ht="12.75" hidden="false" customHeight="false" outlineLevel="0" collapsed="false">
      <c r="B769" s="308"/>
      <c r="C769" s="260"/>
      <c r="N769" s="315"/>
    </row>
    <row r="770" customFormat="false" ht="12.75" hidden="false" customHeight="false" outlineLevel="0" collapsed="false">
      <c r="B770" s="308"/>
      <c r="C770" s="260"/>
      <c r="N770" s="315"/>
    </row>
    <row r="771" customFormat="false" ht="12.75" hidden="false" customHeight="false" outlineLevel="0" collapsed="false">
      <c r="B771" s="308"/>
      <c r="C771" s="260"/>
      <c r="N771" s="315"/>
    </row>
    <row r="772" customFormat="false" ht="12.75" hidden="false" customHeight="false" outlineLevel="0" collapsed="false">
      <c r="B772" s="308"/>
      <c r="C772" s="260"/>
      <c r="N772" s="315"/>
    </row>
    <row r="773" customFormat="false" ht="12.75" hidden="false" customHeight="false" outlineLevel="0" collapsed="false">
      <c r="B773" s="308"/>
      <c r="C773" s="260"/>
      <c r="N773" s="315"/>
    </row>
    <row r="774" customFormat="false" ht="12.75" hidden="false" customHeight="false" outlineLevel="0" collapsed="false">
      <c r="B774" s="308"/>
      <c r="C774" s="260"/>
      <c r="N774" s="315"/>
    </row>
    <row r="775" customFormat="false" ht="12.75" hidden="false" customHeight="false" outlineLevel="0" collapsed="false">
      <c r="B775" s="308"/>
      <c r="C775" s="260"/>
      <c r="N775" s="315"/>
    </row>
    <row r="776" customFormat="false" ht="12.75" hidden="false" customHeight="false" outlineLevel="0" collapsed="false">
      <c r="B776" s="308"/>
      <c r="C776" s="260"/>
      <c r="N776" s="315"/>
    </row>
    <row r="777" customFormat="false" ht="12.75" hidden="false" customHeight="false" outlineLevel="0" collapsed="false">
      <c r="B777" s="308"/>
      <c r="C777" s="260"/>
      <c r="N777" s="315"/>
    </row>
    <row r="778" customFormat="false" ht="12.75" hidden="false" customHeight="false" outlineLevel="0" collapsed="false">
      <c r="B778" s="308"/>
      <c r="C778" s="260"/>
      <c r="N778" s="315"/>
    </row>
    <row r="779" customFormat="false" ht="12.75" hidden="false" customHeight="false" outlineLevel="0" collapsed="false">
      <c r="B779" s="308"/>
      <c r="C779" s="260"/>
      <c r="N779" s="315"/>
    </row>
    <row r="780" customFormat="false" ht="12.75" hidden="false" customHeight="false" outlineLevel="0" collapsed="false">
      <c r="B780" s="308"/>
      <c r="C780" s="260"/>
      <c r="N780" s="315"/>
    </row>
    <row r="781" customFormat="false" ht="12.75" hidden="false" customHeight="false" outlineLevel="0" collapsed="false">
      <c r="B781" s="308"/>
      <c r="C781" s="260"/>
      <c r="N781" s="315"/>
    </row>
    <row r="782" customFormat="false" ht="12.75" hidden="false" customHeight="false" outlineLevel="0" collapsed="false">
      <c r="B782" s="308"/>
      <c r="C782" s="260"/>
      <c r="N782" s="315"/>
    </row>
    <row r="783" customFormat="false" ht="12.75" hidden="false" customHeight="false" outlineLevel="0" collapsed="false">
      <c r="B783" s="308"/>
      <c r="C783" s="260"/>
      <c r="N783" s="315"/>
    </row>
    <row r="784" customFormat="false" ht="12.75" hidden="false" customHeight="false" outlineLevel="0" collapsed="false">
      <c r="B784" s="308"/>
      <c r="C784" s="260"/>
      <c r="N784" s="315"/>
    </row>
    <row r="785" customFormat="false" ht="12.75" hidden="false" customHeight="false" outlineLevel="0" collapsed="false">
      <c r="B785" s="308"/>
      <c r="C785" s="260"/>
      <c r="N785" s="315"/>
    </row>
    <row r="786" customFormat="false" ht="12.75" hidden="false" customHeight="false" outlineLevel="0" collapsed="false">
      <c r="B786" s="308"/>
      <c r="C786" s="260"/>
      <c r="N786" s="315"/>
    </row>
    <row r="787" customFormat="false" ht="12.75" hidden="false" customHeight="false" outlineLevel="0" collapsed="false">
      <c r="B787" s="308"/>
      <c r="C787" s="260"/>
      <c r="N787" s="315"/>
    </row>
    <row r="788" customFormat="false" ht="12.75" hidden="false" customHeight="false" outlineLevel="0" collapsed="false">
      <c r="B788" s="308"/>
      <c r="C788" s="260"/>
      <c r="N788" s="315"/>
    </row>
    <row r="789" customFormat="false" ht="12.75" hidden="false" customHeight="false" outlineLevel="0" collapsed="false">
      <c r="B789" s="308"/>
      <c r="C789" s="260"/>
      <c r="N789" s="315"/>
    </row>
    <row r="790" customFormat="false" ht="12.75" hidden="false" customHeight="false" outlineLevel="0" collapsed="false">
      <c r="B790" s="308"/>
      <c r="C790" s="260"/>
      <c r="N790" s="315"/>
    </row>
    <row r="791" customFormat="false" ht="12.75" hidden="false" customHeight="false" outlineLevel="0" collapsed="false">
      <c r="B791" s="308"/>
      <c r="C791" s="260"/>
      <c r="N791" s="315"/>
    </row>
    <row r="792" customFormat="false" ht="12.75" hidden="false" customHeight="false" outlineLevel="0" collapsed="false">
      <c r="B792" s="308"/>
      <c r="C792" s="260"/>
      <c r="N792" s="315"/>
    </row>
    <row r="793" customFormat="false" ht="12.75" hidden="false" customHeight="false" outlineLevel="0" collapsed="false">
      <c r="B793" s="308"/>
      <c r="C793" s="260"/>
      <c r="N793" s="315"/>
    </row>
    <row r="794" customFormat="false" ht="12.75" hidden="false" customHeight="false" outlineLevel="0" collapsed="false">
      <c r="B794" s="308"/>
      <c r="C794" s="260"/>
      <c r="N794" s="315"/>
    </row>
    <row r="795" customFormat="false" ht="12.75" hidden="false" customHeight="false" outlineLevel="0" collapsed="false">
      <c r="B795" s="308"/>
      <c r="C795" s="260"/>
      <c r="N795" s="315"/>
    </row>
    <row r="796" customFormat="false" ht="12.75" hidden="false" customHeight="false" outlineLevel="0" collapsed="false">
      <c r="B796" s="308"/>
      <c r="C796" s="260"/>
      <c r="N796" s="315"/>
    </row>
    <row r="797" customFormat="false" ht="12.75" hidden="false" customHeight="false" outlineLevel="0" collapsed="false">
      <c r="B797" s="308"/>
      <c r="C797" s="260"/>
      <c r="N797" s="315"/>
    </row>
    <row r="798" customFormat="false" ht="12.75" hidden="false" customHeight="false" outlineLevel="0" collapsed="false">
      <c r="B798" s="308"/>
      <c r="C798" s="260"/>
      <c r="N798" s="315"/>
    </row>
    <row r="799" customFormat="false" ht="12.75" hidden="false" customHeight="false" outlineLevel="0" collapsed="false">
      <c r="B799" s="308"/>
      <c r="C799" s="260"/>
      <c r="N799" s="315"/>
    </row>
    <row r="800" customFormat="false" ht="12.75" hidden="false" customHeight="false" outlineLevel="0" collapsed="false">
      <c r="B800" s="308"/>
      <c r="C800" s="260"/>
      <c r="N800" s="315"/>
    </row>
    <row r="801" customFormat="false" ht="12.75" hidden="false" customHeight="false" outlineLevel="0" collapsed="false">
      <c r="B801" s="308"/>
      <c r="C801" s="260"/>
      <c r="N801" s="315"/>
    </row>
    <row r="802" customFormat="false" ht="12.75" hidden="false" customHeight="false" outlineLevel="0" collapsed="false">
      <c r="B802" s="308"/>
      <c r="C802" s="260"/>
      <c r="N802" s="315"/>
    </row>
    <row r="803" customFormat="false" ht="12.75" hidden="false" customHeight="false" outlineLevel="0" collapsed="false">
      <c r="B803" s="308"/>
      <c r="C803" s="260"/>
      <c r="N803" s="315"/>
    </row>
    <row r="804" customFormat="false" ht="12.75" hidden="false" customHeight="false" outlineLevel="0" collapsed="false">
      <c r="B804" s="308"/>
      <c r="C804" s="260"/>
      <c r="N804" s="315"/>
    </row>
    <row r="805" customFormat="false" ht="12.75" hidden="false" customHeight="false" outlineLevel="0" collapsed="false">
      <c r="B805" s="308"/>
      <c r="C805" s="260"/>
      <c r="N805" s="315"/>
    </row>
    <row r="806" customFormat="false" ht="12.75" hidden="false" customHeight="false" outlineLevel="0" collapsed="false">
      <c r="B806" s="308"/>
      <c r="C806" s="260"/>
      <c r="N806" s="315"/>
    </row>
    <row r="807" customFormat="false" ht="12.75" hidden="false" customHeight="false" outlineLevel="0" collapsed="false">
      <c r="B807" s="308"/>
      <c r="C807" s="260"/>
      <c r="N807" s="315"/>
    </row>
    <row r="808" customFormat="false" ht="12.75" hidden="false" customHeight="false" outlineLevel="0" collapsed="false">
      <c r="B808" s="308"/>
      <c r="C808" s="260"/>
      <c r="N808" s="315"/>
    </row>
    <row r="809" customFormat="false" ht="12.75" hidden="false" customHeight="false" outlineLevel="0" collapsed="false">
      <c r="B809" s="308"/>
      <c r="C809" s="260"/>
      <c r="N809" s="315"/>
    </row>
    <row r="810" customFormat="false" ht="12.75" hidden="false" customHeight="false" outlineLevel="0" collapsed="false">
      <c r="B810" s="308"/>
      <c r="C810" s="260"/>
      <c r="N810" s="315"/>
    </row>
    <row r="811" customFormat="false" ht="12.75" hidden="false" customHeight="false" outlineLevel="0" collapsed="false">
      <c r="B811" s="308"/>
      <c r="C811" s="260"/>
      <c r="N811" s="315"/>
    </row>
    <row r="812" customFormat="false" ht="12.75" hidden="false" customHeight="false" outlineLevel="0" collapsed="false">
      <c r="B812" s="308"/>
      <c r="C812" s="260"/>
      <c r="N812" s="315"/>
    </row>
    <row r="813" customFormat="false" ht="12.75" hidden="false" customHeight="false" outlineLevel="0" collapsed="false">
      <c r="B813" s="308"/>
      <c r="C813" s="260"/>
      <c r="N813" s="315"/>
    </row>
    <row r="814" customFormat="false" ht="12.75" hidden="false" customHeight="false" outlineLevel="0" collapsed="false">
      <c r="B814" s="308"/>
      <c r="C814" s="260"/>
      <c r="N814" s="315"/>
    </row>
    <row r="815" customFormat="false" ht="12.75" hidden="false" customHeight="false" outlineLevel="0" collapsed="false">
      <c r="B815" s="308"/>
      <c r="C815" s="260"/>
      <c r="N815" s="315"/>
    </row>
    <row r="816" customFormat="false" ht="12.75" hidden="false" customHeight="false" outlineLevel="0" collapsed="false">
      <c r="B816" s="308"/>
      <c r="C816" s="260"/>
      <c r="N816" s="315"/>
    </row>
    <row r="817" customFormat="false" ht="12.75" hidden="false" customHeight="false" outlineLevel="0" collapsed="false">
      <c r="B817" s="308"/>
      <c r="C817" s="260"/>
      <c r="N817" s="315"/>
    </row>
    <row r="818" customFormat="false" ht="12.75" hidden="false" customHeight="false" outlineLevel="0" collapsed="false">
      <c r="B818" s="308"/>
      <c r="C818" s="260"/>
      <c r="N818" s="315"/>
    </row>
    <row r="819" customFormat="false" ht="12.75" hidden="false" customHeight="false" outlineLevel="0" collapsed="false">
      <c r="B819" s="308"/>
      <c r="C819" s="260"/>
      <c r="N819" s="315"/>
    </row>
    <row r="820" customFormat="false" ht="12.75" hidden="false" customHeight="false" outlineLevel="0" collapsed="false">
      <c r="B820" s="308"/>
      <c r="C820" s="260"/>
      <c r="N820" s="315"/>
    </row>
    <row r="821" customFormat="false" ht="12.75" hidden="false" customHeight="false" outlineLevel="0" collapsed="false">
      <c r="B821" s="308"/>
      <c r="C821" s="260"/>
      <c r="N821" s="315"/>
    </row>
    <row r="822" customFormat="false" ht="12.75" hidden="false" customHeight="false" outlineLevel="0" collapsed="false">
      <c r="B822" s="308"/>
      <c r="C822" s="260"/>
      <c r="N822" s="315"/>
    </row>
    <row r="823" customFormat="false" ht="12.75" hidden="false" customHeight="false" outlineLevel="0" collapsed="false">
      <c r="B823" s="308"/>
      <c r="C823" s="260"/>
      <c r="N823" s="315"/>
    </row>
    <row r="824" customFormat="false" ht="12.75" hidden="false" customHeight="false" outlineLevel="0" collapsed="false">
      <c r="B824" s="308"/>
      <c r="C824" s="260"/>
      <c r="N824" s="315"/>
    </row>
    <row r="825" customFormat="false" ht="12.75" hidden="false" customHeight="false" outlineLevel="0" collapsed="false">
      <c r="B825" s="308"/>
      <c r="C825" s="260"/>
      <c r="N825" s="315"/>
    </row>
    <row r="826" customFormat="false" ht="12.75" hidden="false" customHeight="false" outlineLevel="0" collapsed="false">
      <c r="B826" s="308"/>
      <c r="C826" s="260"/>
      <c r="N826" s="315"/>
    </row>
    <row r="827" customFormat="false" ht="12.75" hidden="false" customHeight="false" outlineLevel="0" collapsed="false">
      <c r="B827" s="308"/>
      <c r="C827" s="260"/>
      <c r="N827" s="315"/>
    </row>
    <row r="828" customFormat="false" ht="12.75" hidden="false" customHeight="false" outlineLevel="0" collapsed="false">
      <c r="B828" s="308"/>
      <c r="C828" s="260"/>
      <c r="N828" s="315"/>
    </row>
    <row r="829" customFormat="false" ht="12.75" hidden="false" customHeight="false" outlineLevel="0" collapsed="false">
      <c r="B829" s="308"/>
      <c r="C829" s="260"/>
      <c r="N829" s="315"/>
    </row>
    <row r="830" customFormat="false" ht="12.75" hidden="false" customHeight="false" outlineLevel="0" collapsed="false">
      <c r="B830" s="308"/>
      <c r="C830" s="260"/>
      <c r="N830" s="315"/>
    </row>
    <row r="831" customFormat="false" ht="12.75" hidden="false" customHeight="false" outlineLevel="0" collapsed="false">
      <c r="B831" s="308"/>
      <c r="C831" s="260"/>
      <c r="N831" s="315"/>
    </row>
    <row r="832" customFormat="false" ht="12.75" hidden="false" customHeight="false" outlineLevel="0" collapsed="false">
      <c r="B832" s="308"/>
      <c r="C832" s="260"/>
      <c r="N832" s="315"/>
    </row>
    <row r="833" customFormat="false" ht="12.75" hidden="false" customHeight="false" outlineLevel="0" collapsed="false">
      <c r="B833" s="308"/>
      <c r="C833" s="260"/>
      <c r="N833" s="315"/>
    </row>
    <row r="834" customFormat="false" ht="12.75" hidden="false" customHeight="false" outlineLevel="0" collapsed="false">
      <c r="B834" s="308"/>
      <c r="C834" s="260"/>
      <c r="N834" s="315"/>
    </row>
    <row r="835" customFormat="false" ht="12.75" hidden="false" customHeight="false" outlineLevel="0" collapsed="false">
      <c r="B835" s="308"/>
      <c r="C835" s="260"/>
      <c r="N835" s="315"/>
    </row>
    <row r="836" customFormat="false" ht="12.75" hidden="false" customHeight="false" outlineLevel="0" collapsed="false">
      <c r="B836" s="308"/>
      <c r="C836" s="260"/>
      <c r="N836" s="315"/>
    </row>
    <row r="837" customFormat="false" ht="12.75" hidden="false" customHeight="false" outlineLevel="0" collapsed="false">
      <c r="B837" s="308"/>
      <c r="C837" s="260"/>
      <c r="N837" s="315"/>
    </row>
    <row r="838" customFormat="false" ht="12.75" hidden="false" customHeight="false" outlineLevel="0" collapsed="false">
      <c r="B838" s="308"/>
      <c r="C838" s="260"/>
      <c r="N838" s="315"/>
    </row>
    <row r="839" customFormat="false" ht="12.75" hidden="false" customHeight="false" outlineLevel="0" collapsed="false">
      <c r="B839" s="308"/>
      <c r="C839" s="260"/>
      <c r="N839" s="315"/>
    </row>
    <row r="840" customFormat="false" ht="12.75" hidden="false" customHeight="false" outlineLevel="0" collapsed="false">
      <c r="B840" s="308"/>
      <c r="C840" s="260"/>
      <c r="N840" s="315"/>
    </row>
    <row r="841" customFormat="false" ht="12.75" hidden="false" customHeight="false" outlineLevel="0" collapsed="false">
      <c r="B841" s="308"/>
      <c r="C841" s="260"/>
      <c r="N841" s="315"/>
    </row>
    <row r="842" customFormat="false" ht="12.75" hidden="false" customHeight="false" outlineLevel="0" collapsed="false">
      <c r="B842" s="308"/>
      <c r="C842" s="260"/>
      <c r="N842" s="315"/>
    </row>
    <row r="843" customFormat="false" ht="12.75" hidden="false" customHeight="false" outlineLevel="0" collapsed="false">
      <c r="B843" s="308"/>
      <c r="C843" s="260"/>
      <c r="N843" s="315"/>
    </row>
    <row r="844" customFormat="false" ht="12.75" hidden="false" customHeight="false" outlineLevel="0" collapsed="false">
      <c r="B844" s="308"/>
      <c r="C844" s="260"/>
      <c r="N844" s="315"/>
    </row>
    <row r="845" customFormat="false" ht="12.75" hidden="false" customHeight="false" outlineLevel="0" collapsed="false">
      <c r="B845" s="308"/>
      <c r="C845" s="260"/>
      <c r="N845" s="315"/>
    </row>
    <row r="846" customFormat="false" ht="12.75" hidden="false" customHeight="false" outlineLevel="0" collapsed="false">
      <c r="B846" s="308"/>
      <c r="C846" s="260"/>
      <c r="N846" s="315"/>
    </row>
    <row r="847" customFormat="false" ht="12.75" hidden="false" customHeight="false" outlineLevel="0" collapsed="false">
      <c r="B847" s="308"/>
      <c r="C847" s="260"/>
      <c r="N847" s="315"/>
    </row>
    <row r="848" customFormat="false" ht="12.75" hidden="false" customHeight="false" outlineLevel="0" collapsed="false">
      <c r="B848" s="308"/>
      <c r="C848" s="260"/>
      <c r="N848" s="315"/>
    </row>
    <row r="849" customFormat="false" ht="12.75" hidden="false" customHeight="false" outlineLevel="0" collapsed="false">
      <c r="B849" s="308"/>
      <c r="C849" s="260"/>
      <c r="N849" s="315"/>
    </row>
    <row r="850" customFormat="false" ht="12.75" hidden="false" customHeight="false" outlineLevel="0" collapsed="false">
      <c r="B850" s="308"/>
      <c r="C850" s="260"/>
      <c r="N850" s="315"/>
    </row>
    <row r="851" customFormat="false" ht="12.75" hidden="false" customHeight="false" outlineLevel="0" collapsed="false">
      <c r="B851" s="308"/>
      <c r="C851" s="260"/>
      <c r="N851" s="315"/>
    </row>
    <row r="852" customFormat="false" ht="12.75" hidden="false" customHeight="false" outlineLevel="0" collapsed="false">
      <c r="B852" s="308"/>
      <c r="C852" s="260"/>
      <c r="N852" s="315"/>
    </row>
    <row r="853" customFormat="false" ht="12.75" hidden="false" customHeight="false" outlineLevel="0" collapsed="false">
      <c r="B853" s="308"/>
      <c r="C853" s="260"/>
      <c r="N853" s="315"/>
    </row>
    <row r="854" customFormat="false" ht="12.75" hidden="false" customHeight="false" outlineLevel="0" collapsed="false">
      <c r="B854" s="308"/>
      <c r="C854" s="260"/>
      <c r="N854" s="315"/>
    </row>
    <row r="855" customFormat="false" ht="12.75" hidden="false" customHeight="false" outlineLevel="0" collapsed="false">
      <c r="B855" s="308"/>
      <c r="C855" s="260"/>
      <c r="N855" s="315"/>
    </row>
    <row r="856" customFormat="false" ht="12.75" hidden="false" customHeight="false" outlineLevel="0" collapsed="false">
      <c r="B856" s="308"/>
      <c r="C856" s="260"/>
      <c r="N856" s="315"/>
    </row>
    <row r="857" customFormat="false" ht="12.75" hidden="false" customHeight="false" outlineLevel="0" collapsed="false">
      <c r="B857" s="308"/>
      <c r="C857" s="260"/>
      <c r="N857" s="315"/>
    </row>
    <row r="858" customFormat="false" ht="12.75" hidden="false" customHeight="false" outlineLevel="0" collapsed="false">
      <c r="B858" s="308"/>
      <c r="C858" s="260"/>
      <c r="N858" s="315"/>
    </row>
    <row r="859" customFormat="false" ht="12.75" hidden="false" customHeight="false" outlineLevel="0" collapsed="false">
      <c r="B859" s="308"/>
      <c r="C859" s="260"/>
      <c r="N859" s="315"/>
    </row>
    <row r="860" customFormat="false" ht="12.75" hidden="false" customHeight="false" outlineLevel="0" collapsed="false">
      <c r="B860" s="308"/>
      <c r="C860" s="260"/>
      <c r="N860" s="315"/>
    </row>
    <row r="861" customFormat="false" ht="12.75" hidden="false" customHeight="false" outlineLevel="0" collapsed="false">
      <c r="B861" s="308"/>
      <c r="C861" s="260"/>
      <c r="N861" s="315"/>
    </row>
    <row r="862" customFormat="false" ht="12.75" hidden="false" customHeight="false" outlineLevel="0" collapsed="false">
      <c r="B862" s="308"/>
      <c r="C862" s="260"/>
      <c r="N862" s="315"/>
    </row>
    <row r="863" customFormat="false" ht="12.75" hidden="false" customHeight="false" outlineLevel="0" collapsed="false">
      <c r="B863" s="308"/>
      <c r="C863" s="260"/>
      <c r="N863" s="315"/>
    </row>
    <row r="864" customFormat="false" ht="12.75" hidden="false" customHeight="false" outlineLevel="0" collapsed="false">
      <c r="B864" s="308"/>
      <c r="C864" s="260"/>
      <c r="N864" s="315"/>
    </row>
    <row r="865" customFormat="false" ht="12.75" hidden="false" customHeight="false" outlineLevel="0" collapsed="false">
      <c r="B865" s="308"/>
      <c r="C865" s="260"/>
      <c r="N865" s="315"/>
    </row>
    <row r="866" customFormat="false" ht="12.75" hidden="false" customHeight="false" outlineLevel="0" collapsed="false">
      <c r="B866" s="308"/>
      <c r="C866" s="260"/>
      <c r="N866" s="315"/>
    </row>
    <row r="867" customFormat="false" ht="12.75" hidden="false" customHeight="false" outlineLevel="0" collapsed="false">
      <c r="B867" s="308"/>
      <c r="C867" s="260"/>
      <c r="N867" s="315"/>
    </row>
    <row r="868" customFormat="false" ht="12.75" hidden="false" customHeight="false" outlineLevel="0" collapsed="false">
      <c r="B868" s="308"/>
      <c r="C868" s="260"/>
      <c r="N868" s="315"/>
    </row>
    <row r="869" customFormat="false" ht="12.75" hidden="false" customHeight="false" outlineLevel="0" collapsed="false">
      <c r="B869" s="308"/>
      <c r="C869" s="260"/>
      <c r="N869" s="315"/>
    </row>
    <row r="870" customFormat="false" ht="12.75" hidden="false" customHeight="false" outlineLevel="0" collapsed="false">
      <c r="B870" s="308"/>
      <c r="C870" s="260"/>
      <c r="N870" s="315"/>
    </row>
    <row r="871" customFormat="false" ht="12.75" hidden="false" customHeight="false" outlineLevel="0" collapsed="false">
      <c r="B871" s="308"/>
      <c r="C871" s="260"/>
      <c r="N871" s="315"/>
    </row>
    <row r="872" customFormat="false" ht="12.75" hidden="false" customHeight="false" outlineLevel="0" collapsed="false">
      <c r="B872" s="308"/>
      <c r="C872" s="260"/>
      <c r="N872" s="315"/>
    </row>
    <row r="873" customFormat="false" ht="12.75" hidden="false" customHeight="false" outlineLevel="0" collapsed="false">
      <c r="B873" s="308"/>
      <c r="C873" s="260"/>
      <c r="N873" s="315"/>
    </row>
    <row r="874" customFormat="false" ht="12.75" hidden="false" customHeight="false" outlineLevel="0" collapsed="false">
      <c r="B874" s="308"/>
      <c r="C874" s="260"/>
      <c r="N874" s="315"/>
    </row>
    <row r="875" customFormat="false" ht="12.75" hidden="false" customHeight="false" outlineLevel="0" collapsed="false">
      <c r="B875" s="308"/>
      <c r="C875" s="260"/>
      <c r="N875" s="315"/>
    </row>
    <row r="876" customFormat="false" ht="12.75" hidden="false" customHeight="false" outlineLevel="0" collapsed="false">
      <c r="B876" s="308"/>
      <c r="C876" s="260"/>
      <c r="N876" s="315"/>
    </row>
    <row r="877" customFormat="false" ht="12.75" hidden="false" customHeight="false" outlineLevel="0" collapsed="false">
      <c r="B877" s="308"/>
      <c r="C877" s="260"/>
      <c r="N877" s="315"/>
    </row>
    <row r="878" customFormat="false" ht="12.75" hidden="false" customHeight="false" outlineLevel="0" collapsed="false">
      <c r="B878" s="308"/>
      <c r="C878" s="260"/>
      <c r="N878" s="315"/>
    </row>
    <row r="879" customFormat="false" ht="12.75" hidden="false" customHeight="false" outlineLevel="0" collapsed="false">
      <c r="B879" s="308"/>
      <c r="C879" s="260"/>
      <c r="N879" s="315"/>
    </row>
    <row r="880" customFormat="false" ht="12.75" hidden="false" customHeight="false" outlineLevel="0" collapsed="false">
      <c r="B880" s="308"/>
      <c r="C880" s="260"/>
      <c r="N880" s="315"/>
    </row>
    <row r="881" customFormat="false" ht="12.75" hidden="false" customHeight="false" outlineLevel="0" collapsed="false">
      <c r="B881" s="308"/>
      <c r="C881" s="260"/>
      <c r="N881" s="315"/>
    </row>
    <row r="882" customFormat="false" ht="12.75" hidden="false" customHeight="false" outlineLevel="0" collapsed="false">
      <c r="B882" s="308"/>
      <c r="C882" s="260"/>
      <c r="N882" s="315"/>
    </row>
    <row r="883" customFormat="false" ht="12.75" hidden="false" customHeight="false" outlineLevel="0" collapsed="false">
      <c r="B883" s="308"/>
      <c r="C883" s="260"/>
      <c r="N883" s="315"/>
    </row>
    <row r="884" customFormat="false" ht="12.75" hidden="false" customHeight="false" outlineLevel="0" collapsed="false">
      <c r="B884" s="308"/>
      <c r="C884" s="260"/>
      <c r="N884" s="315"/>
    </row>
    <row r="885" customFormat="false" ht="12.75" hidden="false" customHeight="false" outlineLevel="0" collapsed="false">
      <c r="B885" s="308"/>
      <c r="C885" s="260"/>
      <c r="N885" s="315"/>
    </row>
    <row r="886" customFormat="false" ht="12.75" hidden="false" customHeight="false" outlineLevel="0" collapsed="false">
      <c r="B886" s="308"/>
      <c r="C886" s="260"/>
      <c r="N886" s="315"/>
    </row>
    <row r="887" customFormat="false" ht="12.75" hidden="false" customHeight="false" outlineLevel="0" collapsed="false">
      <c r="B887" s="308"/>
      <c r="C887" s="260"/>
      <c r="N887" s="315"/>
    </row>
    <row r="888" customFormat="false" ht="12.75" hidden="false" customHeight="false" outlineLevel="0" collapsed="false">
      <c r="B888" s="308"/>
      <c r="C888" s="260"/>
      <c r="N888" s="315"/>
    </row>
    <row r="889" customFormat="false" ht="12.75" hidden="false" customHeight="false" outlineLevel="0" collapsed="false">
      <c r="B889" s="308"/>
      <c r="C889" s="260"/>
      <c r="N889" s="315"/>
    </row>
    <row r="890" customFormat="false" ht="12.75" hidden="false" customHeight="false" outlineLevel="0" collapsed="false">
      <c r="B890" s="308"/>
      <c r="C890" s="260"/>
      <c r="N890" s="315"/>
    </row>
    <row r="891" customFormat="false" ht="12.75" hidden="false" customHeight="false" outlineLevel="0" collapsed="false">
      <c r="B891" s="308"/>
      <c r="C891" s="260"/>
      <c r="N891" s="315"/>
    </row>
    <row r="892" customFormat="false" ht="12.75" hidden="false" customHeight="false" outlineLevel="0" collapsed="false">
      <c r="B892" s="308"/>
      <c r="C892" s="260"/>
      <c r="N892" s="315"/>
    </row>
    <row r="893" customFormat="false" ht="12.75" hidden="false" customHeight="false" outlineLevel="0" collapsed="false">
      <c r="B893" s="308"/>
      <c r="C893" s="260"/>
      <c r="N893" s="315"/>
    </row>
    <row r="894" customFormat="false" ht="12.75" hidden="false" customHeight="false" outlineLevel="0" collapsed="false">
      <c r="B894" s="308"/>
      <c r="C894" s="260"/>
      <c r="N894" s="315"/>
    </row>
    <row r="895" customFormat="false" ht="12.75" hidden="false" customHeight="false" outlineLevel="0" collapsed="false">
      <c r="B895" s="308"/>
      <c r="C895" s="260"/>
      <c r="N895" s="315"/>
    </row>
    <row r="896" customFormat="false" ht="12.75" hidden="false" customHeight="false" outlineLevel="0" collapsed="false">
      <c r="B896" s="308"/>
      <c r="C896" s="260"/>
      <c r="N896" s="315"/>
    </row>
    <row r="897" customFormat="false" ht="12.75" hidden="false" customHeight="false" outlineLevel="0" collapsed="false">
      <c r="B897" s="308"/>
      <c r="C897" s="260"/>
      <c r="N897" s="315"/>
    </row>
    <row r="898" customFormat="false" ht="12.75" hidden="false" customHeight="false" outlineLevel="0" collapsed="false">
      <c r="B898" s="308"/>
      <c r="C898" s="260"/>
      <c r="N898" s="315"/>
    </row>
    <row r="899" customFormat="false" ht="12.75" hidden="false" customHeight="false" outlineLevel="0" collapsed="false">
      <c r="B899" s="308"/>
      <c r="C899" s="260"/>
      <c r="N899" s="315"/>
    </row>
    <row r="900" customFormat="false" ht="12.75" hidden="false" customHeight="false" outlineLevel="0" collapsed="false">
      <c r="B900" s="308"/>
      <c r="C900" s="260"/>
      <c r="N900" s="315"/>
    </row>
    <row r="901" customFormat="false" ht="12.75" hidden="false" customHeight="false" outlineLevel="0" collapsed="false">
      <c r="B901" s="308"/>
      <c r="C901" s="260"/>
      <c r="N901" s="315"/>
    </row>
    <row r="902" customFormat="false" ht="12.75" hidden="false" customHeight="false" outlineLevel="0" collapsed="false">
      <c r="B902" s="308"/>
      <c r="C902" s="260"/>
      <c r="N902" s="315"/>
    </row>
    <row r="903" customFormat="false" ht="12.75" hidden="false" customHeight="false" outlineLevel="0" collapsed="false">
      <c r="B903" s="308"/>
      <c r="C903" s="260"/>
      <c r="N903" s="315"/>
    </row>
    <row r="904" customFormat="false" ht="12.75" hidden="false" customHeight="false" outlineLevel="0" collapsed="false">
      <c r="B904" s="308"/>
      <c r="C904" s="260"/>
      <c r="N904" s="315"/>
    </row>
    <row r="905" customFormat="false" ht="12.75" hidden="false" customHeight="false" outlineLevel="0" collapsed="false">
      <c r="B905" s="308"/>
      <c r="C905" s="260"/>
      <c r="N905" s="315"/>
    </row>
    <row r="906" customFormat="false" ht="12.75" hidden="false" customHeight="false" outlineLevel="0" collapsed="false">
      <c r="B906" s="308"/>
      <c r="C906" s="260"/>
      <c r="N906" s="315"/>
    </row>
    <row r="907" customFormat="false" ht="12.75" hidden="false" customHeight="false" outlineLevel="0" collapsed="false">
      <c r="B907" s="308"/>
      <c r="C907" s="260"/>
      <c r="N907" s="315"/>
    </row>
    <row r="908" customFormat="false" ht="12.75" hidden="false" customHeight="false" outlineLevel="0" collapsed="false">
      <c r="B908" s="308"/>
      <c r="C908" s="260"/>
      <c r="N908" s="315"/>
    </row>
    <row r="909" customFormat="false" ht="12.75" hidden="false" customHeight="false" outlineLevel="0" collapsed="false">
      <c r="B909" s="308"/>
      <c r="C909" s="260"/>
      <c r="N909" s="315"/>
    </row>
    <row r="910" customFormat="false" ht="12.75" hidden="false" customHeight="false" outlineLevel="0" collapsed="false">
      <c r="B910" s="308"/>
      <c r="C910" s="260"/>
      <c r="N910" s="315"/>
    </row>
    <row r="911" customFormat="false" ht="12.75" hidden="false" customHeight="false" outlineLevel="0" collapsed="false">
      <c r="B911" s="308"/>
      <c r="C911" s="260"/>
      <c r="N911" s="315"/>
    </row>
    <row r="912" customFormat="false" ht="12.75" hidden="false" customHeight="false" outlineLevel="0" collapsed="false">
      <c r="B912" s="308"/>
      <c r="C912" s="260"/>
      <c r="N912" s="315"/>
    </row>
    <row r="913" customFormat="false" ht="12.75" hidden="false" customHeight="false" outlineLevel="0" collapsed="false">
      <c r="B913" s="308"/>
      <c r="C913" s="260"/>
      <c r="N913" s="315"/>
    </row>
    <row r="914" customFormat="false" ht="12.75" hidden="false" customHeight="false" outlineLevel="0" collapsed="false">
      <c r="B914" s="308"/>
      <c r="C914" s="260"/>
      <c r="N914" s="315"/>
    </row>
    <row r="915" customFormat="false" ht="12.75" hidden="false" customHeight="false" outlineLevel="0" collapsed="false">
      <c r="B915" s="308"/>
      <c r="C915" s="260"/>
      <c r="N915" s="315"/>
    </row>
    <row r="916" customFormat="false" ht="12.75" hidden="false" customHeight="false" outlineLevel="0" collapsed="false">
      <c r="B916" s="308"/>
      <c r="C916" s="260"/>
      <c r="N916" s="315"/>
    </row>
    <row r="917" customFormat="false" ht="12.75" hidden="false" customHeight="false" outlineLevel="0" collapsed="false">
      <c r="B917" s="308"/>
      <c r="C917" s="260"/>
      <c r="N917" s="315"/>
    </row>
    <row r="918" customFormat="false" ht="12.75" hidden="false" customHeight="false" outlineLevel="0" collapsed="false">
      <c r="B918" s="308"/>
      <c r="C918" s="260"/>
      <c r="N918" s="315"/>
    </row>
    <row r="919" customFormat="false" ht="12.75" hidden="false" customHeight="false" outlineLevel="0" collapsed="false">
      <c r="B919" s="308"/>
      <c r="C919" s="260"/>
      <c r="N919" s="315"/>
    </row>
    <row r="920" customFormat="false" ht="12.75" hidden="false" customHeight="false" outlineLevel="0" collapsed="false">
      <c r="B920" s="308"/>
      <c r="C920" s="260"/>
      <c r="N920" s="315"/>
    </row>
    <row r="921" customFormat="false" ht="12.75" hidden="false" customHeight="false" outlineLevel="0" collapsed="false">
      <c r="B921" s="308"/>
      <c r="C921" s="260"/>
      <c r="N921" s="315"/>
    </row>
    <row r="922" customFormat="false" ht="12.75" hidden="false" customHeight="false" outlineLevel="0" collapsed="false">
      <c r="B922" s="308"/>
      <c r="C922" s="260"/>
      <c r="N922" s="315"/>
    </row>
    <row r="923" customFormat="false" ht="12.75" hidden="false" customHeight="false" outlineLevel="0" collapsed="false">
      <c r="B923" s="308"/>
      <c r="C923" s="260"/>
      <c r="N923" s="315"/>
    </row>
    <row r="924" customFormat="false" ht="12.75" hidden="false" customHeight="false" outlineLevel="0" collapsed="false">
      <c r="B924" s="308"/>
      <c r="C924" s="260"/>
      <c r="N924" s="315"/>
    </row>
    <row r="925" customFormat="false" ht="12.75" hidden="false" customHeight="false" outlineLevel="0" collapsed="false">
      <c r="B925" s="308"/>
      <c r="C925" s="260"/>
      <c r="N925" s="315"/>
    </row>
    <row r="926" customFormat="false" ht="12.75" hidden="false" customHeight="false" outlineLevel="0" collapsed="false">
      <c r="B926" s="308"/>
      <c r="C926" s="260"/>
      <c r="N926" s="315"/>
    </row>
    <row r="927" customFormat="false" ht="12.75" hidden="false" customHeight="false" outlineLevel="0" collapsed="false">
      <c r="B927" s="308"/>
      <c r="C927" s="260"/>
      <c r="N927" s="315"/>
    </row>
    <row r="928" customFormat="false" ht="12.75" hidden="false" customHeight="false" outlineLevel="0" collapsed="false">
      <c r="B928" s="308"/>
      <c r="C928" s="260"/>
      <c r="N928" s="315"/>
    </row>
    <row r="929" customFormat="false" ht="12.75" hidden="false" customHeight="false" outlineLevel="0" collapsed="false">
      <c r="B929" s="308"/>
      <c r="C929" s="260"/>
      <c r="N929" s="315"/>
    </row>
    <row r="930" customFormat="false" ht="12.75" hidden="false" customHeight="false" outlineLevel="0" collapsed="false">
      <c r="B930" s="308"/>
      <c r="C930" s="260"/>
      <c r="N930" s="315"/>
    </row>
    <row r="931" customFormat="false" ht="12.75" hidden="false" customHeight="false" outlineLevel="0" collapsed="false">
      <c r="B931" s="308"/>
      <c r="C931" s="260"/>
      <c r="N931" s="315"/>
    </row>
    <row r="932" customFormat="false" ht="12.75" hidden="false" customHeight="false" outlineLevel="0" collapsed="false">
      <c r="B932" s="308"/>
      <c r="C932" s="260"/>
      <c r="N932" s="315"/>
    </row>
    <row r="933" customFormat="false" ht="12.75" hidden="false" customHeight="false" outlineLevel="0" collapsed="false">
      <c r="B933" s="308"/>
      <c r="C933" s="260"/>
      <c r="N933" s="315"/>
    </row>
    <row r="934" customFormat="false" ht="12.75" hidden="false" customHeight="false" outlineLevel="0" collapsed="false">
      <c r="B934" s="308"/>
      <c r="C934" s="260"/>
      <c r="N934" s="315"/>
    </row>
    <row r="935" customFormat="false" ht="12.75" hidden="false" customHeight="false" outlineLevel="0" collapsed="false">
      <c r="B935" s="308"/>
      <c r="C935" s="260"/>
      <c r="N935" s="315"/>
    </row>
    <row r="936" customFormat="false" ht="12.75" hidden="false" customHeight="false" outlineLevel="0" collapsed="false">
      <c r="B936" s="308"/>
      <c r="C936" s="260"/>
      <c r="N936" s="315"/>
    </row>
    <row r="937" customFormat="false" ht="12.75" hidden="false" customHeight="false" outlineLevel="0" collapsed="false">
      <c r="B937" s="308"/>
      <c r="C937" s="260"/>
      <c r="N937" s="315"/>
    </row>
    <row r="938" customFormat="false" ht="12.75" hidden="false" customHeight="false" outlineLevel="0" collapsed="false">
      <c r="B938" s="308"/>
      <c r="C938" s="260"/>
      <c r="N938" s="315"/>
    </row>
    <row r="939" customFormat="false" ht="12.75" hidden="false" customHeight="false" outlineLevel="0" collapsed="false">
      <c r="B939" s="308"/>
      <c r="C939" s="260"/>
      <c r="N939" s="315"/>
    </row>
    <row r="940" customFormat="false" ht="12.75" hidden="false" customHeight="false" outlineLevel="0" collapsed="false">
      <c r="B940" s="308"/>
      <c r="C940" s="260"/>
      <c r="N940" s="315"/>
    </row>
    <row r="941" customFormat="false" ht="12.75" hidden="false" customHeight="false" outlineLevel="0" collapsed="false">
      <c r="B941" s="308"/>
      <c r="C941" s="260"/>
      <c r="N941" s="315"/>
    </row>
    <row r="942" customFormat="false" ht="12.75" hidden="false" customHeight="false" outlineLevel="0" collapsed="false">
      <c r="B942" s="308"/>
      <c r="C942" s="260"/>
      <c r="N942" s="315"/>
    </row>
    <row r="943" customFormat="false" ht="12.75" hidden="false" customHeight="false" outlineLevel="0" collapsed="false">
      <c r="B943" s="308"/>
      <c r="C943" s="260"/>
      <c r="N943" s="315"/>
    </row>
    <row r="944" customFormat="false" ht="12.75" hidden="false" customHeight="false" outlineLevel="0" collapsed="false">
      <c r="B944" s="308"/>
      <c r="C944" s="260"/>
      <c r="N944" s="315"/>
    </row>
    <row r="945" customFormat="false" ht="12.75" hidden="false" customHeight="false" outlineLevel="0" collapsed="false">
      <c r="B945" s="308"/>
      <c r="C945" s="260"/>
      <c r="N945" s="315"/>
    </row>
    <row r="946" customFormat="false" ht="12.75" hidden="false" customHeight="false" outlineLevel="0" collapsed="false">
      <c r="B946" s="308"/>
      <c r="C946" s="260"/>
      <c r="N946" s="315"/>
    </row>
    <row r="947" customFormat="false" ht="12.75" hidden="false" customHeight="false" outlineLevel="0" collapsed="false">
      <c r="B947" s="308"/>
      <c r="C947" s="260"/>
      <c r="N947" s="315"/>
    </row>
    <row r="948" customFormat="false" ht="12.75" hidden="false" customHeight="false" outlineLevel="0" collapsed="false">
      <c r="B948" s="308"/>
      <c r="C948" s="260"/>
      <c r="N948" s="315"/>
    </row>
    <row r="949" customFormat="false" ht="12.75" hidden="false" customHeight="false" outlineLevel="0" collapsed="false">
      <c r="B949" s="308"/>
      <c r="C949" s="260"/>
      <c r="N949" s="315"/>
    </row>
    <row r="950" customFormat="false" ht="12.75" hidden="false" customHeight="false" outlineLevel="0" collapsed="false">
      <c r="B950" s="308"/>
      <c r="C950" s="260"/>
      <c r="N950" s="315"/>
    </row>
    <row r="951" customFormat="false" ht="12.75" hidden="false" customHeight="false" outlineLevel="0" collapsed="false">
      <c r="B951" s="308"/>
      <c r="C951" s="260"/>
      <c r="N951" s="315"/>
    </row>
    <row r="952" customFormat="false" ht="12.75" hidden="false" customHeight="false" outlineLevel="0" collapsed="false">
      <c r="B952" s="308"/>
      <c r="C952" s="260"/>
      <c r="N952" s="315"/>
    </row>
    <row r="953" customFormat="false" ht="12.75" hidden="false" customHeight="false" outlineLevel="0" collapsed="false">
      <c r="B953" s="308"/>
      <c r="C953" s="260"/>
      <c r="N953" s="315"/>
    </row>
    <row r="954" customFormat="false" ht="12.75" hidden="false" customHeight="false" outlineLevel="0" collapsed="false">
      <c r="B954" s="308"/>
      <c r="C954" s="260"/>
      <c r="N954" s="315"/>
    </row>
    <row r="955" customFormat="false" ht="12.75" hidden="false" customHeight="false" outlineLevel="0" collapsed="false">
      <c r="B955" s="308"/>
      <c r="C955" s="260"/>
      <c r="N955" s="315"/>
    </row>
    <row r="956" customFormat="false" ht="12.75" hidden="false" customHeight="false" outlineLevel="0" collapsed="false">
      <c r="B956" s="308"/>
      <c r="C956" s="260"/>
      <c r="N956" s="315"/>
    </row>
    <row r="957" customFormat="false" ht="12.75" hidden="false" customHeight="false" outlineLevel="0" collapsed="false">
      <c r="B957" s="308"/>
      <c r="C957" s="260"/>
      <c r="N957" s="315"/>
    </row>
    <row r="958" customFormat="false" ht="12.75" hidden="false" customHeight="false" outlineLevel="0" collapsed="false">
      <c r="B958" s="308"/>
      <c r="C958" s="260"/>
      <c r="N958" s="315"/>
    </row>
    <row r="959" customFormat="false" ht="12.75" hidden="false" customHeight="false" outlineLevel="0" collapsed="false">
      <c r="B959" s="308"/>
      <c r="C959" s="260"/>
      <c r="N959" s="315"/>
    </row>
    <row r="960" customFormat="false" ht="12.75" hidden="false" customHeight="false" outlineLevel="0" collapsed="false">
      <c r="B960" s="308"/>
      <c r="C960" s="260"/>
      <c r="N960" s="315"/>
    </row>
    <row r="961" customFormat="false" ht="12.75" hidden="false" customHeight="false" outlineLevel="0" collapsed="false">
      <c r="B961" s="308"/>
      <c r="C961" s="260"/>
      <c r="N961" s="315"/>
    </row>
    <row r="962" customFormat="false" ht="12.75" hidden="false" customHeight="false" outlineLevel="0" collapsed="false">
      <c r="B962" s="308"/>
      <c r="C962" s="260"/>
      <c r="N962" s="315"/>
    </row>
    <row r="963" customFormat="false" ht="12.75" hidden="false" customHeight="false" outlineLevel="0" collapsed="false">
      <c r="B963" s="308"/>
      <c r="C963" s="260"/>
      <c r="N963" s="315"/>
    </row>
    <row r="964" customFormat="false" ht="12.75" hidden="false" customHeight="false" outlineLevel="0" collapsed="false">
      <c r="B964" s="308"/>
      <c r="C964" s="260"/>
      <c r="N964" s="315"/>
    </row>
    <row r="965" customFormat="false" ht="12.75" hidden="false" customHeight="false" outlineLevel="0" collapsed="false">
      <c r="B965" s="308"/>
      <c r="C965" s="260"/>
      <c r="N965" s="315"/>
    </row>
    <row r="966" customFormat="false" ht="12.75" hidden="false" customHeight="false" outlineLevel="0" collapsed="false">
      <c r="B966" s="308"/>
      <c r="C966" s="260"/>
      <c r="N966" s="315"/>
    </row>
    <row r="967" customFormat="false" ht="12.75" hidden="false" customHeight="false" outlineLevel="0" collapsed="false">
      <c r="B967" s="308"/>
      <c r="C967" s="260"/>
      <c r="N967" s="315"/>
    </row>
    <row r="968" customFormat="false" ht="12.75" hidden="false" customHeight="false" outlineLevel="0" collapsed="false">
      <c r="B968" s="308"/>
      <c r="C968" s="260"/>
      <c r="N968" s="315"/>
    </row>
    <row r="969" customFormat="false" ht="12.75" hidden="false" customHeight="false" outlineLevel="0" collapsed="false">
      <c r="B969" s="308"/>
      <c r="C969" s="260"/>
      <c r="N969" s="315"/>
    </row>
    <row r="970" customFormat="false" ht="12.75" hidden="false" customHeight="false" outlineLevel="0" collapsed="false">
      <c r="B970" s="308"/>
      <c r="C970" s="260"/>
      <c r="N970" s="315"/>
    </row>
    <row r="971" customFormat="false" ht="12.75" hidden="false" customHeight="false" outlineLevel="0" collapsed="false">
      <c r="B971" s="308"/>
      <c r="C971" s="260"/>
      <c r="N971" s="315"/>
    </row>
    <row r="972" customFormat="false" ht="12.75" hidden="false" customHeight="false" outlineLevel="0" collapsed="false">
      <c r="B972" s="308"/>
      <c r="C972" s="260"/>
      <c r="N972" s="315"/>
    </row>
    <row r="973" customFormat="false" ht="12.75" hidden="false" customHeight="false" outlineLevel="0" collapsed="false">
      <c r="B973" s="308"/>
      <c r="C973" s="260"/>
      <c r="N973" s="315"/>
    </row>
    <row r="974" customFormat="false" ht="12.75" hidden="false" customHeight="false" outlineLevel="0" collapsed="false">
      <c r="B974" s="308"/>
      <c r="C974" s="260"/>
      <c r="N974" s="315"/>
    </row>
    <row r="975" customFormat="false" ht="12.75" hidden="false" customHeight="false" outlineLevel="0" collapsed="false">
      <c r="B975" s="308"/>
      <c r="C975" s="260"/>
      <c r="N975" s="315"/>
    </row>
    <row r="976" customFormat="false" ht="12.75" hidden="false" customHeight="false" outlineLevel="0" collapsed="false">
      <c r="B976" s="308"/>
      <c r="C976" s="260"/>
      <c r="N976" s="315"/>
    </row>
    <row r="977" customFormat="false" ht="12.75" hidden="false" customHeight="false" outlineLevel="0" collapsed="false">
      <c r="B977" s="308"/>
      <c r="C977" s="260"/>
      <c r="N977" s="315"/>
    </row>
    <row r="978" customFormat="false" ht="12.75" hidden="false" customHeight="false" outlineLevel="0" collapsed="false">
      <c r="B978" s="308"/>
      <c r="C978" s="260"/>
      <c r="N978" s="315"/>
    </row>
    <row r="979" customFormat="false" ht="12.75" hidden="false" customHeight="false" outlineLevel="0" collapsed="false">
      <c r="B979" s="308"/>
      <c r="C979" s="260"/>
      <c r="N979" s="315"/>
    </row>
    <row r="980" customFormat="false" ht="12.75" hidden="false" customHeight="false" outlineLevel="0" collapsed="false">
      <c r="B980" s="308"/>
      <c r="C980" s="260"/>
      <c r="N980" s="315"/>
    </row>
    <row r="981" customFormat="false" ht="12.75" hidden="false" customHeight="false" outlineLevel="0" collapsed="false">
      <c r="B981" s="308"/>
      <c r="C981" s="260"/>
      <c r="N981" s="315"/>
    </row>
    <row r="982" customFormat="false" ht="12.75" hidden="false" customHeight="false" outlineLevel="0" collapsed="false">
      <c r="B982" s="308"/>
      <c r="C982" s="260"/>
      <c r="N982" s="315"/>
    </row>
    <row r="983" customFormat="false" ht="12.75" hidden="false" customHeight="false" outlineLevel="0" collapsed="false">
      <c r="B983" s="308"/>
      <c r="C983" s="260"/>
      <c r="N983" s="315"/>
    </row>
    <row r="984" customFormat="false" ht="12.75" hidden="false" customHeight="false" outlineLevel="0" collapsed="false">
      <c r="B984" s="308"/>
      <c r="C984" s="260"/>
      <c r="N984" s="315"/>
    </row>
    <row r="985" customFormat="false" ht="12.75" hidden="false" customHeight="false" outlineLevel="0" collapsed="false">
      <c r="B985" s="308"/>
      <c r="C985" s="260"/>
      <c r="N985" s="315"/>
    </row>
    <row r="986" customFormat="false" ht="12.75" hidden="false" customHeight="false" outlineLevel="0" collapsed="false">
      <c r="B986" s="308"/>
      <c r="C986" s="260"/>
      <c r="N986" s="315"/>
    </row>
    <row r="987" customFormat="false" ht="12.75" hidden="false" customHeight="false" outlineLevel="0" collapsed="false">
      <c r="B987" s="308"/>
      <c r="C987" s="260"/>
      <c r="N987" s="315"/>
    </row>
    <row r="988" customFormat="false" ht="12.75" hidden="false" customHeight="false" outlineLevel="0" collapsed="false">
      <c r="B988" s="308"/>
      <c r="C988" s="260"/>
      <c r="N988" s="315"/>
    </row>
    <row r="989" customFormat="false" ht="12.75" hidden="false" customHeight="false" outlineLevel="0" collapsed="false">
      <c r="B989" s="308"/>
      <c r="C989" s="260"/>
      <c r="N989" s="315"/>
    </row>
    <row r="990" customFormat="false" ht="12.75" hidden="false" customHeight="false" outlineLevel="0" collapsed="false">
      <c r="B990" s="308"/>
      <c r="C990" s="260"/>
      <c r="N990" s="315"/>
    </row>
    <row r="991" customFormat="false" ht="12.75" hidden="false" customHeight="false" outlineLevel="0" collapsed="false">
      <c r="B991" s="308"/>
      <c r="C991" s="260"/>
      <c r="N991" s="315"/>
    </row>
    <row r="992" customFormat="false" ht="12.75" hidden="false" customHeight="false" outlineLevel="0" collapsed="false">
      <c r="B992" s="308"/>
      <c r="C992" s="260"/>
      <c r="N992" s="315"/>
    </row>
    <row r="993" customFormat="false" ht="12.75" hidden="false" customHeight="false" outlineLevel="0" collapsed="false">
      <c r="B993" s="308"/>
      <c r="C993" s="260"/>
      <c r="N993" s="315"/>
    </row>
    <row r="994" customFormat="false" ht="12.75" hidden="false" customHeight="false" outlineLevel="0" collapsed="false">
      <c r="B994" s="308"/>
      <c r="C994" s="260"/>
      <c r="N994" s="315"/>
    </row>
    <row r="995" customFormat="false" ht="12.75" hidden="false" customHeight="false" outlineLevel="0" collapsed="false">
      <c r="B995" s="308"/>
      <c r="C995" s="260"/>
      <c r="N995" s="315"/>
    </row>
    <row r="996" customFormat="false" ht="12.75" hidden="false" customHeight="false" outlineLevel="0" collapsed="false">
      <c r="B996" s="308"/>
      <c r="C996" s="260"/>
      <c r="N996" s="315"/>
    </row>
    <row r="997" customFormat="false" ht="12.75" hidden="false" customHeight="false" outlineLevel="0" collapsed="false">
      <c r="B997" s="308"/>
      <c r="C997" s="260"/>
      <c r="N997" s="315"/>
    </row>
    <row r="998" customFormat="false" ht="12.75" hidden="false" customHeight="false" outlineLevel="0" collapsed="false">
      <c r="B998" s="308"/>
      <c r="C998" s="260"/>
      <c r="N998" s="315"/>
    </row>
    <row r="999" customFormat="false" ht="12.75" hidden="false" customHeight="false" outlineLevel="0" collapsed="false">
      <c r="B999" s="308"/>
      <c r="C999" s="260"/>
      <c r="N999" s="315"/>
    </row>
    <row r="1000" customFormat="false" ht="12.75" hidden="false" customHeight="false" outlineLevel="0" collapsed="false">
      <c r="B1000" s="308"/>
      <c r="C1000" s="260"/>
      <c r="N1000" s="315"/>
    </row>
    <row r="1001" customFormat="false" ht="12.75" hidden="false" customHeight="false" outlineLevel="0" collapsed="false">
      <c r="B1001" s="308"/>
      <c r="C1001" s="260"/>
      <c r="N1001" s="315"/>
    </row>
    <row r="1002" customFormat="false" ht="12.75" hidden="false" customHeight="false" outlineLevel="0" collapsed="false">
      <c r="B1002" s="308"/>
      <c r="C1002" s="260"/>
      <c r="N1002" s="315"/>
    </row>
    <row r="1003" customFormat="false" ht="12.75" hidden="false" customHeight="false" outlineLevel="0" collapsed="false">
      <c r="B1003" s="308"/>
      <c r="C1003" s="260"/>
      <c r="N1003" s="315"/>
    </row>
    <row r="1004" customFormat="false" ht="12.75" hidden="false" customHeight="false" outlineLevel="0" collapsed="false">
      <c r="B1004" s="308"/>
      <c r="C1004" s="260"/>
      <c r="N1004" s="315"/>
    </row>
    <row r="1005" customFormat="false" ht="12.75" hidden="false" customHeight="false" outlineLevel="0" collapsed="false">
      <c r="B1005" s="308"/>
      <c r="C1005" s="260"/>
      <c r="N1005" s="315"/>
    </row>
    <row r="1006" customFormat="false" ht="12.75" hidden="false" customHeight="false" outlineLevel="0" collapsed="false">
      <c r="B1006" s="308"/>
      <c r="C1006" s="260"/>
      <c r="N1006" s="315"/>
    </row>
    <row r="1007" customFormat="false" ht="12.75" hidden="false" customHeight="false" outlineLevel="0" collapsed="false">
      <c r="B1007" s="308"/>
      <c r="C1007" s="260"/>
      <c r="N1007" s="315"/>
    </row>
    <row r="1008" customFormat="false" ht="12.75" hidden="false" customHeight="false" outlineLevel="0" collapsed="false">
      <c r="B1008" s="308"/>
      <c r="C1008" s="260"/>
      <c r="N1008" s="315"/>
    </row>
    <row r="1009" customFormat="false" ht="12.75" hidden="false" customHeight="false" outlineLevel="0" collapsed="false">
      <c r="B1009" s="308"/>
      <c r="C1009" s="260"/>
      <c r="N1009" s="315"/>
    </row>
    <row r="1010" customFormat="false" ht="12.75" hidden="false" customHeight="false" outlineLevel="0" collapsed="false">
      <c r="B1010" s="308"/>
      <c r="C1010" s="260"/>
      <c r="N1010" s="315"/>
    </row>
    <row r="1011" customFormat="false" ht="12.75" hidden="false" customHeight="false" outlineLevel="0" collapsed="false">
      <c r="B1011" s="308"/>
      <c r="C1011" s="260"/>
      <c r="N1011" s="315"/>
    </row>
    <row r="1012" customFormat="false" ht="12.75" hidden="false" customHeight="false" outlineLevel="0" collapsed="false">
      <c r="B1012" s="308"/>
      <c r="C1012" s="260"/>
      <c r="N1012" s="315"/>
    </row>
    <row r="1013" customFormat="false" ht="12.75" hidden="false" customHeight="false" outlineLevel="0" collapsed="false">
      <c r="B1013" s="308"/>
      <c r="C1013" s="260"/>
      <c r="N1013" s="315"/>
    </row>
    <row r="1014" customFormat="false" ht="12.75" hidden="false" customHeight="false" outlineLevel="0" collapsed="false">
      <c r="B1014" s="308"/>
      <c r="C1014" s="260"/>
      <c r="N1014" s="315"/>
    </row>
    <row r="1015" customFormat="false" ht="12.75" hidden="false" customHeight="false" outlineLevel="0" collapsed="false">
      <c r="B1015" s="308"/>
      <c r="C1015" s="260"/>
      <c r="N1015" s="315"/>
    </row>
    <row r="1016" customFormat="false" ht="12.75" hidden="false" customHeight="false" outlineLevel="0" collapsed="false">
      <c r="B1016" s="308"/>
      <c r="C1016" s="260"/>
      <c r="N1016" s="315"/>
    </row>
    <row r="1017" customFormat="false" ht="12.75" hidden="false" customHeight="false" outlineLevel="0" collapsed="false">
      <c r="B1017" s="308"/>
      <c r="C1017" s="260"/>
      <c r="N1017" s="315"/>
    </row>
    <row r="1018" customFormat="false" ht="12.75" hidden="false" customHeight="false" outlineLevel="0" collapsed="false">
      <c r="B1018" s="308"/>
      <c r="C1018" s="260"/>
      <c r="N1018" s="315"/>
    </row>
    <row r="1019" customFormat="false" ht="12.75" hidden="false" customHeight="false" outlineLevel="0" collapsed="false">
      <c r="B1019" s="308"/>
      <c r="C1019" s="260"/>
      <c r="N1019" s="315"/>
    </row>
    <row r="1020" customFormat="false" ht="12.75" hidden="false" customHeight="false" outlineLevel="0" collapsed="false">
      <c r="B1020" s="308"/>
      <c r="C1020" s="260"/>
      <c r="N1020" s="315"/>
    </row>
    <row r="1021" customFormat="false" ht="12.75" hidden="false" customHeight="false" outlineLevel="0" collapsed="false">
      <c r="B1021" s="308"/>
      <c r="C1021" s="260"/>
      <c r="N1021" s="315"/>
    </row>
    <row r="1022" customFormat="false" ht="12.75" hidden="false" customHeight="false" outlineLevel="0" collapsed="false">
      <c r="B1022" s="308"/>
      <c r="C1022" s="260"/>
      <c r="N1022" s="315"/>
    </row>
    <row r="1023" customFormat="false" ht="12.75" hidden="false" customHeight="false" outlineLevel="0" collapsed="false">
      <c r="B1023" s="308"/>
      <c r="C1023" s="260"/>
      <c r="N1023" s="315"/>
    </row>
    <row r="1024" customFormat="false" ht="12.75" hidden="false" customHeight="false" outlineLevel="0" collapsed="false">
      <c r="B1024" s="308"/>
      <c r="C1024" s="260"/>
      <c r="N1024" s="315"/>
    </row>
    <row r="1025" customFormat="false" ht="12.75" hidden="false" customHeight="false" outlineLevel="0" collapsed="false">
      <c r="B1025" s="308"/>
      <c r="C1025" s="260"/>
      <c r="N1025" s="315"/>
    </row>
    <row r="1026" customFormat="false" ht="12.75" hidden="false" customHeight="false" outlineLevel="0" collapsed="false">
      <c r="B1026" s="308"/>
      <c r="C1026" s="260"/>
      <c r="N1026" s="315"/>
    </row>
    <row r="1027" customFormat="false" ht="12.75" hidden="false" customHeight="false" outlineLevel="0" collapsed="false">
      <c r="B1027" s="308"/>
      <c r="C1027" s="260"/>
      <c r="N1027" s="315"/>
    </row>
    <row r="1028" customFormat="false" ht="12.75" hidden="false" customHeight="false" outlineLevel="0" collapsed="false">
      <c r="B1028" s="308"/>
      <c r="C1028" s="260"/>
      <c r="N1028" s="315"/>
    </row>
    <row r="1029" customFormat="false" ht="12.75" hidden="false" customHeight="false" outlineLevel="0" collapsed="false">
      <c r="B1029" s="308"/>
      <c r="C1029" s="260"/>
      <c r="N1029" s="315"/>
    </row>
    <row r="1030" customFormat="false" ht="12.75" hidden="false" customHeight="false" outlineLevel="0" collapsed="false">
      <c r="B1030" s="308"/>
      <c r="C1030" s="260"/>
      <c r="N1030" s="315"/>
    </row>
    <row r="1031" customFormat="false" ht="12.75" hidden="false" customHeight="false" outlineLevel="0" collapsed="false">
      <c r="B1031" s="308"/>
      <c r="C1031" s="260"/>
      <c r="N1031" s="315"/>
    </row>
    <row r="1032" customFormat="false" ht="12.75" hidden="false" customHeight="false" outlineLevel="0" collapsed="false">
      <c r="B1032" s="308"/>
      <c r="C1032" s="260"/>
      <c r="N1032" s="315"/>
    </row>
    <row r="1033" customFormat="false" ht="12.75" hidden="false" customHeight="false" outlineLevel="0" collapsed="false">
      <c r="B1033" s="308"/>
      <c r="C1033" s="260"/>
      <c r="N1033" s="315"/>
    </row>
    <row r="1034" customFormat="false" ht="12.75" hidden="false" customHeight="false" outlineLevel="0" collapsed="false">
      <c r="B1034" s="308"/>
      <c r="C1034" s="260"/>
      <c r="N1034" s="315"/>
    </row>
    <row r="1035" customFormat="false" ht="12.75" hidden="false" customHeight="false" outlineLevel="0" collapsed="false">
      <c r="B1035" s="308"/>
      <c r="C1035" s="260"/>
      <c r="N1035" s="315"/>
    </row>
    <row r="1036" customFormat="false" ht="12.75" hidden="false" customHeight="false" outlineLevel="0" collapsed="false">
      <c r="B1036" s="308"/>
      <c r="C1036" s="260"/>
      <c r="N1036" s="315"/>
    </row>
    <row r="1037" customFormat="false" ht="12.75" hidden="false" customHeight="false" outlineLevel="0" collapsed="false">
      <c r="B1037" s="308"/>
      <c r="C1037" s="260"/>
      <c r="N1037" s="315"/>
    </row>
    <row r="1038" customFormat="false" ht="12.75" hidden="false" customHeight="false" outlineLevel="0" collapsed="false">
      <c r="B1038" s="308"/>
      <c r="C1038" s="260"/>
      <c r="N1038" s="315"/>
    </row>
    <row r="1039" customFormat="false" ht="12.75" hidden="false" customHeight="false" outlineLevel="0" collapsed="false">
      <c r="B1039" s="308"/>
      <c r="C1039" s="260"/>
      <c r="N1039" s="315"/>
    </row>
    <row r="1040" customFormat="false" ht="12.75" hidden="false" customHeight="false" outlineLevel="0" collapsed="false">
      <c r="B1040" s="308"/>
      <c r="C1040" s="260"/>
      <c r="N1040" s="315"/>
    </row>
    <row r="1041" customFormat="false" ht="12.75" hidden="false" customHeight="false" outlineLevel="0" collapsed="false">
      <c r="B1041" s="308"/>
      <c r="C1041" s="260"/>
      <c r="N1041" s="315"/>
    </row>
    <row r="1042" customFormat="false" ht="12.75" hidden="false" customHeight="false" outlineLevel="0" collapsed="false">
      <c r="B1042" s="308"/>
      <c r="C1042" s="260"/>
      <c r="N1042" s="315"/>
    </row>
    <row r="1043" customFormat="false" ht="12.75" hidden="false" customHeight="false" outlineLevel="0" collapsed="false">
      <c r="B1043" s="308"/>
      <c r="C1043" s="260"/>
      <c r="N1043" s="315"/>
    </row>
    <row r="1044" customFormat="false" ht="12.75" hidden="false" customHeight="false" outlineLevel="0" collapsed="false">
      <c r="B1044" s="308"/>
      <c r="C1044" s="260"/>
      <c r="N1044" s="315"/>
    </row>
    <row r="1045" customFormat="false" ht="12.75" hidden="false" customHeight="false" outlineLevel="0" collapsed="false">
      <c r="B1045" s="308"/>
      <c r="C1045" s="260"/>
      <c r="N1045" s="315"/>
    </row>
    <row r="1046" customFormat="false" ht="12.75" hidden="false" customHeight="false" outlineLevel="0" collapsed="false">
      <c r="B1046" s="308"/>
      <c r="C1046" s="260"/>
      <c r="N1046" s="315"/>
    </row>
    <row r="1047" customFormat="false" ht="12.75" hidden="false" customHeight="false" outlineLevel="0" collapsed="false">
      <c r="B1047" s="308"/>
      <c r="C1047" s="260"/>
      <c r="N1047" s="315"/>
    </row>
    <row r="1048" customFormat="false" ht="12.75" hidden="false" customHeight="false" outlineLevel="0" collapsed="false">
      <c r="B1048" s="308"/>
      <c r="C1048" s="260"/>
      <c r="N1048" s="315"/>
    </row>
    <row r="1049" customFormat="false" ht="12.75" hidden="false" customHeight="false" outlineLevel="0" collapsed="false">
      <c r="B1049" s="308"/>
      <c r="C1049" s="260"/>
      <c r="N1049" s="315"/>
    </row>
    <row r="1050" customFormat="false" ht="12.75" hidden="false" customHeight="false" outlineLevel="0" collapsed="false">
      <c r="B1050" s="308"/>
      <c r="C1050" s="260"/>
      <c r="N1050" s="315"/>
    </row>
    <row r="1051" customFormat="false" ht="12.75" hidden="false" customHeight="false" outlineLevel="0" collapsed="false">
      <c r="B1051" s="308"/>
      <c r="C1051" s="260"/>
      <c r="N1051" s="315"/>
    </row>
    <row r="1052" customFormat="false" ht="12.75" hidden="false" customHeight="false" outlineLevel="0" collapsed="false">
      <c r="B1052" s="308"/>
      <c r="C1052" s="260"/>
      <c r="N1052" s="315"/>
    </row>
    <row r="1053" customFormat="false" ht="12.75" hidden="false" customHeight="false" outlineLevel="0" collapsed="false">
      <c r="B1053" s="308"/>
      <c r="C1053" s="260"/>
      <c r="N1053" s="315"/>
    </row>
    <row r="1054" customFormat="false" ht="12.75" hidden="false" customHeight="false" outlineLevel="0" collapsed="false">
      <c r="B1054" s="308"/>
      <c r="C1054" s="260"/>
      <c r="N1054" s="315"/>
    </row>
    <row r="1055" customFormat="false" ht="12.75" hidden="false" customHeight="false" outlineLevel="0" collapsed="false">
      <c r="B1055" s="308"/>
      <c r="C1055" s="260"/>
      <c r="N1055" s="315"/>
    </row>
    <row r="1056" customFormat="false" ht="12.75" hidden="false" customHeight="false" outlineLevel="0" collapsed="false">
      <c r="B1056" s="308"/>
      <c r="C1056" s="260"/>
      <c r="N1056" s="315"/>
    </row>
    <row r="1057" customFormat="false" ht="12.75" hidden="false" customHeight="false" outlineLevel="0" collapsed="false">
      <c r="B1057" s="308"/>
      <c r="C1057" s="260"/>
      <c r="N1057" s="315"/>
    </row>
    <row r="1058" customFormat="false" ht="12.75" hidden="false" customHeight="false" outlineLevel="0" collapsed="false">
      <c r="B1058" s="308"/>
      <c r="C1058" s="260"/>
      <c r="N1058" s="315"/>
    </row>
    <row r="1059" customFormat="false" ht="12.75" hidden="false" customHeight="false" outlineLevel="0" collapsed="false">
      <c r="B1059" s="308"/>
      <c r="C1059" s="260"/>
      <c r="N1059" s="315"/>
    </row>
    <row r="1060" customFormat="false" ht="12.75" hidden="false" customHeight="false" outlineLevel="0" collapsed="false">
      <c r="B1060" s="308"/>
      <c r="C1060" s="260"/>
      <c r="N1060" s="315"/>
    </row>
    <row r="1061" customFormat="false" ht="12.75" hidden="false" customHeight="false" outlineLevel="0" collapsed="false">
      <c r="B1061" s="308"/>
      <c r="C1061" s="260"/>
      <c r="N1061" s="315"/>
    </row>
    <row r="1062" customFormat="false" ht="12.75" hidden="false" customHeight="false" outlineLevel="0" collapsed="false">
      <c r="B1062" s="308"/>
      <c r="C1062" s="260"/>
      <c r="N1062" s="315"/>
    </row>
    <row r="1063" customFormat="false" ht="12.75" hidden="false" customHeight="false" outlineLevel="0" collapsed="false">
      <c r="B1063" s="308"/>
      <c r="C1063" s="260"/>
      <c r="N1063" s="315"/>
    </row>
    <row r="1064" customFormat="false" ht="12.75" hidden="false" customHeight="false" outlineLevel="0" collapsed="false">
      <c r="B1064" s="308"/>
      <c r="C1064" s="260"/>
      <c r="N1064" s="315"/>
    </row>
    <row r="1065" customFormat="false" ht="12.75" hidden="false" customHeight="false" outlineLevel="0" collapsed="false">
      <c r="B1065" s="308"/>
      <c r="C1065" s="260"/>
      <c r="N1065" s="315"/>
    </row>
    <row r="1066" customFormat="false" ht="12.75" hidden="false" customHeight="false" outlineLevel="0" collapsed="false">
      <c r="B1066" s="308"/>
      <c r="C1066" s="260"/>
      <c r="N1066" s="315"/>
    </row>
    <row r="1067" customFormat="false" ht="12.75" hidden="false" customHeight="false" outlineLevel="0" collapsed="false">
      <c r="B1067" s="308"/>
      <c r="C1067" s="260"/>
      <c r="N1067" s="315"/>
    </row>
    <row r="1068" customFormat="false" ht="12.75" hidden="false" customHeight="false" outlineLevel="0" collapsed="false">
      <c r="B1068" s="308"/>
      <c r="C1068" s="260"/>
      <c r="N1068" s="315"/>
    </row>
    <row r="1069" customFormat="false" ht="12.75" hidden="false" customHeight="false" outlineLevel="0" collapsed="false">
      <c r="B1069" s="308"/>
      <c r="C1069" s="260"/>
      <c r="N1069" s="315"/>
    </row>
    <row r="1070" customFormat="false" ht="12.75" hidden="false" customHeight="false" outlineLevel="0" collapsed="false">
      <c r="B1070" s="308"/>
      <c r="C1070" s="260"/>
      <c r="N1070" s="315"/>
    </row>
    <row r="1071" customFormat="false" ht="12.75" hidden="false" customHeight="false" outlineLevel="0" collapsed="false">
      <c r="B1071" s="308"/>
      <c r="C1071" s="260"/>
      <c r="N1071" s="315"/>
    </row>
    <row r="1072" customFormat="false" ht="12.75" hidden="false" customHeight="false" outlineLevel="0" collapsed="false">
      <c r="B1072" s="308"/>
      <c r="C1072" s="260"/>
      <c r="N1072" s="315"/>
    </row>
    <row r="1073" customFormat="false" ht="12.75" hidden="false" customHeight="false" outlineLevel="0" collapsed="false">
      <c r="B1073" s="308"/>
      <c r="C1073" s="260"/>
      <c r="N1073" s="315"/>
    </row>
    <row r="1074" customFormat="false" ht="12.75" hidden="false" customHeight="false" outlineLevel="0" collapsed="false">
      <c r="B1074" s="308"/>
      <c r="C1074" s="260"/>
      <c r="N1074" s="315"/>
    </row>
    <row r="1075" customFormat="false" ht="12.75" hidden="false" customHeight="false" outlineLevel="0" collapsed="false">
      <c r="B1075" s="308"/>
      <c r="C1075" s="260"/>
      <c r="N1075" s="315"/>
    </row>
    <row r="1076" customFormat="false" ht="12.75" hidden="false" customHeight="false" outlineLevel="0" collapsed="false">
      <c r="B1076" s="308"/>
      <c r="C1076" s="260"/>
      <c r="N1076" s="315"/>
    </row>
    <row r="1077" customFormat="false" ht="12.75" hidden="false" customHeight="false" outlineLevel="0" collapsed="false">
      <c r="B1077" s="308"/>
      <c r="C1077" s="260"/>
      <c r="N1077" s="315"/>
    </row>
    <row r="1078" customFormat="false" ht="12.75" hidden="false" customHeight="false" outlineLevel="0" collapsed="false">
      <c r="B1078" s="308"/>
      <c r="C1078" s="260"/>
      <c r="N1078" s="315"/>
    </row>
    <row r="1079" customFormat="false" ht="12.75" hidden="false" customHeight="false" outlineLevel="0" collapsed="false">
      <c r="B1079" s="308"/>
      <c r="C1079" s="260"/>
      <c r="N1079" s="315"/>
    </row>
    <row r="1080" customFormat="false" ht="12.75" hidden="false" customHeight="false" outlineLevel="0" collapsed="false">
      <c r="B1080" s="308"/>
      <c r="C1080" s="260"/>
      <c r="N1080" s="315"/>
    </row>
    <row r="1081" customFormat="false" ht="12.75" hidden="false" customHeight="false" outlineLevel="0" collapsed="false">
      <c r="B1081" s="308"/>
      <c r="C1081" s="260"/>
      <c r="N1081" s="315"/>
    </row>
    <row r="1082" customFormat="false" ht="12.75" hidden="false" customHeight="false" outlineLevel="0" collapsed="false">
      <c r="B1082" s="308"/>
      <c r="C1082" s="260"/>
      <c r="N1082" s="315"/>
    </row>
    <row r="1083" customFormat="false" ht="12.75" hidden="false" customHeight="false" outlineLevel="0" collapsed="false">
      <c r="B1083" s="308"/>
      <c r="C1083" s="260"/>
      <c r="N1083" s="315"/>
    </row>
    <row r="1084" customFormat="false" ht="12.75" hidden="false" customHeight="false" outlineLevel="0" collapsed="false">
      <c r="B1084" s="308"/>
      <c r="C1084" s="260"/>
      <c r="N1084" s="315"/>
    </row>
    <row r="1085" customFormat="false" ht="12.75" hidden="false" customHeight="false" outlineLevel="0" collapsed="false">
      <c r="B1085" s="308"/>
      <c r="C1085" s="260"/>
      <c r="N1085" s="315"/>
    </row>
    <row r="1086" customFormat="false" ht="12.75" hidden="false" customHeight="false" outlineLevel="0" collapsed="false">
      <c r="B1086" s="308"/>
      <c r="C1086" s="260"/>
      <c r="N1086" s="315"/>
    </row>
    <row r="1087" customFormat="false" ht="12.75" hidden="false" customHeight="false" outlineLevel="0" collapsed="false">
      <c r="B1087" s="308"/>
      <c r="C1087" s="260"/>
      <c r="N1087" s="315"/>
    </row>
    <row r="1088" customFormat="false" ht="12.75" hidden="false" customHeight="false" outlineLevel="0" collapsed="false">
      <c r="B1088" s="308"/>
      <c r="C1088" s="260"/>
      <c r="N1088" s="315"/>
    </row>
    <row r="1089" customFormat="false" ht="12.75" hidden="false" customHeight="false" outlineLevel="0" collapsed="false">
      <c r="B1089" s="308"/>
      <c r="C1089" s="260"/>
      <c r="N1089" s="315"/>
    </row>
    <row r="1090" customFormat="false" ht="12.75" hidden="false" customHeight="false" outlineLevel="0" collapsed="false">
      <c r="B1090" s="308"/>
      <c r="C1090" s="260"/>
      <c r="N1090" s="315"/>
    </row>
    <row r="1091" customFormat="false" ht="12.75" hidden="false" customHeight="false" outlineLevel="0" collapsed="false">
      <c r="B1091" s="308"/>
      <c r="C1091" s="260"/>
      <c r="N1091" s="315"/>
    </row>
    <row r="1092" customFormat="false" ht="12.75" hidden="false" customHeight="false" outlineLevel="0" collapsed="false">
      <c r="B1092" s="308"/>
      <c r="C1092" s="260"/>
      <c r="N1092" s="315"/>
    </row>
    <row r="1093" customFormat="false" ht="12.75" hidden="false" customHeight="false" outlineLevel="0" collapsed="false">
      <c r="B1093" s="308"/>
      <c r="C1093" s="260"/>
      <c r="N1093" s="315"/>
    </row>
    <row r="1094" customFormat="false" ht="12.75" hidden="false" customHeight="false" outlineLevel="0" collapsed="false">
      <c r="B1094" s="308"/>
      <c r="C1094" s="260"/>
      <c r="N1094" s="315"/>
    </row>
    <row r="1095" customFormat="false" ht="12.75" hidden="false" customHeight="false" outlineLevel="0" collapsed="false">
      <c r="B1095" s="308"/>
      <c r="C1095" s="260"/>
      <c r="N1095" s="315"/>
    </row>
    <row r="1096" customFormat="false" ht="12.75" hidden="false" customHeight="false" outlineLevel="0" collapsed="false">
      <c r="B1096" s="308"/>
      <c r="C1096" s="260"/>
      <c r="N1096" s="315"/>
    </row>
    <row r="1097" customFormat="false" ht="12.75" hidden="false" customHeight="false" outlineLevel="0" collapsed="false">
      <c r="B1097" s="308"/>
      <c r="C1097" s="260"/>
      <c r="N1097" s="315"/>
    </row>
    <row r="1098" customFormat="false" ht="12.75" hidden="false" customHeight="false" outlineLevel="0" collapsed="false">
      <c r="B1098" s="308"/>
      <c r="C1098" s="260"/>
      <c r="N1098" s="315"/>
    </row>
    <row r="1099" customFormat="false" ht="12.75" hidden="false" customHeight="false" outlineLevel="0" collapsed="false">
      <c r="B1099" s="308"/>
      <c r="C1099" s="260"/>
      <c r="N1099" s="315"/>
    </row>
    <row r="1100" customFormat="false" ht="12.75" hidden="false" customHeight="false" outlineLevel="0" collapsed="false">
      <c r="B1100" s="308"/>
      <c r="C1100" s="260"/>
      <c r="N1100" s="315"/>
    </row>
    <row r="1101" customFormat="false" ht="12.75" hidden="false" customHeight="false" outlineLevel="0" collapsed="false">
      <c r="B1101" s="308"/>
      <c r="C1101" s="260"/>
      <c r="N1101" s="315"/>
    </row>
    <row r="1102" customFormat="false" ht="12.75" hidden="false" customHeight="false" outlineLevel="0" collapsed="false">
      <c r="B1102" s="308"/>
      <c r="C1102" s="260"/>
      <c r="N1102" s="315"/>
    </row>
    <row r="1103" customFormat="false" ht="12.75" hidden="false" customHeight="false" outlineLevel="0" collapsed="false">
      <c r="B1103" s="308"/>
      <c r="C1103" s="260"/>
      <c r="N1103" s="315"/>
    </row>
    <row r="1104" customFormat="false" ht="12.75" hidden="false" customHeight="false" outlineLevel="0" collapsed="false">
      <c r="B1104" s="308"/>
      <c r="C1104" s="260"/>
      <c r="N1104" s="315"/>
    </row>
    <row r="1105" customFormat="false" ht="12.75" hidden="false" customHeight="false" outlineLevel="0" collapsed="false">
      <c r="B1105" s="308"/>
      <c r="C1105" s="260"/>
      <c r="N1105" s="315"/>
    </row>
    <row r="1106" customFormat="false" ht="12.75" hidden="false" customHeight="false" outlineLevel="0" collapsed="false">
      <c r="B1106" s="308"/>
      <c r="C1106" s="260"/>
      <c r="N1106" s="315"/>
    </row>
    <row r="1107" customFormat="false" ht="12.75" hidden="false" customHeight="false" outlineLevel="0" collapsed="false">
      <c r="B1107" s="308"/>
      <c r="C1107" s="260"/>
      <c r="N1107" s="315"/>
    </row>
    <row r="1108" customFormat="false" ht="12.75" hidden="false" customHeight="false" outlineLevel="0" collapsed="false">
      <c r="B1108" s="308"/>
      <c r="C1108" s="260"/>
      <c r="N1108" s="315"/>
    </row>
    <row r="1109" customFormat="false" ht="12.75" hidden="false" customHeight="false" outlineLevel="0" collapsed="false">
      <c r="B1109" s="308"/>
      <c r="C1109" s="260"/>
      <c r="N1109" s="315"/>
    </row>
    <row r="1110" customFormat="false" ht="12.75" hidden="false" customHeight="false" outlineLevel="0" collapsed="false">
      <c r="B1110" s="308"/>
      <c r="C1110" s="260"/>
      <c r="N1110" s="315"/>
    </row>
    <row r="1111" customFormat="false" ht="12.75" hidden="false" customHeight="false" outlineLevel="0" collapsed="false">
      <c r="B1111" s="308"/>
      <c r="C1111" s="260"/>
      <c r="N1111" s="315"/>
    </row>
    <row r="1112" customFormat="false" ht="12.75" hidden="false" customHeight="false" outlineLevel="0" collapsed="false">
      <c r="B1112" s="308"/>
      <c r="C1112" s="260"/>
      <c r="N1112" s="315"/>
    </row>
    <row r="1113" customFormat="false" ht="12.75" hidden="false" customHeight="false" outlineLevel="0" collapsed="false">
      <c r="B1113" s="308"/>
      <c r="C1113" s="260"/>
      <c r="N1113" s="315"/>
    </row>
    <row r="1114" customFormat="false" ht="12.75" hidden="false" customHeight="false" outlineLevel="0" collapsed="false">
      <c r="B1114" s="308"/>
      <c r="C1114" s="260"/>
      <c r="N1114" s="315"/>
    </row>
    <row r="1115" customFormat="false" ht="12.75" hidden="false" customHeight="false" outlineLevel="0" collapsed="false">
      <c r="B1115" s="308"/>
      <c r="C1115" s="260"/>
      <c r="N1115" s="315"/>
    </row>
    <row r="1116" customFormat="false" ht="12.75" hidden="false" customHeight="false" outlineLevel="0" collapsed="false">
      <c r="B1116" s="308"/>
      <c r="C1116" s="260"/>
      <c r="N1116" s="315"/>
    </row>
    <row r="1117" customFormat="false" ht="12.75" hidden="false" customHeight="false" outlineLevel="0" collapsed="false">
      <c r="B1117" s="308"/>
      <c r="C1117" s="260"/>
      <c r="N1117" s="315"/>
    </row>
    <row r="1118" customFormat="false" ht="12.75" hidden="false" customHeight="false" outlineLevel="0" collapsed="false">
      <c r="B1118" s="308"/>
      <c r="C1118" s="260"/>
      <c r="N1118" s="315"/>
    </row>
    <row r="1119" customFormat="false" ht="12.75" hidden="false" customHeight="false" outlineLevel="0" collapsed="false">
      <c r="B1119" s="308"/>
      <c r="C1119" s="260"/>
      <c r="N1119" s="315"/>
    </row>
    <row r="1120" customFormat="false" ht="12.75" hidden="false" customHeight="false" outlineLevel="0" collapsed="false">
      <c r="B1120" s="308"/>
      <c r="C1120" s="260"/>
      <c r="N1120" s="315"/>
    </row>
    <row r="1121" customFormat="false" ht="12.75" hidden="false" customHeight="false" outlineLevel="0" collapsed="false">
      <c r="B1121" s="308"/>
      <c r="C1121" s="260"/>
      <c r="N1121" s="315"/>
    </row>
    <row r="1122" customFormat="false" ht="12.75" hidden="false" customHeight="false" outlineLevel="0" collapsed="false">
      <c r="B1122" s="308"/>
      <c r="C1122" s="260"/>
      <c r="N1122" s="315"/>
    </row>
    <row r="1123" customFormat="false" ht="12.75" hidden="false" customHeight="false" outlineLevel="0" collapsed="false">
      <c r="B1123" s="308"/>
      <c r="C1123" s="260"/>
      <c r="N1123" s="315"/>
    </row>
    <row r="1124" customFormat="false" ht="12.75" hidden="false" customHeight="false" outlineLevel="0" collapsed="false">
      <c r="B1124" s="308"/>
      <c r="C1124" s="260"/>
      <c r="N1124" s="315"/>
    </row>
    <row r="1125" customFormat="false" ht="12.75" hidden="false" customHeight="false" outlineLevel="0" collapsed="false">
      <c r="B1125" s="308"/>
      <c r="C1125" s="260"/>
      <c r="N1125" s="315"/>
    </row>
    <row r="1126" customFormat="false" ht="12.75" hidden="false" customHeight="false" outlineLevel="0" collapsed="false">
      <c r="B1126" s="308"/>
      <c r="C1126" s="260"/>
      <c r="N1126" s="315"/>
    </row>
    <row r="1127" customFormat="false" ht="12.75" hidden="false" customHeight="false" outlineLevel="0" collapsed="false">
      <c r="B1127" s="308"/>
      <c r="C1127" s="260"/>
      <c r="N1127" s="315"/>
    </row>
    <row r="1128" customFormat="false" ht="12.75" hidden="false" customHeight="false" outlineLevel="0" collapsed="false">
      <c r="B1128" s="308"/>
      <c r="C1128" s="260"/>
      <c r="N1128" s="315"/>
    </row>
    <row r="1129" customFormat="false" ht="12.75" hidden="false" customHeight="false" outlineLevel="0" collapsed="false">
      <c r="B1129" s="308"/>
      <c r="C1129" s="260"/>
      <c r="N1129" s="315"/>
    </row>
    <row r="1130" customFormat="false" ht="12.75" hidden="false" customHeight="false" outlineLevel="0" collapsed="false">
      <c r="B1130" s="308"/>
      <c r="C1130" s="260"/>
      <c r="N1130" s="315"/>
    </row>
    <row r="1131" customFormat="false" ht="12.75" hidden="false" customHeight="false" outlineLevel="0" collapsed="false">
      <c r="B1131" s="308"/>
      <c r="C1131" s="260"/>
      <c r="N1131" s="315"/>
    </row>
    <row r="1132" customFormat="false" ht="12.75" hidden="false" customHeight="false" outlineLevel="0" collapsed="false">
      <c r="B1132" s="308"/>
      <c r="C1132" s="260"/>
      <c r="N1132" s="315"/>
    </row>
    <row r="1133" customFormat="false" ht="12.75" hidden="false" customHeight="false" outlineLevel="0" collapsed="false">
      <c r="B1133" s="308"/>
      <c r="C1133" s="260"/>
      <c r="N1133" s="315"/>
    </row>
    <row r="1134" customFormat="false" ht="12.75" hidden="false" customHeight="false" outlineLevel="0" collapsed="false">
      <c r="B1134" s="308"/>
      <c r="C1134" s="260"/>
      <c r="N1134" s="315"/>
    </row>
    <row r="1135" customFormat="false" ht="12.75" hidden="false" customHeight="false" outlineLevel="0" collapsed="false">
      <c r="B1135" s="308"/>
      <c r="C1135" s="260"/>
      <c r="N1135" s="315"/>
    </row>
    <row r="1136" customFormat="false" ht="12.75" hidden="false" customHeight="false" outlineLevel="0" collapsed="false">
      <c r="B1136" s="308"/>
      <c r="C1136" s="260"/>
      <c r="N1136" s="315"/>
    </row>
    <row r="1137" customFormat="false" ht="12.75" hidden="false" customHeight="false" outlineLevel="0" collapsed="false">
      <c r="B1137" s="308"/>
      <c r="C1137" s="260"/>
      <c r="N1137" s="315"/>
    </row>
    <row r="1138" customFormat="false" ht="12.75" hidden="false" customHeight="false" outlineLevel="0" collapsed="false">
      <c r="B1138" s="308"/>
      <c r="C1138" s="260"/>
      <c r="N1138" s="315"/>
    </row>
    <row r="1139" customFormat="false" ht="12.75" hidden="false" customHeight="false" outlineLevel="0" collapsed="false">
      <c r="B1139" s="308"/>
      <c r="C1139" s="260"/>
      <c r="N1139" s="315"/>
    </row>
    <row r="1140" customFormat="false" ht="12.75" hidden="false" customHeight="false" outlineLevel="0" collapsed="false">
      <c r="B1140" s="308"/>
      <c r="C1140" s="260"/>
      <c r="N1140" s="315"/>
    </row>
    <row r="1141" customFormat="false" ht="12.75" hidden="false" customHeight="false" outlineLevel="0" collapsed="false">
      <c r="B1141" s="308"/>
      <c r="C1141" s="260"/>
      <c r="N1141" s="315"/>
    </row>
    <row r="1142" customFormat="false" ht="12.75" hidden="false" customHeight="false" outlineLevel="0" collapsed="false">
      <c r="B1142" s="308"/>
      <c r="C1142" s="260"/>
      <c r="N1142" s="315"/>
    </row>
    <row r="1143" customFormat="false" ht="12.75" hidden="false" customHeight="false" outlineLevel="0" collapsed="false">
      <c r="B1143" s="308"/>
      <c r="C1143" s="260"/>
      <c r="N1143" s="315"/>
    </row>
    <row r="1144" customFormat="false" ht="12.75" hidden="false" customHeight="false" outlineLevel="0" collapsed="false">
      <c r="B1144" s="308"/>
      <c r="C1144" s="260"/>
      <c r="N1144" s="315"/>
    </row>
    <row r="1145" customFormat="false" ht="12.75" hidden="false" customHeight="false" outlineLevel="0" collapsed="false">
      <c r="B1145" s="308"/>
      <c r="C1145" s="260"/>
      <c r="N1145" s="315"/>
    </row>
    <row r="1146" customFormat="false" ht="12.75" hidden="false" customHeight="false" outlineLevel="0" collapsed="false">
      <c r="B1146" s="308"/>
      <c r="C1146" s="260"/>
      <c r="N1146" s="315"/>
    </row>
    <row r="1147" customFormat="false" ht="12.75" hidden="false" customHeight="false" outlineLevel="0" collapsed="false">
      <c r="B1147" s="308"/>
      <c r="C1147" s="260"/>
      <c r="N1147" s="315"/>
    </row>
    <row r="1148" customFormat="false" ht="12.75" hidden="false" customHeight="false" outlineLevel="0" collapsed="false">
      <c r="B1148" s="308"/>
      <c r="C1148" s="260"/>
      <c r="N1148" s="315"/>
    </row>
    <row r="1149" customFormat="false" ht="12.75" hidden="false" customHeight="false" outlineLevel="0" collapsed="false">
      <c r="B1149" s="308"/>
      <c r="C1149" s="260"/>
      <c r="N1149" s="315"/>
    </row>
    <row r="1150" customFormat="false" ht="12.75" hidden="false" customHeight="false" outlineLevel="0" collapsed="false">
      <c r="B1150" s="308"/>
      <c r="C1150" s="260"/>
      <c r="N1150" s="315"/>
    </row>
    <row r="1151" customFormat="false" ht="12.75" hidden="false" customHeight="false" outlineLevel="0" collapsed="false">
      <c r="B1151" s="308"/>
      <c r="C1151" s="260"/>
      <c r="N1151" s="315"/>
    </row>
    <row r="1152" customFormat="false" ht="12.75" hidden="false" customHeight="false" outlineLevel="0" collapsed="false">
      <c r="B1152" s="308"/>
      <c r="C1152" s="260"/>
      <c r="N1152" s="315"/>
    </row>
    <row r="1153" customFormat="false" ht="12.75" hidden="false" customHeight="false" outlineLevel="0" collapsed="false">
      <c r="B1153" s="308"/>
      <c r="C1153" s="260"/>
      <c r="N1153" s="315"/>
    </row>
    <row r="1154" customFormat="false" ht="12.75" hidden="false" customHeight="false" outlineLevel="0" collapsed="false">
      <c r="B1154" s="308"/>
      <c r="C1154" s="260"/>
      <c r="N1154" s="315"/>
    </row>
    <row r="1155" customFormat="false" ht="12.75" hidden="false" customHeight="false" outlineLevel="0" collapsed="false">
      <c r="B1155" s="308"/>
      <c r="C1155" s="260"/>
      <c r="N1155" s="315"/>
    </row>
    <row r="1156" customFormat="false" ht="12.75" hidden="false" customHeight="false" outlineLevel="0" collapsed="false">
      <c r="B1156" s="308"/>
      <c r="C1156" s="260"/>
      <c r="N1156" s="315"/>
    </row>
    <row r="1157" customFormat="false" ht="12.75" hidden="false" customHeight="false" outlineLevel="0" collapsed="false">
      <c r="B1157" s="308"/>
      <c r="C1157" s="260"/>
      <c r="N1157" s="315"/>
    </row>
    <row r="1158" customFormat="false" ht="12.75" hidden="false" customHeight="false" outlineLevel="0" collapsed="false">
      <c r="B1158" s="308"/>
      <c r="C1158" s="260"/>
      <c r="N1158" s="315"/>
    </row>
    <row r="1159" customFormat="false" ht="12.75" hidden="false" customHeight="false" outlineLevel="0" collapsed="false">
      <c r="B1159" s="308"/>
      <c r="C1159" s="260"/>
      <c r="N1159" s="315"/>
    </row>
    <row r="1160" customFormat="false" ht="12.75" hidden="false" customHeight="false" outlineLevel="0" collapsed="false">
      <c r="B1160" s="308"/>
      <c r="C1160" s="260"/>
      <c r="N1160" s="315"/>
    </row>
    <row r="1161" customFormat="false" ht="12.75" hidden="false" customHeight="false" outlineLevel="0" collapsed="false">
      <c r="B1161" s="308"/>
      <c r="C1161" s="260"/>
      <c r="N1161" s="315"/>
    </row>
    <row r="1162" customFormat="false" ht="12.75" hidden="false" customHeight="false" outlineLevel="0" collapsed="false">
      <c r="B1162" s="308"/>
      <c r="C1162" s="260"/>
      <c r="N1162" s="315"/>
    </row>
    <row r="1163" customFormat="false" ht="12.75" hidden="false" customHeight="false" outlineLevel="0" collapsed="false">
      <c r="B1163" s="308"/>
      <c r="C1163" s="260"/>
      <c r="N1163" s="315"/>
    </row>
    <row r="1164" customFormat="false" ht="12.75" hidden="false" customHeight="false" outlineLevel="0" collapsed="false">
      <c r="B1164" s="308"/>
      <c r="C1164" s="260"/>
      <c r="N1164" s="315"/>
    </row>
    <row r="1165" customFormat="false" ht="12.75" hidden="false" customHeight="false" outlineLevel="0" collapsed="false">
      <c r="B1165" s="308"/>
      <c r="C1165" s="260"/>
      <c r="N1165" s="315"/>
    </row>
    <row r="1166" customFormat="false" ht="12.75" hidden="false" customHeight="false" outlineLevel="0" collapsed="false">
      <c r="B1166" s="308"/>
      <c r="C1166" s="260"/>
      <c r="N1166" s="315"/>
    </row>
    <row r="1167" customFormat="false" ht="12.75" hidden="false" customHeight="false" outlineLevel="0" collapsed="false">
      <c r="B1167" s="308"/>
      <c r="C1167" s="260"/>
      <c r="N1167" s="315"/>
    </row>
    <row r="1168" customFormat="false" ht="12.75" hidden="false" customHeight="false" outlineLevel="0" collapsed="false">
      <c r="B1168" s="308"/>
      <c r="C1168" s="260"/>
      <c r="N1168" s="315"/>
    </row>
    <row r="1169" customFormat="false" ht="12.75" hidden="false" customHeight="false" outlineLevel="0" collapsed="false">
      <c r="B1169" s="308"/>
      <c r="C1169" s="260"/>
      <c r="N1169" s="315"/>
    </row>
    <row r="1170" customFormat="false" ht="12.75" hidden="false" customHeight="false" outlineLevel="0" collapsed="false">
      <c r="B1170" s="308"/>
      <c r="C1170" s="260"/>
      <c r="N1170" s="315"/>
    </row>
    <row r="1171" customFormat="false" ht="12.75" hidden="false" customHeight="false" outlineLevel="0" collapsed="false">
      <c r="B1171" s="308"/>
      <c r="C1171" s="260"/>
      <c r="N1171" s="315"/>
    </row>
    <row r="1172" customFormat="false" ht="12.75" hidden="false" customHeight="false" outlineLevel="0" collapsed="false">
      <c r="B1172" s="308"/>
      <c r="C1172" s="260"/>
      <c r="N1172" s="315"/>
    </row>
    <row r="1173" customFormat="false" ht="12.75" hidden="false" customHeight="false" outlineLevel="0" collapsed="false">
      <c r="B1173" s="308"/>
      <c r="C1173" s="260"/>
      <c r="N1173" s="315"/>
    </row>
    <row r="1174" customFormat="false" ht="12.75" hidden="false" customHeight="false" outlineLevel="0" collapsed="false">
      <c r="B1174" s="308"/>
      <c r="C1174" s="260"/>
      <c r="N1174" s="315"/>
    </row>
    <row r="1175" customFormat="false" ht="12.75" hidden="false" customHeight="false" outlineLevel="0" collapsed="false">
      <c r="B1175" s="308"/>
      <c r="C1175" s="260"/>
      <c r="N1175" s="315"/>
    </row>
    <row r="1176" customFormat="false" ht="12.75" hidden="false" customHeight="false" outlineLevel="0" collapsed="false">
      <c r="B1176" s="308"/>
      <c r="C1176" s="260"/>
      <c r="N1176" s="315"/>
    </row>
    <row r="1177" customFormat="false" ht="12.75" hidden="false" customHeight="false" outlineLevel="0" collapsed="false">
      <c r="B1177" s="308"/>
      <c r="C1177" s="260"/>
      <c r="N1177" s="315"/>
    </row>
    <row r="1178" customFormat="false" ht="12.75" hidden="false" customHeight="false" outlineLevel="0" collapsed="false">
      <c r="B1178" s="308"/>
      <c r="C1178" s="260"/>
      <c r="N1178" s="315"/>
    </row>
    <row r="1179" customFormat="false" ht="12.75" hidden="false" customHeight="false" outlineLevel="0" collapsed="false">
      <c r="B1179" s="308"/>
      <c r="C1179" s="260"/>
      <c r="N1179" s="315"/>
    </row>
    <row r="1180" customFormat="false" ht="12.75" hidden="false" customHeight="false" outlineLevel="0" collapsed="false">
      <c r="B1180" s="308"/>
      <c r="C1180" s="260"/>
      <c r="N1180" s="315"/>
    </row>
    <row r="1181" customFormat="false" ht="12.75" hidden="false" customHeight="false" outlineLevel="0" collapsed="false">
      <c r="B1181" s="308"/>
      <c r="C1181" s="260"/>
      <c r="N1181" s="315"/>
    </row>
    <row r="1182" customFormat="false" ht="12.75" hidden="false" customHeight="false" outlineLevel="0" collapsed="false">
      <c r="B1182" s="308"/>
      <c r="C1182" s="260"/>
      <c r="N1182" s="315"/>
    </row>
    <row r="1183" customFormat="false" ht="12.75" hidden="false" customHeight="false" outlineLevel="0" collapsed="false">
      <c r="B1183" s="308"/>
      <c r="C1183" s="260"/>
      <c r="N1183" s="315"/>
    </row>
    <row r="1184" customFormat="false" ht="12.75" hidden="false" customHeight="false" outlineLevel="0" collapsed="false">
      <c r="B1184" s="308"/>
      <c r="C1184" s="260"/>
      <c r="N1184" s="315"/>
    </row>
    <row r="1185" customFormat="false" ht="12.75" hidden="false" customHeight="false" outlineLevel="0" collapsed="false">
      <c r="B1185" s="308"/>
      <c r="C1185" s="260"/>
      <c r="N1185" s="315"/>
    </row>
    <row r="1186" customFormat="false" ht="12.75" hidden="false" customHeight="false" outlineLevel="0" collapsed="false">
      <c r="B1186" s="308"/>
      <c r="C1186" s="260"/>
      <c r="N1186" s="315"/>
    </row>
    <row r="1187" customFormat="false" ht="12.75" hidden="false" customHeight="false" outlineLevel="0" collapsed="false">
      <c r="B1187" s="308"/>
      <c r="C1187" s="260"/>
      <c r="N1187" s="315"/>
    </row>
    <row r="1188" customFormat="false" ht="12.75" hidden="false" customHeight="false" outlineLevel="0" collapsed="false">
      <c r="B1188" s="308"/>
      <c r="C1188" s="260"/>
      <c r="N1188" s="315"/>
    </row>
    <row r="1189" customFormat="false" ht="12.75" hidden="false" customHeight="false" outlineLevel="0" collapsed="false">
      <c r="B1189" s="308"/>
      <c r="C1189" s="260"/>
      <c r="N1189" s="315"/>
    </row>
    <row r="1190" customFormat="false" ht="12.75" hidden="false" customHeight="false" outlineLevel="0" collapsed="false">
      <c r="B1190" s="308"/>
      <c r="C1190" s="260"/>
      <c r="N1190" s="315"/>
    </row>
    <row r="1191" customFormat="false" ht="12.75" hidden="false" customHeight="false" outlineLevel="0" collapsed="false">
      <c r="B1191" s="308"/>
      <c r="C1191" s="260"/>
      <c r="N1191" s="315"/>
    </row>
    <row r="1192" customFormat="false" ht="12.75" hidden="false" customHeight="false" outlineLevel="0" collapsed="false">
      <c r="B1192" s="308"/>
      <c r="C1192" s="260"/>
      <c r="N1192" s="315"/>
    </row>
    <row r="1193" customFormat="false" ht="12.75" hidden="false" customHeight="false" outlineLevel="0" collapsed="false">
      <c r="B1193" s="308"/>
      <c r="C1193" s="260"/>
      <c r="N1193" s="315"/>
    </row>
    <row r="1194" customFormat="false" ht="12.75" hidden="false" customHeight="false" outlineLevel="0" collapsed="false">
      <c r="B1194" s="308"/>
      <c r="C1194" s="260"/>
      <c r="N1194" s="315"/>
    </row>
    <row r="1195" customFormat="false" ht="12.75" hidden="false" customHeight="false" outlineLevel="0" collapsed="false">
      <c r="B1195" s="308"/>
      <c r="C1195" s="260"/>
      <c r="N1195" s="315"/>
    </row>
    <row r="1196" customFormat="false" ht="12.75" hidden="false" customHeight="false" outlineLevel="0" collapsed="false">
      <c r="B1196" s="308"/>
      <c r="C1196" s="260"/>
      <c r="N1196" s="315"/>
    </row>
    <row r="1197" customFormat="false" ht="12.75" hidden="false" customHeight="false" outlineLevel="0" collapsed="false">
      <c r="B1197" s="308"/>
      <c r="C1197" s="260"/>
      <c r="N1197" s="315"/>
    </row>
    <row r="1198" customFormat="false" ht="12.75" hidden="false" customHeight="false" outlineLevel="0" collapsed="false">
      <c r="B1198" s="308"/>
      <c r="C1198" s="260"/>
      <c r="N1198" s="315"/>
    </row>
    <row r="1199" customFormat="false" ht="12.75" hidden="false" customHeight="false" outlineLevel="0" collapsed="false">
      <c r="B1199" s="308"/>
      <c r="C1199" s="260"/>
      <c r="N1199" s="315"/>
    </row>
    <row r="1200" customFormat="false" ht="12.75" hidden="false" customHeight="false" outlineLevel="0" collapsed="false">
      <c r="B1200" s="308"/>
      <c r="C1200" s="260"/>
      <c r="N1200" s="315"/>
    </row>
    <row r="1201" customFormat="false" ht="12.75" hidden="false" customHeight="false" outlineLevel="0" collapsed="false">
      <c r="B1201" s="308"/>
      <c r="C1201" s="260"/>
      <c r="N1201" s="315"/>
    </row>
    <row r="1202" customFormat="false" ht="12.75" hidden="false" customHeight="false" outlineLevel="0" collapsed="false">
      <c r="B1202" s="308"/>
      <c r="C1202" s="260"/>
      <c r="N1202" s="315"/>
    </row>
    <row r="1203" customFormat="false" ht="12.75" hidden="false" customHeight="false" outlineLevel="0" collapsed="false">
      <c r="B1203" s="308"/>
      <c r="C1203" s="260"/>
      <c r="N1203" s="315"/>
    </row>
    <row r="1204" customFormat="false" ht="12.75" hidden="false" customHeight="false" outlineLevel="0" collapsed="false">
      <c r="B1204" s="308"/>
      <c r="C1204" s="260"/>
      <c r="N1204" s="315"/>
    </row>
    <row r="1205" customFormat="false" ht="12.75" hidden="false" customHeight="false" outlineLevel="0" collapsed="false">
      <c r="B1205" s="308"/>
      <c r="C1205" s="260"/>
      <c r="N1205" s="315"/>
    </row>
    <row r="1206" customFormat="false" ht="12.75" hidden="false" customHeight="false" outlineLevel="0" collapsed="false">
      <c r="B1206" s="308"/>
      <c r="C1206" s="260"/>
      <c r="N1206" s="315"/>
    </row>
    <row r="1207" customFormat="false" ht="12.75" hidden="false" customHeight="false" outlineLevel="0" collapsed="false">
      <c r="B1207" s="308"/>
      <c r="C1207" s="260"/>
      <c r="N1207" s="315"/>
    </row>
    <row r="1208" customFormat="false" ht="12.75" hidden="false" customHeight="false" outlineLevel="0" collapsed="false">
      <c r="B1208" s="308"/>
      <c r="C1208" s="260"/>
      <c r="N1208" s="315"/>
    </row>
    <row r="1209" customFormat="false" ht="12.75" hidden="false" customHeight="false" outlineLevel="0" collapsed="false">
      <c r="B1209" s="308"/>
      <c r="C1209" s="260"/>
      <c r="N1209" s="315"/>
    </row>
    <row r="1210" customFormat="false" ht="12.75" hidden="false" customHeight="false" outlineLevel="0" collapsed="false">
      <c r="B1210" s="308"/>
      <c r="C1210" s="260"/>
      <c r="N1210" s="315"/>
    </row>
    <row r="1211" customFormat="false" ht="12.75" hidden="false" customHeight="false" outlineLevel="0" collapsed="false">
      <c r="B1211" s="308"/>
      <c r="C1211" s="260"/>
      <c r="N1211" s="315"/>
    </row>
    <row r="1212" customFormat="false" ht="12.75" hidden="false" customHeight="false" outlineLevel="0" collapsed="false">
      <c r="B1212" s="308"/>
      <c r="C1212" s="260"/>
      <c r="N1212" s="315"/>
    </row>
    <row r="1213" customFormat="false" ht="12.75" hidden="false" customHeight="false" outlineLevel="0" collapsed="false">
      <c r="B1213" s="308"/>
      <c r="C1213" s="260"/>
      <c r="N1213" s="315"/>
    </row>
    <row r="1214" customFormat="false" ht="12.75" hidden="false" customHeight="false" outlineLevel="0" collapsed="false">
      <c r="B1214" s="308"/>
      <c r="C1214" s="260"/>
      <c r="N1214" s="315"/>
    </row>
    <row r="1215" customFormat="false" ht="12.75" hidden="false" customHeight="false" outlineLevel="0" collapsed="false">
      <c r="B1215" s="308"/>
      <c r="C1215" s="260"/>
      <c r="N1215" s="315"/>
    </row>
    <row r="1216" customFormat="false" ht="12.75" hidden="false" customHeight="false" outlineLevel="0" collapsed="false">
      <c r="B1216" s="308"/>
      <c r="C1216" s="260"/>
      <c r="N1216" s="315"/>
    </row>
    <row r="1217" customFormat="false" ht="12.75" hidden="false" customHeight="false" outlineLevel="0" collapsed="false">
      <c r="B1217" s="308"/>
      <c r="C1217" s="260"/>
      <c r="N1217" s="315"/>
    </row>
    <row r="1218" customFormat="false" ht="12.75" hidden="false" customHeight="false" outlineLevel="0" collapsed="false">
      <c r="B1218" s="308"/>
      <c r="C1218" s="260"/>
      <c r="N1218" s="315"/>
    </row>
    <row r="1219" customFormat="false" ht="12.75" hidden="false" customHeight="false" outlineLevel="0" collapsed="false">
      <c r="B1219" s="308"/>
      <c r="C1219" s="260"/>
      <c r="N1219" s="315"/>
    </row>
    <row r="1220" customFormat="false" ht="12.75" hidden="false" customHeight="false" outlineLevel="0" collapsed="false">
      <c r="B1220" s="308"/>
      <c r="C1220" s="260"/>
      <c r="N1220" s="315"/>
    </row>
    <row r="1221" customFormat="false" ht="12.75" hidden="false" customHeight="false" outlineLevel="0" collapsed="false">
      <c r="B1221" s="308"/>
      <c r="C1221" s="260"/>
      <c r="N1221" s="315"/>
    </row>
    <row r="1222" customFormat="false" ht="12.75" hidden="false" customHeight="false" outlineLevel="0" collapsed="false">
      <c r="B1222" s="308"/>
      <c r="C1222" s="260"/>
      <c r="N1222" s="315"/>
    </row>
    <row r="1223" customFormat="false" ht="12.75" hidden="false" customHeight="false" outlineLevel="0" collapsed="false">
      <c r="B1223" s="308"/>
      <c r="C1223" s="260"/>
      <c r="N1223" s="315"/>
    </row>
    <row r="1224" customFormat="false" ht="12.75" hidden="false" customHeight="false" outlineLevel="0" collapsed="false">
      <c r="B1224" s="308"/>
      <c r="C1224" s="260"/>
      <c r="N1224" s="315"/>
    </row>
    <row r="1225" customFormat="false" ht="12.75" hidden="false" customHeight="false" outlineLevel="0" collapsed="false">
      <c r="B1225" s="308"/>
      <c r="C1225" s="260"/>
      <c r="N1225" s="315"/>
    </row>
    <row r="1226" customFormat="false" ht="12.75" hidden="false" customHeight="false" outlineLevel="0" collapsed="false">
      <c r="B1226" s="308"/>
      <c r="C1226" s="260"/>
      <c r="N1226" s="315"/>
    </row>
    <row r="1227" customFormat="false" ht="12.75" hidden="false" customHeight="false" outlineLevel="0" collapsed="false">
      <c r="B1227" s="308"/>
      <c r="C1227" s="260"/>
      <c r="N1227" s="315"/>
    </row>
    <row r="1228" customFormat="false" ht="12.75" hidden="false" customHeight="false" outlineLevel="0" collapsed="false">
      <c r="B1228" s="308"/>
      <c r="C1228" s="260"/>
      <c r="N1228" s="315"/>
    </row>
    <row r="1229" customFormat="false" ht="12.75" hidden="false" customHeight="false" outlineLevel="0" collapsed="false">
      <c r="B1229" s="308"/>
      <c r="C1229" s="260"/>
      <c r="N1229" s="315"/>
    </row>
    <row r="1230" customFormat="false" ht="12.75" hidden="false" customHeight="false" outlineLevel="0" collapsed="false">
      <c r="B1230" s="308"/>
      <c r="C1230" s="260"/>
      <c r="N1230" s="315"/>
    </row>
    <row r="1231" customFormat="false" ht="12.75" hidden="false" customHeight="false" outlineLevel="0" collapsed="false">
      <c r="B1231" s="308"/>
      <c r="C1231" s="260"/>
      <c r="N1231" s="315"/>
    </row>
    <row r="1232" customFormat="false" ht="12.75" hidden="false" customHeight="false" outlineLevel="0" collapsed="false">
      <c r="B1232" s="308"/>
      <c r="C1232" s="260"/>
      <c r="N1232" s="315"/>
    </row>
    <row r="1233" customFormat="false" ht="12.75" hidden="false" customHeight="false" outlineLevel="0" collapsed="false">
      <c r="B1233" s="308"/>
      <c r="C1233" s="260"/>
      <c r="N1233" s="315"/>
    </row>
    <row r="1234" customFormat="false" ht="12.75" hidden="false" customHeight="false" outlineLevel="0" collapsed="false">
      <c r="B1234" s="308"/>
      <c r="C1234" s="260"/>
      <c r="N1234" s="315"/>
    </row>
    <row r="1235" customFormat="false" ht="12.75" hidden="false" customHeight="false" outlineLevel="0" collapsed="false">
      <c r="B1235" s="308"/>
      <c r="C1235" s="260"/>
      <c r="N1235" s="315"/>
    </row>
    <row r="1236" customFormat="false" ht="12.75" hidden="false" customHeight="false" outlineLevel="0" collapsed="false">
      <c r="B1236" s="308"/>
      <c r="C1236" s="260"/>
      <c r="N1236" s="315"/>
    </row>
    <row r="1237" customFormat="false" ht="12.75" hidden="false" customHeight="false" outlineLevel="0" collapsed="false">
      <c r="B1237" s="308"/>
      <c r="C1237" s="260"/>
      <c r="N1237" s="315"/>
    </row>
    <row r="1238" customFormat="false" ht="12.75" hidden="false" customHeight="false" outlineLevel="0" collapsed="false">
      <c r="B1238" s="308"/>
      <c r="C1238" s="260"/>
      <c r="N1238" s="315"/>
    </row>
    <row r="1239" customFormat="false" ht="12.75" hidden="false" customHeight="false" outlineLevel="0" collapsed="false">
      <c r="B1239" s="308"/>
      <c r="C1239" s="260"/>
      <c r="N1239" s="315"/>
    </row>
    <row r="1240" customFormat="false" ht="12.75" hidden="false" customHeight="false" outlineLevel="0" collapsed="false">
      <c r="B1240" s="308"/>
      <c r="C1240" s="260"/>
      <c r="N1240" s="315"/>
    </row>
    <row r="1241" customFormat="false" ht="12.75" hidden="false" customHeight="false" outlineLevel="0" collapsed="false">
      <c r="B1241" s="308"/>
      <c r="C1241" s="260"/>
      <c r="N1241" s="315"/>
    </row>
    <row r="1242" customFormat="false" ht="12.75" hidden="false" customHeight="false" outlineLevel="0" collapsed="false">
      <c r="B1242" s="308"/>
      <c r="C1242" s="260"/>
      <c r="N1242" s="315"/>
    </row>
    <row r="1243" customFormat="false" ht="12.75" hidden="false" customHeight="false" outlineLevel="0" collapsed="false">
      <c r="B1243" s="308"/>
      <c r="C1243" s="260"/>
      <c r="N1243" s="315"/>
    </row>
    <row r="1244" customFormat="false" ht="12.75" hidden="false" customHeight="false" outlineLevel="0" collapsed="false">
      <c r="B1244" s="308"/>
      <c r="C1244" s="260"/>
      <c r="N1244" s="315"/>
    </row>
    <row r="1245" customFormat="false" ht="12.75" hidden="false" customHeight="false" outlineLevel="0" collapsed="false">
      <c r="B1245" s="308"/>
      <c r="C1245" s="260"/>
      <c r="N1245" s="315"/>
    </row>
    <row r="1246" customFormat="false" ht="12.75" hidden="false" customHeight="false" outlineLevel="0" collapsed="false">
      <c r="B1246" s="308"/>
      <c r="C1246" s="260"/>
      <c r="N1246" s="315"/>
    </row>
    <row r="1247" customFormat="false" ht="12.75" hidden="false" customHeight="false" outlineLevel="0" collapsed="false">
      <c r="B1247" s="308"/>
      <c r="C1247" s="260"/>
      <c r="N1247" s="315"/>
    </row>
    <row r="1248" customFormat="false" ht="12.75" hidden="false" customHeight="false" outlineLevel="0" collapsed="false">
      <c r="B1248" s="308"/>
      <c r="C1248" s="260"/>
      <c r="N1248" s="315"/>
    </row>
    <row r="1249" customFormat="false" ht="12.75" hidden="false" customHeight="false" outlineLevel="0" collapsed="false">
      <c r="B1249" s="308"/>
      <c r="C1249" s="260"/>
      <c r="N1249" s="315"/>
    </row>
    <row r="1250" customFormat="false" ht="12.75" hidden="false" customHeight="false" outlineLevel="0" collapsed="false">
      <c r="B1250" s="308"/>
      <c r="C1250" s="260"/>
      <c r="N1250" s="315"/>
    </row>
    <row r="1251" customFormat="false" ht="12.75" hidden="false" customHeight="false" outlineLevel="0" collapsed="false">
      <c r="B1251" s="308"/>
      <c r="C1251" s="260"/>
      <c r="N1251" s="315"/>
    </row>
    <row r="1252" customFormat="false" ht="12.75" hidden="false" customHeight="false" outlineLevel="0" collapsed="false">
      <c r="B1252" s="308"/>
      <c r="C1252" s="260"/>
      <c r="N1252" s="315"/>
    </row>
    <row r="1253" customFormat="false" ht="12.75" hidden="false" customHeight="false" outlineLevel="0" collapsed="false">
      <c r="B1253" s="308"/>
      <c r="C1253" s="260"/>
      <c r="N1253" s="315"/>
    </row>
    <row r="1254" customFormat="false" ht="12.75" hidden="false" customHeight="false" outlineLevel="0" collapsed="false">
      <c r="B1254" s="308"/>
      <c r="C1254" s="260"/>
      <c r="N1254" s="315"/>
    </row>
    <row r="1255" customFormat="false" ht="12.75" hidden="false" customHeight="false" outlineLevel="0" collapsed="false">
      <c r="B1255" s="308"/>
      <c r="C1255" s="260"/>
      <c r="N1255" s="315"/>
    </row>
    <row r="1256" customFormat="false" ht="12.75" hidden="false" customHeight="false" outlineLevel="0" collapsed="false">
      <c r="B1256" s="308"/>
      <c r="C1256" s="260"/>
      <c r="N1256" s="315"/>
    </row>
    <row r="1257" customFormat="false" ht="12.75" hidden="false" customHeight="false" outlineLevel="0" collapsed="false">
      <c r="B1257" s="308"/>
      <c r="C1257" s="260"/>
      <c r="N1257" s="315"/>
    </row>
    <row r="1258" customFormat="false" ht="12.75" hidden="false" customHeight="false" outlineLevel="0" collapsed="false">
      <c r="B1258" s="308"/>
      <c r="C1258" s="260"/>
      <c r="N1258" s="315"/>
    </row>
    <row r="1259" customFormat="false" ht="12.75" hidden="false" customHeight="false" outlineLevel="0" collapsed="false">
      <c r="B1259" s="308"/>
      <c r="C1259" s="260"/>
      <c r="N1259" s="315"/>
    </row>
    <row r="1260" customFormat="false" ht="12.75" hidden="false" customHeight="false" outlineLevel="0" collapsed="false">
      <c r="B1260" s="308"/>
      <c r="C1260" s="260"/>
      <c r="N1260" s="315"/>
    </row>
    <row r="1261" customFormat="false" ht="12.75" hidden="false" customHeight="false" outlineLevel="0" collapsed="false">
      <c r="B1261" s="308"/>
      <c r="C1261" s="260"/>
      <c r="N1261" s="315"/>
    </row>
    <row r="1262" customFormat="false" ht="12.75" hidden="false" customHeight="false" outlineLevel="0" collapsed="false">
      <c r="B1262" s="308"/>
      <c r="C1262" s="260"/>
      <c r="N1262" s="315"/>
    </row>
    <row r="1263" customFormat="false" ht="12.75" hidden="false" customHeight="false" outlineLevel="0" collapsed="false">
      <c r="B1263" s="308"/>
      <c r="C1263" s="260"/>
      <c r="N1263" s="315"/>
    </row>
    <row r="1264" customFormat="false" ht="12.75" hidden="false" customHeight="false" outlineLevel="0" collapsed="false">
      <c r="B1264" s="308"/>
      <c r="C1264" s="260"/>
      <c r="N1264" s="315"/>
    </row>
    <row r="1265" customFormat="false" ht="12.75" hidden="false" customHeight="false" outlineLevel="0" collapsed="false">
      <c r="B1265" s="308"/>
      <c r="C1265" s="260"/>
      <c r="N1265" s="315"/>
    </row>
    <row r="1266" customFormat="false" ht="12.75" hidden="false" customHeight="false" outlineLevel="0" collapsed="false">
      <c r="B1266" s="308"/>
      <c r="C1266" s="260"/>
      <c r="N1266" s="315"/>
    </row>
    <row r="1267" customFormat="false" ht="12.75" hidden="false" customHeight="false" outlineLevel="0" collapsed="false">
      <c r="B1267" s="308"/>
      <c r="C1267" s="260"/>
      <c r="N1267" s="315"/>
    </row>
    <row r="1268" customFormat="false" ht="12.75" hidden="false" customHeight="false" outlineLevel="0" collapsed="false">
      <c r="B1268" s="308"/>
      <c r="C1268" s="260"/>
      <c r="N1268" s="315"/>
    </row>
    <row r="1269" customFormat="false" ht="12.75" hidden="false" customHeight="false" outlineLevel="0" collapsed="false">
      <c r="B1269" s="308"/>
      <c r="C1269" s="260"/>
      <c r="N1269" s="315"/>
    </row>
    <row r="1270" customFormat="false" ht="12.75" hidden="false" customHeight="false" outlineLevel="0" collapsed="false">
      <c r="B1270" s="308"/>
      <c r="C1270" s="260"/>
      <c r="N1270" s="315"/>
    </row>
    <row r="1271" customFormat="false" ht="12.75" hidden="false" customHeight="false" outlineLevel="0" collapsed="false">
      <c r="B1271" s="308"/>
      <c r="C1271" s="260"/>
      <c r="N1271" s="315"/>
    </row>
    <row r="1272" customFormat="false" ht="12.75" hidden="false" customHeight="false" outlineLevel="0" collapsed="false">
      <c r="B1272" s="308"/>
      <c r="C1272" s="260"/>
      <c r="N1272" s="315"/>
    </row>
    <row r="1273" customFormat="false" ht="12.75" hidden="false" customHeight="false" outlineLevel="0" collapsed="false">
      <c r="B1273" s="308"/>
      <c r="C1273" s="260"/>
      <c r="N1273" s="315"/>
    </row>
    <row r="1274" customFormat="false" ht="12.75" hidden="false" customHeight="false" outlineLevel="0" collapsed="false">
      <c r="B1274" s="308"/>
      <c r="C1274" s="260"/>
      <c r="N1274" s="315"/>
    </row>
    <row r="1275" customFormat="false" ht="12.75" hidden="false" customHeight="false" outlineLevel="0" collapsed="false">
      <c r="B1275" s="308"/>
      <c r="C1275" s="260"/>
      <c r="N1275" s="315"/>
    </row>
    <row r="1276" customFormat="false" ht="12.75" hidden="false" customHeight="false" outlineLevel="0" collapsed="false">
      <c r="B1276" s="308"/>
      <c r="C1276" s="260"/>
      <c r="N1276" s="315"/>
    </row>
    <row r="1277" customFormat="false" ht="12.75" hidden="false" customHeight="false" outlineLevel="0" collapsed="false">
      <c r="B1277" s="308"/>
      <c r="C1277" s="260"/>
      <c r="N1277" s="315"/>
    </row>
    <row r="1278" customFormat="false" ht="12.75" hidden="false" customHeight="false" outlineLevel="0" collapsed="false">
      <c r="B1278" s="308"/>
      <c r="C1278" s="260"/>
      <c r="N1278" s="315"/>
    </row>
    <row r="1279" customFormat="false" ht="12.75" hidden="false" customHeight="false" outlineLevel="0" collapsed="false">
      <c r="B1279" s="308"/>
      <c r="C1279" s="260"/>
      <c r="N1279" s="315"/>
    </row>
    <row r="1280" customFormat="false" ht="12.75" hidden="false" customHeight="false" outlineLevel="0" collapsed="false">
      <c r="B1280" s="308"/>
      <c r="C1280" s="260"/>
      <c r="N1280" s="315"/>
    </row>
    <row r="1281" customFormat="false" ht="12.75" hidden="false" customHeight="false" outlineLevel="0" collapsed="false">
      <c r="B1281" s="308"/>
      <c r="C1281" s="260"/>
      <c r="N1281" s="315"/>
    </row>
    <row r="1282" customFormat="false" ht="12.75" hidden="false" customHeight="false" outlineLevel="0" collapsed="false">
      <c r="B1282" s="308"/>
      <c r="C1282" s="260"/>
      <c r="N1282" s="315"/>
    </row>
    <row r="1283" customFormat="false" ht="12.75" hidden="false" customHeight="false" outlineLevel="0" collapsed="false">
      <c r="B1283" s="308"/>
      <c r="C1283" s="260"/>
      <c r="N1283" s="315"/>
    </row>
    <row r="1284" customFormat="false" ht="12.75" hidden="false" customHeight="false" outlineLevel="0" collapsed="false">
      <c r="B1284" s="308"/>
      <c r="C1284" s="260"/>
      <c r="N1284" s="315"/>
    </row>
    <row r="1285" customFormat="false" ht="12.75" hidden="false" customHeight="false" outlineLevel="0" collapsed="false">
      <c r="B1285" s="308"/>
      <c r="C1285" s="260"/>
      <c r="N1285" s="315"/>
    </row>
    <row r="1286" customFormat="false" ht="12.75" hidden="false" customHeight="false" outlineLevel="0" collapsed="false">
      <c r="B1286" s="308"/>
      <c r="C1286" s="260"/>
      <c r="N1286" s="315"/>
    </row>
    <row r="1287" customFormat="false" ht="12.75" hidden="false" customHeight="false" outlineLevel="0" collapsed="false">
      <c r="B1287" s="308"/>
      <c r="C1287" s="260"/>
      <c r="N1287" s="315"/>
    </row>
    <row r="1288" customFormat="false" ht="12.75" hidden="false" customHeight="false" outlineLevel="0" collapsed="false">
      <c r="B1288" s="308"/>
      <c r="C1288" s="260"/>
      <c r="N1288" s="315"/>
    </row>
    <row r="1289" customFormat="false" ht="12.75" hidden="false" customHeight="false" outlineLevel="0" collapsed="false">
      <c r="B1289" s="308"/>
      <c r="C1289" s="260"/>
      <c r="N1289" s="315"/>
    </row>
    <row r="1290" customFormat="false" ht="12.75" hidden="false" customHeight="false" outlineLevel="0" collapsed="false">
      <c r="B1290" s="308"/>
      <c r="C1290" s="260"/>
      <c r="N1290" s="315"/>
    </row>
    <row r="1291" customFormat="false" ht="12.75" hidden="false" customHeight="false" outlineLevel="0" collapsed="false">
      <c r="B1291" s="308"/>
      <c r="C1291" s="260"/>
      <c r="N1291" s="315"/>
    </row>
    <row r="1292" customFormat="false" ht="12.75" hidden="false" customHeight="false" outlineLevel="0" collapsed="false">
      <c r="B1292" s="308"/>
      <c r="C1292" s="260"/>
      <c r="N1292" s="315"/>
    </row>
    <row r="1293" customFormat="false" ht="12.75" hidden="false" customHeight="false" outlineLevel="0" collapsed="false">
      <c r="B1293" s="308"/>
      <c r="C1293" s="260"/>
      <c r="N1293" s="315"/>
    </row>
    <row r="1294" customFormat="false" ht="12.75" hidden="false" customHeight="false" outlineLevel="0" collapsed="false">
      <c r="B1294" s="308"/>
      <c r="C1294" s="260"/>
      <c r="N1294" s="315"/>
    </row>
    <row r="1295" customFormat="false" ht="12.75" hidden="false" customHeight="false" outlineLevel="0" collapsed="false">
      <c r="B1295" s="308"/>
      <c r="C1295" s="260"/>
      <c r="N1295" s="315"/>
    </row>
    <row r="1296" customFormat="false" ht="12.75" hidden="false" customHeight="false" outlineLevel="0" collapsed="false">
      <c r="B1296" s="308"/>
      <c r="C1296" s="260"/>
      <c r="N1296" s="315"/>
    </row>
    <row r="1297" customFormat="false" ht="12.75" hidden="false" customHeight="false" outlineLevel="0" collapsed="false">
      <c r="B1297" s="308"/>
      <c r="C1297" s="260"/>
      <c r="N1297" s="315"/>
    </row>
    <row r="1298" customFormat="false" ht="12.75" hidden="false" customHeight="false" outlineLevel="0" collapsed="false">
      <c r="B1298" s="308"/>
      <c r="C1298" s="260"/>
      <c r="N1298" s="315"/>
    </row>
    <row r="1299" customFormat="false" ht="12.75" hidden="false" customHeight="false" outlineLevel="0" collapsed="false">
      <c r="B1299" s="308"/>
      <c r="C1299" s="260"/>
      <c r="N1299" s="315"/>
    </row>
    <row r="1300" customFormat="false" ht="12.75" hidden="false" customHeight="false" outlineLevel="0" collapsed="false">
      <c r="B1300" s="308"/>
      <c r="C1300" s="260"/>
      <c r="N1300" s="315"/>
    </row>
    <row r="1301" customFormat="false" ht="12.75" hidden="false" customHeight="false" outlineLevel="0" collapsed="false">
      <c r="B1301" s="308"/>
      <c r="C1301" s="260"/>
      <c r="N1301" s="315"/>
    </row>
    <row r="1302" customFormat="false" ht="12.75" hidden="false" customHeight="false" outlineLevel="0" collapsed="false">
      <c r="B1302" s="308"/>
      <c r="C1302" s="260"/>
      <c r="N1302" s="315"/>
    </row>
    <row r="1303" customFormat="false" ht="12.75" hidden="false" customHeight="false" outlineLevel="0" collapsed="false">
      <c r="B1303" s="308"/>
      <c r="C1303" s="260"/>
      <c r="N1303" s="315"/>
    </row>
    <row r="1304" customFormat="false" ht="12.75" hidden="false" customHeight="false" outlineLevel="0" collapsed="false">
      <c r="B1304" s="308"/>
      <c r="C1304" s="260"/>
      <c r="N1304" s="315"/>
    </row>
    <row r="1305" customFormat="false" ht="12.75" hidden="false" customHeight="false" outlineLevel="0" collapsed="false">
      <c r="B1305" s="308"/>
      <c r="C1305" s="260"/>
      <c r="N1305" s="315"/>
    </row>
    <row r="1306" customFormat="false" ht="12.75" hidden="false" customHeight="false" outlineLevel="0" collapsed="false">
      <c r="B1306" s="308"/>
      <c r="C1306" s="260"/>
      <c r="N1306" s="315"/>
    </row>
    <row r="1307" customFormat="false" ht="12.75" hidden="false" customHeight="false" outlineLevel="0" collapsed="false">
      <c r="B1307" s="308"/>
      <c r="C1307" s="260"/>
      <c r="N1307" s="315"/>
    </row>
    <row r="1308" customFormat="false" ht="12.75" hidden="false" customHeight="false" outlineLevel="0" collapsed="false">
      <c r="B1308" s="308"/>
      <c r="C1308" s="260"/>
      <c r="N1308" s="315"/>
    </row>
    <row r="1309" customFormat="false" ht="12.75" hidden="false" customHeight="false" outlineLevel="0" collapsed="false">
      <c r="B1309" s="308"/>
      <c r="C1309" s="260"/>
      <c r="N1309" s="315"/>
    </row>
    <row r="1310" customFormat="false" ht="12.75" hidden="false" customHeight="false" outlineLevel="0" collapsed="false">
      <c r="B1310" s="308"/>
      <c r="C1310" s="260"/>
      <c r="N1310" s="315"/>
    </row>
    <row r="1311" customFormat="false" ht="12.75" hidden="false" customHeight="false" outlineLevel="0" collapsed="false">
      <c r="B1311" s="308"/>
      <c r="C1311" s="260"/>
      <c r="N1311" s="315"/>
    </row>
    <row r="1312" customFormat="false" ht="12.75" hidden="false" customHeight="false" outlineLevel="0" collapsed="false">
      <c r="B1312" s="308"/>
      <c r="C1312" s="260"/>
      <c r="N1312" s="315"/>
    </row>
    <row r="1313" customFormat="false" ht="12.75" hidden="false" customHeight="false" outlineLevel="0" collapsed="false">
      <c r="B1313" s="308"/>
      <c r="C1313" s="260"/>
      <c r="N1313" s="315"/>
    </row>
    <row r="1314" customFormat="false" ht="12.75" hidden="false" customHeight="false" outlineLevel="0" collapsed="false">
      <c r="B1314" s="308"/>
      <c r="C1314" s="260"/>
      <c r="N1314" s="315"/>
    </row>
    <row r="1315" customFormat="false" ht="12.75" hidden="false" customHeight="false" outlineLevel="0" collapsed="false">
      <c r="B1315" s="308"/>
      <c r="C1315" s="260"/>
      <c r="N1315" s="315"/>
    </row>
    <row r="1316" customFormat="false" ht="12.75" hidden="false" customHeight="false" outlineLevel="0" collapsed="false">
      <c r="B1316" s="308"/>
      <c r="C1316" s="260"/>
      <c r="N1316" s="315"/>
    </row>
    <row r="1317" customFormat="false" ht="12.75" hidden="false" customHeight="false" outlineLevel="0" collapsed="false">
      <c r="B1317" s="308"/>
      <c r="C1317" s="260"/>
      <c r="N1317" s="315"/>
    </row>
    <row r="1318" customFormat="false" ht="12.75" hidden="false" customHeight="false" outlineLevel="0" collapsed="false">
      <c r="B1318" s="308"/>
      <c r="C1318" s="260"/>
      <c r="N1318" s="315"/>
    </row>
    <row r="1319" customFormat="false" ht="12.75" hidden="false" customHeight="false" outlineLevel="0" collapsed="false">
      <c r="B1319" s="308"/>
      <c r="C1319" s="260"/>
      <c r="N1319" s="315"/>
    </row>
    <row r="1320" customFormat="false" ht="12.75" hidden="false" customHeight="false" outlineLevel="0" collapsed="false">
      <c r="B1320" s="308"/>
      <c r="C1320" s="260"/>
      <c r="N1320" s="315"/>
    </row>
    <row r="1321" customFormat="false" ht="12.75" hidden="false" customHeight="false" outlineLevel="0" collapsed="false">
      <c r="B1321" s="308"/>
      <c r="C1321" s="260"/>
      <c r="N1321" s="315"/>
    </row>
    <row r="1322" customFormat="false" ht="12.75" hidden="false" customHeight="false" outlineLevel="0" collapsed="false">
      <c r="B1322" s="308"/>
      <c r="C1322" s="260"/>
      <c r="N1322" s="315"/>
    </row>
    <row r="1323" customFormat="false" ht="12.75" hidden="false" customHeight="false" outlineLevel="0" collapsed="false">
      <c r="B1323" s="308"/>
      <c r="C1323" s="260"/>
      <c r="N1323" s="315"/>
    </row>
    <row r="1324" customFormat="false" ht="12.75" hidden="false" customHeight="false" outlineLevel="0" collapsed="false">
      <c r="B1324" s="308"/>
      <c r="C1324" s="260"/>
      <c r="N1324" s="315"/>
    </row>
    <row r="1325" customFormat="false" ht="12.75" hidden="false" customHeight="false" outlineLevel="0" collapsed="false">
      <c r="B1325" s="308"/>
      <c r="C1325" s="260"/>
      <c r="N1325" s="315"/>
    </row>
    <row r="1326" customFormat="false" ht="12.75" hidden="false" customHeight="false" outlineLevel="0" collapsed="false">
      <c r="B1326" s="308"/>
      <c r="C1326" s="260"/>
      <c r="N1326" s="315"/>
    </row>
    <row r="1327" customFormat="false" ht="12.75" hidden="false" customHeight="false" outlineLevel="0" collapsed="false">
      <c r="B1327" s="308"/>
      <c r="C1327" s="260"/>
      <c r="N1327" s="315"/>
    </row>
    <row r="1328" customFormat="false" ht="12.75" hidden="false" customHeight="false" outlineLevel="0" collapsed="false">
      <c r="B1328" s="308"/>
      <c r="C1328" s="260"/>
      <c r="N1328" s="315"/>
    </row>
    <row r="1329" customFormat="false" ht="12.75" hidden="false" customHeight="false" outlineLevel="0" collapsed="false">
      <c r="B1329" s="308"/>
      <c r="C1329" s="260"/>
      <c r="N1329" s="315"/>
    </row>
    <row r="1330" customFormat="false" ht="12.75" hidden="false" customHeight="false" outlineLevel="0" collapsed="false">
      <c r="B1330" s="308"/>
      <c r="C1330" s="260"/>
      <c r="N1330" s="315"/>
    </row>
    <row r="1331" customFormat="false" ht="12.75" hidden="false" customHeight="false" outlineLevel="0" collapsed="false">
      <c r="B1331" s="308"/>
      <c r="C1331" s="260"/>
      <c r="N1331" s="315"/>
    </row>
    <row r="1332" customFormat="false" ht="12.75" hidden="false" customHeight="false" outlineLevel="0" collapsed="false">
      <c r="B1332" s="308"/>
      <c r="C1332" s="260"/>
      <c r="N1332" s="315"/>
    </row>
    <row r="1333" customFormat="false" ht="12.75" hidden="false" customHeight="false" outlineLevel="0" collapsed="false">
      <c r="B1333" s="308"/>
      <c r="C1333" s="260"/>
      <c r="N1333" s="315"/>
    </row>
    <row r="1334" customFormat="false" ht="12.75" hidden="false" customHeight="false" outlineLevel="0" collapsed="false">
      <c r="B1334" s="308"/>
      <c r="C1334" s="260"/>
      <c r="N1334" s="315"/>
    </row>
    <row r="1335" customFormat="false" ht="12.75" hidden="false" customHeight="false" outlineLevel="0" collapsed="false">
      <c r="B1335" s="308"/>
      <c r="C1335" s="260"/>
      <c r="N1335" s="315"/>
    </row>
    <row r="1336" customFormat="false" ht="12.75" hidden="false" customHeight="false" outlineLevel="0" collapsed="false">
      <c r="B1336" s="308"/>
      <c r="C1336" s="260"/>
      <c r="N1336" s="315"/>
    </row>
    <row r="1337" customFormat="false" ht="12.75" hidden="false" customHeight="false" outlineLevel="0" collapsed="false">
      <c r="B1337" s="308"/>
      <c r="C1337" s="260"/>
      <c r="N1337" s="315"/>
    </row>
    <row r="1338" customFormat="false" ht="12.75" hidden="false" customHeight="false" outlineLevel="0" collapsed="false">
      <c r="B1338" s="308"/>
      <c r="C1338" s="260"/>
      <c r="N1338" s="315"/>
    </row>
    <row r="1339" customFormat="false" ht="12.75" hidden="false" customHeight="false" outlineLevel="0" collapsed="false">
      <c r="B1339" s="308"/>
      <c r="C1339" s="260"/>
      <c r="N1339" s="315"/>
    </row>
    <row r="1340" customFormat="false" ht="12.75" hidden="false" customHeight="false" outlineLevel="0" collapsed="false">
      <c r="B1340" s="308"/>
      <c r="C1340" s="260"/>
      <c r="N1340" s="315"/>
    </row>
    <row r="1341" customFormat="false" ht="12.75" hidden="false" customHeight="false" outlineLevel="0" collapsed="false">
      <c r="B1341" s="308"/>
      <c r="C1341" s="260"/>
      <c r="N1341" s="315"/>
    </row>
    <row r="1342" customFormat="false" ht="12.75" hidden="false" customHeight="false" outlineLevel="0" collapsed="false">
      <c r="B1342" s="308"/>
      <c r="C1342" s="260"/>
      <c r="N1342" s="315"/>
    </row>
    <row r="1343" customFormat="false" ht="12.75" hidden="false" customHeight="false" outlineLevel="0" collapsed="false">
      <c r="B1343" s="308"/>
      <c r="C1343" s="260"/>
      <c r="N1343" s="315"/>
    </row>
    <row r="1344" customFormat="false" ht="12.75" hidden="false" customHeight="false" outlineLevel="0" collapsed="false">
      <c r="B1344" s="308"/>
      <c r="C1344" s="260"/>
      <c r="N1344" s="315"/>
    </row>
    <row r="1345" customFormat="false" ht="12.75" hidden="false" customHeight="false" outlineLevel="0" collapsed="false">
      <c r="B1345" s="308"/>
      <c r="C1345" s="260"/>
      <c r="N1345" s="315"/>
    </row>
    <row r="1346" customFormat="false" ht="12.75" hidden="false" customHeight="false" outlineLevel="0" collapsed="false">
      <c r="B1346" s="308"/>
      <c r="C1346" s="260"/>
      <c r="N1346" s="315"/>
    </row>
    <row r="1347" customFormat="false" ht="12.75" hidden="false" customHeight="false" outlineLevel="0" collapsed="false">
      <c r="B1347" s="308"/>
      <c r="C1347" s="260"/>
      <c r="N1347" s="315"/>
    </row>
    <row r="1348" customFormat="false" ht="12.75" hidden="false" customHeight="false" outlineLevel="0" collapsed="false">
      <c r="B1348" s="308"/>
      <c r="C1348" s="260"/>
      <c r="N1348" s="315"/>
    </row>
    <row r="1349" customFormat="false" ht="12.75" hidden="false" customHeight="false" outlineLevel="0" collapsed="false">
      <c r="B1349" s="308"/>
      <c r="C1349" s="260"/>
      <c r="N1349" s="315"/>
    </row>
    <row r="1350" customFormat="false" ht="12.75" hidden="false" customHeight="false" outlineLevel="0" collapsed="false">
      <c r="B1350" s="308"/>
      <c r="C1350" s="260"/>
      <c r="N1350" s="315"/>
    </row>
    <row r="1351" customFormat="false" ht="12.75" hidden="false" customHeight="false" outlineLevel="0" collapsed="false">
      <c r="B1351" s="308"/>
      <c r="C1351" s="260"/>
      <c r="N1351" s="315"/>
    </row>
    <row r="1352" customFormat="false" ht="12.75" hidden="false" customHeight="false" outlineLevel="0" collapsed="false">
      <c r="B1352" s="308"/>
      <c r="C1352" s="260"/>
      <c r="N1352" s="315"/>
    </row>
    <row r="1353" customFormat="false" ht="12.75" hidden="false" customHeight="false" outlineLevel="0" collapsed="false">
      <c r="B1353" s="308"/>
      <c r="C1353" s="260"/>
      <c r="N1353" s="315"/>
    </row>
    <row r="1354" customFormat="false" ht="12.75" hidden="false" customHeight="false" outlineLevel="0" collapsed="false">
      <c r="B1354" s="308"/>
      <c r="C1354" s="260"/>
      <c r="N1354" s="315"/>
    </row>
    <row r="1355" customFormat="false" ht="12.75" hidden="false" customHeight="false" outlineLevel="0" collapsed="false">
      <c r="B1355" s="308"/>
      <c r="C1355" s="260"/>
      <c r="N1355" s="315"/>
    </row>
    <row r="1356" customFormat="false" ht="12.75" hidden="false" customHeight="false" outlineLevel="0" collapsed="false">
      <c r="B1356" s="308"/>
      <c r="C1356" s="260"/>
      <c r="N1356" s="315"/>
    </row>
    <row r="1357" customFormat="false" ht="12.75" hidden="false" customHeight="false" outlineLevel="0" collapsed="false">
      <c r="B1357" s="308"/>
      <c r="C1357" s="260"/>
      <c r="N1357" s="315"/>
    </row>
    <row r="1358" customFormat="false" ht="12.75" hidden="false" customHeight="false" outlineLevel="0" collapsed="false">
      <c r="B1358" s="308"/>
      <c r="C1358" s="260"/>
      <c r="N1358" s="315"/>
    </row>
    <row r="1359" customFormat="false" ht="12.75" hidden="false" customHeight="false" outlineLevel="0" collapsed="false">
      <c r="B1359" s="308"/>
      <c r="C1359" s="260"/>
      <c r="N1359" s="315"/>
    </row>
    <row r="1360" customFormat="false" ht="12.75" hidden="false" customHeight="false" outlineLevel="0" collapsed="false">
      <c r="B1360" s="308"/>
      <c r="C1360" s="260"/>
      <c r="N1360" s="315"/>
    </row>
    <row r="1361" customFormat="false" ht="12.75" hidden="false" customHeight="false" outlineLevel="0" collapsed="false">
      <c r="B1361" s="308"/>
      <c r="C1361" s="260"/>
      <c r="N1361" s="315"/>
    </row>
    <row r="1362" customFormat="false" ht="12.75" hidden="false" customHeight="false" outlineLevel="0" collapsed="false">
      <c r="B1362" s="308"/>
      <c r="C1362" s="260"/>
      <c r="N1362" s="315"/>
    </row>
    <row r="1363" customFormat="false" ht="12.75" hidden="false" customHeight="false" outlineLevel="0" collapsed="false">
      <c r="B1363" s="308"/>
      <c r="C1363" s="260"/>
      <c r="N1363" s="315"/>
    </row>
    <row r="1364" customFormat="false" ht="12.75" hidden="false" customHeight="false" outlineLevel="0" collapsed="false">
      <c r="B1364" s="308"/>
      <c r="C1364" s="260"/>
      <c r="N1364" s="315"/>
    </row>
    <row r="1365" customFormat="false" ht="12.75" hidden="false" customHeight="false" outlineLevel="0" collapsed="false">
      <c r="B1365" s="308"/>
      <c r="C1365" s="260"/>
      <c r="N1365" s="315"/>
    </row>
    <row r="1366" customFormat="false" ht="12.75" hidden="false" customHeight="false" outlineLevel="0" collapsed="false">
      <c r="B1366" s="308"/>
      <c r="C1366" s="260"/>
      <c r="N1366" s="315"/>
    </row>
    <row r="1367" customFormat="false" ht="12.75" hidden="false" customHeight="false" outlineLevel="0" collapsed="false">
      <c r="B1367" s="308"/>
      <c r="C1367" s="260"/>
      <c r="N1367" s="315"/>
    </row>
    <row r="1368" customFormat="false" ht="12.75" hidden="false" customHeight="false" outlineLevel="0" collapsed="false">
      <c r="B1368" s="308"/>
      <c r="C1368" s="260"/>
      <c r="N1368" s="315"/>
    </row>
    <row r="1369" customFormat="false" ht="12.75" hidden="false" customHeight="false" outlineLevel="0" collapsed="false">
      <c r="B1369" s="308"/>
      <c r="C1369" s="260"/>
      <c r="N1369" s="315"/>
    </row>
    <row r="1370" customFormat="false" ht="12.75" hidden="false" customHeight="false" outlineLevel="0" collapsed="false">
      <c r="B1370" s="308"/>
      <c r="C1370" s="260"/>
      <c r="N1370" s="315"/>
    </row>
    <row r="1371" customFormat="false" ht="12.75" hidden="false" customHeight="false" outlineLevel="0" collapsed="false">
      <c r="B1371" s="308"/>
      <c r="C1371" s="260"/>
      <c r="N1371" s="315"/>
    </row>
    <row r="1372" customFormat="false" ht="12.75" hidden="false" customHeight="false" outlineLevel="0" collapsed="false">
      <c r="B1372" s="308"/>
      <c r="C1372" s="260"/>
      <c r="N1372" s="315"/>
    </row>
    <row r="1373" customFormat="false" ht="12.75" hidden="false" customHeight="false" outlineLevel="0" collapsed="false">
      <c r="B1373" s="308"/>
      <c r="C1373" s="260"/>
      <c r="N1373" s="315"/>
    </row>
    <row r="1374" customFormat="false" ht="12.75" hidden="false" customHeight="false" outlineLevel="0" collapsed="false">
      <c r="B1374" s="308"/>
      <c r="C1374" s="260"/>
      <c r="N1374" s="315"/>
    </row>
    <row r="1375" customFormat="false" ht="12.75" hidden="false" customHeight="false" outlineLevel="0" collapsed="false">
      <c r="B1375" s="308"/>
      <c r="C1375" s="260"/>
      <c r="N1375" s="315"/>
    </row>
    <row r="1376" customFormat="false" ht="12.75" hidden="false" customHeight="false" outlineLevel="0" collapsed="false">
      <c r="B1376" s="308"/>
      <c r="C1376" s="260"/>
      <c r="N1376" s="315"/>
    </row>
    <row r="1377" customFormat="false" ht="12.75" hidden="false" customHeight="false" outlineLevel="0" collapsed="false">
      <c r="B1377" s="308"/>
      <c r="C1377" s="260"/>
      <c r="N1377" s="315"/>
    </row>
    <row r="1378" customFormat="false" ht="12.75" hidden="false" customHeight="false" outlineLevel="0" collapsed="false">
      <c r="B1378" s="308"/>
      <c r="C1378" s="260"/>
      <c r="N1378" s="315"/>
    </row>
    <row r="1379" customFormat="false" ht="12.75" hidden="false" customHeight="false" outlineLevel="0" collapsed="false">
      <c r="B1379" s="308"/>
      <c r="C1379" s="260"/>
      <c r="N1379" s="315"/>
    </row>
    <row r="1380" customFormat="false" ht="12.75" hidden="false" customHeight="false" outlineLevel="0" collapsed="false">
      <c r="B1380" s="308"/>
      <c r="C1380" s="260"/>
      <c r="N1380" s="315"/>
    </row>
  </sheetData>
  <mergeCells count="18">
    <mergeCell ref="G1:L1"/>
    <mergeCell ref="A3:C3"/>
    <mergeCell ref="D3:N3"/>
    <mergeCell ref="A4:C4"/>
    <mergeCell ref="D4:N4"/>
    <mergeCell ref="P5:Q5"/>
    <mergeCell ref="A6:A9"/>
    <mergeCell ref="B6:B10"/>
    <mergeCell ref="D6:G8"/>
    <mergeCell ref="I6:M6"/>
    <mergeCell ref="N6:N9"/>
    <mergeCell ref="P6:Q6"/>
    <mergeCell ref="I7:I9"/>
    <mergeCell ref="J7:J9"/>
    <mergeCell ref="K7:K9"/>
    <mergeCell ref="L7:L9"/>
    <mergeCell ref="M7:M9"/>
    <mergeCell ref="P7:Q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0:14:15Z</dcterms:created>
  <dc:creator>MPSV ČR</dc:creator>
  <dc:description/>
  <dc:language>en-US</dc:language>
  <cp:lastModifiedBy>ales_l</cp:lastModifiedBy>
  <cp:lastPrinted>2005-09-14T10:21:03Z</cp:lastPrinted>
  <dcterms:modified xsi:type="dcterms:W3CDTF">2005-09-14T10:38:07Z</dcterms:modified>
  <cp:revision>0</cp:revision>
  <dc:subject>2. čtvrtletí 2005</dc:subject>
  <dc:title>Informační systém o průměrném výdělku</dc:title>
</cp:coreProperties>
</file>