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0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9 Specialisté v oblasti techniky v ostatních oborech</t>
  </si>
  <si>
    <t xml:space="preserve">2151 Inženýři elektrotechnici a energetici</t>
  </si>
  <si>
    <t xml:space="preserve">2212 Lékaři specialisté</t>
  </si>
  <si>
    <t xml:space="preserve">2221 Všeobecné sestry se specializací</t>
  </si>
  <si>
    <t xml:space="preserve">2262 Farmaceuti</t>
  </si>
  <si>
    <t xml:space="preserve">2413 Finanční analytici,specialisté v peněžnictví, pojišťovnictví</t>
  </si>
  <si>
    <t xml:space="preserve">2423 Specialisté v oblasti personálního řízení</t>
  </si>
  <si>
    <t xml:space="preserve">2631 Specialisté v oblasti ekonomie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31 Odbytoví a přepravní agenti, celní deklaranti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6210 Kvalifikovaní pracovníci v lesnictví a příbuzných oblastech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318 Tradiční zpracovatelé textilu, kůží a příbuzných materiálů</t>
  </si>
  <si>
    <t xml:space="preserve">7412 Elektromechanici</t>
  </si>
  <si>
    <t xml:space="preserve">7413 Montéři a opraváři elektrických vedení</t>
  </si>
  <si>
    <t xml:space="preserve">7511 Zpracovatelé masa, ryb a příbuzní pracovníci</t>
  </si>
  <si>
    <t xml:space="preserve">7543 Kvalitáři, testovači výrobků, laboranti (kr.potravin,nápojů)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522.04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799.078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86.9641</c:v>
                </c:pt>
              </c:numCache>
            </c:numRef>
          </c:val>
        </c:ser>
        <c:gapWidth val="300"/>
        <c:overlap val="100"/>
        <c:axId val="90845461"/>
        <c:axId val="6892174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103.5692</c:v>
                </c:pt>
              </c:numCache>
            </c:numRef>
          </c:xVal>
          <c:smooth val="0"/>
        </c:ser>
        <c:axId val="57034904"/>
        <c:axId val="19020847"/>
      </c:scatterChart>
      <c:catAx>
        <c:axId val="9084546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21742"/>
        <c:crossesAt val="0"/>
        <c:auto val="1"/>
        <c:lblAlgn val="ctr"/>
        <c:lblOffset val="100"/>
        <c:noMultiLvlLbl val="0"/>
      </c:catAx>
      <c:valAx>
        <c:axId val="68921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0845461"/>
        <c:crossesAt val="1"/>
        <c:crossBetween val="midCat"/>
      </c:valAx>
      <c:valAx>
        <c:axId val="5703490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20847"/>
        <c:crosses val="max"/>
        <c:crossBetween val="midCat"/>
      </c:valAx>
      <c:valAx>
        <c:axId val="1902084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349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0897</c:v>
                </c:pt>
                <c:pt idx="1">
                  <c:v>14.2428</c:v>
                </c:pt>
                <c:pt idx="2">
                  <c:v>5.3431</c:v>
                </c:pt>
                <c:pt idx="3">
                  <c:v>5.2551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41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7.578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7104</c:v>
                </c:pt>
              </c:numCache>
            </c:numRef>
          </c:val>
        </c:ser>
        <c:gapWidth val="300"/>
        <c:overlap val="100"/>
        <c:axId val="77989885"/>
        <c:axId val="545710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5.6856</c:v>
                </c:pt>
              </c:numCache>
            </c:numRef>
          </c:xVal>
          <c:smooth val="0"/>
        </c:ser>
        <c:axId val="76774231"/>
        <c:axId val="22134558"/>
      </c:scatterChart>
      <c:catAx>
        <c:axId val="7798988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71076"/>
        <c:crossesAt val="0"/>
        <c:auto val="1"/>
        <c:lblAlgn val="ctr"/>
        <c:lblOffset val="100"/>
        <c:noMultiLvlLbl val="0"/>
      </c:catAx>
      <c:valAx>
        <c:axId val="54571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7989885"/>
        <c:crossesAt val="1"/>
        <c:crossBetween val="midCat"/>
      </c:valAx>
      <c:valAx>
        <c:axId val="7677423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34558"/>
        <c:crosses val="max"/>
        <c:crossBetween val="midCat"/>
      </c:valAx>
      <c:valAx>
        <c:axId val="2213455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742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321.124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22383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886.370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522.046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321.124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708.088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140.34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103.569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711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9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6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04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1.722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35.6761</v>
      </c>
      <c r="C33" s="74" t="n">
        <v>15522.0467</v>
      </c>
      <c r="D33" s="75" t="n">
        <v>4799.0781</v>
      </c>
      <c r="E33" s="75" t="n">
        <v>6386.9641</v>
      </c>
      <c r="F33" s="75" t="n">
        <v>8432.255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1.7223</v>
      </c>
      <c r="E12" s="117" t="n">
        <v>20321.1248</v>
      </c>
      <c r="F12" s="118" t="n">
        <v>104.2238</v>
      </c>
      <c r="G12" s="119" t="n">
        <v>11886.3706</v>
      </c>
      <c r="H12" s="119" t="n">
        <v>15522.0467</v>
      </c>
      <c r="I12" s="119" t="n">
        <v>26708.0889</v>
      </c>
      <c r="J12" s="119" t="n">
        <v>35140.344</v>
      </c>
      <c r="K12" s="120" t="n">
        <v>23103.5692</v>
      </c>
      <c r="L12" s="121" t="n">
        <v>14.95</v>
      </c>
      <c r="M12" s="121" t="n">
        <v>3.62</v>
      </c>
      <c r="N12" s="121" t="n">
        <v>10.58</v>
      </c>
      <c r="O12" s="121" t="n">
        <v>173.04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434</v>
      </c>
      <c r="E13" s="124" t="n">
        <v>14844.8544</v>
      </c>
      <c r="F13" s="125" t="n">
        <v>94.3979</v>
      </c>
      <c r="G13" s="126" t="n">
        <v>10064.3333</v>
      </c>
      <c r="H13" s="126" t="n">
        <v>12712.827</v>
      </c>
      <c r="I13" s="126" t="n">
        <v>17295.3642</v>
      </c>
      <c r="J13" s="126" t="n">
        <v>22667.207</v>
      </c>
      <c r="K13" s="127" t="n">
        <v>15613.3319</v>
      </c>
      <c r="L13" s="128" t="n">
        <v>14.3</v>
      </c>
      <c r="M13" s="128" t="n">
        <v>6.16</v>
      </c>
      <c r="N13" s="128" t="n">
        <v>9.41</v>
      </c>
      <c r="O13" s="128" t="n">
        <v>172.70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0.0704</v>
      </c>
      <c r="E14" s="131" t="n">
        <v>19241.1517</v>
      </c>
      <c r="F14" s="132" t="n">
        <v>102.3433</v>
      </c>
      <c r="G14" s="133" t="n">
        <v>12155.7217</v>
      </c>
      <c r="H14" s="133" t="n">
        <v>15545.0884</v>
      </c>
      <c r="I14" s="133" t="n">
        <v>24783.8723</v>
      </c>
      <c r="J14" s="133" t="n">
        <v>31911.8487</v>
      </c>
      <c r="K14" s="134" t="n">
        <v>20723.7304</v>
      </c>
      <c r="L14" s="135" t="n">
        <v>13.79</v>
      </c>
      <c r="M14" s="135" t="n">
        <v>5.02</v>
      </c>
      <c r="N14" s="135" t="n">
        <v>10.68</v>
      </c>
      <c r="O14" s="135" t="n">
        <v>172.66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1.4725</v>
      </c>
      <c r="E15" s="131" t="n">
        <v>20194.2939</v>
      </c>
      <c r="F15" s="132" t="n">
        <v>104.2625</v>
      </c>
      <c r="G15" s="133" t="n">
        <v>11935.2127</v>
      </c>
      <c r="H15" s="133" t="n">
        <v>14986.6436</v>
      </c>
      <c r="I15" s="133" t="n">
        <v>27171.7702</v>
      </c>
      <c r="J15" s="133" t="n">
        <v>36392.4936</v>
      </c>
      <c r="K15" s="134" t="n">
        <v>23034.0287</v>
      </c>
      <c r="L15" s="135" t="n">
        <v>14.98</v>
      </c>
      <c r="M15" s="135" t="n">
        <v>3.78</v>
      </c>
      <c r="N15" s="135" t="n">
        <v>10.41</v>
      </c>
      <c r="O15" s="135" t="n">
        <v>172.777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8.3013</v>
      </c>
      <c r="E16" s="131" t="n">
        <v>20987.9994</v>
      </c>
      <c r="F16" s="132" t="n">
        <v>103.6752</v>
      </c>
      <c r="G16" s="133" t="n">
        <v>11908.0833</v>
      </c>
      <c r="H16" s="133" t="n">
        <v>15920.554</v>
      </c>
      <c r="I16" s="133" t="n">
        <v>27872.2601</v>
      </c>
      <c r="J16" s="133" t="n">
        <v>36600.2312</v>
      </c>
      <c r="K16" s="134" t="n">
        <v>24058.7221</v>
      </c>
      <c r="L16" s="135" t="n">
        <v>14.85</v>
      </c>
      <c r="M16" s="135" t="n">
        <v>3.44</v>
      </c>
      <c r="N16" s="135" t="n">
        <v>10.53</v>
      </c>
      <c r="O16" s="135" t="n">
        <v>172.488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4.7198</v>
      </c>
      <c r="E17" s="131" t="n">
        <v>20313.4106</v>
      </c>
      <c r="F17" s="132" t="n">
        <v>106.0237</v>
      </c>
      <c r="G17" s="133" t="n">
        <v>11548.0833</v>
      </c>
      <c r="H17" s="133" t="n">
        <v>15893.5913</v>
      </c>
      <c r="I17" s="133" t="n">
        <v>26307.5431</v>
      </c>
      <c r="J17" s="133" t="n">
        <v>34103.61</v>
      </c>
      <c r="K17" s="134" t="n">
        <v>23103.5116</v>
      </c>
      <c r="L17" s="135" t="n">
        <v>15.26</v>
      </c>
      <c r="M17" s="135" t="n">
        <v>3.08</v>
      </c>
      <c r="N17" s="135" t="n">
        <v>10.74</v>
      </c>
      <c r="O17" s="135" t="n">
        <v>173.725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9145</v>
      </c>
      <c r="E18" s="131" t="n">
        <v>21489.9673</v>
      </c>
      <c r="F18" s="132" t="n">
        <v>105.5521</v>
      </c>
      <c r="G18" s="133" t="n">
        <v>12256.3381</v>
      </c>
      <c r="H18" s="133" t="n">
        <v>16635.9063</v>
      </c>
      <c r="I18" s="133" t="n">
        <v>27806.9277</v>
      </c>
      <c r="J18" s="133" t="n">
        <v>38400.5912</v>
      </c>
      <c r="K18" s="134" t="n">
        <v>25401.7206</v>
      </c>
      <c r="L18" s="135" t="n">
        <v>16.63</v>
      </c>
      <c r="M18" s="135" t="n">
        <v>2.81</v>
      </c>
      <c r="N18" s="135" t="n">
        <v>10.76</v>
      </c>
      <c r="O18" s="135" t="n">
        <v>175.417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3.728</v>
      </c>
      <c r="E20" s="117" t="n">
        <v>22143.1698</v>
      </c>
      <c r="F20" s="118" t="n">
        <v>103.612</v>
      </c>
      <c r="G20" s="119" t="n">
        <v>13510.6266</v>
      </c>
      <c r="H20" s="119" t="n">
        <v>17195.2979</v>
      </c>
      <c r="I20" s="119" t="n">
        <v>29255.8609</v>
      </c>
      <c r="J20" s="119" t="n">
        <v>38021.8507</v>
      </c>
      <c r="K20" s="120" t="n">
        <v>25491.1747</v>
      </c>
      <c r="L20" s="121" t="n">
        <v>16.52</v>
      </c>
      <c r="M20" s="121" t="n">
        <v>3.63</v>
      </c>
      <c r="N20" s="121" t="n">
        <v>10.51</v>
      </c>
      <c r="O20" s="121" t="n">
        <v>174.174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66</v>
      </c>
      <c r="E21" s="124" t="n">
        <v>15240.632</v>
      </c>
      <c r="F21" s="125" t="n">
        <v>92.1594</v>
      </c>
      <c r="G21" s="126" t="n">
        <v>10229.0833</v>
      </c>
      <c r="H21" s="126" t="n">
        <v>13642.33</v>
      </c>
      <c r="I21" s="126" t="n">
        <v>18033.8546</v>
      </c>
      <c r="J21" s="126" t="n">
        <v>27585.5046</v>
      </c>
      <c r="K21" s="127" t="n">
        <v>16503.4955</v>
      </c>
      <c r="L21" s="128" t="n">
        <v>17.11</v>
      </c>
      <c r="M21" s="128" t="n">
        <v>5.87</v>
      </c>
      <c r="N21" s="128" t="n">
        <v>9.51</v>
      </c>
      <c r="O21" s="128" t="n">
        <v>173.292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2.9705</v>
      </c>
      <c r="E22" s="131" t="n">
        <v>20063.6509</v>
      </c>
      <c r="F22" s="132" t="n">
        <v>101.5673</v>
      </c>
      <c r="G22" s="133" t="n">
        <v>13050.649</v>
      </c>
      <c r="H22" s="133" t="n">
        <v>16377.8942</v>
      </c>
      <c r="I22" s="133" t="n">
        <v>26284.7768</v>
      </c>
      <c r="J22" s="133" t="n">
        <v>33253.1582</v>
      </c>
      <c r="K22" s="134" t="n">
        <v>21738.3473</v>
      </c>
      <c r="L22" s="135" t="n">
        <v>14.96</v>
      </c>
      <c r="M22" s="135" t="n">
        <v>5.17</v>
      </c>
      <c r="N22" s="135" t="n">
        <v>10.76</v>
      </c>
      <c r="O22" s="135" t="n">
        <v>172.992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5.7037</v>
      </c>
      <c r="E23" s="131" t="n">
        <v>22617.512</v>
      </c>
      <c r="F23" s="132" t="n">
        <v>103.6131</v>
      </c>
      <c r="G23" s="133" t="n">
        <v>12242.1666</v>
      </c>
      <c r="H23" s="133" t="n">
        <v>17017.6184</v>
      </c>
      <c r="I23" s="133" t="n">
        <v>30346.2074</v>
      </c>
      <c r="J23" s="133" t="n">
        <v>39656.6408</v>
      </c>
      <c r="K23" s="134" t="n">
        <v>25562.7904</v>
      </c>
      <c r="L23" s="135" t="n">
        <v>16.6</v>
      </c>
      <c r="M23" s="135" t="n">
        <v>3.82</v>
      </c>
      <c r="N23" s="135" t="n">
        <v>10.27</v>
      </c>
      <c r="O23" s="135" t="n">
        <v>173.612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9.9312</v>
      </c>
      <c r="E24" s="131" t="n">
        <v>23400.8027</v>
      </c>
      <c r="F24" s="132" t="n">
        <v>101.2573</v>
      </c>
      <c r="G24" s="133" t="n">
        <v>14110.9655</v>
      </c>
      <c r="H24" s="133" t="n">
        <v>17924.3029</v>
      </c>
      <c r="I24" s="133" t="n">
        <v>31176.9712</v>
      </c>
      <c r="J24" s="133" t="n">
        <v>40103.2482</v>
      </c>
      <c r="K24" s="134" t="n">
        <v>27356.417</v>
      </c>
      <c r="L24" s="135" t="n">
        <v>16.9</v>
      </c>
      <c r="M24" s="135" t="n">
        <v>3.48</v>
      </c>
      <c r="N24" s="135" t="n">
        <v>10.54</v>
      </c>
      <c r="O24" s="135" t="n">
        <v>174.331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6454</v>
      </c>
      <c r="E25" s="131" t="n">
        <v>21740.3646</v>
      </c>
      <c r="F25" s="132" t="n">
        <v>103.4932</v>
      </c>
      <c r="G25" s="133" t="n">
        <v>13685.741</v>
      </c>
      <c r="H25" s="133" t="n">
        <v>17365.9787</v>
      </c>
      <c r="I25" s="133" t="n">
        <v>28504.2365</v>
      </c>
      <c r="J25" s="133" t="n">
        <v>37689.7614</v>
      </c>
      <c r="K25" s="134" t="n">
        <v>25598.1527</v>
      </c>
      <c r="L25" s="135" t="n">
        <v>16.49</v>
      </c>
      <c r="M25" s="135" t="n">
        <v>2.92</v>
      </c>
      <c r="N25" s="135" t="n">
        <v>10.55</v>
      </c>
      <c r="O25" s="135" t="n">
        <v>175.354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3102</v>
      </c>
      <c r="E26" s="131" t="n">
        <v>22454.1442</v>
      </c>
      <c r="F26" s="132" t="n">
        <v>106.7576</v>
      </c>
      <c r="G26" s="133" t="n">
        <v>14179.0772</v>
      </c>
      <c r="H26" s="133" t="n">
        <v>18137.6376</v>
      </c>
      <c r="I26" s="133" t="n">
        <v>28543.6</v>
      </c>
      <c r="J26" s="133" t="n">
        <v>41707.5886</v>
      </c>
      <c r="K26" s="134" t="n">
        <v>27196.5054</v>
      </c>
      <c r="L26" s="135" t="n">
        <v>17.89</v>
      </c>
      <c r="M26" s="135" t="n">
        <v>2.82</v>
      </c>
      <c r="N26" s="135" t="n">
        <v>10.79</v>
      </c>
      <c r="O26" s="135" t="n">
        <v>174.851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7.9942</v>
      </c>
      <c r="E28" s="117" t="n">
        <v>17977.2156</v>
      </c>
      <c r="F28" s="118" t="n">
        <v>103.3495</v>
      </c>
      <c r="G28" s="119" t="n">
        <v>11079.7734</v>
      </c>
      <c r="H28" s="119" t="n">
        <v>13363.4919</v>
      </c>
      <c r="I28" s="119" t="n">
        <v>23113.9327</v>
      </c>
      <c r="J28" s="119" t="n">
        <v>29304.7812</v>
      </c>
      <c r="K28" s="120" t="n">
        <v>19656.5329</v>
      </c>
      <c r="L28" s="121" t="n">
        <v>12</v>
      </c>
      <c r="M28" s="121" t="n">
        <v>3.6</v>
      </c>
      <c r="N28" s="121" t="n">
        <v>10.71</v>
      </c>
      <c r="O28" s="121" t="n">
        <v>171.414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67</v>
      </c>
      <c r="E29" s="124" t="n">
        <v>13713.444</v>
      </c>
      <c r="F29" s="125" t="n">
        <v>109.2881</v>
      </c>
      <c r="G29" s="126" t="n">
        <v>10064.3333</v>
      </c>
      <c r="H29" s="126" t="n">
        <v>11746.9148</v>
      </c>
      <c r="I29" s="126" t="n">
        <v>13822.2803</v>
      </c>
      <c r="J29" s="126" t="n">
        <v>17876.1988</v>
      </c>
      <c r="K29" s="127" t="n">
        <v>13680.0859</v>
      </c>
      <c r="L29" s="128" t="n">
        <v>6.94</v>
      </c>
      <c r="M29" s="128" t="n">
        <v>6.92</v>
      </c>
      <c r="N29" s="128" t="n">
        <v>9.12</v>
      </c>
      <c r="O29" s="128" t="n">
        <v>171.42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0998</v>
      </c>
      <c r="E30" s="131" t="n">
        <v>18053.6019</v>
      </c>
      <c r="F30" s="132" t="n">
        <v>101.4555</v>
      </c>
      <c r="G30" s="133" t="n">
        <v>10528.2028</v>
      </c>
      <c r="H30" s="133" t="n">
        <v>14226.5199</v>
      </c>
      <c r="I30" s="133" t="n">
        <v>22256.9164</v>
      </c>
      <c r="J30" s="133" t="n">
        <v>27220.09</v>
      </c>
      <c r="K30" s="134" t="n">
        <v>18870.1762</v>
      </c>
      <c r="L30" s="135" t="n">
        <v>11.32</v>
      </c>
      <c r="M30" s="135" t="n">
        <v>4.7</v>
      </c>
      <c r="N30" s="135" t="n">
        <v>10.52</v>
      </c>
      <c r="O30" s="135" t="n">
        <v>172.078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5.7688</v>
      </c>
      <c r="E31" s="131" t="n">
        <v>17403.7766</v>
      </c>
      <c r="F31" s="132" t="n">
        <v>102.5479</v>
      </c>
      <c r="G31" s="133" t="n">
        <v>10930.6023</v>
      </c>
      <c r="H31" s="133" t="n">
        <v>12744.5</v>
      </c>
      <c r="I31" s="133" t="n">
        <v>22427.4848</v>
      </c>
      <c r="J31" s="133" t="n">
        <v>28616.3994</v>
      </c>
      <c r="K31" s="134" t="n">
        <v>18912.1265</v>
      </c>
      <c r="L31" s="135" t="n">
        <v>11.41</v>
      </c>
      <c r="M31" s="135" t="n">
        <v>3.71</v>
      </c>
      <c r="N31" s="135" t="n">
        <v>10.7</v>
      </c>
      <c r="O31" s="135" t="n">
        <v>171.416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37</v>
      </c>
      <c r="E32" s="131" t="n">
        <v>18721.2936</v>
      </c>
      <c r="F32" s="132" t="n">
        <v>104.6384</v>
      </c>
      <c r="G32" s="133" t="n">
        <v>11314.8333</v>
      </c>
      <c r="H32" s="133" t="n">
        <v>13901.4714</v>
      </c>
      <c r="I32" s="133" t="n">
        <v>23722.5968</v>
      </c>
      <c r="J32" s="133" t="n">
        <v>31615.9322</v>
      </c>
      <c r="K32" s="134" t="n">
        <v>20480.7798</v>
      </c>
      <c r="L32" s="135" t="n">
        <v>11.88</v>
      </c>
      <c r="M32" s="135" t="n">
        <v>3.38</v>
      </c>
      <c r="N32" s="135" t="n">
        <v>10.51</v>
      </c>
      <c r="O32" s="135" t="n">
        <v>170.48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0743</v>
      </c>
      <c r="E33" s="131" t="n">
        <v>18025.0545</v>
      </c>
      <c r="F33" s="132" t="n">
        <v>104.9407</v>
      </c>
      <c r="G33" s="133" t="n">
        <v>11226.8496</v>
      </c>
      <c r="H33" s="133" t="n">
        <v>13626.6879</v>
      </c>
      <c r="I33" s="133" t="n">
        <v>23228.4435</v>
      </c>
      <c r="J33" s="133" t="n">
        <v>28501.7459</v>
      </c>
      <c r="K33" s="134" t="n">
        <v>19852.409</v>
      </c>
      <c r="L33" s="135" t="n">
        <v>13.2</v>
      </c>
      <c r="M33" s="135" t="n">
        <v>3.36</v>
      </c>
      <c r="N33" s="135" t="n">
        <v>11.06</v>
      </c>
      <c r="O33" s="135" t="n">
        <v>171.602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6043</v>
      </c>
      <c r="E34" s="131" t="n">
        <v>17241.5371</v>
      </c>
      <c r="F34" s="132" t="n">
        <v>114.5184</v>
      </c>
      <c r="G34" s="133" t="n">
        <v>10852.6666</v>
      </c>
      <c r="H34" s="133" t="n">
        <v>12791.8673</v>
      </c>
      <c r="I34" s="133" t="n">
        <v>23528.753</v>
      </c>
      <c r="J34" s="133" t="n">
        <v>28201.5284</v>
      </c>
      <c r="K34" s="134" t="n">
        <v>19460.9541</v>
      </c>
      <c r="L34" s="135" t="n">
        <v>10.82</v>
      </c>
      <c r="M34" s="135" t="n">
        <v>2.77</v>
      </c>
      <c r="N34" s="135" t="n">
        <v>10.59</v>
      </c>
      <c r="O34" s="135" t="n">
        <v>177.292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0963</v>
      </c>
      <c r="E47" s="131" t="n">
        <v>16552.2447</v>
      </c>
      <c r="F47" s="132" t="n">
        <v>104.714</v>
      </c>
      <c r="G47" s="133" t="n">
        <v>10832.8152</v>
      </c>
      <c r="H47" s="133" t="n">
        <v>12810.0237</v>
      </c>
      <c r="I47" s="133" t="n">
        <v>20297.5015</v>
      </c>
      <c r="J47" s="133" t="n">
        <v>24182.9053</v>
      </c>
      <c r="K47" s="134" t="n">
        <v>17225.3952</v>
      </c>
      <c r="L47" s="135" t="n">
        <v>12.51</v>
      </c>
      <c r="M47" s="135" t="n">
        <v>6.07</v>
      </c>
      <c r="N47" s="135" t="n">
        <v>11.39</v>
      </c>
      <c r="O47" s="135" t="n">
        <v>173.032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1.369</v>
      </c>
      <c r="E48" s="131" t="n">
        <v>18876.1192</v>
      </c>
      <c r="F48" s="132" t="n">
        <v>105.6392</v>
      </c>
      <c r="G48" s="133" t="n">
        <v>11399.4435</v>
      </c>
      <c r="H48" s="133" t="n">
        <v>14343.3986</v>
      </c>
      <c r="I48" s="133" t="n">
        <v>23827.3223</v>
      </c>
      <c r="J48" s="133" t="n">
        <v>30112.2087</v>
      </c>
      <c r="K48" s="134" t="n">
        <v>19908.9164</v>
      </c>
      <c r="L48" s="135" t="n">
        <v>15.4</v>
      </c>
      <c r="M48" s="135" t="n">
        <v>4.55</v>
      </c>
      <c r="N48" s="135" t="n">
        <v>11.25</v>
      </c>
      <c r="O48" s="135" t="n">
        <v>174.398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124</v>
      </c>
      <c r="E49" s="131" t="n">
        <v>21668.9437</v>
      </c>
      <c r="F49" s="132" t="n">
        <v>105.0455</v>
      </c>
      <c r="G49" s="133" t="n">
        <v>12791.8673</v>
      </c>
      <c r="H49" s="133" t="n">
        <v>16947.9894</v>
      </c>
      <c r="I49" s="133" t="n">
        <v>28158.3277</v>
      </c>
      <c r="J49" s="133" t="n">
        <v>36176.3896</v>
      </c>
      <c r="K49" s="134" t="n">
        <v>23943.4106</v>
      </c>
      <c r="L49" s="135" t="n">
        <v>13.77</v>
      </c>
      <c r="M49" s="135" t="n">
        <v>3.31</v>
      </c>
      <c r="N49" s="135" t="n">
        <v>10.27</v>
      </c>
      <c r="O49" s="135" t="n">
        <v>171.934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6098</v>
      </c>
      <c r="E50" s="131" t="n">
        <v>22860.708</v>
      </c>
      <c r="F50" s="132" t="n">
        <v>113.4188</v>
      </c>
      <c r="G50" s="133" t="n">
        <v>10852.2463</v>
      </c>
      <c r="H50" s="133" t="n">
        <v>17281.536</v>
      </c>
      <c r="I50" s="133" t="n">
        <v>30530.9394</v>
      </c>
      <c r="J50" s="133" t="n">
        <v>38842.4793</v>
      </c>
      <c r="K50" s="134" t="n">
        <v>25536.9804</v>
      </c>
      <c r="L50" s="135" t="n">
        <v>13.83</v>
      </c>
      <c r="M50" s="135" t="n">
        <v>2.68</v>
      </c>
      <c r="N50" s="135" t="n">
        <v>10.29</v>
      </c>
      <c r="O50" s="135" t="n">
        <v>170.837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2839</v>
      </c>
      <c r="E51" s="131" t="n">
        <v>30972.4453</v>
      </c>
      <c r="F51" s="132" t="n">
        <v>103.6052</v>
      </c>
      <c r="G51" s="133" t="n">
        <v>17564.3045</v>
      </c>
      <c r="H51" s="133" t="n">
        <v>21480.9377</v>
      </c>
      <c r="I51" s="133" t="n">
        <v>43782.3111</v>
      </c>
      <c r="J51" s="133" t="n">
        <v>65261.2063</v>
      </c>
      <c r="K51" s="134" t="n">
        <v>38744.146</v>
      </c>
      <c r="L51" s="135" t="n">
        <v>17.55</v>
      </c>
      <c r="M51" s="135" t="n">
        <v>2.08</v>
      </c>
      <c r="N51" s="135" t="n">
        <v>10.02</v>
      </c>
      <c r="O51" s="135" t="n">
        <v>172.745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2391</v>
      </c>
      <c r="E52" s="149" t="n">
        <v>16840.3063</v>
      </c>
      <c r="F52" s="150" t="n">
        <v>104.8845</v>
      </c>
      <c r="G52" s="151" t="n">
        <v>10583.3333</v>
      </c>
      <c r="H52" s="151" t="n">
        <v>12382.0833</v>
      </c>
      <c r="I52" s="151" t="n">
        <v>21798.7747</v>
      </c>
      <c r="J52" s="151" t="n">
        <v>26985.5073</v>
      </c>
      <c r="K52" s="152" t="n">
        <v>18957.9018</v>
      </c>
      <c r="L52" s="153" t="n">
        <v>14.66</v>
      </c>
      <c r="M52" s="153" t="n">
        <v>1.77</v>
      </c>
      <c r="N52" s="153" t="n">
        <v>8.27</v>
      </c>
      <c r="O52" s="153" t="n">
        <v>170.328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1.7223</v>
      </c>
      <c r="E53" s="156" t="n">
        <v>20321.1248</v>
      </c>
      <c r="F53" s="157" t="n">
        <v>104.2238</v>
      </c>
      <c r="G53" s="158" t="n">
        <v>11886.3706</v>
      </c>
      <c r="H53" s="158" t="n">
        <v>15522.0467</v>
      </c>
      <c r="I53" s="158" t="n">
        <v>26708.0889</v>
      </c>
      <c r="J53" s="158" t="n">
        <v>35140.344</v>
      </c>
      <c r="K53" s="159" t="n">
        <v>23103.5692</v>
      </c>
      <c r="L53" s="160" t="n">
        <v>14.95</v>
      </c>
      <c r="M53" s="160" t="n">
        <v>3.62</v>
      </c>
      <c r="N53" s="160" t="n">
        <v>10.58</v>
      </c>
      <c r="O53" s="160" t="n">
        <v>173.04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0.1632</v>
      </c>
      <c r="D12" s="187" t="n">
        <v>18392.4959</v>
      </c>
      <c r="E12" s="188" t="n">
        <v>11206.4561</v>
      </c>
      <c r="F12" s="188" t="n">
        <v>14133.7106</v>
      </c>
      <c r="G12" s="188" t="n">
        <v>23335.7808</v>
      </c>
      <c r="H12" s="188" t="n">
        <v>29444.9353</v>
      </c>
      <c r="I12" s="188" t="n">
        <v>19438.3649</v>
      </c>
      <c r="J12" s="189" t="n">
        <v>14.5</v>
      </c>
      <c r="K12" s="189" t="n">
        <v>5.09</v>
      </c>
      <c r="L12" s="189" t="n">
        <v>11.33</v>
      </c>
      <c r="M12" s="189" t="n">
        <v>173.857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1.1795</v>
      </c>
      <c r="D13" s="187" t="n">
        <v>23651.7335</v>
      </c>
      <c r="E13" s="188" t="n">
        <v>13833.9601</v>
      </c>
      <c r="F13" s="188" t="n">
        <v>18127.666</v>
      </c>
      <c r="G13" s="188" t="n">
        <v>32087.9404</v>
      </c>
      <c r="H13" s="188" t="n">
        <v>43688.2483</v>
      </c>
      <c r="I13" s="188" t="n">
        <v>27906.726</v>
      </c>
      <c r="J13" s="189" t="n">
        <v>15.33</v>
      </c>
      <c r="K13" s="189" t="n">
        <v>2.3</v>
      </c>
      <c r="L13" s="189" t="n">
        <v>9.88</v>
      </c>
      <c r="M13" s="189" t="n">
        <v>171.97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836</v>
      </c>
      <c r="D15" s="200" t="n">
        <v>36890.3829</v>
      </c>
      <c r="E15" s="201" t="n">
        <v>20771.3893</v>
      </c>
      <c r="F15" s="201" t="n">
        <v>27994.8388</v>
      </c>
      <c r="G15" s="201" t="n">
        <v>54778.0488</v>
      </c>
      <c r="H15" s="201" t="n">
        <v>86329.896</v>
      </c>
      <c r="I15" s="201" t="n">
        <v>48744.2373</v>
      </c>
      <c r="J15" s="202" t="n">
        <v>20.99</v>
      </c>
      <c r="K15" s="202" t="n">
        <v>1.43</v>
      </c>
      <c r="L15" s="202" t="n">
        <v>9.52</v>
      </c>
      <c r="M15" s="202" t="n">
        <v>171.914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8927</v>
      </c>
      <c r="D16" s="187" t="n">
        <v>39773.4113</v>
      </c>
      <c r="E16" s="188" t="n">
        <v>27994.8388</v>
      </c>
      <c r="F16" s="188" t="n">
        <v>34411.1669</v>
      </c>
      <c r="G16" s="188" t="n">
        <v>77901.2618</v>
      </c>
      <c r="H16" s="188" t="n">
        <v>128604.9398</v>
      </c>
      <c r="I16" s="188" t="n">
        <v>66741.7583</v>
      </c>
      <c r="J16" s="189" t="n">
        <v>28.11</v>
      </c>
      <c r="K16" s="189" t="n">
        <v>0.36</v>
      </c>
      <c r="L16" s="189" t="n">
        <v>9.78</v>
      </c>
      <c r="M16" s="189" t="n">
        <v>171.491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483</v>
      </c>
      <c r="D17" s="187" t="n">
        <v>36756.7529</v>
      </c>
      <c r="E17" s="188" t="n">
        <v>26114.1286</v>
      </c>
      <c r="F17" s="188" t="n">
        <v>29144.5819</v>
      </c>
      <c r="G17" s="188" t="n">
        <v>58522.2619</v>
      </c>
      <c r="H17" s="188" t="n">
        <v>99444.0534</v>
      </c>
      <c r="I17" s="188" t="n">
        <v>53734.7622</v>
      </c>
      <c r="J17" s="189" t="n">
        <v>22.25</v>
      </c>
      <c r="K17" s="189" t="n">
        <v>0.92</v>
      </c>
      <c r="L17" s="189" t="n">
        <v>9.24</v>
      </c>
      <c r="M17" s="189" t="n">
        <v>171.184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2184</v>
      </c>
      <c r="D18" s="187" t="n">
        <v>37967.5707</v>
      </c>
      <c r="E18" s="188" t="n">
        <v>21211.6559</v>
      </c>
      <c r="F18" s="188" t="n">
        <v>27514.9111</v>
      </c>
      <c r="G18" s="188" t="n">
        <v>54950.9158</v>
      </c>
      <c r="H18" s="188" t="n">
        <v>79889.0124</v>
      </c>
      <c r="I18" s="188" t="n">
        <v>46429.2848</v>
      </c>
      <c r="J18" s="189" t="n">
        <v>18.42</v>
      </c>
      <c r="K18" s="189" t="n">
        <v>2.09</v>
      </c>
      <c r="L18" s="189" t="n">
        <v>9.84</v>
      </c>
      <c r="M18" s="189" t="n">
        <v>171.936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/>
      <c r="D19" s="187"/>
      <c r="E19" s="188"/>
      <c r="F19" s="188"/>
      <c r="G19" s="188"/>
      <c r="H19" s="188"/>
      <c r="I19" s="188"/>
      <c r="J19" s="189"/>
      <c r="K19" s="189"/>
      <c r="L19" s="189"/>
      <c r="M19" s="189"/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871</v>
      </c>
      <c r="D20" s="200" t="n">
        <v>28582.8224</v>
      </c>
      <c r="E20" s="201" t="n">
        <v>16424.3813</v>
      </c>
      <c r="F20" s="201" t="n">
        <v>20823.3001</v>
      </c>
      <c r="G20" s="201" t="n">
        <v>38601.2312</v>
      </c>
      <c r="H20" s="201" t="n">
        <v>52494.1039</v>
      </c>
      <c r="I20" s="201" t="n">
        <v>32250.4012</v>
      </c>
      <c r="J20" s="202" t="n">
        <v>14.56</v>
      </c>
      <c r="K20" s="202" t="n">
        <v>2.51</v>
      </c>
      <c r="L20" s="202" t="n">
        <v>10.14</v>
      </c>
      <c r="M20" s="202" t="n">
        <v>172.689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9889</v>
      </c>
      <c r="D21" s="187" t="n">
        <v>30923.8151</v>
      </c>
      <c r="E21" s="188" t="n">
        <v>16424.3813</v>
      </c>
      <c r="F21" s="188" t="n">
        <v>21075.0143</v>
      </c>
      <c r="G21" s="188" t="n">
        <v>36451.6259</v>
      </c>
      <c r="H21" s="188" t="n">
        <v>47405.8036</v>
      </c>
      <c r="I21" s="188" t="n">
        <v>31267.804</v>
      </c>
      <c r="J21" s="189" t="n">
        <v>11.45</v>
      </c>
      <c r="K21" s="189" t="n">
        <v>2.12</v>
      </c>
      <c r="L21" s="189" t="n">
        <v>10.03</v>
      </c>
      <c r="M21" s="189" t="n">
        <v>171.4425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/>
      <c r="D22" s="187"/>
      <c r="E22" s="188"/>
      <c r="F22" s="188"/>
      <c r="G22" s="188"/>
      <c r="H22" s="188"/>
      <c r="I22" s="188"/>
      <c r="J22" s="189"/>
      <c r="K22" s="189"/>
      <c r="L22" s="189"/>
      <c r="M22" s="189"/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7943</v>
      </c>
      <c r="D23" s="187" t="n">
        <v>31363.1998</v>
      </c>
      <c r="E23" s="188" t="n">
        <v>20419.8229</v>
      </c>
      <c r="F23" s="188" t="n">
        <v>23929.1436</v>
      </c>
      <c r="G23" s="188" t="n">
        <v>43533.978</v>
      </c>
      <c r="H23" s="188" t="n">
        <v>62271.3793</v>
      </c>
      <c r="I23" s="188" t="n">
        <v>37321.5228</v>
      </c>
      <c r="J23" s="189" t="n">
        <v>31.18</v>
      </c>
      <c r="K23" s="189" t="n">
        <v>2.07</v>
      </c>
      <c r="L23" s="189" t="n">
        <v>15.82</v>
      </c>
      <c r="M23" s="189" t="n">
        <v>174.0547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7936</v>
      </c>
      <c r="D24" s="187" t="n">
        <v>25402.3329</v>
      </c>
      <c r="E24" s="188" t="n">
        <v>11106.9009</v>
      </c>
      <c r="F24" s="188" t="n">
        <v>20308.2175</v>
      </c>
      <c r="G24" s="188" t="n">
        <v>37231.8916</v>
      </c>
      <c r="H24" s="188" t="n">
        <v>53603.5108</v>
      </c>
      <c r="I24" s="188" t="n">
        <v>31582.2499</v>
      </c>
      <c r="J24" s="189" t="n">
        <v>17.22</v>
      </c>
      <c r="K24" s="189" t="n">
        <v>0.64</v>
      </c>
      <c r="L24" s="189" t="n">
        <v>9.58</v>
      </c>
      <c r="M24" s="189" t="n">
        <v>171.410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0.5567</v>
      </c>
      <c r="D26" s="187" t="n">
        <v>27183.8266</v>
      </c>
      <c r="E26" s="188" t="n">
        <v>18856.3921</v>
      </c>
      <c r="F26" s="188" t="n">
        <v>21579.1404</v>
      </c>
      <c r="G26" s="188" t="n">
        <v>34288.0151</v>
      </c>
      <c r="H26" s="188" t="n">
        <v>47879.9805</v>
      </c>
      <c r="I26" s="188" t="n">
        <v>30913.0946</v>
      </c>
      <c r="J26" s="189" t="n">
        <v>14.02</v>
      </c>
      <c r="K26" s="189" t="n">
        <v>1.67</v>
      </c>
      <c r="L26" s="189" t="n">
        <v>10.25</v>
      </c>
      <c r="M26" s="189" t="n">
        <v>172.5289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7.2076</v>
      </c>
      <c r="D27" s="200" t="n">
        <v>23589.0889</v>
      </c>
      <c r="E27" s="201" t="n">
        <v>14157.6918</v>
      </c>
      <c r="F27" s="201" t="n">
        <v>18362.5139</v>
      </c>
      <c r="G27" s="201" t="n">
        <v>29519.2085</v>
      </c>
      <c r="H27" s="201" t="n">
        <v>38780.8205</v>
      </c>
      <c r="I27" s="201" t="n">
        <v>25429.0168</v>
      </c>
      <c r="J27" s="202" t="n">
        <v>14.78</v>
      </c>
      <c r="K27" s="202" t="n">
        <v>2.6</v>
      </c>
      <c r="L27" s="202" t="n">
        <v>9.89</v>
      </c>
      <c r="M27" s="202" t="n">
        <v>171.275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8.7936</v>
      </c>
      <c r="D28" s="187" t="n">
        <v>26826.7863</v>
      </c>
      <c r="E28" s="188" t="n">
        <v>17290.7327</v>
      </c>
      <c r="F28" s="188" t="n">
        <v>22486.0645</v>
      </c>
      <c r="G28" s="188" t="n">
        <v>34212.8083</v>
      </c>
      <c r="H28" s="188" t="n">
        <v>42269.9885</v>
      </c>
      <c r="I28" s="188" t="n">
        <v>28907.939</v>
      </c>
      <c r="J28" s="189" t="n">
        <v>14.96</v>
      </c>
      <c r="K28" s="189" t="n">
        <v>2.82</v>
      </c>
      <c r="L28" s="189" t="n">
        <v>10.43</v>
      </c>
      <c r="M28" s="189" t="n">
        <v>171.064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3.3642</v>
      </c>
      <c r="D29" s="187" t="n">
        <v>20373.7478</v>
      </c>
      <c r="E29" s="188" t="n">
        <v>12791.8673</v>
      </c>
      <c r="F29" s="188" t="n">
        <v>18166.5432</v>
      </c>
      <c r="G29" s="188" t="n">
        <v>24367.6625</v>
      </c>
      <c r="H29" s="188" t="n">
        <v>27470.7389</v>
      </c>
      <c r="I29" s="188" t="n">
        <v>21087.8508</v>
      </c>
      <c r="J29" s="189" t="n">
        <v>4.59</v>
      </c>
      <c r="K29" s="189" t="n">
        <v>9.14</v>
      </c>
      <c r="L29" s="189" t="n">
        <v>10</v>
      </c>
      <c r="M29" s="189" t="n">
        <v>172.0676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3.2588</v>
      </c>
      <c r="D30" s="187" t="n">
        <v>22113.1266</v>
      </c>
      <c r="E30" s="188" t="n">
        <v>13363.4919</v>
      </c>
      <c r="F30" s="188" t="n">
        <v>16737.7428</v>
      </c>
      <c r="G30" s="188" t="n">
        <v>27895.2233</v>
      </c>
      <c r="H30" s="188" t="n">
        <v>37307.4734</v>
      </c>
      <c r="I30" s="188" t="n">
        <v>24490.7893</v>
      </c>
      <c r="J30" s="189" t="n">
        <v>17.19</v>
      </c>
      <c r="K30" s="189" t="n">
        <v>1.07</v>
      </c>
      <c r="L30" s="189" t="n">
        <v>9.52</v>
      </c>
      <c r="M30" s="189" t="n">
        <v>171.0858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/>
      <c r="D32" s="187"/>
      <c r="E32" s="188"/>
      <c r="F32" s="188"/>
      <c r="G32" s="188"/>
      <c r="H32" s="188"/>
      <c r="I32" s="188"/>
      <c r="J32" s="189"/>
      <c r="K32" s="189"/>
      <c r="L32" s="189"/>
      <c r="M32" s="189"/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11.866</v>
      </c>
      <c r="D33" s="200" t="n">
        <v>19316.7972</v>
      </c>
      <c r="E33" s="201" t="n">
        <v>12102.6596</v>
      </c>
      <c r="F33" s="201" t="n">
        <v>16111.2957</v>
      </c>
      <c r="G33" s="201" t="n">
        <v>23200.209</v>
      </c>
      <c r="H33" s="201" t="n">
        <v>28265.9569</v>
      </c>
      <c r="I33" s="201" t="n">
        <v>20037.4503</v>
      </c>
      <c r="J33" s="202" t="n">
        <v>11.35</v>
      </c>
      <c r="K33" s="202" t="n">
        <v>1.74</v>
      </c>
      <c r="L33" s="202" t="n">
        <v>9.91</v>
      </c>
      <c r="M33" s="202" t="n">
        <v>173.013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.124</v>
      </c>
      <c r="D34" s="187" t="n">
        <v>16114.6813</v>
      </c>
      <c r="E34" s="188" t="n">
        <v>8464.1639</v>
      </c>
      <c r="F34" s="188" t="n">
        <v>10004.25</v>
      </c>
      <c r="G34" s="188" t="n">
        <v>20757.6277</v>
      </c>
      <c r="H34" s="188" t="n">
        <v>25430.9306</v>
      </c>
      <c r="I34" s="188" t="n">
        <v>16789.6761</v>
      </c>
      <c r="J34" s="189" t="n">
        <v>10.89</v>
      </c>
      <c r="K34" s="189" t="n">
        <v>1.34</v>
      </c>
      <c r="L34" s="189" t="n">
        <v>9.74</v>
      </c>
      <c r="M34" s="189" t="n">
        <v>173.4767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/>
      <c r="D35" s="187"/>
      <c r="E35" s="188"/>
      <c r="F35" s="188"/>
      <c r="G35" s="188"/>
      <c r="H35" s="188"/>
      <c r="I35" s="188"/>
      <c r="J35" s="189"/>
      <c r="K35" s="189"/>
      <c r="L35" s="189"/>
      <c r="M35" s="189"/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4.9456</v>
      </c>
      <c r="D36" s="187" t="n">
        <v>21436.1492</v>
      </c>
      <c r="E36" s="188" t="n">
        <v>13717.2108</v>
      </c>
      <c r="F36" s="188" t="n">
        <v>17454.9269</v>
      </c>
      <c r="G36" s="188" t="n">
        <v>26447.6183</v>
      </c>
      <c r="H36" s="188" t="n">
        <v>30012.59</v>
      </c>
      <c r="I36" s="188" t="n">
        <v>21913.9476</v>
      </c>
      <c r="J36" s="189" t="n">
        <v>12.84</v>
      </c>
      <c r="K36" s="189" t="n">
        <v>2.39</v>
      </c>
      <c r="L36" s="189" t="n">
        <v>10.12</v>
      </c>
      <c r="M36" s="189" t="n">
        <v>174.582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/>
      <c r="D37" s="187"/>
      <c r="E37" s="188"/>
      <c r="F37" s="188"/>
      <c r="G37" s="188"/>
      <c r="H37" s="188"/>
      <c r="I37" s="188"/>
      <c r="J37" s="189"/>
      <c r="K37" s="189"/>
      <c r="L37" s="189"/>
      <c r="M37" s="189"/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6.5519</v>
      </c>
      <c r="D38" s="200" t="n">
        <v>14292.8591</v>
      </c>
      <c r="E38" s="201" t="n">
        <v>10115.1831</v>
      </c>
      <c r="F38" s="201" t="n">
        <v>11408.4893</v>
      </c>
      <c r="G38" s="201" t="n">
        <v>17985.6632</v>
      </c>
      <c r="H38" s="201" t="n">
        <v>23191.7145</v>
      </c>
      <c r="I38" s="201" t="n">
        <v>15754.5684</v>
      </c>
      <c r="J38" s="202" t="n">
        <v>9.66</v>
      </c>
      <c r="K38" s="202" t="n">
        <v>3.55</v>
      </c>
      <c r="L38" s="202" t="n">
        <v>9.62</v>
      </c>
      <c r="M38" s="202" t="n">
        <v>173.11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/>
      <c r="D39" s="187"/>
      <c r="E39" s="188"/>
      <c r="F39" s="188"/>
      <c r="G39" s="188"/>
      <c r="H39" s="188"/>
      <c r="I39" s="188"/>
      <c r="J39" s="189"/>
      <c r="K39" s="189"/>
      <c r="L39" s="189"/>
      <c r="M39" s="189"/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9.7347</v>
      </c>
      <c r="D40" s="187" t="n">
        <v>14271.5954</v>
      </c>
      <c r="E40" s="188" t="n">
        <v>10115.1831</v>
      </c>
      <c r="F40" s="188" t="n">
        <v>11638.3333</v>
      </c>
      <c r="G40" s="188" t="n">
        <v>17144.6994</v>
      </c>
      <c r="H40" s="188" t="n">
        <v>22598.0346</v>
      </c>
      <c r="I40" s="188" t="n">
        <v>15396.0196</v>
      </c>
      <c r="J40" s="189" t="n">
        <v>9.31</v>
      </c>
      <c r="K40" s="189" t="n">
        <v>3.07</v>
      </c>
      <c r="L40" s="189" t="n">
        <v>9.05</v>
      </c>
      <c r="M40" s="189" t="n">
        <v>173.5361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/>
      <c r="D41" s="187"/>
      <c r="E41" s="188"/>
      <c r="F41" s="188"/>
      <c r="G41" s="188"/>
      <c r="H41" s="188"/>
      <c r="I41" s="188"/>
      <c r="J41" s="189"/>
      <c r="K41" s="189"/>
      <c r="L41" s="189"/>
      <c r="M41" s="189"/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/>
      <c r="D42" s="187"/>
      <c r="E42" s="188"/>
      <c r="F42" s="188"/>
      <c r="G42" s="188"/>
      <c r="H42" s="188"/>
      <c r="I42" s="188"/>
      <c r="J42" s="189"/>
      <c r="K42" s="189"/>
      <c r="L42" s="189"/>
      <c r="M42" s="189"/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1.5689</v>
      </c>
      <c r="D43" s="200" t="n">
        <v>17345.3835</v>
      </c>
      <c r="E43" s="201" t="n">
        <v>7784.027</v>
      </c>
      <c r="F43" s="201" t="n">
        <v>12509.504</v>
      </c>
      <c r="G43" s="201" t="n">
        <v>21672.7911</v>
      </c>
      <c r="H43" s="201" t="n">
        <v>24369.2227</v>
      </c>
      <c r="I43" s="201" t="n">
        <v>16959.0267</v>
      </c>
      <c r="J43" s="202" t="n">
        <v>15.41</v>
      </c>
      <c r="K43" s="202" t="n">
        <v>1.65</v>
      </c>
      <c r="L43" s="202" t="n">
        <v>8.68</v>
      </c>
      <c r="M43" s="202" t="n">
        <v>186.6726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/>
      <c r="D44" s="187"/>
      <c r="E44" s="188"/>
      <c r="F44" s="188"/>
      <c r="G44" s="188"/>
      <c r="H44" s="188"/>
      <c r="I44" s="188"/>
      <c r="J44" s="189"/>
      <c r="K44" s="189"/>
      <c r="L44" s="189"/>
      <c r="M44" s="189"/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081</v>
      </c>
      <c r="D45" s="187" t="n">
        <v>20452.7916</v>
      </c>
      <c r="E45" s="188" t="n">
        <v>14274.7727</v>
      </c>
      <c r="F45" s="188" t="n">
        <v>15582.0747</v>
      </c>
      <c r="G45" s="188" t="n">
        <v>21795.1169</v>
      </c>
      <c r="H45" s="188" t="n">
        <v>23379.7305</v>
      </c>
      <c r="I45" s="188" t="n">
        <v>19225.6987</v>
      </c>
      <c r="J45" s="189" t="n">
        <v>17.22</v>
      </c>
      <c r="K45" s="189" t="n">
        <v>0.26</v>
      </c>
      <c r="L45" s="189" t="n">
        <v>11.97</v>
      </c>
      <c r="M45" s="189" t="n">
        <v>168.7522</v>
      </c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29.6628</v>
      </c>
      <c r="D47" s="200" t="n">
        <v>20471.7595</v>
      </c>
      <c r="E47" s="201" t="n">
        <v>12129.3689</v>
      </c>
      <c r="F47" s="201" t="n">
        <v>16131.3958</v>
      </c>
      <c r="G47" s="201" t="n">
        <v>25680.1011</v>
      </c>
      <c r="H47" s="201" t="n">
        <v>32147.1556</v>
      </c>
      <c r="I47" s="201" t="n">
        <v>21448.8635</v>
      </c>
      <c r="J47" s="202" t="n">
        <v>15.07</v>
      </c>
      <c r="K47" s="202" t="n">
        <v>4.99</v>
      </c>
      <c r="L47" s="202" t="n">
        <v>11.92</v>
      </c>
      <c r="M47" s="202" t="n">
        <v>174.240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/>
      <c r="D48" s="187"/>
      <c r="E48" s="188"/>
      <c r="F48" s="188"/>
      <c r="G48" s="188"/>
      <c r="H48" s="188"/>
      <c r="I48" s="188"/>
      <c r="J48" s="189"/>
      <c r="K48" s="189"/>
      <c r="L48" s="189"/>
      <c r="M48" s="189"/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4.9576</v>
      </c>
      <c r="D49" s="187" t="n">
        <v>22204.9828</v>
      </c>
      <c r="E49" s="188" t="n">
        <v>15601.8923</v>
      </c>
      <c r="F49" s="188" t="n">
        <v>18699.8002</v>
      </c>
      <c r="G49" s="188" t="n">
        <v>27498.3362</v>
      </c>
      <c r="H49" s="188" t="n">
        <v>33908.5262</v>
      </c>
      <c r="I49" s="188" t="n">
        <v>23506.3777</v>
      </c>
      <c r="J49" s="189" t="n">
        <v>17.37</v>
      </c>
      <c r="K49" s="189" t="n">
        <v>4.99</v>
      </c>
      <c r="L49" s="189" t="n">
        <v>11.91</v>
      </c>
      <c r="M49" s="189" t="n">
        <v>174.1731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3.0789</v>
      </c>
      <c r="D51" s="187" t="n">
        <v>22171.6487</v>
      </c>
      <c r="E51" s="188" t="n">
        <v>16321.1848</v>
      </c>
      <c r="F51" s="188" t="n">
        <v>18442.0447</v>
      </c>
      <c r="G51" s="188" t="n">
        <v>27891.1797</v>
      </c>
      <c r="H51" s="188" t="n">
        <v>34245.6661</v>
      </c>
      <c r="I51" s="188" t="n">
        <v>23705.3543</v>
      </c>
      <c r="J51" s="189" t="n">
        <v>12.66</v>
      </c>
      <c r="K51" s="189" t="n">
        <v>11.38</v>
      </c>
      <c r="L51" s="189" t="n">
        <v>12.03</v>
      </c>
      <c r="M51" s="189" t="n">
        <v>171.209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/>
      <c r="D52" s="187"/>
      <c r="E52" s="188"/>
      <c r="F52" s="188"/>
      <c r="G52" s="188"/>
      <c r="H52" s="188"/>
      <c r="I52" s="188"/>
      <c r="J52" s="189"/>
      <c r="K52" s="189"/>
      <c r="L52" s="189"/>
      <c r="M52" s="189"/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27.7611</v>
      </c>
      <c r="D53" s="200" t="n">
        <v>19690.4311</v>
      </c>
      <c r="E53" s="201" t="n">
        <v>12671.2529</v>
      </c>
      <c r="F53" s="201" t="n">
        <v>15894.5559</v>
      </c>
      <c r="G53" s="201" t="n">
        <v>24249.0143</v>
      </c>
      <c r="H53" s="201" t="n">
        <v>30258.0651</v>
      </c>
      <c r="I53" s="201" t="n">
        <v>20528.1152</v>
      </c>
      <c r="J53" s="202" t="n">
        <v>14.91</v>
      </c>
      <c r="K53" s="202" t="n">
        <v>6.47</v>
      </c>
      <c r="L53" s="202" t="n">
        <v>11.44</v>
      </c>
      <c r="M53" s="202" t="n">
        <v>172.684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0.0392</v>
      </c>
      <c r="D54" s="187" t="n">
        <v>19712.6834</v>
      </c>
      <c r="E54" s="188" t="n">
        <v>14258.4054</v>
      </c>
      <c r="F54" s="188" t="n">
        <v>16733.2534</v>
      </c>
      <c r="G54" s="188" t="n">
        <v>23334.5223</v>
      </c>
      <c r="H54" s="188" t="n">
        <v>27302.2546</v>
      </c>
      <c r="I54" s="188" t="n">
        <v>20434.9824</v>
      </c>
      <c r="J54" s="189" t="n">
        <v>17.71</v>
      </c>
      <c r="K54" s="189" t="n">
        <v>6.47</v>
      </c>
      <c r="L54" s="189" t="n">
        <v>11.82</v>
      </c>
      <c r="M54" s="189" t="n">
        <v>170.994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7.5215</v>
      </c>
      <c r="D55" s="187" t="n">
        <v>19100.8409</v>
      </c>
      <c r="E55" s="188" t="n">
        <v>12422.7163</v>
      </c>
      <c r="F55" s="188" t="n">
        <v>14349.717</v>
      </c>
      <c r="G55" s="188" t="n">
        <v>26010.0573</v>
      </c>
      <c r="H55" s="188" t="n">
        <v>32493.2298</v>
      </c>
      <c r="I55" s="188" t="n">
        <v>20997.0867</v>
      </c>
      <c r="J55" s="189" t="n">
        <v>11.78</v>
      </c>
      <c r="K55" s="189" t="n">
        <v>8.32</v>
      </c>
      <c r="L55" s="189" t="n">
        <v>12.26</v>
      </c>
      <c r="M55" s="189" t="n">
        <v>166.978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0.2003</v>
      </c>
      <c r="D56" s="187" t="n">
        <v>20064.3572</v>
      </c>
      <c r="E56" s="188" t="n">
        <v>10565.8333</v>
      </c>
      <c r="F56" s="188" t="n">
        <v>15829.2871</v>
      </c>
      <c r="G56" s="188" t="n">
        <v>24392.8035</v>
      </c>
      <c r="H56" s="188" t="n">
        <v>29888.7345</v>
      </c>
      <c r="I56" s="188" t="n">
        <v>20273.9636</v>
      </c>
      <c r="J56" s="189" t="n">
        <v>14.52</v>
      </c>
      <c r="K56" s="189" t="n">
        <v>5.05</v>
      </c>
      <c r="L56" s="189" t="n">
        <v>10.43</v>
      </c>
      <c r="M56" s="189" t="n">
        <v>178.554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8.0169</v>
      </c>
      <c r="D57" s="200" t="n">
        <v>14856.857</v>
      </c>
      <c r="E57" s="201" t="n">
        <v>10549.1666</v>
      </c>
      <c r="F57" s="201" t="n">
        <v>12227.8035</v>
      </c>
      <c r="G57" s="201" t="n">
        <v>18406.6558</v>
      </c>
      <c r="H57" s="201" t="n">
        <v>21631.2333</v>
      </c>
      <c r="I57" s="201" t="n">
        <v>15763.0514</v>
      </c>
      <c r="J57" s="202" t="n">
        <v>17.94</v>
      </c>
      <c r="K57" s="202" t="n">
        <v>3</v>
      </c>
      <c r="L57" s="202" t="n">
        <v>11.27</v>
      </c>
      <c r="M57" s="202" t="n">
        <v>174.58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1.5584</v>
      </c>
      <c r="D58" s="187" t="n">
        <v>11247.949</v>
      </c>
      <c r="E58" s="188" t="n">
        <v>9062.3587</v>
      </c>
      <c r="F58" s="188" t="n">
        <v>9978.8473</v>
      </c>
      <c r="G58" s="188" t="n">
        <v>12732.4166</v>
      </c>
      <c r="H58" s="188" t="n">
        <v>15540.8294</v>
      </c>
      <c r="I58" s="188" t="n">
        <v>11789.6323</v>
      </c>
      <c r="J58" s="189" t="n">
        <v>10.69</v>
      </c>
      <c r="K58" s="189" t="n">
        <v>2.34</v>
      </c>
      <c r="L58" s="189" t="n">
        <v>10.72</v>
      </c>
      <c r="M58" s="189" t="n">
        <v>171.911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4.8959</v>
      </c>
      <c r="D60" s="187" t="n">
        <v>16409.0004</v>
      </c>
      <c r="E60" s="188" t="n">
        <v>11963.3549</v>
      </c>
      <c r="F60" s="188" t="n">
        <v>13892.5158</v>
      </c>
      <c r="G60" s="188" t="n">
        <v>19417.921</v>
      </c>
      <c r="H60" s="188" t="n">
        <v>22906.7159</v>
      </c>
      <c r="I60" s="188" t="n">
        <v>17042.3626</v>
      </c>
      <c r="J60" s="189" t="n">
        <v>20.49</v>
      </c>
      <c r="K60" s="189" t="n">
        <v>3.26</v>
      </c>
      <c r="L60" s="189" t="n">
        <v>11.91</v>
      </c>
      <c r="M60" s="189" t="n">
        <v>172.924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3795</v>
      </c>
      <c r="D64" s="187" t="s">
        <v>125</v>
      </c>
      <c r="E64" s="188" t="s">
        <v>125</v>
      </c>
      <c r="F64" s="188" t="s">
        <v>125</v>
      </c>
      <c r="G64" s="188" t="s">
        <v>125</v>
      </c>
      <c r="H64" s="188" t="s">
        <v>125</v>
      </c>
      <c r="I64" s="188" t="s">
        <v>125</v>
      </c>
      <c r="J64" s="189" t="s">
        <v>125</v>
      </c>
      <c r="K64" s="189" t="s">
        <v>125</v>
      </c>
      <c r="L64" s="189" t="s">
        <v>125</v>
      </c>
      <c r="M64" s="189" t="s">
        <v>12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1.7223</v>
      </c>
      <c r="D66" s="212" t="n">
        <v>20321.1248</v>
      </c>
      <c r="E66" s="213" t="n">
        <v>11886.3706</v>
      </c>
      <c r="F66" s="213" t="n">
        <v>15522.0467</v>
      </c>
      <c r="G66" s="213" t="n">
        <v>26708.0889</v>
      </c>
      <c r="H66" s="213" t="n">
        <v>35140.344</v>
      </c>
      <c r="I66" s="213" t="n">
        <v>23103.5692</v>
      </c>
      <c r="J66" s="214" t="n">
        <v>14.95</v>
      </c>
      <c r="K66" s="214" t="n">
        <v>3.62</v>
      </c>
      <c r="L66" s="214" t="n">
        <v>10.58</v>
      </c>
      <c r="M66" s="214" t="n">
        <v>173.04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8896</v>
      </c>
      <c r="C12" s="238" t="n">
        <v>39773.4113</v>
      </c>
      <c r="D12" s="239" t="n">
        <v>27994.8388</v>
      </c>
      <c r="E12" s="239" t="n">
        <v>34411.1669</v>
      </c>
      <c r="F12" s="239" t="n">
        <v>77901.2618</v>
      </c>
      <c r="G12" s="239" t="n">
        <v>128604.9398</v>
      </c>
      <c r="H12" s="239" t="n">
        <v>66825.8212</v>
      </c>
      <c r="I12" s="240" t="n">
        <v>28.15</v>
      </c>
      <c r="J12" s="240" t="n">
        <v>0.36</v>
      </c>
      <c r="K12" s="240" t="n">
        <v>9.77</v>
      </c>
      <c r="L12" s="240" t="n">
        <v>171.517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427</v>
      </c>
      <c r="C13" s="244" t="n">
        <v>42754.0014</v>
      </c>
      <c r="D13" s="245" t="n">
        <v>23552.3374</v>
      </c>
      <c r="E13" s="245" t="n">
        <v>32768.2465</v>
      </c>
      <c r="F13" s="245" t="n">
        <v>59693.847</v>
      </c>
      <c r="G13" s="245" t="n">
        <v>86666.5916</v>
      </c>
      <c r="H13" s="245" t="n">
        <v>51407.715</v>
      </c>
      <c r="I13" s="246" t="n">
        <v>24.27</v>
      </c>
      <c r="J13" s="246" t="n">
        <v>1.42</v>
      </c>
      <c r="K13" s="246" t="n">
        <v>9.4</v>
      </c>
      <c r="L13" s="246" t="n">
        <v>171.117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5465</v>
      </c>
      <c r="C14" s="238" t="n">
        <v>40317.1355</v>
      </c>
      <c r="D14" s="239" t="n">
        <v>24919.1826</v>
      </c>
      <c r="E14" s="239" t="n">
        <v>29559.6797</v>
      </c>
      <c r="F14" s="239" t="n">
        <v>69853.793</v>
      </c>
      <c r="G14" s="239" t="n">
        <v>109735.5125</v>
      </c>
      <c r="H14" s="239" t="n">
        <v>58958.3791</v>
      </c>
      <c r="I14" s="240" t="n">
        <v>27.41</v>
      </c>
      <c r="J14" s="240" t="n">
        <v>0.51</v>
      </c>
      <c r="K14" s="240" t="n">
        <v>9.23</v>
      </c>
      <c r="L14" s="240" t="n">
        <v>170.685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984</v>
      </c>
      <c r="C15" s="244" t="n">
        <v>43163.9827</v>
      </c>
      <c r="D15" s="245" t="n">
        <v>27890.1844</v>
      </c>
      <c r="E15" s="245" t="n">
        <v>35898.9343</v>
      </c>
      <c r="F15" s="245" t="n">
        <v>58446.7045</v>
      </c>
      <c r="G15" s="245" t="n">
        <v>78364.8631</v>
      </c>
      <c r="H15" s="245" t="n">
        <v>50433.8376</v>
      </c>
      <c r="I15" s="246" t="n">
        <v>15.33</v>
      </c>
      <c r="J15" s="246" t="n">
        <v>2.69</v>
      </c>
      <c r="K15" s="246" t="n">
        <v>10.2</v>
      </c>
      <c r="L15" s="246" t="n">
        <v>170.111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08</v>
      </c>
      <c r="C16" s="238" t="n">
        <v>45876.6137</v>
      </c>
      <c r="D16" s="239" t="n">
        <v>26348.0256</v>
      </c>
      <c r="E16" s="239" t="n">
        <v>35524.5891</v>
      </c>
      <c r="F16" s="239" t="n">
        <v>63675.7297</v>
      </c>
      <c r="G16" s="239" t="n">
        <v>84954.7135</v>
      </c>
      <c r="H16" s="239" t="n">
        <v>55271.2717</v>
      </c>
      <c r="I16" s="240" t="n">
        <v>16.83</v>
      </c>
      <c r="J16" s="240" t="n">
        <v>1.79</v>
      </c>
      <c r="K16" s="240" t="n">
        <v>9.74</v>
      </c>
      <c r="L16" s="240" t="n">
        <v>169.518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4973</v>
      </c>
      <c r="C17" s="244" t="n">
        <v>32275.8993</v>
      </c>
      <c r="D17" s="245" t="n">
        <v>21630.9353</v>
      </c>
      <c r="E17" s="245" t="n">
        <v>28649.4664</v>
      </c>
      <c r="F17" s="245" t="n">
        <v>41638.9217</v>
      </c>
      <c r="G17" s="245" t="n">
        <v>63312.3509</v>
      </c>
      <c r="H17" s="245" t="n">
        <v>39599.7595</v>
      </c>
      <c r="I17" s="246" t="n">
        <v>13.93</v>
      </c>
      <c r="J17" s="246" t="n">
        <v>2.1</v>
      </c>
      <c r="K17" s="246" t="n">
        <v>8.99</v>
      </c>
      <c r="L17" s="246" t="n">
        <v>171.179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399</v>
      </c>
      <c r="C18" s="238" t="n">
        <v>42034.1634</v>
      </c>
      <c r="D18" s="239" t="n">
        <v>23838.6656</v>
      </c>
      <c r="E18" s="239" t="n">
        <v>27902.657</v>
      </c>
      <c r="F18" s="239" t="n">
        <v>75199.5452</v>
      </c>
      <c r="G18" s="239" t="n">
        <v>97137.235</v>
      </c>
      <c r="H18" s="239" t="n">
        <v>53388.9793</v>
      </c>
      <c r="I18" s="240" t="n">
        <v>6.96</v>
      </c>
      <c r="J18" s="240" t="n">
        <v>11.92</v>
      </c>
      <c r="K18" s="240" t="n">
        <v>8.99</v>
      </c>
      <c r="L18" s="240" t="n">
        <v>184.375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753</v>
      </c>
      <c r="C19" s="244" t="n">
        <v>61700.3711</v>
      </c>
      <c r="D19" s="245" t="n">
        <v>39140.8609</v>
      </c>
      <c r="E19" s="245" t="n">
        <v>49458.9964</v>
      </c>
      <c r="F19" s="245" t="n">
        <v>82415.8546</v>
      </c>
      <c r="G19" s="245" t="n">
        <v>130882.185</v>
      </c>
      <c r="H19" s="245" t="n">
        <v>77581.7416</v>
      </c>
      <c r="I19" s="246" t="n">
        <v>31.22</v>
      </c>
      <c r="J19" s="246" t="n">
        <v>3.13</v>
      </c>
      <c r="K19" s="246" t="n">
        <v>10.24</v>
      </c>
      <c r="L19" s="246" t="n">
        <v>173.535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5105</v>
      </c>
      <c r="C20" s="238" t="n">
        <v>20771.3893</v>
      </c>
      <c r="D20" s="239" t="n">
        <v>13647.2914</v>
      </c>
      <c r="E20" s="239" t="n">
        <v>18044.2981</v>
      </c>
      <c r="F20" s="239" t="n">
        <v>28082.698</v>
      </c>
      <c r="G20" s="239" t="n">
        <v>46185.3687</v>
      </c>
      <c r="H20" s="239" t="n">
        <v>27098.5095</v>
      </c>
      <c r="I20" s="240" t="n">
        <v>14.56</v>
      </c>
      <c r="J20" s="240" t="n">
        <v>3.59</v>
      </c>
      <c r="K20" s="240" t="n">
        <v>8.67</v>
      </c>
      <c r="L20" s="240" t="n">
        <v>172.785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893</v>
      </c>
      <c r="C21" s="244" t="n">
        <v>32856.1293</v>
      </c>
      <c r="D21" s="245" t="n">
        <v>25075.7715</v>
      </c>
      <c r="E21" s="245" t="n">
        <v>28996.1817</v>
      </c>
      <c r="F21" s="245" t="n">
        <v>38796.8444</v>
      </c>
      <c r="G21" s="245" t="n">
        <v>48731.5663</v>
      </c>
      <c r="H21" s="245" t="n">
        <v>35068.1189</v>
      </c>
      <c r="I21" s="246" t="n">
        <v>13.12</v>
      </c>
      <c r="J21" s="246" t="n">
        <v>5.98</v>
      </c>
      <c r="K21" s="246" t="n">
        <v>11.7</v>
      </c>
      <c r="L21" s="246" t="n">
        <v>168.133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908</v>
      </c>
      <c r="C22" s="238" t="n">
        <v>29701.7388</v>
      </c>
      <c r="D22" s="239" t="n">
        <v>18710.8547</v>
      </c>
      <c r="E22" s="239" t="n">
        <v>25345.2111</v>
      </c>
      <c r="F22" s="239" t="n">
        <v>40001.7394</v>
      </c>
      <c r="G22" s="239" t="n">
        <v>49090.1293</v>
      </c>
      <c r="H22" s="239" t="n">
        <v>32732.1908</v>
      </c>
      <c r="I22" s="240" t="n">
        <v>15.22</v>
      </c>
      <c r="J22" s="240" t="n">
        <v>1.13</v>
      </c>
      <c r="K22" s="240" t="n">
        <v>10.65</v>
      </c>
      <c r="L22" s="240" t="n">
        <v>166.419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433</v>
      </c>
      <c r="C23" s="244" t="n">
        <v>39166.0299</v>
      </c>
      <c r="D23" s="245" t="n">
        <v>26446.797</v>
      </c>
      <c r="E23" s="245" t="n">
        <v>34673.0511</v>
      </c>
      <c r="F23" s="245" t="n">
        <v>49672.0922</v>
      </c>
      <c r="G23" s="245" t="n">
        <v>61800.2212</v>
      </c>
      <c r="H23" s="245" t="n">
        <v>42284.4684</v>
      </c>
      <c r="I23" s="246" t="n">
        <v>17.79</v>
      </c>
      <c r="J23" s="246" t="n">
        <v>5.01</v>
      </c>
      <c r="K23" s="246" t="n">
        <v>10.05</v>
      </c>
      <c r="L23" s="246" t="n">
        <v>172.773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5113</v>
      </c>
      <c r="C24" s="238" t="n">
        <v>47075.5987</v>
      </c>
      <c r="D24" s="239" t="n">
        <v>26103.2162</v>
      </c>
      <c r="E24" s="239" t="n">
        <v>37512.9423</v>
      </c>
      <c r="F24" s="239" t="n">
        <v>61646.3759</v>
      </c>
      <c r="G24" s="239" t="n">
        <v>76888.6982</v>
      </c>
      <c r="H24" s="239" t="n">
        <v>50312.1869</v>
      </c>
      <c r="I24" s="240" t="n">
        <v>3.51</v>
      </c>
      <c r="J24" s="240" t="n">
        <v>11.98</v>
      </c>
      <c r="K24" s="240" t="n">
        <v>8.45</v>
      </c>
      <c r="L24" s="240" t="n">
        <v>191.501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827</v>
      </c>
      <c r="C25" s="244" t="n">
        <v>22246.9579</v>
      </c>
      <c r="D25" s="245" t="n">
        <v>18613.8384</v>
      </c>
      <c r="E25" s="245" t="n">
        <v>19830.3615</v>
      </c>
      <c r="F25" s="245" t="n">
        <v>25273.4271</v>
      </c>
      <c r="G25" s="245" t="n">
        <v>27541.6797</v>
      </c>
      <c r="H25" s="245" t="n">
        <v>22789.2344</v>
      </c>
      <c r="I25" s="246" t="n">
        <v>7.22</v>
      </c>
      <c r="J25" s="246" t="n">
        <v>10.21</v>
      </c>
      <c r="K25" s="246" t="n">
        <v>10.76</v>
      </c>
      <c r="L25" s="246" t="n">
        <v>169.709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823</v>
      </c>
      <c r="C26" s="238" t="n">
        <v>39997.8202</v>
      </c>
      <c r="D26" s="239" t="n">
        <v>25382.938</v>
      </c>
      <c r="E26" s="239" t="n">
        <v>33353.3008</v>
      </c>
      <c r="F26" s="239" t="n">
        <v>46595.7535</v>
      </c>
      <c r="G26" s="239" t="n">
        <v>59564.6433</v>
      </c>
      <c r="H26" s="239" t="n">
        <v>41021.2339</v>
      </c>
      <c r="I26" s="240" t="n">
        <v>29.37</v>
      </c>
      <c r="J26" s="240" t="n">
        <v>4.45</v>
      </c>
      <c r="K26" s="240" t="n">
        <v>9.79</v>
      </c>
      <c r="L26" s="240" t="n">
        <v>170.649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39</v>
      </c>
      <c r="C27" s="244" t="n">
        <v>34595.7968</v>
      </c>
      <c r="D27" s="245" t="n">
        <v>20634.5149</v>
      </c>
      <c r="E27" s="245" t="n">
        <v>28975.2512</v>
      </c>
      <c r="F27" s="245" t="n">
        <v>49657.6283</v>
      </c>
      <c r="G27" s="245" t="n">
        <v>67267.6271</v>
      </c>
      <c r="H27" s="245" t="n">
        <v>42472.2161</v>
      </c>
      <c r="I27" s="246" t="n">
        <v>23.27</v>
      </c>
      <c r="J27" s="246" t="n">
        <v>0.36</v>
      </c>
      <c r="K27" s="246" t="n">
        <v>9.72</v>
      </c>
      <c r="L27" s="246" t="n">
        <v>173.33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551</v>
      </c>
      <c r="C28" s="238" t="n">
        <v>31708.7045</v>
      </c>
      <c r="D28" s="239" t="n">
        <v>24673.5347</v>
      </c>
      <c r="E28" s="239" t="n">
        <v>28192.6981</v>
      </c>
      <c r="F28" s="239" t="n">
        <v>38569.3112</v>
      </c>
      <c r="G28" s="239" t="n">
        <v>56978.5112</v>
      </c>
      <c r="H28" s="239" t="n">
        <v>36574.9418</v>
      </c>
      <c r="I28" s="240" t="n">
        <v>13.31</v>
      </c>
      <c r="J28" s="240" t="n">
        <v>1.99</v>
      </c>
      <c r="K28" s="240" t="n">
        <v>10.56</v>
      </c>
      <c r="L28" s="240" t="n">
        <v>171.749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246</v>
      </c>
      <c r="C29" s="244" t="n">
        <v>35695.0647</v>
      </c>
      <c r="D29" s="245" t="n">
        <v>27183.8266</v>
      </c>
      <c r="E29" s="245" t="n">
        <v>29183.7598</v>
      </c>
      <c r="F29" s="245" t="n">
        <v>47412.9782</v>
      </c>
      <c r="G29" s="245" t="n">
        <v>57827.6308</v>
      </c>
      <c r="H29" s="245" t="n">
        <v>39614.4233</v>
      </c>
      <c r="I29" s="246" t="n">
        <v>14.46</v>
      </c>
      <c r="J29" s="246" t="n">
        <v>0.31</v>
      </c>
      <c r="K29" s="246" t="n">
        <v>10.53</v>
      </c>
      <c r="L29" s="246" t="n">
        <v>169.607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592</v>
      </c>
      <c r="C30" s="238" t="n">
        <v>24918.6752</v>
      </c>
      <c r="D30" s="239" t="n">
        <v>19524.5317</v>
      </c>
      <c r="E30" s="239" t="n">
        <v>21143.0131</v>
      </c>
      <c r="F30" s="239" t="n">
        <v>28218.2823</v>
      </c>
      <c r="G30" s="239" t="n">
        <v>39032.7482</v>
      </c>
      <c r="H30" s="239" t="n">
        <v>25894.4022</v>
      </c>
      <c r="I30" s="240" t="n">
        <v>13.15</v>
      </c>
      <c r="J30" s="240" t="n">
        <v>2.5</v>
      </c>
      <c r="K30" s="240" t="n">
        <v>9.55</v>
      </c>
      <c r="L30" s="240" t="n">
        <v>173.190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7304</v>
      </c>
      <c r="C31" s="244" t="n">
        <v>31482.2078</v>
      </c>
      <c r="D31" s="245" t="n">
        <v>21570.1645</v>
      </c>
      <c r="E31" s="245" t="n">
        <v>27829.0378</v>
      </c>
      <c r="F31" s="245" t="n">
        <v>42878.6044</v>
      </c>
      <c r="G31" s="245" t="n">
        <v>50208.1114</v>
      </c>
      <c r="H31" s="245" t="n">
        <v>34504.6928</v>
      </c>
      <c r="I31" s="246" t="n">
        <v>14.56</v>
      </c>
      <c r="J31" s="246" t="n">
        <v>3.69</v>
      </c>
      <c r="K31" s="246" t="n">
        <v>10.45</v>
      </c>
      <c r="L31" s="246" t="n">
        <v>169.064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2.4083</v>
      </c>
      <c r="C32" s="238" t="n">
        <v>25554.4788</v>
      </c>
      <c r="D32" s="239" t="n">
        <v>20716.298</v>
      </c>
      <c r="E32" s="239" t="n">
        <v>22958.1901</v>
      </c>
      <c r="F32" s="239" t="n">
        <v>35362.4032</v>
      </c>
      <c r="G32" s="239" t="n">
        <v>42558.7137</v>
      </c>
      <c r="H32" s="239" t="n">
        <v>29680.9847</v>
      </c>
      <c r="I32" s="240" t="n">
        <v>14.27</v>
      </c>
      <c r="J32" s="240" t="n">
        <v>3.06</v>
      </c>
      <c r="K32" s="240" t="n">
        <v>10.52</v>
      </c>
      <c r="L32" s="240" t="n">
        <v>169.218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26</v>
      </c>
      <c r="C33" s="244" t="n">
        <v>26198.0302</v>
      </c>
      <c r="D33" s="245" t="n">
        <v>15180.9293</v>
      </c>
      <c r="E33" s="245" t="n">
        <v>20252.211</v>
      </c>
      <c r="F33" s="245" t="n">
        <v>30253.5899</v>
      </c>
      <c r="G33" s="245" t="n">
        <v>32913.9519</v>
      </c>
      <c r="H33" s="245" t="n">
        <v>25717.0368</v>
      </c>
      <c r="I33" s="246" t="n">
        <v>16.87</v>
      </c>
      <c r="J33" s="246" t="n">
        <v>1.11</v>
      </c>
      <c r="K33" s="246" t="n">
        <v>10.65</v>
      </c>
      <c r="L33" s="246" t="n">
        <v>168.813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4839</v>
      </c>
      <c r="C34" s="238" t="n">
        <v>25058.1334</v>
      </c>
      <c r="D34" s="239" t="n">
        <v>13970.4696</v>
      </c>
      <c r="E34" s="239" t="n">
        <v>20995.2167</v>
      </c>
      <c r="F34" s="239" t="n">
        <v>29693.2061</v>
      </c>
      <c r="G34" s="239" t="n">
        <v>36243.1131</v>
      </c>
      <c r="H34" s="239" t="n">
        <v>25955.939</v>
      </c>
      <c r="I34" s="240" t="n">
        <v>14.48</v>
      </c>
      <c r="J34" s="240" t="n">
        <v>1.41</v>
      </c>
      <c r="K34" s="240" t="n">
        <v>11.07</v>
      </c>
      <c r="L34" s="240" t="n">
        <v>170.154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2.0891</v>
      </c>
      <c r="C35" s="244" t="n">
        <v>28321.8625</v>
      </c>
      <c r="D35" s="245" t="n">
        <v>17290.7327</v>
      </c>
      <c r="E35" s="245" t="n">
        <v>22924.2078</v>
      </c>
      <c r="F35" s="245" t="n">
        <v>36638.1539</v>
      </c>
      <c r="G35" s="245" t="n">
        <v>42851.6278</v>
      </c>
      <c r="H35" s="245" t="n">
        <v>29651.369</v>
      </c>
      <c r="I35" s="246" t="n">
        <v>14.53</v>
      </c>
      <c r="J35" s="246" t="n">
        <v>4.23</v>
      </c>
      <c r="K35" s="246" t="n">
        <v>10.36</v>
      </c>
      <c r="L35" s="246" t="n">
        <v>172.3461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691</v>
      </c>
      <c r="C36" s="238" t="n">
        <v>22778.3429</v>
      </c>
      <c r="D36" s="239" t="n">
        <v>13147.2124</v>
      </c>
      <c r="E36" s="239" t="n">
        <v>20194.2939</v>
      </c>
      <c r="F36" s="239" t="n">
        <v>26198.1408</v>
      </c>
      <c r="G36" s="239" t="n">
        <v>29210.1571</v>
      </c>
      <c r="H36" s="239" t="n">
        <v>22878.7392</v>
      </c>
      <c r="I36" s="240" t="n">
        <v>28.29</v>
      </c>
      <c r="J36" s="240" t="n">
        <v>3.29</v>
      </c>
      <c r="K36" s="240" t="n">
        <v>10.27</v>
      </c>
      <c r="L36" s="240" t="n">
        <v>172.701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3774</v>
      </c>
      <c r="C37" s="244" t="n">
        <v>20502.7375</v>
      </c>
      <c r="D37" s="245" t="n">
        <v>12791.8673</v>
      </c>
      <c r="E37" s="245" t="n">
        <v>18127.666</v>
      </c>
      <c r="F37" s="245" t="n">
        <v>24609.7229</v>
      </c>
      <c r="G37" s="245" t="n">
        <v>27605.4103</v>
      </c>
      <c r="H37" s="245" t="n">
        <v>21027.9746</v>
      </c>
      <c r="I37" s="246" t="n">
        <v>3.45</v>
      </c>
      <c r="J37" s="246" t="n">
        <v>10.54</v>
      </c>
      <c r="K37" s="246" t="n">
        <v>9.63</v>
      </c>
      <c r="L37" s="246" t="n">
        <v>171.875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782</v>
      </c>
      <c r="C38" s="238" t="n">
        <v>25623.7953</v>
      </c>
      <c r="D38" s="239" t="n">
        <v>20768.0382</v>
      </c>
      <c r="E38" s="239" t="n">
        <v>22676.0927</v>
      </c>
      <c r="F38" s="239" t="n">
        <v>26948.4623</v>
      </c>
      <c r="G38" s="239" t="n">
        <v>27957.7732</v>
      </c>
      <c r="H38" s="239" t="n">
        <v>24923.6868</v>
      </c>
      <c r="I38" s="240" t="n">
        <v>2.92</v>
      </c>
      <c r="J38" s="240" t="n">
        <v>15.87</v>
      </c>
      <c r="K38" s="240" t="n">
        <v>9.38</v>
      </c>
      <c r="L38" s="240" t="n">
        <v>165.925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724</v>
      </c>
      <c r="C39" s="244" t="n">
        <v>20569.4114</v>
      </c>
      <c r="D39" s="245" t="n">
        <v>17737.4745</v>
      </c>
      <c r="E39" s="245" t="n">
        <v>19352.241</v>
      </c>
      <c r="F39" s="245" t="n">
        <v>22520.2552</v>
      </c>
      <c r="G39" s="245" t="n">
        <v>24677.2958</v>
      </c>
      <c r="H39" s="245" t="n">
        <v>20965.3664</v>
      </c>
      <c r="I39" s="246" t="n">
        <v>6.67</v>
      </c>
      <c r="J39" s="246" t="n">
        <v>5.75</v>
      </c>
      <c r="K39" s="246" t="n">
        <v>12.24</v>
      </c>
      <c r="L39" s="246" t="n">
        <v>173.210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03</v>
      </c>
      <c r="C40" s="238" t="n">
        <v>19187.1618</v>
      </c>
      <c r="D40" s="239" t="n">
        <v>16068.5362</v>
      </c>
      <c r="E40" s="239" t="n">
        <v>17766.0054</v>
      </c>
      <c r="F40" s="239" t="n">
        <v>19757.051</v>
      </c>
      <c r="G40" s="239" t="n">
        <v>21780.3793</v>
      </c>
      <c r="H40" s="239" t="n">
        <v>18791.9351</v>
      </c>
      <c r="I40" s="240" t="n">
        <v>3.42</v>
      </c>
      <c r="J40" s="240" t="n">
        <v>13.1</v>
      </c>
      <c r="K40" s="240" t="n">
        <v>11.34</v>
      </c>
      <c r="L40" s="240" t="n">
        <v>168.529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246</v>
      </c>
      <c r="C41" s="244" t="n">
        <v>25400.7703</v>
      </c>
      <c r="D41" s="245" t="n">
        <v>20215.9199</v>
      </c>
      <c r="E41" s="245" t="n">
        <v>21383.2476</v>
      </c>
      <c r="F41" s="245" t="n">
        <v>33470.2953</v>
      </c>
      <c r="G41" s="245" t="n">
        <v>43886.7039</v>
      </c>
      <c r="H41" s="245" t="n">
        <v>30652.6812</v>
      </c>
      <c r="I41" s="246" t="n">
        <v>15.89</v>
      </c>
      <c r="J41" s="246" t="n">
        <v>0.11</v>
      </c>
      <c r="K41" s="246" t="n">
        <v>10.45</v>
      </c>
      <c r="L41" s="246" t="n">
        <v>173.9596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8624</v>
      </c>
      <c r="C42" s="238" t="n">
        <v>28567.9106</v>
      </c>
      <c r="D42" s="239" t="n">
        <v>20683.9266</v>
      </c>
      <c r="E42" s="239" t="n">
        <v>23681.0954</v>
      </c>
      <c r="F42" s="239" t="n">
        <v>34653.7021</v>
      </c>
      <c r="G42" s="239" t="n">
        <v>44613.5961</v>
      </c>
      <c r="H42" s="239" t="n">
        <v>31778.1485</v>
      </c>
      <c r="I42" s="240" t="n">
        <v>20.98</v>
      </c>
      <c r="J42" s="240" t="n">
        <v>2.55</v>
      </c>
      <c r="K42" s="240" t="n">
        <v>10.19</v>
      </c>
      <c r="L42" s="240" t="n">
        <v>173.9384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3.3992</v>
      </c>
      <c r="C43" s="244" t="n">
        <v>20123.6104</v>
      </c>
      <c r="D43" s="245" t="n">
        <v>12409.5724</v>
      </c>
      <c r="E43" s="245" t="n">
        <v>15342.8929</v>
      </c>
      <c r="F43" s="245" t="n">
        <v>25643.8605</v>
      </c>
      <c r="G43" s="245" t="n">
        <v>32927.8748</v>
      </c>
      <c r="H43" s="245" t="n">
        <v>21538.763</v>
      </c>
      <c r="I43" s="246" t="n">
        <v>12.75</v>
      </c>
      <c r="J43" s="246" t="n">
        <v>1</v>
      </c>
      <c r="K43" s="246" t="n">
        <v>9.38</v>
      </c>
      <c r="L43" s="246" t="n">
        <v>166.356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2992</v>
      </c>
      <c r="C44" s="238" t="n">
        <v>28855.2088</v>
      </c>
      <c r="D44" s="239" t="n">
        <v>17566.4596</v>
      </c>
      <c r="E44" s="239" t="n">
        <v>23474.023</v>
      </c>
      <c r="F44" s="239" t="n">
        <v>38281.8942</v>
      </c>
      <c r="G44" s="239" t="n">
        <v>47794.0988</v>
      </c>
      <c r="H44" s="239" t="n">
        <v>31679.987</v>
      </c>
      <c r="I44" s="240" t="n">
        <v>17.38</v>
      </c>
      <c r="J44" s="240" t="n">
        <v>2.74</v>
      </c>
      <c r="K44" s="240" t="n">
        <v>10.28</v>
      </c>
      <c r="L44" s="240" t="n">
        <v>170.5287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5503</v>
      </c>
      <c r="C45" s="244" t="n">
        <v>21595.2274</v>
      </c>
      <c r="D45" s="245" t="n">
        <v>15904.8699</v>
      </c>
      <c r="E45" s="245" t="n">
        <v>18566.4389</v>
      </c>
      <c r="F45" s="245" t="n">
        <v>24901.6186</v>
      </c>
      <c r="G45" s="245" t="n">
        <v>36660.4703</v>
      </c>
      <c r="H45" s="245" t="n">
        <v>24475.1453</v>
      </c>
      <c r="I45" s="246" t="n">
        <v>20.29</v>
      </c>
      <c r="J45" s="246" t="n">
        <v>0.99</v>
      </c>
      <c r="K45" s="246" t="n">
        <v>10.41</v>
      </c>
      <c r="L45" s="246" t="n">
        <v>171.695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573</v>
      </c>
      <c r="C46" s="238" t="n">
        <v>25235.6868</v>
      </c>
      <c r="D46" s="239" t="n">
        <v>18863.6023</v>
      </c>
      <c r="E46" s="239" t="n">
        <v>23492.733</v>
      </c>
      <c r="F46" s="239" t="n">
        <v>28575.3764</v>
      </c>
      <c r="G46" s="239" t="n">
        <v>30128.5319</v>
      </c>
      <c r="H46" s="239" t="n">
        <v>24998.9709</v>
      </c>
      <c r="I46" s="240" t="n">
        <v>13.8</v>
      </c>
      <c r="J46" s="240" t="n">
        <v>4.6</v>
      </c>
      <c r="K46" s="240" t="n">
        <v>10.86</v>
      </c>
      <c r="L46" s="240" t="n">
        <v>169.349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9096</v>
      </c>
      <c r="C47" s="244" t="n">
        <v>22226.6804</v>
      </c>
      <c r="D47" s="245" t="n">
        <v>14987.9032</v>
      </c>
      <c r="E47" s="245" t="n">
        <v>18721.2936</v>
      </c>
      <c r="F47" s="245" t="n">
        <v>27884.6074</v>
      </c>
      <c r="G47" s="245" t="n">
        <v>35504.0628</v>
      </c>
      <c r="H47" s="245" t="n">
        <v>24905.4642</v>
      </c>
      <c r="I47" s="246" t="n">
        <v>12.63</v>
      </c>
      <c r="J47" s="246" t="n">
        <v>1.84</v>
      </c>
      <c r="K47" s="246" t="n">
        <v>11.64</v>
      </c>
      <c r="L47" s="246" t="n">
        <v>171.823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322</v>
      </c>
      <c r="C48" s="238" t="n">
        <v>37204.8378</v>
      </c>
      <c r="D48" s="239" t="n">
        <v>21088.8772</v>
      </c>
      <c r="E48" s="239" t="n">
        <v>28694.4921</v>
      </c>
      <c r="F48" s="239" t="n">
        <v>41682.6056</v>
      </c>
      <c r="G48" s="239" t="n">
        <v>54142.6036</v>
      </c>
      <c r="H48" s="239" t="n">
        <v>38001.5604</v>
      </c>
      <c r="I48" s="240" t="n">
        <v>13.53</v>
      </c>
      <c r="J48" s="240" t="n">
        <v>4.7</v>
      </c>
      <c r="K48" s="240" t="n">
        <v>8.84</v>
      </c>
      <c r="L48" s="240" t="n">
        <v>172.9226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5424</v>
      </c>
      <c r="C49" s="244" t="n">
        <v>19932.8439</v>
      </c>
      <c r="D49" s="245" t="n">
        <v>14713.5381</v>
      </c>
      <c r="E49" s="245" t="n">
        <v>17407.5573</v>
      </c>
      <c r="F49" s="245" t="n">
        <v>23282.2427</v>
      </c>
      <c r="G49" s="245" t="n">
        <v>28135.6219</v>
      </c>
      <c r="H49" s="245" t="n">
        <v>20928.9278</v>
      </c>
      <c r="I49" s="246" t="n">
        <v>14.85</v>
      </c>
      <c r="J49" s="246" t="n">
        <v>0.67</v>
      </c>
      <c r="K49" s="246" t="n">
        <v>9.64</v>
      </c>
      <c r="L49" s="246" t="n">
        <v>173.719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135</v>
      </c>
      <c r="C50" s="238" t="n">
        <v>18930.7362</v>
      </c>
      <c r="D50" s="239" t="n">
        <v>15199.0938</v>
      </c>
      <c r="E50" s="239" t="n">
        <v>17099.2172</v>
      </c>
      <c r="F50" s="239" t="n">
        <v>28814.7091</v>
      </c>
      <c r="G50" s="239" t="n">
        <v>31480.1095</v>
      </c>
      <c r="H50" s="239" t="n">
        <v>22055.4858</v>
      </c>
      <c r="I50" s="240" t="n">
        <v>5.55</v>
      </c>
      <c r="J50" s="240" t="n">
        <v>4.37</v>
      </c>
      <c r="K50" s="240" t="n">
        <v>9.93</v>
      </c>
      <c r="L50" s="240" t="n">
        <v>174.36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7074</v>
      </c>
      <c r="C51" s="244" t="n">
        <v>21920.7692</v>
      </c>
      <c r="D51" s="245" t="n">
        <v>18918.4046</v>
      </c>
      <c r="E51" s="245" t="n">
        <v>20594.481</v>
      </c>
      <c r="F51" s="245" t="n">
        <v>24317.8683</v>
      </c>
      <c r="G51" s="245" t="n">
        <v>26724.3135</v>
      </c>
      <c r="H51" s="245" t="n">
        <v>22835.561</v>
      </c>
      <c r="I51" s="246" t="n">
        <v>8.37</v>
      </c>
      <c r="J51" s="246" t="n">
        <v>2.55</v>
      </c>
      <c r="K51" s="246" t="n">
        <v>10.11</v>
      </c>
      <c r="L51" s="246" t="n">
        <v>164.150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1467</v>
      </c>
      <c r="C52" s="238" t="n">
        <v>17514.612</v>
      </c>
      <c r="D52" s="239" t="n">
        <v>12427.2593</v>
      </c>
      <c r="E52" s="239" t="n">
        <v>14887.2491</v>
      </c>
      <c r="F52" s="239" t="n">
        <v>19464.7132</v>
      </c>
      <c r="G52" s="239" t="n">
        <v>22418.627</v>
      </c>
      <c r="H52" s="239" t="n">
        <v>17471.8498</v>
      </c>
      <c r="I52" s="240" t="n">
        <v>27.98</v>
      </c>
      <c r="J52" s="240" t="n">
        <v>1.55</v>
      </c>
      <c r="K52" s="240" t="n">
        <v>10.11</v>
      </c>
      <c r="L52" s="240" t="n">
        <v>167.978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6614</v>
      </c>
      <c r="C53" s="244" t="n">
        <v>20899.8606</v>
      </c>
      <c r="D53" s="245" t="n">
        <v>14616.8839</v>
      </c>
      <c r="E53" s="245" t="n">
        <v>17495.0619</v>
      </c>
      <c r="F53" s="245" t="n">
        <v>23200.209</v>
      </c>
      <c r="G53" s="245" t="n">
        <v>27687.0937</v>
      </c>
      <c r="H53" s="245" t="n">
        <v>20904.998</v>
      </c>
      <c r="I53" s="246" t="n">
        <v>11.17</v>
      </c>
      <c r="J53" s="246" t="n">
        <v>0.23</v>
      </c>
      <c r="K53" s="246" t="n">
        <v>9.33</v>
      </c>
      <c r="L53" s="246" t="n">
        <v>179.197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832</v>
      </c>
      <c r="C54" s="238" t="n">
        <v>17557.3169</v>
      </c>
      <c r="D54" s="239" t="n">
        <v>13981.9394</v>
      </c>
      <c r="E54" s="239" t="n">
        <v>16641.8254</v>
      </c>
      <c r="F54" s="239" t="n">
        <v>20466.9646</v>
      </c>
      <c r="G54" s="239" t="n">
        <v>25213.7725</v>
      </c>
      <c r="H54" s="239" t="n">
        <v>18821.0292</v>
      </c>
      <c r="I54" s="240" t="n">
        <v>13.43</v>
      </c>
      <c r="J54" s="240" t="n">
        <v>0.53</v>
      </c>
      <c r="K54" s="240" t="n">
        <v>12.14</v>
      </c>
      <c r="L54" s="240" t="n">
        <v>172.707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258</v>
      </c>
      <c r="C55" s="244" t="n">
        <v>19106.5855</v>
      </c>
      <c r="D55" s="245" t="n">
        <v>15013.7367</v>
      </c>
      <c r="E55" s="245" t="n">
        <v>15366.7108</v>
      </c>
      <c r="F55" s="245" t="n">
        <v>25162.911</v>
      </c>
      <c r="G55" s="245" t="n">
        <v>25893.9703</v>
      </c>
      <c r="H55" s="245" t="n">
        <v>20318.3817</v>
      </c>
      <c r="I55" s="246" t="n">
        <v>13.15</v>
      </c>
      <c r="J55" s="246" t="n">
        <v>0.33</v>
      </c>
      <c r="K55" s="246" t="n">
        <v>11.3</v>
      </c>
      <c r="L55" s="246" t="n">
        <v>172.904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0124</v>
      </c>
      <c r="C56" s="238" t="n">
        <v>19316.7972</v>
      </c>
      <c r="D56" s="239" t="n">
        <v>13049.6694</v>
      </c>
      <c r="E56" s="239" t="n">
        <v>15504.8389</v>
      </c>
      <c r="F56" s="239" t="n">
        <v>24014.477</v>
      </c>
      <c r="G56" s="239" t="n">
        <v>26726.9544</v>
      </c>
      <c r="H56" s="239" t="n">
        <v>20207.3671</v>
      </c>
      <c r="I56" s="240" t="n">
        <v>16.81</v>
      </c>
      <c r="J56" s="240" t="n">
        <v>1.58</v>
      </c>
      <c r="K56" s="240" t="n">
        <v>9.97</v>
      </c>
      <c r="L56" s="240" t="n">
        <v>173.540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4308</v>
      </c>
      <c r="C57" s="244" t="n">
        <v>22568.8343</v>
      </c>
      <c r="D57" s="245" t="n">
        <v>14278.0088</v>
      </c>
      <c r="E57" s="245" t="n">
        <v>18774.4103</v>
      </c>
      <c r="F57" s="245" t="n">
        <v>27531.8783</v>
      </c>
      <c r="G57" s="245" t="n">
        <v>36296.7415</v>
      </c>
      <c r="H57" s="245" t="n">
        <v>24701.2015</v>
      </c>
      <c r="I57" s="246" t="n">
        <v>12.3</v>
      </c>
      <c r="J57" s="246" t="n">
        <v>2.65</v>
      </c>
      <c r="K57" s="246" t="n">
        <v>11.59</v>
      </c>
      <c r="L57" s="246" t="n">
        <v>166.610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6318</v>
      </c>
      <c r="C58" s="238" t="n">
        <v>29760.0708</v>
      </c>
      <c r="D58" s="239" t="n">
        <v>20856.0934</v>
      </c>
      <c r="E58" s="239" t="n">
        <v>24772.3899</v>
      </c>
      <c r="F58" s="239" t="n">
        <v>32694.2763</v>
      </c>
      <c r="G58" s="239" t="n">
        <v>34614.5159</v>
      </c>
      <c r="H58" s="239" t="n">
        <v>28826.779</v>
      </c>
      <c r="I58" s="240" t="n">
        <v>7.39</v>
      </c>
      <c r="J58" s="240" t="n">
        <v>8.62</v>
      </c>
      <c r="K58" s="240" t="n">
        <v>10.73</v>
      </c>
      <c r="L58" s="240" t="n">
        <v>171.782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7137</v>
      </c>
      <c r="C59" s="244" t="n">
        <v>17858.0678</v>
      </c>
      <c r="D59" s="245" t="n">
        <v>16197.4913</v>
      </c>
      <c r="E59" s="245" t="n">
        <v>16894.3549</v>
      </c>
      <c r="F59" s="245" t="n">
        <v>18900.8021</v>
      </c>
      <c r="G59" s="245" t="n">
        <v>20308.6511</v>
      </c>
      <c r="H59" s="245" t="n">
        <v>18289.2505</v>
      </c>
      <c r="I59" s="246" t="n">
        <v>7.04</v>
      </c>
      <c r="J59" s="246" t="n">
        <v>1.63</v>
      </c>
      <c r="K59" s="246" t="n">
        <v>10.16</v>
      </c>
      <c r="L59" s="246" t="n">
        <v>162.7836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927</v>
      </c>
      <c r="C60" s="238" t="n">
        <v>24341.5921</v>
      </c>
      <c r="D60" s="239" t="n">
        <v>16865.056</v>
      </c>
      <c r="E60" s="239" t="n">
        <v>17166.6695</v>
      </c>
      <c r="F60" s="239" t="n">
        <v>30030.4082</v>
      </c>
      <c r="G60" s="239" t="n">
        <v>35504.7056</v>
      </c>
      <c r="H60" s="239" t="n">
        <v>25527.5038</v>
      </c>
      <c r="I60" s="240" t="n">
        <v>13.39</v>
      </c>
      <c r="J60" s="240" t="n">
        <v>1.43</v>
      </c>
      <c r="K60" s="240" t="n">
        <v>10.27</v>
      </c>
      <c r="L60" s="240" t="n">
        <v>169.347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7.4172</v>
      </c>
      <c r="C61" s="244" t="n">
        <v>12723.4505</v>
      </c>
      <c r="D61" s="245" t="n">
        <v>9883.9237</v>
      </c>
      <c r="E61" s="245" t="n">
        <v>11399.4435</v>
      </c>
      <c r="F61" s="245" t="n">
        <v>16047.2575</v>
      </c>
      <c r="G61" s="245" t="n">
        <v>21666.5655</v>
      </c>
      <c r="H61" s="245" t="n">
        <v>14406.1534</v>
      </c>
      <c r="I61" s="246" t="n">
        <v>8.83</v>
      </c>
      <c r="J61" s="246" t="n">
        <v>2.2</v>
      </c>
      <c r="K61" s="246" t="n">
        <v>8.87</v>
      </c>
      <c r="L61" s="246" t="n">
        <v>174.832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65</v>
      </c>
      <c r="C62" s="238" t="n">
        <v>15292.7419</v>
      </c>
      <c r="D62" s="239" t="n">
        <v>11714.1775</v>
      </c>
      <c r="E62" s="239" t="n">
        <v>13018.3137</v>
      </c>
      <c r="F62" s="239" t="n">
        <v>19195.4947</v>
      </c>
      <c r="G62" s="239" t="n">
        <v>22276.9746</v>
      </c>
      <c r="H62" s="239" t="n">
        <v>16196.3523</v>
      </c>
      <c r="I62" s="240" t="n">
        <v>8.75</v>
      </c>
      <c r="J62" s="240" t="n">
        <v>7.15</v>
      </c>
      <c r="K62" s="240" t="n">
        <v>10.12</v>
      </c>
      <c r="L62" s="240" t="n">
        <v>171.065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4371</v>
      </c>
      <c r="C63" s="244" t="n">
        <v>14083.5183</v>
      </c>
      <c r="D63" s="245" t="n">
        <v>12015.8333</v>
      </c>
      <c r="E63" s="245" t="n">
        <v>12795.5389</v>
      </c>
      <c r="F63" s="245" t="n">
        <v>15285.8729</v>
      </c>
      <c r="G63" s="245" t="n">
        <v>16556.0388</v>
      </c>
      <c r="H63" s="245" t="n">
        <v>14261.4193</v>
      </c>
      <c r="I63" s="246" t="n">
        <v>5.25</v>
      </c>
      <c r="J63" s="246" t="n">
        <v>9.23</v>
      </c>
      <c r="K63" s="246" t="n">
        <v>10.36</v>
      </c>
      <c r="L63" s="246" t="n">
        <v>172.756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644</v>
      </c>
      <c r="C64" s="238" t="n">
        <v>24570.4751</v>
      </c>
      <c r="D64" s="239" t="n">
        <v>19048.8048</v>
      </c>
      <c r="E64" s="239" t="n">
        <v>19555.8917</v>
      </c>
      <c r="F64" s="239" t="n">
        <v>42312.6259</v>
      </c>
      <c r="G64" s="239" t="n">
        <v>45207.5307</v>
      </c>
      <c r="H64" s="239" t="n">
        <v>30957.8434</v>
      </c>
      <c r="I64" s="240" t="n">
        <v>10.34</v>
      </c>
      <c r="J64" s="240" t="n">
        <v>18.66</v>
      </c>
      <c r="K64" s="240" t="n">
        <v>9.05</v>
      </c>
      <c r="L64" s="240" t="n">
        <v>173.864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0775</v>
      </c>
      <c r="C65" s="244" t="n">
        <v>20796.5015</v>
      </c>
      <c r="D65" s="245" t="n">
        <v>14754.5722</v>
      </c>
      <c r="E65" s="245" t="n">
        <v>15807.3002</v>
      </c>
      <c r="F65" s="245" t="n">
        <v>21931.7812</v>
      </c>
      <c r="G65" s="245" t="n">
        <v>23379.7305</v>
      </c>
      <c r="H65" s="245" t="n">
        <v>19488.3942</v>
      </c>
      <c r="I65" s="246" t="n">
        <v>17.65</v>
      </c>
      <c r="J65" s="246" t="n">
        <v>0.27</v>
      </c>
      <c r="K65" s="246" t="n">
        <v>12.06</v>
      </c>
      <c r="L65" s="246" t="n">
        <v>168.908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3345</v>
      </c>
      <c r="C66" s="238" t="n">
        <v>31593.4258</v>
      </c>
      <c r="D66" s="239" t="n">
        <v>16636.7799</v>
      </c>
      <c r="E66" s="239" t="n">
        <v>21688.7357</v>
      </c>
      <c r="F66" s="239" t="n">
        <v>36841.9921</v>
      </c>
      <c r="G66" s="239" t="n">
        <v>38502.3203</v>
      </c>
      <c r="H66" s="239" t="n">
        <v>29833.8741</v>
      </c>
      <c r="I66" s="240" t="n">
        <v>19.19</v>
      </c>
      <c r="J66" s="240" t="n">
        <v>11.17</v>
      </c>
      <c r="K66" s="240" t="n">
        <v>13.05</v>
      </c>
      <c r="L66" s="240" t="n">
        <v>165.955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7618</v>
      </c>
      <c r="C67" s="244" t="n">
        <v>26573.4331</v>
      </c>
      <c r="D67" s="245" t="n">
        <v>18575.7708</v>
      </c>
      <c r="E67" s="245" t="n">
        <v>20681.2885</v>
      </c>
      <c r="F67" s="245" t="n">
        <v>33677.2888</v>
      </c>
      <c r="G67" s="245" t="n">
        <v>36379.9564</v>
      </c>
      <c r="H67" s="245" t="n">
        <v>27141.2451</v>
      </c>
      <c r="I67" s="246" t="n">
        <v>13.35</v>
      </c>
      <c r="J67" s="246" t="n">
        <v>10.65</v>
      </c>
      <c r="K67" s="246" t="n">
        <v>12.67</v>
      </c>
      <c r="L67" s="246" t="n">
        <v>169.712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6388</v>
      </c>
      <c r="C68" s="238" t="n">
        <v>32977.1296</v>
      </c>
      <c r="D68" s="239" t="n">
        <v>18209.5797</v>
      </c>
      <c r="E68" s="239" t="n">
        <v>23400.1449</v>
      </c>
      <c r="F68" s="239" t="n">
        <v>36119.2898</v>
      </c>
      <c r="G68" s="239" t="n">
        <v>38643.6348</v>
      </c>
      <c r="H68" s="239" t="n">
        <v>29999.2244</v>
      </c>
      <c r="I68" s="240" t="n">
        <v>17.13</v>
      </c>
      <c r="J68" s="240" t="n">
        <v>10.1</v>
      </c>
      <c r="K68" s="240" t="n">
        <v>12.44</v>
      </c>
      <c r="L68" s="240" t="n">
        <v>167.407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4.7314</v>
      </c>
      <c r="C69" s="244" t="n">
        <v>20321.1248</v>
      </c>
      <c r="D69" s="245" t="n">
        <v>11219.976</v>
      </c>
      <c r="E69" s="245" t="n">
        <v>16562.3737</v>
      </c>
      <c r="F69" s="245" t="n">
        <v>24028.775</v>
      </c>
      <c r="G69" s="245" t="n">
        <v>29161.4665</v>
      </c>
      <c r="H69" s="245" t="n">
        <v>20638.5259</v>
      </c>
      <c r="I69" s="246" t="n">
        <v>15.42</v>
      </c>
      <c r="J69" s="246" t="n">
        <v>3.43</v>
      </c>
      <c r="K69" s="246" t="n">
        <v>12.38</v>
      </c>
      <c r="L69" s="246" t="n">
        <v>174.056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4.5987</v>
      </c>
      <c r="C70" s="238" t="n">
        <v>22867.463</v>
      </c>
      <c r="D70" s="239" t="n">
        <v>17721.0653</v>
      </c>
      <c r="E70" s="239" t="n">
        <v>19438.4432</v>
      </c>
      <c r="F70" s="239" t="n">
        <v>27945.1968</v>
      </c>
      <c r="G70" s="239" t="n">
        <v>33554.6407</v>
      </c>
      <c r="H70" s="239" t="n">
        <v>24257.3588</v>
      </c>
      <c r="I70" s="240" t="n">
        <v>15.26</v>
      </c>
      <c r="J70" s="240" t="n">
        <v>5.4</v>
      </c>
      <c r="K70" s="240" t="n">
        <v>11.82</v>
      </c>
      <c r="L70" s="240" t="n">
        <v>172.588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5884</v>
      </c>
      <c r="C71" s="244" t="n">
        <v>29541.5387</v>
      </c>
      <c r="D71" s="245" t="n">
        <v>17238.6183</v>
      </c>
      <c r="E71" s="245" t="n">
        <v>20899.3496</v>
      </c>
      <c r="F71" s="245" t="n">
        <v>35238.2623</v>
      </c>
      <c r="G71" s="245" t="n">
        <v>36878.0444</v>
      </c>
      <c r="H71" s="245" t="n">
        <v>27830.6579</v>
      </c>
      <c r="I71" s="246" t="n">
        <v>17.4</v>
      </c>
      <c r="J71" s="246" t="n">
        <v>7.46</v>
      </c>
      <c r="K71" s="246" t="n">
        <v>12.16</v>
      </c>
      <c r="L71" s="246" t="n">
        <v>166.434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068</v>
      </c>
      <c r="C72" s="238" t="n">
        <v>17762.3623</v>
      </c>
      <c r="D72" s="239" t="n">
        <v>15464.4862</v>
      </c>
      <c r="E72" s="239" t="n">
        <v>16306.3026</v>
      </c>
      <c r="F72" s="239" t="n">
        <v>22982.6698</v>
      </c>
      <c r="G72" s="239" t="n">
        <v>25729.4541</v>
      </c>
      <c r="H72" s="239" t="n">
        <v>19801.5391</v>
      </c>
      <c r="I72" s="240" t="n">
        <v>17.86</v>
      </c>
      <c r="J72" s="240" t="n">
        <v>14.06</v>
      </c>
      <c r="K72" s="240" t="n">
        <v>13.05</v>
      </c>
      <c r="L72" s="240" t="n">
        <v>173.150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7431</v>
      </c>
      <c r="C73" s="244" t="n">
        <v>21454.9072</v>
      </c>
      <c r="D73" s="245" t="n">
        <v>16325.5449</v>
      </c>
      <c r="E73" s="245" t="n">
        <v>18731.6563</v>
      </c>
      <c r="F73" s="245" t="n">
        <v>24078.3318</v>
      </c>
      <c r="G73" s="245" t="n">
        <v>27958.3515</v>
      </c>
      <c r="H73" s="245" t="n">
        <v>21804.6817</v>
      </c>
      <c r="I73" s="246" t="n">
        <v>15.44</v>
      </c>
      <c r="J73" s="246" t="n">
        <v>12.98</v>
      </c>
      <c r="K73" s="246" t="n">
        <v>13.03</v>
      </c>
      <c r="L73" s="246" t="n">
        <v>170.637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2183</v>
      </c>
      <c r="C74" s="238" t="n">
        <v>34074.9959</v>
      </c>
      <c r="D74" s="239" t="n">
        <v>20847.6678</v>
      </c>
      <c r="E74" s="239" t="n">
        <v>26280.2411</v>
      </c>
      <c r="F74" s="239" t="n">
        <v>37748.338</v>
      </c>
      <c r="G74" s="239" t="n">
        <v>40213.9778</v>
      </c>
      <c r="H74" s="239" t="n">
        <v>31943.4046</v>
      </c>
      <c r="I74" s="240" t="n">
        <v>14.28</v>
      </c>
      <c r="J74" s="240" t="n">
        <v>10.72</v>
      </c>
      <c r="K74" s="240" t="n">
        <v>10.65</v>
      </c>
      <c r="L74" s="240" t="n">
        <v>173.166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649</v>
      </c>
      <c r="C75" s="244" t="n">
        <v>16120.8895</v>
      </c>
      <c r="D75" s="245" t="n">
        <v>12107.9043</v>
      </c>
      <c r="E75" s="245" t="n">
        <v>14279.5479</v>
      </c>
      <c r="F75" s="245" t="n">
        <v>17690.6282</v>
      </c>
      <c r="G75" s="245" t="n">
        <v>20124.3024</v>
      </c>
      <c r="H75" s="245" t="n">
        <v>16398.9963</v>
      </c>
      <c r="I75" s="246" t="n">
        <v>10.39</v>
      </c>
      <c r="J75" s="246" t="n">
        <v>4.49</v>
      </c>
      <c r="K75" s="246" t="n">
        <v>10.58</v>
      </c>
      <c r="L75" s="246" t="n">
        <v>187.449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9023</v>
      </c>
      <c r="C76" s="238" t="n">
        <v>20147.8852</v>
      </c>
      <c r="D76" s="239" t="n">
        <v>13812.3522</v>
      </c>
      <c r="E76" s="239" t="n">
        <v>16381.2176</v>
      </c>
      <c r="F76" s="239" t="n">
        <v>25422.6002</v>
      </c>
      <c r="G76" s="239" t="n">
        <v>31815.0328</v>
      </c>
      <c r="H76" s="239" t="n">
        <v>21496.1532</v>
      </c>
      <c r="I76" s="240" t="n">
        <v>12.43</v>
      </c>
      <c r="J76" s="240" t="n">
        <v>8.97</v>
      </c>
      <c r="K76" s="240" t="n">
        <v>12.2</v>
      </c>
      <c r="L76" s="240" t="n">
        <v>171.152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2307</v>
      </c>
      <c r="C77" s="244" t="n">
        <v>20589.6861</v>
      </c>
      <c r="D77" s="245" t="n">
        <v>14284.8683</v>
      </c>
      <c r="E77" s="245" t="n">
        <v>14961.8518</v>
      </c>
      <c r="F77" s="245" t="n">
        <v>22924.0755</v>
      </c>
      <c r="G77" s="245" t="n">
        <v>29492.0038</v>
      </c>
      <c r="H77" s="245" t="n">
        <v>20244.2798</v>
      </c>
      <c r="I77" s="246" t="n">
        <v>21.1</v>
      </c>
      <c r="J77" s="246" t="n">
        <v>8.77</v>
      </c>
      <c r="K77" s="246" t="n">
        <v>12.89</v>
      </c>
      <c r="L77" s="246" t="n">
        <v>165.72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2856</v>
      </c>
      <c r="C78" s="238" t="n">
        <v>25361.9769</v>
      </c>
      <c r="D78" s="239" t="n">
        <v>17376.2275</v>
      </c>
      <c r="E78" s="239" t="n">
        <v>21361.4388</v>
      </c>
      <c r="F78" s="239" t="n">
        <v>29485.8027</v>
      </c>
      <c r="G78" s="239" t="n">
        <v>34450.2909</v>
      </c>
      <c r="H78" s="239" t="n">
        <v>25715.3122</v>
      </c>
      <c r="I78" s="240" t="n">
        <v>22.36</v>
      </c>
      <c r="J78" s="240" t="n">
        <v>4.12</v>
      </c>
      <c r="K78" s="240" t="n">
        <v>10.39</v>
      </c>
      <c r="L78" s="240" t="n">
        <v>169.297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5026</v>
      </c>
      <c r="C79" s="244" t="n">
        <v>19039.719</v>
      </c>
      <c r="D79" s="245" t="n">
        <v>15409.5439</v>
      </c>
      <c r="E79" s="245" t="n">
        <v>17206.9776</v>
      </c>
      <c r="F79" s="245" t="n">
        <v>21382.6689</v>
      </c>
      <c r="G79" s="245" t="n">
        <v>23831.8962</v>
      </c>
      <c r="H79" s="245" t="n">
        <v>19405.8947</v>
      </c>
      <c r="I79" s="246" t="n">
        <v>13.14</v>
      </c>
      <c r="J79" s="246" t="n">
        <v>8.65</v>
      </c>
      <c r="K79" s="246" t="n">
        <v>13.19</v>
      </c>
      <c r="L79" s="246" t="n">
        <v>168.820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1111</v>
      </c>
      <c r="C80" s="238" t="n">
        <v>19301.2594</v>
      </c>
      <c r="D80" s="239" t="n">
        <v>11309.75</v>
      </c>
      <c r="E80" s="239" t="n">
        <v>17672.4709</v>
      </c>
      <c r="F80" s="239" t="n">
        <v>23045.6413</v>
      </c>
      <c r="G80" s="239" t="n">
        <v>25834.3135</v>
      </c>
      <c r="H80" s="239" t="n">
        <v>20064.4437</v>
      </c>
      <c r="I80" s="240" t="n">
        <v>17.69</v>
      </c>
      <c r="J80" s="240" t="n">
        <v>6.64</v>
      </c>
      <c r="K80" s="240" t="n">
        <v>12.53</v>
      </c>
      <c r="L80" s="240" t="n">
        <v>171.934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983</v>
      </c>
      <c r="C81" s="244" t="n">
        <v>26311.2744</v>
      </c>
      <c r="D81" s="245" t="n">
        <v>15540.8295</v>
      </c>
      <c r="E81" s="245" t="n">
        <v>22223.8232</v>
      </c>
      <c r="F81" s="245" t="n">
        <v>28258.9894</v>
      </c>
      <c r="G81" s="245" t="n">
        <v>30830.2935</v>
      </c>
      <c r="H81" s="245" t="n">
        <v>24527.7797</v>
      </c>
      <c r="I81" s="246" t="n">
        <v>25.13</v>
      </c>
      <c r="J81" s="246" t="n">
        <v>4.85</v>
      </c>
      <c r="K81" s="246" t="n">
        <v>10.5</v>
      </c>
      <c r="L81" s="246" t="n">
        <v>171.2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995</v>
      </c>
      <c r="C82" s="238" t="n">
        <v>22227.8634</v>
      </c>
      <c r="D82" s="239" t="n">
        <v>15915.5392</v>
      </c>
      <c r="E82" s="239" t="n">
        <v>19497.5852</v>
      </c>
      <c r="F82" s="239" t="n">
        <v>27742.3358</v>
      </c>
      <c r="G82" s="239" t="n">
        <v>30611.7744</v>
      </c>
      <c r="H82" s="239" t="n">
        <v>23869.8214</v>
      </c>
      <c r="I82" s="240" t="n">
        <v>23.9</v>
      </c>
      <c r="J82" s="240" t="n">
        <v>11.92</v>
      </c>
      <c r="K82" s="240" t="n">
        <v>12.24</v>
      </c>
      <c r="L82" s="240" t="n">
        <v>172.3724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6213</v>
      </c>
      <c r="C83" s="244" t="n">
        <v>22686.7883</v>
      </c>
      <c r="D83" s="245" t="n">
        <v>13886.2347</v>
      </c>
      <c r="E83" s="245" t="n">
        <v>18036.4774</v>
      </c>
      <c r="F83" s="245" t="n">
        <v>24400.3438</v>
      </c>
      <c r="G83" s="245" t="n">
        <v>26874.1532</v>
      </c>
      <c r="H83" s="245" t="n">
        <v>21753.6705</v>
      </c>
      <c r="I83" s="246" t="n">
        <v>5.72</v>
      </c>
      <c r="J83" s="246" t="n">
        <v>13.62</v>
      </c>
      <c r="K83" s="246" t="n">
        <v>11.35</v>
      </c>
      <c r="L83" s="246" t="n">
        <v>168.656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3.0537</v>
      </c>
      <c r="C84" s="238" t="n">
        <v>26024.447</v>
      </c>
      <c r="D84" s="239" t="n">
        <v>14088.1051</v>
      </c>
      <c r="E84" s="239" t="n">
        <v>17494.7084</v>
      </c>
      <c r="F84" s="239" t="n">
        <v>32281.0742</v>
      </c>
      <c r="G84" s="239" t="n">
        <v>34363.3803</v>
      </c>
      <c r="H84" s="239" t="n">
        <v>24893.4794</v>
      </c>
      <c r="I84" s="240" t="n">
        <v>15.18</v>
      </c>
      <c r="J84" s="240" t="n">
        <v>10</v>
      </c>
      <c r="K84" s="240" t="n">
        <v>12.04</v>
      </c>
      <c r="L84" s="240" t="n">
        <v>163.8304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2504</v>
      </c>
      <c r="C85" s="244" t="n">
        <v>32144.0577</v>
      </c>
      <c r="D85" s="245" t="n">
        <v>26404.3071</v>
      </c>
      <c r="E85" s="245" t="n">
        <v>30553.9045</v>
      </c>
      <c r="F85" s="245" t="n">
        <v>34014.4516</v>
      </c>
      <c r="G85" s="245" t="n">
        <v>35939.7934</v>
      </c>
      <c r="H85" s="245" t="n">
        <v>31752.1819</v>
      </c>
      <c r="I85" s="246" t="n">
        <v>5.39</v>
      </c>
      <c r="J85" s="246" t="n">
        <v>18.63</v>
      </c>
      <c r="K85" s="246" t="n">
        <v>11.61</v>
      </c>
      <c r="L85" s="246" t="n">
        <v>167.393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3924</v>
      </c>
      <c r="C86" s="238" t="n">
        <v>23959.5075</v>
      </c>
      <c r="D86" s="239" t="n">
        <v>20862.5359</v>
      </c>
      <c r="E86" s="239" t="n">
        <v>22224.4003</v>
      </c>
      <c r="F86" s="239" t="n">
        <v>26019.8444</v>
      </c>
      <c r="G86" s="239" t="n">
        <v>28735.1011</v>
      </c>
      <c r="H86" s="239" t="n">
        <v>24327.0985</v>
      </c>
      <c r="I86" s="240" t="n">
        <v>6.83</v>
      </c>
      <c r="J86" s="240" t="n">
        <v>12.21</v>
      </c>
      <c r="K86" s="240" t="n">
        <v>11.1</v>
      </c>
      <c r="L86" s="240" t="n">
        <v>171.131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3058</v>
      </c>
      <c r="C87" s="244" t="n">
        <v>23601.6059</v>
      </c>
      <c r="D87" s="245" t="n">
        <v>19849.2066</v>
      </c>
      <c r="E87" s="245" t="n">
        <v>22037.7721</v>
      </c>
      <c r="F87" s="245" t="n">
        <v>24895.4478</v>
      </c>
      <c r="G87" s="245" t="n">
        <v>25841.0429</v>
      </c>
      <c r="H87" s="245" t="n">
        <v>23259.3002</v>
      </c>
      <c r="I87" s="246" t="n">
        <v>8.56</v>
      </c>
      <c r="J87" s="246" t="n">
        <v>15.54</v>
      </c>
      <c r="K87" s="246" t="n">
        <v>9.53</v>
      </c>
      <c r="L87" s="246" t="n">
        <v>190.751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3.8132</v>
      </c>
      <c r="C88" s="238" t="n">
        <v>18144.2945</v>
      </c>
      <c r="D88" s="239" t="n">
        <v>10011.75</v>
      </c>
      <c r="E88" s="239" t="n">
        <v>11977.9629</v>
      </c>
      <c r="F88" s="239" t="n">
        <v>21365.2352</v>
      </c>
      <c r="G88" s="239" t="n">
        <v>23935.4089</v>
      </c>
      <c r="H88" s="239" t="n">
        <v>17518.229</v>
      </c>
      <c r="I88" s="240" t="n">
        <v>14.73</v>
      </c>
      <c r="J88" s="240" t="n">
        <v>2.78</v>
      </c>
      <c r="K88" s="240" t="n">
        <v>9.3</v>
      </c>
      <c r="L88" s="240" t="n">
        <v>180.633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9707</v>
      </c>
      <c r="C89" s="244" t="n">
        <v>22805.2569</v>
      </c>
      <c r="D89" s="245" t="n">
        <v>17153.3146</v>
      </c>
      <c r="E89" s="245" t="n">
        <v>19956.8059</v>
      </c>
      <c r="F89" s="245" t="n">
        <v>25906.307</v>
      </c>
      <c r="G89" s="245" t="n">
        <v>29581.3163</v>
      </c>
      <c r="H89" s="245" t="n">
        <v>23163.5156</v>
      </c>
      <c r="I89" s="246" t="n">
        <v>23.82</v>
      </c>
      <c r="J89" s="246" t="n">
        <v>1.48</v>
      </c>
      <c r="K89" s="246" t="n">
        <v>11.1</v>
      </c>
      <c r="L89" s="246" t="n">
        <v>197.545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0955</v>
      </c>
      <c r="C90" s="238" t="n">
        <v>21125.8743</v>
      </c>
      <c r="D90" s="239" t="n">
        <v>14231.5724</v>
      </c>
      <c r="E90" s="239" t="n">
        <v>16671.8319</v>
      </c>
      <c r="F90" s="239" t="n">
        <v>26615.9231</v>
      </c>
      <c r="G90" s="239" t="n">
        <v>29867.2278</v>
      </c>
      <c r="H90" s="239" t="n">
        <v>21917.1428</v>
      </c>
      <c r="I90" s="240" t="n">
        <v>16.6</v>
      </c>
      <c r="J90" s="240" t="n">
        <v>7.27</v>
      </c>
      <c r="K90" s="240" t="n">
        <v>12.63</v>
      </c>
      <c r="L90" s="240" t="n">
        <v>179.04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3.2329</v>
      </c>
      <c r="C91" s="244" t="n">
        <v>20356.468</v>
      </c>
      <c r="D91" s="245" t="n">
        <v>14292.4233</v>
      </c>
      <c r="E91" s="245" t="n">
        <v>15345.1273</v>
      </c>
      <c r="F91" s="245" t="n">
        <v>27610.4658</v>
      </c>
      <c r="G91" s="245" t="n">
        <v>31897.3652</v>
      </c>
      <c r="H91" s="245" t="n">
        <v>21694.6897</v>
      </c>
      <c r="I91" s="246" t="n">
        <v>14.32</v>
      </c>
      <c r="J91" s="246" t="n">
        <v>5.33</v>
      </c>
      <c r="K91" s="246" t="n">
        <v>10.85</v>
      </c>
      <c r="L91" s="246" t="n">
        <v>170.865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5439</v>
      </c>
      <c r="C92" s="238" t="n">
        <v>11247.949</v>
      </c>
      <c r="D92" s="239" t="n">
        <v>9062.3587</v>
      </c>
      <c r="E92" s="239" t="n">
        <v>9957.9166</v>
      </c>
      <c r="F92" s="239" t="n">
        <v>12671.7945</v>
      </c>
      <c r="G92" s="239" t="n">
        <v>15356.4274</v>
      </c>
      <c r="H92" s="239" t="n">
        <v>11752.253</v>
      </c>
      <c r="I92" s="240" t="n">
        <v>10.74</v>
      </c>
      <c r="J92" s="240" t="n">
        <v>2.29</v>
      </c>
      <c r="K92" s="240" t="n">
        <v>10.73</v>
      </c>
      <c r="L92" s="240" t="n">
        <v>171.812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2942</v>
      </c>
      <c r="C93" s="244" t="n">
        <v>19297.4294</v>
      </c>
      <c r="D93" s="245" t="n">
        <v>12037.3333</v>
      </c>
      <c r="E93" s="245" t="n">
        <v>15211.1388</v>
      </c>
      <c r="F93" s="245" t="n">
        <v>25750.2716</v>
      </c>
      <c r="G93" s="245" t="n">
        <v>27843.178</v>
      </c>
      <c r="H93" s="245" t="n">
        <v>19818.7312</v>
      </c>
      <c r="I93" s="246" t="n">
        <v>13.3</v>
      </c>
      <c r="J93" s="246" t="n">
        <v>6.94</v>
      </c>
      <c r="K93" s="246" t="n">
        <v>12.21</v>
      </c>
      <c r="L93" s="246" t="n">
        <v>167.9131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2.2065</v>
      </c>
      <c r="C94" s="238" t="n">
        <v>15374.0915</v>
      </c>
      <c r="D94" s="239" t="n">
        <v>12737</v>
      </c>
      <c r="E94" s="239" t="n">
        <v>13884.6771</v>
      </c>
      <c r="F94" s="239" t="n">
        <v>18748.8846</v>
      </c>
      <c r="G94" s="239" t="n">
        <v>22372.2033</v>
      </c>
      <c r="H94" s="239" t="n">
        <v>16797.3527</v>
      </c>
      <c r="I94" s="240" t="n">
        <v>15.4</v>
      </c>
      <c r="J94" s="240" t="n">
        <v>4.9</v>
      </c>
      <c r="K94" s="240" t="n">
        <v>12.29</v>
      </c>
      <c r="L94" s="240" t="n">
        <v>171.8928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2897</v>
      </c>
      <c r="C95" s="244" t="n">
        <v>14288.3087</v>
      </c>
      <c r="D95" s="245" t="n">
        <v>10492.789</v>
      </c>
      <c r="E95" s="245" t="n">
        <v>11635</v>
      </c>
      <c r="F95" s="245" t="n">
        <v>18816.9635</v>
      </c>
      <c r="G95" s="245" t="n">
        <v>28672.9371</v>
      </c>
      <c r="H95" s="245" t="n">
        <v>16900.6412</v>
      </c>
      <c r="I95" s="246" t="n">
        <v>16.15</v>
      </c>
      <c r="J95" s="246" t="n">
        <v>5.64</v>
      </c>
      <c r="K95" s="246" t="n">
        <v>10.59</v>
      </c>
      <c r="L95" s="246" t="n">
        <v>178.373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5</v>
      </c>
      <c r="C7" s="265"/>
      <c r="D7" s="266" t="n">
        <v>148.5462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6</v>
      </c>
      <c r="C8" s="269"/>
      <c r="D8" s="270" t="n">
        <v>3.456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7</v>
      </c>
      <c r="D11" s="280" t="n">
        <v>129.06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8</v>
      </c>
      <c r="D12" s="281" t="n">
        <v>141.8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9</v>
      </c>
      <c r="D13" s="280" t="n">
        <v>150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0</v>
      </c>
      <c r="D14" s="281" t="n">
        <v>15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1</v>
      </c>
      <c r="D15" s="281" t="n">
        <v>164.965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2</v>
      </c>
      <c r="C17" s="265"/>
      <c r="D17" s="266" t="n">
        <v>24.841</v>
      </c>
      <c r="E17" s="267" t="s">
        <v>26</v>
      </c>
    </row>
    <row r="18" s="32" customFormat="true" ht="20.45" hidden="false" customHeight="true" outlineLevel="0" collapsed="false">
      <c r="B18" s="284" t="s">
        <v>223</v>
      </c>
      <c r="C18" s="276"/>
      <c r="D18" s="285" t="n">
        <v>14.2428</v>
      </c>
      <c r="E18" s="278" t="s">
        <v>26</v>
      </c>
    </row>
    <row r="19" s="32" customFormat="true" ht="20.45" hidden="false" customHeight="true" outlineLevel="0" collapsed="false">
      <c r="B19" s="284" t="s">
        <v>224</v>
      </c>
      <c r="C19" s="276"/>
      <c r="D19" s="285" t="n">
        <v>5.343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5</v>
      </c>
      <c r="I23" s="268" t="n">
        <v>145.0897</v>
      </c>
      <c r="J23" s="290" t="s">
        <v>22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7</v>
      </c>
      <c r="I24" s="45" t="n">
        <v>24.841</v>
      </c>
      <c r="J24" s="290" t="s">
        <v>22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9</v>
      </c>
      <c r="I25" s="45" t="n">
        <v>14.2428</v>
      </c>
      <c r="J25" s="290" t="s">
        <v>23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1</v>
      </c>
      <c r="I26" s="45" t="n">
        <v>5.3431</v>
      </c>
      <c r="J26" s="290" t="s">
        <v>23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3</v>
      </c>
      <c r="I27" s="45" t="n">
        <v>5.25510000000003</v>
      </c>
      <c r="J27" s="290" t="s">
        <v>23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6</v>
      </c>
    </row>
    <row r="3" customFormat="false" ht="14.25" hidden="false" customHeight="true" outlineLevel="0" collapsed="false">
      <c r="A3" s="90" t="s">
        <v>23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9</v>
      </c>
      <c r="B8" s="299" t="s">
        <v>240</v>
      </c>
      <c r="C8" s="300" t="s">
        <v>241</v>
      </c>
      <c r="D8" s="300"/>
      <c r="E8" s="300" t="s">
        <v>24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3</v>
      </c>
      <c r="D9" s="301"/>
      <c r="E9" s="301" t="s">
        <v>24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4</v>
      </c>
      <c r="D10" s="300" t="s">
        <v>41</v>
      </c>
      <c r="E10" s="300" t="s">
        <v>24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5</v>
      </c>
      <c r="E11" s="300"/>
      <c r="F11" s="173" t="s">
        <v>246</v>
      </c>
      <c r="G11" s="173" t="s">
        <v>24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898</v>
      </c>
      <c r="C14" s="307" t="n">
        <v>153.149</v>
      </c>
      <c r="D14" s="308" t="n">
        <v>0.0718</v>
      </c>
      <c r="E14" s="308" t="n">
        <v>18.4586</v>
      </c>
      <c r="F14" s="308" t="n">
        <v>13.7268</v>
      </c>
      <c r="G14" s="308" t="n">
        <v>1.600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446</v>
      </c>
      <c r="C15" s="311" t="n">
        <v>151.1358</v>
      </c>
      <c r="D15" s="312" t="n">
        <v>1.2504</v>
      </c>
      <c r="E15" s="312" t="n">
        <v>20.0956</v>
      </c>
      <c r="F15" s="312" t="n">
        <v>14.5881</v>
      </c>
      <c r="G15" s="312" t="n">
        <v>0.626</v>
      </c>
    </row>
    <row r="16" customFormat="false" ht="13.15" hidden="false" customHeight="true" outlineLevel="0" collapsed="false">
      <c r="A16" s="305" t="s">
        <v>131</v>
      </c>
      <c r="B16" s="306" t="n">
        <v>0.5488</v>
      </c>
      <c r="C16" s="307" t="n">
        <v>151.37</v>
      </c>
      <c r="D16" s="308" t="n">
        <v>0.572</v>
      </c>
      <c r="E16" s="308" t="n">
        <v>19.3064</v>
      </c>
      <c r="F16" s="308" t="n">
        <v>14.0699</v>
      </c>
      <c r="G16" s="308" t="n">
        <v>0.4652</v>
      </c>
    </row>
    <row r="17" customFormat="false" ht="13.15" hidden="false" customHeight="true" outlineLevel="0" collapsed="false">
      <c r="A17" s="313" t="s">
        <v>132</v>
      </c>
      <c r="B17" s="314" t="n">
        <v>0.0991</v>
      </c>
      <c r="C17" s="315" t="n">
        <v>150.4655</v>
      </c>
      <c r="D17" s="316" t="n">
        <v>0.8848</v>
      </c>
      <c r="E17" s="316" t="n">
        <v>19.677</v>
      </c>
      <c r="F17" s="316" t="n">
        <v>14.4958</v>
      </c>
      <c r="G17" s="316" t="n">
        <v>0.6192</v>
      </c>
    </row>
    <row r="18" customFormat="false" ht="13.15" hidden="false" customHeight="true" outlineLevel="0" collapsed="false">
      <c r="A18" s="317" t="s">
        <v>133</v>
      </c>
      <c r="B18" s="306" t="n">
        <v>1.092</v>
      </c>
      <c r="C18" s="307" t="n">
        <v>150.1629</v>
      </c>
      <c r="D18" s="308" t="n">
        <v>2.3378</v>
      </c>
      <c r="E18" s="308" t="n">
        <v>19.353</v>
      </c>
      <c r="F18" s="308" t="n">
        <v>13.5016</v>
      </c>
      <c r="G18" s="308" t="n">
        <v>1.6737</v>
      </c>
    </row>
    <row r="19" customFormat="false" ht="13.15" hidden="false" customHeight="true" outlineLevel="0" collapsed="false">
      <c r="A19" s="309" t="s">
        <v>134</v>
      </c>
      <c r="B19" s="310" t="n">
        <v>0.5014</v>
      </c>
      <c r="C19" s="311" t="n">
        <v>153.706</v>
      </c>
      <c r="D19" s="312" t="n">
        <v>0.2598</v>
      </c>
      <c r="E19" s="312" t="n">
        <v>17.5297</v>
      </c>
      <c r="F19" s="312" t="n">
        <v>13.1132</v>
      </c>
      <c r="G19" s="312" t="n">
        <v>1.0776</v>
      </c>
    </row>
    <row r="20" customFormat="false" ht="13.15" hidden="false" customHeight="true" outlineLevel="0" collapsed="false">
      <c r="A20" s="317" t="s">
        <v>135</v>
      </c>
      <c r="B20" s="306" t="n">
        <v>0.1412</v>
      </c>
      <c r="C20" s="307" t="n">
        <v>160.1775</v>
      </c>
      <c r="D20" s="308" t="n">
        <v>10.3863</v>
      </c>
      <c r="E20" s="308" t="n">
        <v>24.1193</v>
      </c>
      <c r="F20" s="308" t="n">
        <v>17.0621</v>
      </c>
      <c r="G20" s="308" t="n">
        <v>1.5116</v>
      </c>
    </row>
    <row r="21" customFormat="false" ht="13.15" hidden="false" customHeight="true" outlineLevel="0" collapsed="false">
      <c r="A21" s="313" t="s">
        <v>136</v>
      </c>
      <c r="B21" s="314" t="n">
        <v>0.1775</v>
      </c>
      <c r="C21" s="315" t="n">
        <v>145.9553</v>
      </c>
      <c r="D21" s="316" t="n">
        <v>0.1581</v>
      </c>
      <c r="E21" s="316" t="n">
        <v>27.7251</v>
      </c>
      <c r="F21" s="316" t="n">
        <v>17.5981</v>
      </c>
      <c r="G21" s="316" t="n">
        <v>2.1163</v>
      </c>
    </row>
    <row r="22" customFormat="false" ht="13.15" hidden="false" customHeight="true" outlineLevel="0" collapsed="false">
      <c r="A22" s="305" t="s">
        <v>137</v>
      </c>
      <c r="B22" s="306" t="n">
        <v>0.5255</v>
      </c>
      <c r="C22" s="307" t="n">
        <v>151.8701</v>
      </c>
      <c r="D22" s="308" t="n">
        <v>0.8422</v>
      </c>
      <c r="E22" s="308" t="n">
        <v>21.2983</v>
      </c>
      <c r="F22" s="308" t="n">
        <v>13.3632</v>
      </c>
      <c r="G22" s="308" t="n">
        <v>5.0238</v>
      </c>
    </row>
    <row r="23" customFormat="false" ht="13.15" hidden="false" customHeight="true" outlineLevel="0" collapsed="false">
      <c r="A23" s="309" t="s">
        <v>138</v>
      </c>
      <c r="B23" s="310" t="n">
        <v>0.3953</v>
      </c>
      <c r="C23" s="311" t="n">
        <v>144.2712</v>
      </c>
      <c r="D23" s="312" t="n">
        <v>1.4613</v>
      </c>
      <c r="E23" s="312" t="n">
        <v>23.8828</v>
      </c>
      <c r="F23" s="312" t="n">
        <v>17.4343</v>
      </c>
      <c r="G23" s="312" t="n">
        <v>2.4589</v>
      </c>
    </row>
    <row r="24" customFormat="false" ht="13.15" hidden="false" customHeight="true" outlineLevel="0" collapsed="false">
      <c r="A24" s="317" t="s">
        <v>139</v>
      </c>
      <c r="B24" s="306" t="n">
        <v>0.0922</v>
      </c>
      <c r="C24" s="307" t="n">
        <v>143.0886</v>
      </c>
      <c r="D24" s="308" t="n">
        <v>0.4719</v>
      </c>
      <c r="E24" s="308" t="n">
        <v>23.3076</v>
      </c>
      <c r="F24" s="308" t="n">
        <v>15.0304</v>
      </c>
      <c r="G24" s="308" t="n">
        <v>2.4053</v>
      </c>
    </row>
    <row r="25" customFormat="false" ht="13.15" hidden="false" customHeight="true" outlineLevel="0" collapsed="false">
      <c r="A25" s="309" t="s">
        <v>140</v>
      </c>
      <c r="B25" s="310" t="n">
        <v>0.3471</v>
      </c>
      <c r="C25" s="311" t="n">
        <v>151.0229</v>
      </c>
      <c r="D25" s="312" t="n">
        <v>5.2554</v>
      </c>
      <c r="E25" s="312" t="n">
        <v>21.6971</v>
      </c>
      <c r="F25" s="312" t="n">
        <v>15.2568</v>
      </c>
      <c r="G25" s="312" t="n">
        <v>1.6633</v>
      </c>
    </row>
    <row r="26" customFormat="false" ht="13.15" hidden="false" customHeight="true" outlineLevel="0" collapsed="false">
      <c r="A26" s="317" t="s">
        <v>141</v>
      </c>
      <c r="B26" s="306" t="n">
        <v>0.5069</v>
      </c>
      <c r="C26" s="307" t="n">
        <v>171.2292</v>
      </c>
      <c r="D26" s="308" t="n">
        <v>19.5254</v>
      </c>
      <c r="E26" s="308" t="n">
        <v>23.8888</v>
      </c>
      <c r="F26" s="308" t="n">
        <v>16.1154</v>
      </c>
      <c r="G26" s="308" t="n">
        <v>1.6251</v>
      </c>
    </row>
    <row r="27" customFormat="false" ht="13.15" hidden="false" customHeight="true" outlineLevel="0" collapsed="false">
      <c r="A27" s="309" t="s">
        <v>142</v>
      </c>
      <c r="B27" s="310" t="n">
        <v>0.2916</v>
      </c>
      <c r="C27" s="311" t="n">
        <v>143.3939</v>
      </c>
      <c r="D27" s="312" t="n">
        <v>0.5468</v>
      </c>
      <c r="E27" s="312" t="n">
        <v>27.7505</v>
      </c>
      <c r="F27" s="312" t="n">
        <v>16.4036</v>
      </c>
      <c r="G27" s="312" t="n">
        <v>5.3604</v>
      </c>
    </row>
    <row r="28" customFormat="false" ht="13.15" hidden="false" customHeight="true" outlineLevel="0" collapsed="false">
      <c r="A28" s="305" t="s">
        <v>143</v>
      </c>
      <c r="B28" s="306" t="n">
        <v>0.0841</v>
      </c>
      <c r="C28" s="307" t="n">
        <v>145.8177</v>
      </c>
      <c r="D28" s="308" t="n">
        <v>1.9043</v>
      </c>
      <c r="E28" s="308" t="n">
        <v>25.7758</v>
      </c>
      <c r="F28" s="308" t="n">
        <v>15.9565</v>
      </c>
      <c r="G28" s="308" t="n">
        <v>4.0752</v>
      </c>
    </row>
    <row r="29" customFormat="false" ht="13.15" hidden="false" customHeight="true" outlineLevel="0" collapsed="false">
      <c r="A29" s="309" t="s">
        <v>144</v>
      </c>
      <c r="B29" s="310" t="n">
        <v>0.1507</v>
      </c>
      <c r="C29" s="311" t="n">
        <v>140.128</v>
      </c>
      <c r="D29" s="312" t="n">
        <v>0.2302</v>
      </c>
      <c r="E29" s="312" t="n">
        <v>33.8002</v>
      </c>
      <c r="F29" s="312" t="n">
        <v>15.0655</v>
      </c>
      <c r="G29" s="312" t="n">
        <v>13.7244</v>
      </c>
    </row>
    <row r="30" customFormat="false" ht="13.15" hidden="false" customHeight="true" outlineLevel="0" collapsed="false">
      <c r="A30" s="317" t="s">
        <v>145</v>
      </c>
      <c r="B30" s="306" t="n">
        <v>0.0569</v>
      </c>
      <c r="C30" s="307" t="n">
        <v>146.3207</v>
      </c>
      <c r="D30" s="308" t="n">
        <v>0.83</v>
      </c>
      <c r="E30" s="308" t="n">
        <v>25.5129</v>
      </c>
      <c r="F30" s="308" t="n">
        <v>15.6174</v>
      </c>
      <c r="G30" s="308" t="n">
        <v>4.5572</v>
      </c>
    </row>
    <row r="31" customFormat="false" ht="13.15" hidden="false" customHeight="true" outlineLevel="0" collapsed="false">
      <c r="A31" s="313" t="s">
        <v>146</v>
      </c>
      <c r="B31" s="314" t="n">
        <v>0.1252</v>
      </c>
      <c r="C31" s="315" t="n">
        <v>150.533</v>
      </c>
      <c r="D31" s="316" t="n">
        <v>0.6701</v>
      </c>
      <c r="E31" s="316" t="n">
        <v>19.0565</v>
      </c>
      <c r="F31" s="316" t="n">
        <v>15.1193</v>
      </c>
      <c r="G31" s="316" t="n">
        <v>0.6014</v>
      </c>
    </row>
    <row r="32" customFormat="false" ht="13.15" hidden="false" customHeight="true" outlineLevel="0" collapsed="false">
      <c r="A32" s="317" t="s">
        <v>147</v>
      </c>
      <c r="B32" s="306" t="n">
        <v>0.0602</v>
      </c>
      <c r="C32" s="307" t="n">
        <v>150.0397</v>
      </c>
      <c r="D32" s="308" t="n">
        <v>0</v>
      </c>
      <c r="E32" s="308" t="n">
        <v>23.1789</v>
      </c>
      <c r="F32" s="308" t="n">
        <v>16.7839</v>
      </c>
      <c r="G32" s="308" t="n">
        <v>2.6434</v>
      </c>
    </row>
    <row r="33" customFormat="false" ht="13.15" hidden="false" customHeight="true" outlineLevel="0" collapsed="false">
      <c r="A33" s="309" t="s">
        <v>148</v>
      </c>
      <c r="B33" s="310" t="n">
        <v>0.7471</v>
      </c>
      <c r="C33" s="311" t="n">
        <v>146.3037</v>
      </c>
      <c r="D33" s="312" t="n">
        <v>1.894</v>
      </c>
      <c r="E33" s="312" t="n">
        <v>22.7832</v>
      </c>
      <c r="F33" s="312" t="n">
        <v>13.9046</v>
      </c>
      <c r="G33" s="312" t="n">
        <v>3.0746</v>
      </c>
    </row>
    <row r="34" customFormat="false" ht="13.15" hidden="false" customHeight="true" outlineLevel="0" collapsed="false">
      <c r="A34" s="305" t="s">
        <v>149</v>
      </c>
      <c r="B34" s="306" t="n">
        <v>2.4295</v>
      </c>
      <c r="C34" s="307" t="n">
        <v>149.2941</v>
      </c>
      <c r="D34" s="308" t="n">
        <v>2.0412</v>
      </c>
      <c r="E34" s="308" t="n">
        <v>20.1464</v>
      </c>
      <c r="F34" s="308" t="n">
        <v>13.8717</v>
      </c>
      <c r="G34" s="308" t="n">
        <v>1.5551</v>
      </c>
    </row>
    <row r="35" customFormat="false" ht="13.15" hidden="false" customHeight="true" outlineLevel="0" collapsed="false">
      <c r="A35" s="309" t="s">
        <v>150</v>
      </c>
      <c r="B35" s="310" t="n">
        <v>0.2638</v>
      </c>
      <c r="C35" s="311" t="n">
        <v>146.6341</v>
      </c>
      <c r="D35" s="312" t="n">
        <v>2.2686</v>
      </c>
      <c r="E35" s="312" t="n">
        <v>22.1409</v>
      </c>
      <c r="F35" s="312" t="n">
        <v>15.6041</v>
      </c>
      <c r="G35" s="312" t="n">
        <v>2.2734</v>
      </c>
    </row>
    <row r="36" customFormat="false" ht="13.15" hidden="false" customHeight="true" outlineLevel="0" collapsed="false">
      <c r="A36" s="305" t="s">
        <v>151</v>
      </c>
      <c r="B36" s="306" t="n">
        <v>1.5234</v>
      </c>
      <c r="C36" s="307" t="n">
        <v>144.7433</v>
      </c>
      <c r="D36" s="308" t="n">
        <v>1.5898</v>
      </c>
      <c r="E36" s="308" t="n">
        <v>25.4988</v>
      </c>
      <c r="F36" s="308" t="n">
        <v>15.9278</v>
      </c>
      <c r="G36" s="308" t="n">
        <v>4.2242</v>
      </c>
    </row>
    <row r="37" customFormat="false" ht="13.15" hidden="false" customHeight="true" outlineLevel="0" collapsed="false">
      <c r="A37" s="309" t="s">
        <v>152</v>
      </c>
      <c r="B37" s="310" t="n">
        <v>2.1067</v>
      </c>
      <c r="C37" s="311" t="n">
        <v>151.7555</v>
      </c>
      <c r="D37" s="312" t="n">
        <v>5.2537</v>
      </c>
      <c r="E37" s="312" t="n">
        <v>20.5994</v>
      </c>
      <c r="F37" s="312" t="n">
        <v>14.5343</v>
      </c>
      <c r="G37" s="312" t="n">
        <v>1.1419</v>
      </c>
    </row>
    <row r="38" customFormat="false" ht="12.75" hidden="false" customHeight="false" outlineLevel="0" collapsed="false">
      <c r="A38" s="305" t="s">
        <v>153</v>
      </c>
      <c r="B38" s="306" t="n">
        <v>0.0709</v>
      </c>
      <c r="C38" s="307" t="n">
        <v>147.3114</v>
      </c>
      <c r="D38" s="308" t="n">
        <v>0.9187</v>
      </c>
      <c r="E38" s="308" t="n">
        <v>26.4274</v>
      </c>
      <c r="F38" s="308" t="n">
        <v>16.6599</v>
      </c>
      <c r="G38" s="308" t="n">
        <v>4.2639</v>
      </c>
    </row>
    <row r="39" customFormat="false" ht="13.5" hidden="false" customHeight="false" outlineLevel="0" collapsed="false">
      <c r="A39" s="309" t="s">
        <v>154</v>
      </c>
      <c r="B39" s="310" t="n">
        <v>2.4258</v>
      </c>
      <c r="C39" s="311" t="n">
        <v>147.9153</v>
      </c>
      <c r="D39" s="312" t="n">
        <v>2.3567</v>
      </c>
      <c r="E39" s="312" t="n">
        <v>24.988</v>
      </c>
      <c r="F39" s="312" t="n">
        <v>15.9331</v>
      </c>
      <c r="G39" s="312" t="n">
        <v>4.1127</v>
      </c>
    </row>
    <row r="40" customFormat="false" ht="12.75" hidden="false" customHeight="false" outlineLevel="0" collapsed="false">
      <c r="A40" s="305" t="s">
        <v>155</v>
      </c>
      <c r="B40" s="306" t="n">
        <v>0.0786</v>
      </c>
      <c r="C40" s="307" t="n">
        <v>144.104</v>
      </c>
      <c r="D40" s="308" t="n">
        <v>1.2298</v>
      </c>
      <c r="E40" s="308" t="n">
        <v>23.4405</v>
      </c>
      <c r="F40" s="308" t="n">
        <v>15.1598</v>
      </c>
      <c r="G40" s="308" t="n">
        <v>2.0459</v>
      </c>
    </row>
    <row r="41" customFormat="false" ht="13.5" hidden="false" customHeight="false" outlineLevel="0" collapsed="false">
      <c r="A41" s="309" t="s">
        <v>156</v>
      </c>
      <c r="B41" s="310" t="n">
        <v>0.181</v>
      </c>
      <c r="C41" s="311" t="n">
        <v>142.2317</v>
      </c>
      <c r="D41" s="312" t="n">
        <v>0.4304</v>
      </c>
      <c r="E41" s="312" t="n">
        <v>31.1556</v>
      </c>
      <c r="F41" s="312" t="n">
        <v>16.4624</v>
      </c>
      <c r="G41" s="312" t="n">
        <v>5.9005</v>
      </c>
    </row>
    <row r="42" customFormat="false" ht="12.75" hidden="false" customHeight="false" outlineLevel="0" collapsed="false">
      <c r="A42" s="305" t="s">
        <v>157</v>
      </c>
      <c r="B42" s="306" t="n">
        <v>0.0517</v>
      </c>
      <c r="C42" s="307" t="n">
        <v>140.6918</v>
      </c>
      <c r="D42" s="308" t="n">
        <v>4.0035</v>
      </c>
      <c r="E42" s="308" t="n">
        <v>28.1915</v>
      </c>
      <c r="F42" s="308" t="n">
        <v>17.7423</v>
      </c>
      <c r="G42" s="308" t="n">
        <v>4.8222</v>
      </c>
    </row>
    <row r="43" customFormat="false" ht="13.5" hidden="false" customHeight="false" outlineLevel="0" collapsed="false">
      <c r="A43" s="309" t="s">
        <v>158</v>
      </c>
      <c r="B43" s="310" t="n">
        <v>0.1278</v>
      </c>
      <c r="C43" s="311" t="n">
        <v>147.5459</v>
      </c>
      <c r="D43" s="312" t="n">
        <v>0.0409</v>
      </c>
      <c r="E43" s="312" t="n">
        <v>26.4433</v>
      </c>
      <c r="F43" s="312" t="n">
        <v>16.0032</v>
      </c>
      <c r="G43" s="312" t="n">
        <v>4.0314</v>
      </c>
    </row>
    <row r="44" customFormat="false" ht="12.75" hidden="false" customHeight="false" outlineLevel="0" collapsed="false">
      <c r="A44" s="305" t="s">
        <v>159</v>
      </c>
      <c r="B44" s="306" t="n">
        <v>0.8833</v>
      </c>
      <c r="C44" s="307" t="n">
        <v>146.2718</v>
      </c>
      <c r="D44" s="308" t="n">
        <v>0.1909</v>
      </c>
      <c r="E44" s="308" t="n">
        <v>29.0685</v>
      </c>
      <c r="F44" s="308" t="n">
        <v>16.266</v>
      </c>
      <c r="G44" s="308" t="n">
        <v>4.9038</v>
      </c>
    </row>
    <row r="45" customFormat="false" ht="13.5" hidden="false" customHeight="false" outlineLevel="0" collapsed="false">
      <c r="A45" s="309" t="s">
        <v>160</v>
      </c>
      <c r="B45" s="310" t="n">
        <v>3.4522</v>
      </c>
      <c r="C45" s="311" t="n">
        <v>147.3978</v>
      </c>
      <c r="D45" s="312" t="n">
        <v>0.2971</v>
      </c>
      <c r="E45" s="312" t="n">
        <v>19.1927</v>
      </c>
      <c r="F45" s="312" t="n">
        <v>12.9485</v>
      </c>
      <c r="G45" s="312" t="n">
        <v>1.6618</v>
      </c>
    </row>
    <row r="46" customFormat="false" ht="12.75" hidden="false" customHeight="false" outlineLevel="0" collapsed="false">
      <c r="A46" s="305" t="s">
        <v>161</v>
      </c>
      <c r="B46" s="306" t="n">
        <v>0.3117</v>
      </c>
      <c r="C46" s="307" t="n">
        <v>140.0863</v>
      </c>
      <c r="D46" s="308" t="n">
        <v>0.1038</v>
      </c>
      <c r="E46" s="308" t="n">
        <v>30.3547</v>
      </c>
      <c r="F46" s="308" t="n">
        <v>15.2</v>
      </c>
      <c r="G46" s="308" t="n">
        <v>6.4947</v>
      </c>
    </row>
    <row r="47" customFormat="false" ht="13.5" hidden="false" customHeight="false" outlineLevel="0" collapsed="false">
      <c r="A47" s="309" t="s">
        <v>162</v>
      </c>
      <c r="B47" s="310" t="n">
        <v>0.5654</v>
      </c>
      <c r="C47" s="311" t="n">
        <v>148.6275</v>
      </c>
      <c r="D47" s="312" t="n">
        <v>1.1824</v>
      </c>
      <c r="E47" s="312" t="n">
        <v>23.1889</v>
      </c>
      <c r="F47" s="312" t="n">
        <v>13.8678</v>
      </c>
      <c r="G47" s="312" t="n">
        <v>2.8944</v>
      </c>
    </row>
    <row r="48" customFormat="false" ht="12.75" hidden="false" customHeight="false" outlineLevel="0" collapsed="false">
      <c r="A48" s="305" t="s">
        <v>163</v>
      </c>
      <c r="B48" s="306" t="n">
        <v>0.0575</v>
      </c>
      <c r="C48" s="307" t="n">
        <v>146.573</v>
      </c>
      <c r="D48" s="308" t="n">
        <v>0.2118</v>
      </c>
      <c r="E48" s="308" t="n">
        <v>22.8542</v>
      </c>
      <c r="F48" s="308" t="n">
        <v>17.2106</v>
      </c>
      <c r="G48" s="308" t="n">
        <v>0.5193</v>
      </c>
    </row>
    <row r="49" customFormat="false" ht="13.5" hidden="false" customHeight="false" outlineLevel="0" collapsed="false">
      <c r="A49" s="309" t="s">
        <v>164</v>
      </c>
      <c r="B49" s="310" t="n">
        <v>1.9514</v>
      </c>
      <c r="C49" s="311" t="n">
        <v>146.0421</v>
      </c>
      <c r="D49" s="312" t="n">
        <v>0.5563</v>
      </c>
      <c r="E49" s="312" t="n">
        <v>25.8072</v>
      </c>
      <c r="F49" s="312" t="n">
        <v>17.305</v>
      </c>
      <c r="G49" s="312" t="n">
        <v>3.2885</v>
      </c>
    </row>
    <row r="50" customFormat="false" ht="12.75" hidden="false" customHeight="false" outlineLevel="0" collapsed="false">
      <c r="A50" s="305" t="s">
        <v>165</v>
      </c>
      <c r="B50" s="306" t="n">
        <v>0.2342</v>
      </c>
      <c r="C50" s="307" t="n">
        <v>152.0316</v>
      </c>
      <c r="D50" s="308" t="n">
        <v>3.3926</v>
      </c>
      <c r="E50" s="308" t="n">
        <v>20.9194</v>
      </c>
      <c r="F50" s="308" t="n">
        <v>14.8458</v>
      </c>
      <c r="G50" s="308" t="n">
        <v>1.2682</v>
      </c>
    </row>
    <row r="51" customFormat="false" ht="13.5" hidden="false" customHeight="false" outlineLevel="0" collapsed="false">
      <c r="A51" s="309" t="s">
        <v>166</v>
      </c>
      <c r="B51" s="310" t="n">
        <v>0.5692</v>
      </c>
      <c r="C51" s="311" t="n">
        <v>147.9903</v>
      </c>
      <c r="D51" s="312" t="n">
        <v>0.2971</v>
      </c>
      <c r="E51" s="312" t="n">
        <v>25.9939</v>
      </c>
      <c r="F51" s="312" t="n">
        <v>14.0862</v>
      </c>
      <c r="G51" s="312" t="n">
        <v>7.8615</v>
      </c>
    </row>
    <row r="52" customFormat="false" ht="12.75" hidden="false" customHeight="false" outlineLevel="0" collapsed="false">
      <c r="A52" s="305" t="s">
        <v>167</v>
      </c>
      <c r="B52" s="306" t="n">
        <v>0.1175</v>
      </c>
      <c r="C52" s="307" t="n">
        <v>150.2598</v>
      </c>
      <c r="D52" s="308" t="n">
        <v>0.9056</v>
      </c>
      <c r="E52" s="308" t="n">
        <v>24.1083</v>
      </c>
      <c r="F52" s="308" t="n">
        <v>14.3504</v>
      </c>
      <c r="G52" s="308" t="n">
        <v>5.3555</v>
      </c>
    </row>
    <row r="53" customFormat="false" ht="13.5" hidden="false" customHeight="false" outlineLevel="0" collapsed="false">
      <c r="A53" s="309" t="s">
        <v>168</v>
      </c>
      <c r="B53" s="310" t="n">
        <v>0.7256</v>
      </c>
      <c r="C53" s="311" t="n">
        <v>138.1095</v>
      </c>
      <c r="D53" s="312" t="n">
        <v>0.1956</v>
      </c>
      <c r="E53" s="312" t="n">
        <v>26.3507</v>
      </c>
      <c r="F53" s="312" t="n">
        <v>15.5494</v>
      </c>
      <c r="G53" s="312" t="n">
        <v>4.107</v>
      </c>
    </row>
    <row r="54" customFormat="false" ht="12.75" hidden="false" customHeight="false" outlineLevel="0" collapsed="false">
      <c r="A54" s="305" t="s">
        <v>169</v>
      </c>
      <c r="B54" s="306" t="n">
        <v>0.1473</v>
      </c>
      <c r="C54" s="307" t="n">
        <v>149.5446</v>
      </c>
      <c r="D54" s="308" t="n">
        <v>1.2895</v>
      </c>
      <c r="E54" s="308" t="n">
        <v>21.4422</v>
      </c>
      <c r="F54" s="308" t="n">
        <v>15.708</v>
      </c>
      <c r="G54" s="308" t="n">
        <v>1.8168</v>
      </c>
    </row>
    <row r="55" customFormat="false" ht="13.5" hidden="false" customHeight="false" outlineLevel="0" collapsed="false">
      <c r="A55" s="309" t="s">
        <v>170</v>
      </c>
      <c r="B55" s="310" t="n">
        <v>1.7666</v>
      </c>
      <c r="C55" s="311" t="n">
        <v>151.6198</v>
      </c>
      <c r="D55" s="312" t="n">
        <v>1.0154</v>
      </c>
      <c r="E55" s="312" t="n">
        <v>27.7507</v>
      </c>
      <c r="F55" s="312" t="n">
        <v>14.4623</v>
      </c>
      <c r="G55" s="312" t="n">
        <v>10.4771</v>
      </c>
    </row>
    <row r="56" customFormat="false" ht="12.75" hidden="false" customHeight="false" outlineLevel="0" collapsed="false">
      <c r="A56" s="305" t="s">
        <v>171</v>
      </c>
      <c r="B56" s="306" t="n">
        <v>0.0863</v>
      </c>
      <c r="C56" s="307" t="n">
        <v>141.1454</v>
      </c>
      <c r="D56" s="308" t="n">
        <v>0.9332</v>
      </c>
      <c r="E56" s="308" t="n">
        <v>31.4383</v>
      </c>
      <c r="F56" s="308" t="n">
        <v>16.2251</v>
      </c>
      <c r="G56" s="308" t="n">
        <v>4.4034</v>
      </c>
    </row>
    <row r="57" customFormat="false" ht="13.5" hidden="false" customHeight="false" outlineLevel="0" collapsed="false">
      <c r="A57" s="309" t="s">
        <v>172</v>
      </c>
      <c r="B57" s="310" t="n">
        <v>0.1271</v>
      </c>
      <c r="C57" s="311" t="n">
        <v>151.164</v>
      </c>
      <c r="D57" s="312" t="n">
        <v>0.0744</v>
      </c>
      <c r="E57" s="312" t="n">
        <v>21.6982</v>
      </c>
      <c r="F57" s="312" t="n">
        <v>14.3709</v>
      </c>
      <c r="G57" s="312" t="n">
        <v>1.1016</v>
      </c>
    </row>
    <row r="58" customFormat="false" ht="12.75" hidden="false" customHeight="false" outlineLevel="0" collapsed="false">
      <c r="A58" s="305" t="s">
        <v>173</v>
      </c>
      <c r="B58" s="306" t="n">
        <v>2.0608</v>
      </c>
      <c r="C58" s="307" t="n">
        <v>151.4387</v>
      </c>
      <c r="D58" s="308" t="n">
        <v>1.8269</v>
      </c>
      <c r="E58" s="308" t="n">
        <v>22.3424</v>
      </c>
      <c r="F58" s="308" t="n">
        <v>14.6189</v>
      </c>
      <c r="G58" s="308" t="n">
        <v>3.5399</v>
      </c>
    </row>
    <row r="59" customFormat="false" ht="13.5" hidden="false" customHeight="false" outlineLevel="0" collapsed="false">
      <c r="A59" s="309" t="s">
        <v>174</v>
      </c>
      <c r="B59" s="310" t="n">
        <v>0.4395</v>
      </c>
      <c r="C59" s="311" t="n">
        <v>142.3835</v>
      </c>
      <c r="D59" s="312" t="n">
        <v>1.2321</v>
      </c>
      <c r="E59" s="312" t="n">
        <v>24.3856</v>
      </c>
      <c r="F59" s="312" t="n">
        <v>12.733</v>
      </c>
      <c r="G59" s="312" t="n">
        <v>2.3726</v>
      </c>
    </row>
    <row r="60" customFormat="false" ht="12.75" hidden="false" customHeight="false" outlineLevel="0" collapsed="false">
      <c r="A60" s="305" t="s">
        <v>175</v>
      </c>
      <c r="B60" s="306" t="n">
        <v>0.6435</v>
      </c>
      <c r="C60" s="307" t="n">
        <v>150.3923</v>
      </c>
      <c r="D60" s="308" t="n">
        <v>5.3649</v>
      </c>
      <c r="E60" s="308" t="n">
        <v>21.3502</v>
      </c>
      <c r="F60" s="308" t="n">
        <v>15.9455</v>
      </c>
      <c r="G60" s="308" t="n">
        <v>2.1975</v>
      </c>
    </row>
    <row r="61" customFormat="false" ht="13.5" hidden="false" customHeight="false" outlineLevel="0" collapsed="false">
      <c r="A61" s="309" t="s">
        <v>176</v>
      </c>
      <c r="B61" s="310" t="n">
        <v>0.7513</v>
      </c>
      <c r="C61" s="311" t="n">
        <v>133.1129</v>
      </c>
      <c r="D61" s="312" t="n">
        <v>0.4017</v>
      </c>
      <c r="E61" s="312" t="n">
        <v>29.8462</v>
      </c>
      <c r="F61" s="312" t="n">
        <v>14.7459</v>
      </c>
      <c r="G61" s="312" t="n">
        <v>7.7398</v>
      </c>
    </row>
    <row r="62" customFormat="false" ht="12.75" hidden="false" customHeight="false" outlineLevel="0" collapsed="false">
      <c r="A62" s="305" t="s">
        <v>177</v>
      </c>
      <c r="B62" s="306" t="n">
        <v>0.0947</v>
      </c>
      <c r="C62" s="307" t="n">
        <v>146.9094</v>
      </c>
      <c r="D62" s="308" t="n">
        <v>0.6864</v>
      </c>
      <c r="E62" s="308" t="n">
        <v>22.4874</v>
      </c>
      <c r="F62" s="308" t="n">
        <v>15.0257</v>
      </c>
      <c r="G62" s="308" t="n">
        <v>3.0609</v>
      </c>
    </row>
    <row r="63" customFormat="false" ht="13.5" hidden="false" customHeight="false" outlineLevel="0" collapsed="false">
      <c r="A63" s="309" t="s">
        <v>178</v>
      </c>
      <c r="B63" s="310" t="n">
        <v>7.6612</v>
      </c>
      <c r="C63" s="311" t="n">
        <v>153.1951</v>
      </c>
      <c r="D63" s="312" t="n">
        <v>2.562</v>
      </c>
      <c r="E63" s="312" t="n">
        <v>22.4957</v>
      </c>
      <c r="F63" s="312" t="n">
        <v>12.7331</v>
      </c>
      <c r="G63" s="312" t="n">
        <v>5.9519</v>
      </c>
    </row>
    <row r="64" customFormat="false" ht="12.75" hidden="false" customHeight="false" outlineLevel="0" collapsed="false">
      <c r="A64" s="305" t="s">
        <v>179</v>
      </c>
      <c r="B64" s="306" t="n">
        <v>0.68</v>
      </c>
      <c r="C64" s="307" t="n">
        <v>146.1019</v>
      </c>
      <c r="D64" s="308" t="n">
        <v>2.1184</v>
      </c>
      <c r="E64" s="308" t="n">
        <v>25.4408</v>
      </c>
      <c r="F64" s="308" t="n">
        <v>14.8053</v>
      </c>
      <c r="G64" s="308" t="n">
        <v>6.9721</v>
      </c>
    </row>
    <row r="65" customFormat="false" ht="13.5" hidden="false" customHeight="false" outlineLevel="0" collapsed="false">
      <c r="A65" s="309" t="s">
        <v>180</v>
      </c>
      <c r="B65" s="310" t="n">
        <v>0.4518</v>
      </c>
      <c r="C65" s="311" t="n">
        <v>145.246</v>
      </c>
      <c r="D65" s="312" t="n">
        <v>3.5712</v>
      </c>
      <c r="E65" s="312" t="n">
        <v>29.1053</v>
      </c>
      <c r="F65" s="312" t="n">
        <v>15.9038</v>
      </c>
      <c r="G65" s="312" t="n">
        <v>6.917</v>
      </c>
    </row>
    <row r="66" customFormat="false" ht="12.75" hidden="false" customHeight="false" outlineLevel="0" collapsed="false">
      <c r="A66" s="305" t="s">
        <v>181</v>
      </c>
      <c r="B66" s="306" t="n">
        <v>0.065</v>
      </c>
      <c r="C66" s="307" t="n">
        <v>155.793</v>
      </c>
      <c r="D66" s="308" t="n">
        <v>11.511</v>
      </c>
      <c r="E66" s="308" t="n">
        <v>17.9897</v>
      </c>
      <c r="F66" s="308" t="n">
        <v>16.0085</v>
      </c>
      <c r="G66" s="308" t="n">
        <v>1.4148</v>
      </c>
    </row>
    <row r="67" customFormat="false" ht="13.5" hidden="false" customHeight="false" outlineLevel="0" collapsed="false">
      <c r="A67" s="309" t="s">
        <v>182</v>
      </c>
      <c r="B67" s="310" t="n">
        <v>0.0804</v>
      </c>
      <c r="C67" s="311" t="n">
        <v>143.1988</v>
      </c>
      <c r="D67" s="312" t="n">
        <v>0.4887</v>
      </c>
      <c r="E67" s="312" t="n">
        <v>26.2181</v>
      </c>
      <c r="F67" s="312" t="n">
        <v>14.0766</v>
      </c>
      <c r="G67" s="312" t="n">
        <v>5.2209</v>
      </c>
    </row>
    <row r="68" customFormat="false" ht="12.75" hidden="false" customHeight="false" outlineLevel="0" collapsed="false">
      <c r="A68" s="305" t="s">
        <v>183</v>
      </c>
      <c r="B68" s="306" t="n">
        <v>0.3548</v>
      </c>
      <c r="C68" s="307" t="n">
        <v>135.2839</v>
      </c>
      <c r="D68" s="308" t="n">
        <v>3.124</v>
      </c>
      <c r="E68" s="308" t="n">
        <v>30.7447</v>
      </c>
      <c r="F68" s="308" t="n">
        <v>14.8532</v>
      </c>
      <c r="G68" s="308" t="n">
        <v>9.4229</v>
      </c>
    </row>
    <row r="69" customFormat="false" ht="13.5" hidden="false" customHeight="false" outlineLevel="0" collapsed="false">
      <c r="A69" s="309" t="s">
        <v>184</v>
      </c>
      <c r="B69" s="310" t="n">
        <v>0.8068</v>
      </c>
      <c r="C69" s="311" t="n">
        <v>139.6817</v>
      </c>
      <c r="D69" s="312" t="n">
        <v>5.0743</v>
      </c>
      <c r="E69" s="312" t="n">
        <v>30.1269</v>
      </c>
      <c r="F69" s="312" t="n">
        <v>14.2285</v>
      </c>
      <c r="G69" s="312" t="n">
        <v>6.7999</v>
      </c>
    </row>
    <row r="70" customFormat="false" ht="12.75" hidden="false" customHeight="false" outlineLevel="0" collapsed="false">
      <c r="A70" s="305" t="s">
        <v>185</v>
      </c>
      <c r="B70" s="306" t="n">
        <v>0.668</v>
      </c>
      <c r="C70" s="307" t="n">
        <v>139.8106</v>
      </c>
      <c r="D70" s="308" t="n">
        <v>4.7526</v>
      </c>
      <c r="E70" s="308" t="n">
        <v>27.4815</v>
      </c>
      <c r="F70" s="308" t="n">
        <v>14.8084</v>
      </c>
      <c r="G70" s="308" t="n">
        <v>7.0411</v>
      </c>
    </row>
    <row r="71" customFormat="false" ht="13.5" hidden="false" customHeight="false" outlineLevel="0" collapsed="false">
      <c r="A71" s="309" t="s">
        <v>186</v>
      </c>
      <c r="B71" s="310" t="n">
        <v>4.9298</v>
      </c>
      <c r="C71" s="311" t="n">
        <v>146.2475</v>
      </c>
      <c r="D71" s="312" t="n">
        <v>5.8246</v>
      </c>
      <c r="E71" s="312" t="n">
        <v>27.9877</v>
      </c>
      <c r="F71" s="312" t="n">
        <v>14.2198</v>
      </c>
      <c r="G71" s="312" t="n">
        <v>6.7228</v>
      </c>
    </row>
    <row r="72" customFormat="false" ht="12.75" hidden="false" customHeight="false" outlineLevel="0" collapsed="false">
      <c r="A72" s="305" t="s">
        <v>187</v>
      </c>
      <c r="B72" s="306" t="n">
        <v>4.7537</v>
      </c>
      <c r="C72" s="307" t="n">
        <v>148.4522</v>
      </c>
      <c r="D72" s="308" t="n">
        <v>6.5843</v>
      </c>
      <c r="E72" s="308" t="n">
        <v>24.0933</v>
      </c>
      <c r="F72" s="308" t="n">
        <v>13.8684</v>
      </c>
      <c r="G72" s="308" t="n">
        <v>5.3062</v>
      </c>
    </row>
    <row r="73" customFormat="false" ht="13.5" hidden="false" customHeight="false" outlineLevel="0" collapsed="false">
      <c r="A73" s="309" t="s">
        <v>188</v>
      </c>
      <c r="B73" s="310" t="n">
        <v>0.5994</v>
      </c>
      <c r="C73" s="311" t="n">
        <v>142.6959</v>
      </c>
      <c r="D73" s="312" t="n">
        <v>2.9186</v>
      </c>
      <c r="E73" s="312" t="n">
        <v>23.8209</v>
      </c>
      <c r="F73" s="312" t="n">
        <v>15.2954</v>
      </c>
      <c r="G73" s="312" t="n">
        <v>2.9308</v>
      </c>
    </row>
    <row r="74" customFormat="false" ht="12.75" hidden="false" customHeight="false" outlineLevel="0" collapsed="false">
      <c r="A74" s="305" t="s">
        <v>189</v>
      </c>
      <c r="B74" s="306" t="n">
        <v>0.1155</v>
      </c>
      <c r="C74" s="307" t="n">
        <v>139.0875</v>
      </c>
      <c r="D74" s="308" t="n">
        <v>7.2356</v>
      </c>
      <c r="E74" s="308" t="n">
        <v>33.6051</v>
      </c>
      <c r="F74" s="308" t="n">
        <v>14.5338</v>
      </c>
      <c r="G74" s="308" t="n">
        <v>12.0204</v>
      </c>
    </row>
    <row r="75" customFormat="false" ht="13.5" hidden="false" customHeight="false" outlineLevel="0" collapsed="false">
      <c r="A75" s="309" t="s">
        <v>190</v>
      </c>
      <c r="B75" s="310" t="n">
        <v>1.8266</v>
      </c>
      <c r="C75" s="311" t="n">
        <v>141.0839</v>
      </c>
      <c r="D75" s="312" t="n">
        <v>4.8461</v>
      </c>
      <c r="E75" s="312" t="n">
        <v>29.3813</v>
      </c>
      <c r="F75" s="312" t="n">
        <v>14.924</v>
      </c>
      <c r="G75" s="312" t="n">
        <v>7.0411</v>
      </c>
    </row>
    <row r="76" customFormat="false" ht="12.75" hidden="false" customHeight="false" outlineLevel="0" collapsed="false">
      <c r="A76" s="305" t="s">
        <v>191</v>
      </c>
      <c r="B76" s="306" t="n">
        <v>0.2263</v>
      </c>
      <c r="C76" s="307" t="n">
        <v>147.8726</v>
      </c>
      <c r="D76" s="308" t="n">
        <v>8.0565</v>
      </c>
      <c r="E76" s="308" t="n">
        <v>25.0157</v>
      </c>
      <c r="F76" s="308" t="n">
        <v>16.3849</v>
      </c>
      <c r="G76" s="308" t="n">
        <v>5.661</v>
      </c>
    </row>
    <row r="77" customFormat="false" ht="13.5" hidden="false" customHeight="false" outlineLevel="0" collapsed="false">
      <c r="A77" s="309" t="s">
        <v>192</v>
      </c>
      <c r="B77" s="310" t="n">
        <v>0.074</v>
      </c>
      <c r="C77" s="311" t="n">
        <v>146.5464</v>
      </c>
      <c r="D77" s="312" t="n">
        <v>11.6602</v>
      </c>
      <c r="E77" s="312" t="n">
        <v>39.7268</v>
      </c>
      <c r="F77" s="312" t="n">
        <v>12.9703</v>
      </c>
      <c r="G77" s="312" t="n">
        <v>19.0286</v>
      </c>
    </row>
    <row r="78" customFormat="false" ht="12.75" hidden="false" customHeight="false" outlineLevel="0" collapsed="false">
      <c r="A78" s="305" t="s">
        <v>193</v>
      </c>
      <c r="B78" s="306" t="n">
        <v>0.9348</v>
      </c>
      <c r="C78" s="307" t="n">
        <v>145.109</v>
      </c>
      <c r="D78" s="308" t="n">
        <v>4.7314</v>
      </c>
      <c r="E78" s="308" t="n">
        <v>26.1032</v>
      </c>
      <c r="F78" s="308" t="n">
        <v>14.7721</v>
      </c>
      <c r="G78" s="308" t="n">
        <v>5.5389</v>
      </c>
    </row>
    <row r="79" customFormat="false" ht="13.5" hidden="false" customHeight="false" outlineLevel="0" collapsed="false">
      <c r="A79" s="309" t="s">
        <v>194</v>
      </c>
      <c r="B79" s="310" t="n">
        <v>0.2475</v>
      </c>
      <c r="C79" s="311" t="n">
        <v>135.4082</v>
      </c>
      <c r="D79" s="312" t="n">
        <v>2.6599</v>
      </c>
      <c r="E79" s="312" t="n">
        <v>30.2367</v>
      </c>
      <c r="F79" s="312" t="n">
        <v>14.791</v>
      </c>
      <c r="G79" s="312" t="n">
        <v>9.8404</v>
      </c>
    </row>
    <row r="80" customFormat="false" ht="12.75" hidden="false" customHeight="false" outlineLevel="0" collapsed="false">
      <c r="A80" s="305" t="s">
        <v>195</v>
      </c>
      <c r="B80" s="306" t="n">
        <v>0.2984</v>
      </c>
      <c r="C80" s="307" t="n">
        <v>145.338</v>
      </c>
      <c r="D80" s="308" t="n">
        <v>6.2587</v>
      </c>
      <c r="E80" s="308" t="n">
        <v>23.7439</v>
      </c>
      <c r="F80" s="308" t="n">
        <v>13.8876</v>
      </c>
      <c r="G80" s="308" t="n">
        <v>6.5338</v>
      </c>
    </row>
    <row r="81" customFormat="false" ht="13.5" hidden="false" customHeight="false" outlineLevel="0" collapsed="false">
      <c r="A81" s="309" t="s">
        <v>196</v>
      </c>
      <c r="B81" s="310" t="n">
        <v>1.6067</v>
      </c>
      <c r="C81" s="311" t="n">
        <v>137.7666</v>
      </c>
      <c r="D81" s="312" t="n">
        <v>4.7221</v>
      </c>
      <c r="E81" s="312" t="n">
        <v>30.7821</v>
      </c>
      <c r="F81" s="312" t="n">
        <v>14.295</v>
      </c>
      <c r="G81" s="312" t="n">
        <v>9.8692</v>
      </c>
    </row>
    <row r="82" customFormat="false" ht="12.75" hidden="false" customHeight="false" outlineLevel="0" collapsed="false">
      <c r="A82" s="305" t="s">
        <v>197</v>
      </c>
      <c r="B82" s="306" t="n">
        <v>1.1669</v>
      </c>
      <c r="C82" s="307" t="n">
        <v>142.9566</v>
      </c>
      <c r="D82" s="308" t="n">
        <v>6.1234</v>
      </c>
      <c r="E82" s="308" t="n">
        <v>28.6485</v>
      </c>
      <c r="F82" s="308" t="n">
        <v>14.9565</v>
      </c>
      <c r="G82" s="308" t="n">
        <v>7.5237</v>
      </c>
    </row>
    <row r="83" customFormat="false" ht="13.5" hidden="false" customHeight="false" outlineLevel="0" collapsed="false">
      <c r="A83" s="309" t="s">
        <v>198</v>
      </c>
      <c r="B83" s="310" t="n">
        <v>0.1016</v>
      </c>
      <c r="C83" s="311" t="n">
        <v>146.9808</v>
      </c>
      <c r="D83" s="312" t="n">
        <v>5.8122</v>
      </c>
      <c r="E83" s="312" t="n">
        <v>24.0255</v>
      </c>
      <c r="F83" s="312" t="n">
        <v>16.2856</v>
      </c>
      <c r="G83" s="312" t="n">
        <v>4.8552</v>
      </c>
    </row>
    <row r="84" customFormat="false" ht="12.75" hidden="false" customHeight="false" outlineLevel="0" collapsed="false">
      <c r="A84" s="305" t="s">
        <v>199</v>
      </c>
      <c r="B84" s="306" t="n">
        <v>0.1034</v>
      </c>
      <c r="C84" s="307" t="n">
        <v>145.1711</v>
      </c>
      <c r="D84" s="308" t="n">
        <v>7.9023</v>
      </c>
      <c r="E84" s="308" t="n">
        <v>26.9204</v>
      </c>
      <c r="F84" s="308" t="n">
        <v>14.0243</v>
      </c>
      <c r="G84" s="308" t="n">
        <v>5.6821</v>
      </c>
    </row>
    <row r="85" customFormat="false" ht="13.5" hidden="false" customHeight="false" outlineLevel="0" collapsed="false">
      <c r="A85" s="309" t="s">
        <v>200</v>
      </c>
      <c r="B85" s="310" t="n">
        <v>1.7169</v>
      </c>
      <c r="C85" s="311" t="n">
        <v>139.6254</v>
      </c>
      <c r="D85" s="312" t="n">
        <v>4.1591</v>
      </c>
      <c r="E85" s="312" t="n">
        <v>28.9241</v>
      </c>
      <c r="F85" s="312" t="n">
        <v>14.2013</v>
      </c>
      <c r="G85" s="312" t="n">
        <v>7.5958</v>
      </c>
    </row>
    <row r="86" customFormat="false" ht="12.75" hidden="false" customHeight="false" outlineLevel="0" collapsed="false">
      <c r="A86" s="305" t="s">
        <v>201</v>
      </c>
      <c r="B86" s="306" t="n">
        <v>3.193</v>
      </c>
      <c r="C86" s="307" t="n">
        <v>137.0379</v>
      </c>
      <c r="D86" s="308" t="n">
        <v>2.2426</v>
      </c>
      <c r="E86" s="308" t="n">
        <v>26.8302</v>
      </c>
      <c r="F86" s="308" t="n">
        <v>14.71</v>
      </c>
      <c r="G86" s="308" t="n">
        <v>6.883</v>
      </c>
    </row>
    <row r="87" customFormat="false" ht="13.5" hidden="false" customHeight="false" outlineLevel="0" collapsed="false">
      <c r="A87" s="309" t="s">
        <v>202</v>
      </c>
      <c r="B87" s="310" t="n">
        <v>0.2557</v>
      </c>
      <c r="C87" s="311" t="n">
        <v>144.4049</v>
      </c>
      <c r="D87" s="312" t="n">
        <v>9.4022</v>
      </c>
      <c r="E87" s="312" t="n">
        <v>22.8401</v>
      </c>
      <c r="F87" s="312" t="n">
        <v>15.1218</v>
      </c>
      <c r="G87" s="312" t="n">
        <v>3.1414</v>
      </c>
    </row>
    <row r="88" customFormat="false" ht="13.5" hidden="false" customHeight="false" outlineLevel="0" collapsed="false">
      <c r="A88" s="317" t="s">
        <v>203</v>
      </c>
      <c r="B88" s="306" t="n">
        <v>0.4063</v>
      </c>
      <c r="C88" s="307" t="n">
        <v>147.1648</v>
      </c>
      <c r="D88" s="308" t="n">
        <v>7.7673</v>
      </c>
      <c r="E88" s="308" t="n">
        <v>23.6628</v>
      </c>
      <c r="F88" s="308" t="n">
        <v>15.6911</v>
      </c>
      <c r="G88" s="308" t="n">
        <v>4.5683</v>
      </c>
    </row>
    <row r="89" customFormat="false" ht="12.75" hidden="false" customHeight="false" outlineLevel="0" collapsed="false">
      <c r="A89" s="313" t="s">
        <v>204</v>
      </c>
      <c r="B89" s="314" t="n">
        <v>0.3121</v>
      </c>
      <c r="C89" s="315" t="n">
        <v>170.4546</v>
      </c>
      <c r="D89" s="316" t="n">
        <v>17.1798</v>
      </c>
      <c r="E89" s="316" t="n">
        <v>22.6169</v>
      </c>
      <c r="F89" s="316" t="n">
        <v>15.4244</v>
      </c>
      <c r="G89" s="316" t="n">
        <v>6.178</v>
      </c>
    </row>
    <row r="90" customFormat="false" ht="13.5" hidden="false" customHeight="false" outlineLevel="0" collapsed="false">
      <c r="A90" s="317" t="s">
        <v>205</v>
      </c>
      <c r="B90" s="306" t="n">
        <v>3.9257</v>
      </c>
      <c r="C90" s="307" t="n">
        <v>158.8533</v>
      </c>
      <c r="D90" s="308" t="n">
        <v>7.333</v>
      </c>
      <c r="E90" s="308" t="n">
        <v>21.9725</v>
      </c>
      <c r="F90" s="308" t="n">
        <v>13.3384</v>
      </c>
      <c r="G90" s="308" t="n">
        <v>4.5314</v>
      </c>
    </row>
    <row r="91" customFormat="false" ht="12.75" hidden="false" customHeight="false" outlineLevel="0" collapsed="false">
      <c r="A91" s="313" t="s">
        <v>206</v>
      </c>
      <c r="B91" s="314" t="n">
        <v>0.9994</v>
      </c>
      <c r="C91" s="315" t="n">
        <v>170.6039</v>
      </c>
      <c r="D91" s="316" t="n">
        <v>22.5838</v>
      </c>
      <c r="E91" s="316" t="n">
        <v>26.5122</v>
      </c>
      <c r="F91" s="316" t="n">
        <v>13.5357</v>
      </c>
      <c r="G91" s="316" t="n">
        <v>5.0287</v>
      </c>
    </row>
    <row r="92" customFormat="false" ht="13.5" hidden="false" customHeight="false" outlineLevel="0" collapsed="false">
      <c r="A92" s="317" t="s">
        <v>207</v>
      </c>
      <c r="B92" s="306" t="n">
        <v>0.0975</v>
      </c>
      <c r="C92" s="307" t="n">
        <v>153.8517</v>
      </c>
      <c r="D92" s="308" t="n">
        <v>11.1251</v>
      </c>
      <c r="E92" s="308" t="n">
        <v>25.795</v>
      </c>
      <c r="F92" s="308" t="n">
        <v>15.4098</v>
      </c>
      <c r="G92" s="308" t="n">
        <v>3.8823</v>
      </c>
    </row>
    <row r="93" customFormat="false" ht="12.75" hidden="false" customHeight="false" outlineLevel="0" collapsed="false">
      <c r="A93" s="313" t="s">
        <v>208</v>
      </c>
      <c r="B93" s="314" t="n">
        <v>3.324</v>
      </c>
      <c r="C93" s="315" t="n">
        <v>147.7482</v>
      </c>
      <c r="D93" s="316" t="n">
        <v>3.5161</v>
      </c>
      <c r="E93" s="316" t="n">
        <v>23.1997</v>
      </c>
      <c r="F93" s="316" t="n">
        <v>13.9658</v>
      </c>
      <c r="G93" s="316" t="n">
        <v>4.2213</v>
      </c>
    </row>
    <row r="94" customFormat="false" ht="13.5" hidden="false" customHeight="false" outlineLevel="0" collapsed="false">
      <c r="A94" s="317" t="s">
        <v>209</v>
      </c>
      <c r="B94" s="306" t="n">
        <v>1.5963</v>
      </c>
      <c r="C94" s="307" t="n">
        <v>147.4928</v>
      </c>
      <c r="D94" s="308" t="n">
        <v>1.4624</v>
      </c>
      <c r="E94" s="308" t="n">
        <v>25.183</v>
      </c>
      <c r="F94" s="308" t="n">
        <v>13.7509</v>
      </c>
      <c r="G94" s="308" t="n">
        <v>5.7451</v>
      </c>
    </row>
    <row r="95" customFormat="false" ht="12.75" hidden="false" customHeight="false" outlineLevel="0" collapsed="false">
      <c r="A95" s="313" t="s">
        <v>210</v>
      </c>
      <c r="B95" s="314" t="n">
        <v>0.311</v>
      </c>
      <c r="C95" s="315" t="n">
        <v>138.6604</v>
      </c>
      <c r="D95" s="316" t="n">
        <v>2.8609</v>
      </c>
      <c r="E95" s="316" t="n">
        <v>29.0825</v>
      </c>
      <c r="F95" s="316" t="n">
        <v>14.796</v>
      </c>
      <c r="G95" s="316" t="n">
        <v>8.3027</v>
      </c>
    </row>
    <row r="96" customFormat="false" ht="13.5" hidden="false" customHeight="false" outlineLevel="0" collapsed="false">
      <c r="A96" s="317" t="s">
        <v>211</v>
      </c>
      <c r="B96" s="306" t="n">
        <v>2.3386</v>
      </c>
      <c r="C96" s="307" t="n">
        <v>141.825</v>
      </c>
      <c r="D96" s="308" t="n">
        <v>5.6858</v>
      </c>
      <c r="E96" s="308" t="n">
        <v>29.8231</v>
      </c>
      <c r="F96" s="308" t="n">
        <v>14.3011</v>
      </c>
      <c r="G96" s="308" t="n">
        <v>8.2545</v>
      </c>
    </row>
    <row r="97" customFormat="false" ht="12.75" hidden="false" customHeight="false" outlineLevel="0" collapsed="false">
      <c r="A97" s="313" t="s">
        <v>212</v>
      </c>
      <c r="B97" s="314" t="n">
        <v>0.3022</v>
      </c>
      <c r="C97" s="315" t="n">
        <v>153.6071</v>
      </c>
      <c r="D97" s="316" t="n">
        <v>6.9507</v>
      </c>
      <c r="E97" s="316" t="n">
        <v>24.6638</v>
      </c>
      <c r="F97" s="316" t="n">
        <v>14.1665</v>
      </c>
      <c r="G97" s="316" t="n">
        <v>6.6976</v>
      </c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8</v>
      </c>
      <c r="B1" s="82"/>
      <c r="C1" s="82"/>
      <c r="D1" s="83"/>
      <c r="E1" s="83"/>
      <c r="F1" s="83" t="s">
        <v>24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1</v>
      </c>
      <c r="C6" s="265"/>
      <c r="D6" s="266" t="n">
        <v>116.9907</v>
      </c>
      <c r="E6" s="267" t="s">
        <v>252</v>
      </c>
      <c r="F6" s="22"/>
    </row>
    <row r="7" s="326" customFormat="true" ht="19.5" hidden="false" customHeight="true" outlineLevel="0" collapsed="false">
      <c r="B7" s="327" t="s">
        <v>253</v>
      </c>
      <c r="C7" s="269"/>
      <c r="D7" s="270" t="n">
        <v>101.859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4</v>
      </c>
      <c r="D10" s="280" t="n">
        <v>68.1323</v>
      </c>
      <c r="E10" s="278" t="s">
        <v>252</v>
      </c>
    </row>
    <row r="11" s="332" customFormat="true" ht="19.5" hidden="false" customHeight="true" outlineLevel="0" collapsed="false">
      <c r="B11" s="279" t="s">
        <v>11</v>
      </c>
      <c r="C11" s="276" t="s">
        <v>255</v>
      </c>
      <c r="D11" s="281" t="n">
        <v>89.4118</v>
      </c>
      <c r="E11" s="278" t="s">
        <v>252</v>
      </c>
    </row>
    <row r="12" customFormat="false" ht="19.5" hidden="false" customHeight="true" outlineLevel="0" collapsed="false">
      <c r="B12" s="279" t="s">
        <v>13</v>
      </c>
      <c r="C12" s="276" t="s">
        <v>256</v>
      </c>
      <c r="D12" s="280" t="n">
        <v>116.9907</v>
      </c>
      <c r="E12" s="278" t="s">
        <v>252</v>
      </c>
      <c r="L12" s="333"/>
    </row>
    <row r="13" customFormat="false" ht="19.5" hidden="false" customHeight="true" outlineLevel="0" collapsed="false">
      <c r="B13" s="279" t="s">
        <v>15</v>
      </c>
      <c r="C13" s="276" t="s">
        <v>257</v>
      </c>
      <c r="D13" s="281" t="n">
        <v>156.7011</v>
      </c>
      <c r="E13" s="278" t="s">
        <v>252</v>
      </c>
      <c r="L13" s="333"/>
    </row>
    <row r="14" customFormat="false" ht="19.5" hidden="false" customHeight="true" outlineLevel="0" collapsed="false">
      <c r="B14" s="279" t="s">
        <v>17</v>
      </c>
      <c r="C14" s="276" t="s">
        <v>258</v>
      </c>
      <c r="D14" s="281" t="n">
        <v>213.2381</v>
      </c>
      <c r="E14" s="278" t="s">
        <v>25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9</v>
      </c>
      <c r="C16" s="265"/>
      <c r="D16" s="266" t="n">
        <v>135.6856</v>
      </c>
      <c r="E16" s="267" t="s">
        <v>25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2795</v>
      </c>
      <c r="C22" s="74" t="n">
        <v>89.4118</v>
      </c>
      <c r="D22" s="75" t="n">
        <v>27.5789</v>
      </c>
      <c r="E22" s="75" t="n">
        <v>39.7104</v>
      </c>
      <c r="F22" s="75" t="n">
        <v>56.5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0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8</v>
      </c>
      <c r="B1" s="82"/>
      <c r="C1" s="82"/>
      <c r="D1" s="83"/>
      <c r="E1" s="83"/>
      <c r="F1" s="83" t="s">
        <v>261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2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3</v>
      </c>
      <c r="D6" s="353" t="s">
        <v>264</v>
      </c>
      <c r="E6" s="353"/>
      <c r="F6" s="353" t="s">
        <v>265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2</v>
      </c>
      <c r="D10" s="355" t="s">
        <v>252</v>
      </c>
      <c r="E10" s="355" t="s">
        <v>252</v>
      </c>
      <c r="F10" s="355" t="s">
        <v>25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43.7557</v>
      </c>
      <c r="C12" s="359" t="n">
        <v>116.9907</v>
      </c>
      <c r="D12" s="360" t="n">
        <v>68.1323</v>
      </c>
      <c r="E12" s="360" t="n">
        <v>213.2381</v>
      </c>
      <c r="F12" s="359" t="n">
        <v>135.685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2886</v>
      </c>
      <c r="C13" s="364" t="n">
        <v>92.6018</v>
      </c>
      <c r="D13" s="365" t="n">
        <v>68.57</v>
      </c>
      <c r="E13" s="365" t="n">
        <v>123.4096</v>
      </c>
      <c r="F13" s="364" t="n">
        <v>96.603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0.6596</v>
      </c>
      <c r="C14" s="368" t="n">
        <v>109.5782</v>
      </c>
      <c r="D14" s="369" t="n">
        <v>66.6817</v>
      </c>
      <c r="E14" s="369" t="n">
        <v>190.7043</v>
      </c>
      <c r="F14" s="368" t="n">
        <v>120.0908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1.9086</v>
      </c>
      <c r="C15" s="368" t="n">
        <v>116.2917</v>
      </c>
      <c r="D15" s="369" t="n">
        <v>68.32</v>
      </c>
      <c r="E15" s="369" t="n">
        <v>224.3975</v>
      </c>
      <c r="F15" s="368" t="n">
        <v>137.316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7765</v>
      </c>
      <c r="C16" s="368" t="n">
        <v>119.3195</v>
      </c>
      <c r="D16" s="369" t="n">
        <v>69.5646</v>
      </c>
      <c r="E16" s="369" t="n">
        <v>219.4057</v>
      </c>
      <c r="F16" s="368" t="n">
        <v>140.581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5.1727</v>
      </c>
      <c r="C17" s="368" t="n">
        <v>119.1279</v>
      </c>
      <c r="D17" s="369" t="n">
        <v>67.0816</v>
      </c>
      <c r="E17" s="369" t="n">
        <v>207.8237</v>
      </c>
      <c r="F17" s="368" t="n">
        <v>135.340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9493</v>
      </c>
      <c r="C18" s="368" t="n">
        <v>123.6974</v>
      </c>
      <c r="D18" s="369" t="n">
        <v>65.36</v>
      </c>
      <c r="E18" s="369" t="n">
        <v>233.5449</v>
      </c>
      <c r="F18" s="368" t="n">
        <v>148.26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3.8758</v>
      </c>
      <c r="C20" s="374" t="n">
        <v>127.7271</v>
      </c>
      <c r="D20" s="375" t="n">
        <v>77.7137</v>
      </c>
      <c r="E20" s="375" t="n">
        <v>230.4851</v>
      </c>
      <c r="F20" s="374" t="n">
        <v>149.732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986</v>
      </c>
      <c r="C21" s="364" t="n">
        <v>97.4151</v>
      </c>
      <c r="D21" s="365" t="n">
        <v>68.57</v>
      </c>
      <c r="E21" s="365" t="n">
        <v>137.2198</v>
      </c>
      <c r="F21" s="364" t="n">
        <v>101.31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3.2421</v>
      </c>
      <c r="C22" s="368" t="n">
        <v>115.461</v>
      </c>
      <c r="D22" s="369" t="n">
        <v>70.0412</v>
      </c>
      <c r="E22" s="369" t="n">
        <v>201.3123</v>
      </c>
      <c r="F22" s="368" t="n">
        <v>126.9127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5.2198</v>
      </c>
      <c r="C23" s="368" t="n">
        <v>131.6054</v>
      </c>
      <c r="D23" s="369" t="n">
        <v>73.371</v>
      </c>
      <c r="E23" s="369" t="n">
        <v>241.2293</v>
      </c>
      <c r="F23" s="368" t="n">
        <v>152.4743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0304</v>
      </c>
      <c r="C24" s="368" t="n">
        <v>135.9757</v>
      </c>
      <c r="D24" s="369" t="n">
        <v>81.1326</v>
      </c>
      <c r="E24" s="369" t="n">
        <v>240.0527</v>
      </c>
      <c r="F24" s="368" t="n">
        <v>159.449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9818</v>
      </c>
      <c r="C25" s="368" t="n">
        <v>126.1016</v>
      </c>
      <c r="D25" s="369" t="n">
        <v>81.9601</v>
      </c>
      <c r="E25" s="369" t="n">
        <v>228.5005</v>
      </c>
      <c r="F25" s="368" t="n">
        <v>148.919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2029</v>
      </c>
      <c r="C26" s="368" t="n">
        <v>129.5331</v>
      </c>
      <c r="D26" s="369" t="n">
        <v>77.197</v>
      </c>
      <c r="E26" s="369" t="n">
        <v>257.6762</v>
      </c>
      <c r="F26" s="368" t="n">
        <v>162.0857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9.8799</v>
      </c>
      <c r="C28" s="374" t="n">
        <v>104.2129</v>
      </c>
      <c r="D28" s="375" t="n">
        <v>63.0639</v>
      </c>
      <c r="E28" s="375" t="n">
        <v>178.1257</v>
      </c>
      <c r="F28" s="374" t="n">
        <v>116.009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9</v>
      </c>
      <c r="C29" s="364" t="n">
        <v>83.8916</v>
      </c>
      <c r="D29" s="365" t="n">
        <v>68.2604</v>
      </c>
      <c r="E29" s="365" t="n">
        <v>101.7875</v>
      </c>
      <c r="F29" s="364" t="n">
        <v>86.219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4175</v>
      </c>
      <c r="C30" s="368" t="n">
        <v>102.6242</v>
      </c>
      <c r="D30" s="369" t="n">
        <v>61.1614</v>
      </c>
      <c r="E30" s="369" t="n">
        <v>157.4887</v>
      </c>
      <c r="F30" s="368" t="n">
        <v>107.91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6.6888</v>
      </c>
      <c r="C31" s="368" t="n">
        <v>99.7767</v>
      </c>
      <c r="D31" s="369" t="n">
        <v>63.43</v>
      </c>
      <c r="E31" s="369" t="n">
        <v>178.4973</v>
      </c>
      <c r="F31" s="368" t="n">
        <v>114.410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746</v>
      </c>
      <c r="C32" s="368" t="n">
        <v>107.9949</v>
      </c>
      <c r="D32" s="369" t="n">
        <v>64.2</v>
      </c>
      <c r="E32" s="369" t="n">
        <v>188.5418</v>
      </c>
      <c r="F32" s="368" t="n">
        <v>120.421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1909</v>
      </c>
      <c r="C33" s="368" t="n">
        <v>107.225</v>
      </c>
      <c r="D33" s="369" t="n">
        <v>62.9741</v>
      </c>
      <c r="E33" s="369" t="n">
        <v>180.0091</v>
      </c>
      <c r="F33" s="368" t="n">
        <v>117.47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7464</v>
      </c>
      <c r="C34" s="368" t="n">
        <v>81.1169</v>
      </c>
      <c r="D34" s="369" t="n">
        <v>58.3</v>
      </c>
      <c r="E34" s="369" t="n">
        <v>165.0657</v>
      </c>
      <c r="F34" s="368" t="n">
        <v>107.075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6</v>
      </c>
      <c r="B1" s="82"/>
      <c r="C1" s="83"/>
      <c r="D1" s="81"/>
      <c r="E1" s="82"/>
      <c r="F1" s="83" t="s">
        <v>267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8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9</v>
      </c>
      <c r="B7" s="173" t="s">
        <v>71</v>
      </c>
      <c r="C7" s="353" t="s">
        <v>263</v>
      </c>
      <c r="D7" s="353" t="s">
        <v>264</v>
      </c>
      <c r="E7" s="353"/>
      <c r="F7" s="353" t="s">
        <v>265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2</v>
      </c>
      <c r="D11" s="355" t="s">
        <v>252</v>
      </c>
      <c r="E11" s="355" t="s">
        <v>252</v>
      </c>
      <c r="F11" s="355" t="s">
        <v>25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8812</v>
      </c>
      <c r="C13" s="397" t="n">
        <v>234.5029</v>
      </c>
      <c r="D13" s="398" t="n">
        <v>160.3052</v>
      </c>
      <c r="E13" s="398" t="n">
        <v>609.7298</v>
      </c>
      <c r="F13" s="398" t="n">
        <v>385.295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252</v>
      </c>
      <c r="C14" s="399" t="n">
        <v>244.8517</v>
      </c>
      <c r="D14" s="400" t="n">
        <v>134.6762</v>
      </c>
      <c r="E14" s="400" t="n">
        <v>561.7497</v>
      </c>
      <c r="F14" s="400" t="n">
        <v>309.212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6339</v>
      </c>
      <c r="C15" s="397" t="n">
        <v>216.9292</v>
      </c>
      <c r="D15" s="398" t="n">
        <v>67.74</v>
      </c>
      <c r="E15" s="398" t="n">
        <v>615.9898</v>
      </c>
      <c r="F15" s="398" t="n">
        <v>308.934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986</v>
      </c>
      <c r="C16" s="399" t="n">
        <v>270.4296</v>
      </c>
      <c r="D16" s="400" t="n">
        <v>171.6387</v>
      </c>
      <c r="E16" s="400" t="n">
        <v>456.7292</v>
      </c>
      <c r="F16" s="400" t="n">
        <v>293.103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0596</v>
      </c>
      <c r="C17" s="397" t="n">
        <v>270.5604</v>
      </c>
      <c r="D17" s="398" t="n">
        <v>159.4672</v>
      </c>
      <c r="E17" s="398" t="n">
        <v>526.2491</v>
      </c>
      <c r="F17" s="398" t="n">
        <v>320.529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4698</v>
      </c>
      <c r="C18" s="399" t="n">
        <v>195.8164</v>
      </c>
      <c r="D18" s="400" t="n">
        <v>122.7096</v>
      </c>
      <c r="E18" s="400" t="n">
        <v>369.9206</v>
      </c>
      <c r="F18" s="400" t="n">
        <v>225.656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349</v>
      </c>
      <c r="C19" s="397" t="n">
        <v>237.0292</v>
      </c>
      <c r="D19" s="398" t="n">
        <v>136.8053</v>
      </c>
      <c r="E19" s="398" t="n">
        <v>452.4374</v>
      </c>
      <c r="F19" s="398" t="n">
        <v>270.477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702</v>
      </c>
      <c r="C20" s="399" t="n">
        <v>390.9113</v>
      </c>
      <c r="D20" s="400" t="n">
        <v>239.1103</v>
      </c>
      <c r="E20" s="400" t="n">
        <v>792.9716</v>
      </c>
      <c r="F20" s="400" t="n">
        <v>480.477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5126</v>
      </c>
      <c r="C21" s="397" t="n">
        <v>118.8212</v>
      </c>
      <c r="D21" s="398" t="n">
        <v>84.9863</v>
      </c>
      <c r="E21" s="398" t="n">
        <v>425.8451</v>
      </c>
      <c r="F21" s="398" t="n">
        <v>182.542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4142</v>
      </c>
      <c r="C22" s="399" t="n">
        <v>172.2622</v>
      </c>
      <c r="D22" s="400" t="n">
        <v>133.0207</v>
      </c>
      <c r="E22" s="400" t="n">
        <v>262.4191</v>
      </c>
      <c r="F22" s="400" t="n">
        <v>184.945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895</v>
      </c>
      <c r="C23" s="397" t="n">
        <v>188.5128</v>
      </c>
      <c r="D23" s="398" t="n">
        <v>110.7974</v>
      </c>
      <c r="E23" s="398" t="n">
        <v>301.586</v>
      </c>
      <c r="F23" s="398" t="n">
        <v>201.913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3917</v>
      </c>
      <c r="C24" s="399" t="n">
        <v>226.2948</v>
      </c>
      <c r="D24" s="400" t="n">
        <v>133.38</v>
      </c>
      <c r="E24" s="400" t="n">
        <v>331.7415</v>
      </c>
      <c r="F24" s="400" t="n">
        <v>228.7957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839</v>
      </c>
      <c r="C25" s="397" t="n">
        <v>237.9542</v>
      </c>
      <c r="D25" s="398" t="n">
        <v>143.6499</v>
      </c>
      <c r="E25" s="398" t="n">
        <v>349.233</v>
      </c>
      <c r="F25" s="398" t="n">
        <v>241.717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852</v>
      </c>
      <c r="C26" s="399" t="n">
        <v>133.9754</v>
      </c>
      <c r="D26" s="400" t="n">
        <v>101.6266</v>
      </c>
      <c r="E26" s="400" t="n">
        <v>169.7456</v>
      </c>
      <c r="F26" s="400" t="n">
        <v>136.673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881</v>
      </c>
      <c r="C27" s="397" t="n">
        <v>231.4983</v>
      </c>
      <c r="D27" s="398" t="n">
        <v>147.1253</v>
      </c>
      <c r="E27" s="398" t="n">
        <v>324.8808</v>
      </c>
      <c r="F27" s="398" t="n">
        <v>241.887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317</v>
      </c>
      <c r="C28" s="399" t="n">
        <v>198.4745</v>
      </c>
      <c r="D28" s="400" t="n">
        <v>145.3797</v>
      </c>
      <c r="E28" s="400" t="n">
        <v>373.989</v>
      </c>
      <c r="F28" s="400" t="n">
        <v>250.223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49</v>
      </c>
      <c r="C29" s="397" t="n">
        <v>184.5897</v>
      </c>
      <c r="D29" s="398" t="n">
        <v>131.7169</v>
      </c>
      <c r="E29" s="398" t="n">
        <v>317.1948</v>
      </c>
      <c r="F29" s="398" t="n">
        <v>204.803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341</v>
      </c>
      <c r="C30" s="399" t="n">
        <v>226.0896</v>
      </c>
      <c r="D30" s="400" t="n">
        <v>152.5238</v>
      </c>
      <c r="E30" s="400" t="n">
        <v>348.7156</v>
      </c>
      <c r="F30" s="400" t="n">
        <v>239.52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52</v>
      </c>
      <c r="C31" s="397" t="n">
        <v>146.3852</v>
      </c>
      <c r="D31" s="398" t="n">
        <v>111.0806</v>
      </c>
      <c r="E31" s="398" t="n">
        <v>180.089</v>
      </c>
      <c r="F31" s="398" t="n">
        <v>149.174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6756</v>
      </c>
      <c r="C32" s="399" t="n">
        <v>195.9078</v>
      </c>
      <c r="D32" s="400" t="n">
        <v>119.9998</v>
      </c>
      <c r="E32" s="400" t="n">
        <v>295.3157</v>
      </c>
      <c r="F32" s="400" t="n">
        <v>206.493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2.3348</v>
      </c>
      <c r="C33" s="397" t="n">
        <v>179.1467</v>
      </c>
      <c r="D33" s="398" t="n">
        <v>118.9468</v>
      </c>
      <c r="E33" s="398" t="n">
        <v>254.5961</v>
      </c>
      <c r="F33" s="398" t="n">
        <v>182.199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2665</v>
      </c>
      <c r="C34" s="399" t="n">
        <v>155.8013</v>
      </c>
      <c r="D34" s="400" t="n">
        <v>88.7071</v>
      </c>
      <c r="E34" s="400" t="n">
        <v>222.8858</v>
      </c>
      <c r="F34" s="400" t="n">
        <v>155.773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1.6089</v>
      </c>
      <c r="C35" s="397" t="n">
        <v>151.9251</v>
      </c>
      <c r="D35" s="398" t="n">
        <v>82.5056</v>
      </c>
      <c r="E35" s="398" t="n">
        <v>218.0969</v>
      </c>
      <c r="F35" s="398" t="n">
        <v>156.612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2.0479</v>
      </c>
      <c r="C36" s="399" t="n">
        <v>160.5231</v>
      </c>
      <c r="D36" s="400" t="n">
        <v>101.9411</v>
      </c>
      <c r="E36" s="400" t="n">
        <v>259.7229</v>
      </c>
      <c r="F36" s="400" t="n">
        <v>172.559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719</v>
      </c>
      <c r="C37" s="397" t="n">
        <v>132.7741</v>
      </c>
      <c r="D37" s="398" t="n">
        <v>82.0864</v>
      </c>
      <c r="E37" s="398" t="n">
        <v>174.4539</v>
      </c>
      <c r="F37" s="398" t="n">
        <v>136.3229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293</v>
      </c>
      <c r="C38" s="399" t="n">
        <v>121.0308</v>
      </c>
      <c r="D38" s="400" t="n">
        <v>63.5652</v>
      </c>
      <c r="E38" s="400" t="n">
        <v>165.7671</v>
      </c>
      <c r="F38" s="400" t="n">
        <v>121.186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741</v>
      </c>
      <c r="C39" s="397" t="n">
        <v>160.7402</v>
      </c>
      <c r="D39" s="398" t="n">
        <v>123.4334</v>
      </c>
      <c r="E39" s="398" t="n">
        <v>173.5042</v>
      </c>
      <c r="F39" s="398" t="n">
        <v>154.9182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1777</v>
      </c>
      <c r="C40" s="399" t="n">
        <v>123.7155</v>
      </c>
      <c r="D40" s="400" t="n">
        <v>101.8647</v>
      </c>
      <c r="E40" s="400" t="n">
        <v>141.0829</v>
      </c>
      <c r="F40" s="400" t="n">
        <v>124.395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468</v>
      </c>
      <c r="C41" s="397" t="n">
        <v>120.1743</v>
      </c>
      <c r="D41" s="398" t="n">
        <v>92.544</v>
      </c>
      <c r="E41" s="398" t="n">
        <v>130.0998</v>
      </c>
      <c r="F41" s="398" t="n">
        <v>115.674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1251</v>
      </c>
      <c r="C42" s="399" t="n">
        <v>145.0566</v>
      </c>
      <c r="D42" s="400" t="n">
        <v>118.4026</v>
      </c>
      <c r="E42" s="400" t="n">
        <v>249.9474</v>
      </c>
      <c r="F42" s="400" t="n">
        <v>177.600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8633</v>
      </c>
      <c r="C43" s="397" t="n">
        <v>163.0662</v>
      </c>
      <c r="D43" s="398" t="n">
        <v>117.2547</v>
      </c>
      <c r="E43" s="398" t="n">
        <v>266.8863</v>
      </c>
      <c r="F43" s="398" t="n">
        <v>182.8538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3.4388</v>
      </c>
      <c r="C44" s="399" t="n">
        <v>122.2203</v>
      </c>
      <c r="D44" s="400" t="n">
        <v>75.4216</v>
      </c>
      <c r="E44" s="400" t="n">
        <v>194.93</v>
      </c>
      <c r="F44" s="400" t="n">
        <v>131.475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3016</v>
      </c>
      <c r="C45" s="397" t="n">
        <v>176.5494</v>
      </c>
      <c r="D45" s="398" t="n">
        <v>98.9141</v>
      </c>
      <c r="E45" s="398" t="n">
        <v>270.9081</v>
      </c>
      <c r="F45" s="398" t="n">
        <v>184.538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5696</v>
      </c>
      <c r="C46" s="399" t="n">
        <v>126.1707</v>
      </c>
      <c r="D46" s="400" t="n">
        <v>88.2048</v>
      </c>
      <c r="E46" s="400" t="n">
        <v>208.8235</v>
      </c>
      <c r="F46" s="400" t="n">
        <v>141.880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529</v>
      </c>
      <c r="C47" s="397" t="n">
        <v>170.1574</v>
      </c>
      <c r="D47" s="398" t="n">
        <v>113.1339</v>
      </c>
      <c r="E47" s="398" t="n">
        <v>205.1913</v>
      </c>
      <c r="F47" s="398" t="n">
        <v>166.559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1.9837</v>
      </c>
      <c r="C48" s="399" t="n">
        <v>135.7767</v>
      </c>
      <c r="D48" s="400" t="n">
        <v>86.7446</v>
      </c>
      <c r="E48" s="400" t="n">
        <v>216.8388</v>
      </c>
      <c r="F48" s="400" t="n">
        <v>148.770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2295</v>
      </c>
      <c r="C49" s="397" t="n">
        <v>192.063</v>
      </c>
      <c r="D49" s="398" t="n">
        <v>125.6353</v>
      </c>
      <c r="E49" s="398" t="n">
        <v>281.9554</v>
      </c>
      <c r="F49" s="398" t="n">
        <v>202.128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5319</v>
      </c>
      <c r="C50" s="399" t="n">
        <v>118.0987</v>
      </c>
      <c r="D50" s="400" t="n">
        <v>82.3875</v>
      </c>
      <c r="E50" s="400" t="n">
        <v>172.4504</v>
      </c>
      <c r="F50" s="400" t="n">
        <v>123.45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1064</v>
      </c>
      <c r="C51" s="397" t="n">
        <v>102.7412</v>
      </c>
      <c r="D51" s="398" t="n">
        <v>84.4108</v>
      </c>
      <c r="E51" s="398" t="n">
        <v>179.0377</v>
      </c>
      <c r="F51" s="398" t="n">
        <v>120.509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7443</v>
      </c>
      <c r="C52" s="399" t="n">
        <v>132.8514</v>
      </c>
      <c r="D52" s="400" t="n">
        <v>101.9731</v>
      </c>
      <c r="E52" s="400" t="n">
        <v>158.995</v>
      </c>
      <c r="F52" s="400" t="n">
        <v>134.620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2307</v>
      </c>
      <c r="C53" s="397" t="n">
        <v>102.3251</v>
      </c>
      <c r="D53" s="398" t="n">
        <v>89.8766</v>
      </c>
      <c r="E53" s="398" t="n">
        <v>132.6107</v>
      </c>
      <c r="F53" s="398" t="n">
        <v>110.044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1.9811</v>
      </c>
      <c r="C54" s="399" t="n">
        <v>115.0139</v>
      </c>
      <c r="D54" s="400" t="n">
        <v>61.4941</v>
      </c>
      <c r="E54" s="400" t="n">
        <v>151.3884</v>
      </c>
      <c r="F54" s="400" t="n">
        <v>114.609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788</v>
      </c>
      <c r="C55" s="397" t="n">
        <v>100.5008</v>
      </c>
      <c r="D55" s="398" t="n">
        <v>84.383</v>
      </c>
      <c r="E55" s="398" t="n">
        <v>150.1407</v>
      </c>
      <c r="F55" s="398" t="n">
        <v>108.455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255</v>
      </c>
      <c r="C56" s="399" t="n">
        <v>124.8074</v>
      </c>
      <c r="D56" s="400" t="n">
        <v>85.3867</v>
      </c>
      <c r="E56" s="400" t="n">
        <v>152.6557</v>
      </c>
      <c r="F56" s="400" t="n">
        <v>115.939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2.0429</v>
      </c>
      <c r="C57" s="397" t="n">
        <v>111.7351</v>
      </c>
      <c r="D57" s="398" t="n">
        <v>75.0135</v>
      </c>
      <c r="E57" s="398" t="n">
        <v>180.259</v>
      </c>
      <c r="F57" s="398" t="n">
        <v>120.038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4418</v>
      </c>
      <c r="C58" s="399" t="n">
        <v>135.9513</v>
      </c>
      <c r="D58" s="400" t="n">
        <v>82.0556</v>
      </c>
      <c r="E58" s="400" t="n">
        <v>218.1984</v>
      </c>
      <c r="F58" s="400" t="n">
        <v>142.256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6699</v>
      </c>
      <c r="C59" s="397" t="n">
        <v>155.4308</v>
      </c>
      <c r="D59" s="398" t="n">
        <v>113.2381</v>
      </c>
      <c r="E59" s="398" t="n">
        <v>185.4714</v>
      </c>
      <c r="F59" s="398" t="n">
        <v>153.309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704</v>
      </c>
      <c r="C60" s="399" t="n">
        <v>106.0248</v>
      </c>
      <c r="D60" s="400" t="n">
        <v>94.1562</v>
      </c>
      <c r="E60" s="400" t="n">
        <v>122.6</v>
      </c>
      <c r="F60" s="400" t="n">
        <v>107.265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0924</v>
      </c>
      <c r="C61" s="397" t="n">
        <v>145.9623</v>
      </c>
      <c r="D61" s="398" t="n">
        <v>95.6669</v>
      </c>
      <c r="E61" s="398" t="n">
        <v>203.3853</v>
      </c>
      <c r="F61" s="398" t="n">
        <v>149.449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6.7575</v>
      </c>
      <c r="C62" s="399" t="n">
        <v>76.2453</v>
      </c>
      <c r="D62" s="400" t="n">
        <v>57.7434</v>
      </c>
      <c r="E62" s="400" t="n">
        <v>116.1123</v>
      </c>
      <c r="F62" s="400" t="n">
        <v>91.886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6754</v>
      </c>
      <c r="C63" s="397" t="n">
        <v>87.061</v>
      </c>
      <c r="D63" s="398" t="n">
        <v>63.26</v>
      </c>
      <c r="E63" s="398" t="n">
        <v>130.7263</v>
      </c>
      <c r="F63" s="398" t="n">
        <v>91.475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4039</v>
      </c>
      <c r="C64" s="399" t="n">
        <v>81.4362</v>
      </c>
      <c r="D64" s="400" t="n">
        <v>69.19</v>
      </c>
      <c r="E64" s="400" t="n">
        <v>100.1542</v>
      </c>
      <c r="F64" s="400" t="n">
        <v>83.870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622</v>
      </c>
      <c r="C65" s="397" t="n">
        <v>213.2226</v>
      </c>
      <c r="D65" s="398" t="n">
        <v>112.6308</v>
      </c>
      <c r="E65" s="398" t="n">
        <v>262.7066</v>
      </c>
      <c r="F65" s="398" t="n">
        <v>187.259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041</v>
      </c>
      <c r="C66" s="399" t="n">
        <v>138.4156</v>
      </c>
      <c r="D66" s="400" t="n">
        <v>91.0437</v>
      </c>
      <c r="E66" s="400" t="n">
        <v>161.1839</v>
      </c>
      <c r="F66" s="400" t="n">
        <v>135.404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3369</v>
      </c>
      <c r="C67" s="397" t="n">
        <v>195.1772</v>
      </c>
      <c r="D67" s="398" t="n">
        <v>98.5746</v>
      </c>
      <c r="E67" s="398" t="n">
        <v>240.0384</v>
      </c>
      <c r="F67" s="398" t="n">
        <v>182.869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6814</v>
      </c>
      <c r="C68" s="399" t="n">
        <v>165.4197</v>
      </c>
      <c r="D68" s="400" t="n">
        <v>111.5309</v>
      </c>
      <c r="E68" s="400" t="n">
        <v>229.2473</v>
      </c>
      <c r="F68" s="400" t="n">
        <v>167.630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6194</v>
      </c>
      <c r="C69" s="397" t="n">
        <v>202.6015</v>
      </c>
      <c r="D69" s="398" t="n">
        <v>108.1696</v>
      </c>
      <c r="E69" s="398" t="n">
        <v>238.6627</v>
      </c>
      <c r="F69" s="398" t="n">
        <v>184.0403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4.6883</v>
      </c>
      <c r="C70" s="399" t="n">
        <v>115.9444</v>
      </c>
      <c r="D70" s="400" t="n">
        <v>71.86</v>
      </c>
      <c r="E70" s="400" t="n">
        <v>162.1383</v>
      </c>
      <c r="F70" s="400" t="n">
        <v>119.431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4.485</v>
      </c>
      <c r="C71" s="397" t="n">
        <v>136.1958</v>
      </c>
      <c r="D71" s="398" t="n">
        <v>103.4172</v>
      </c>
      <c r="E71" s="398" t="n">
        <v>201.994</v>
      </c>
      <c r="F71" s="398" t="n">
        <v>145.3786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6006</v>
      </c>
      <c r="C72" s="399" t="n">
        <v>154.1197</v>
      </c>
      <c r="D72" s="400" t="n">
        <v>98.655</v>
      </c>
      <c r="E72" s="400" t="n">
        <v>231.5207</v>
      </c>
      <c r="F72" s="400" t="n">
        <v>169.020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1214</v>
      </c>
      <c r="C73" s="397" t="n">
        <v>115.851</v>
      </c>
      <c r="D73" s="398" t="n">
        <v>93.6135</v>
      </c>
      <c r="E73" s="398" t="n">
        <v>148.0106</v>
      </c>
      <c r="F73" s="398" t="n">
        <v>118.995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5774</v>
      </c>
      <c r="C74" s="399" t="n">
        <v>125.6804</v>
      </c>
      <c r="D74" s="400" t="n">
        <v>100.3904</v>
      </c>
      <c r="E74" s="400" t="n">
        <v>164.3604</v>
      </c>
      <c r="F74" s="400" t="n">
        <v>130.646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2145</v>
      </c>
      <c r="C75" s="397" t="n">
        <v>199.904</v>
      </c>
      <c r="D75" s="398" t="n">
        <v>104.9297</v>
      </c>
      <c r="E75" s="398" t="n">
        <v>229.0128</v>
      </c>
      <c r="F75" s="398" t="n">
        <v>176.872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0568</v>
      </c>
      <c r="C76" s="399" t="n">
        <v>89.7233</v>
      </c>
      <c r="D76" s="400" t="n">
        <v>66.6493</v>
      </c>
      <c r="E76" s="400" t="n">
        <v>121.483</v>
      </c>
      <c r="F76" s="400" t="n">
        <v>90.712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8636</v>
      </c>
      <c r="C77" s="397" t="n">
        <v>122.3761</v>
      </c>
      <c r="D77" s="398" t="n">
        <v>86.3769</v>
      </c>
      <c r="E77" s="398" t="n">
        <v>182.3629</v>
      </c>
      <c r="F77" s="398" t="n">
        <v>128.1831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2007</v>
      </c>
      <c r="C78" s="399" t="n">
        <v>112.6863</v>
      </c>
      <c r="D78" s="400" t="n">
        <v>85.5401</v>
      </c>
      <c r="E78" s="400" t="n">
        <v>168.4729</v>
      </c>
      <c r="F78" s="400" t="n">
        <v>118.583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302</v>
      </c>
      <c r="C79" s="397" t="n">
        <v>153.9174</v>
      </c>
      <c r="D79" s="398" t="n">
        <v>113.953</v>
      </c>
      <c r="E79" s="398" t="n">
        <v>217.3988</v>
      </c>
      <c r="F79" s="398" t="n">
        <v>159.61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1.3807</v>
      </c>
      <c r="C80" s="399" t="n">
        <v>110.1878</v>
      </c>
      <c r="D80" s="400" t="n">
        <v>88.5079</v>
      </c>
      <c r="E80" s="400" t="n">
        <v>136.3457</v>
      </c>
      <c r="F80" s="400" t="n">
        <v>111.326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1.2103</v>
      </c>
      <c r="C81" s="397" t="n">
        <v>122.1072</v>
      </c>
      <c r="D81" s="398" t="n">
        <v>69.9327</v>
      </c>
      <c r="E81" s="398" t="n">
        <v>150.3415</v>
      </c>
      <c r="F81" s="398" t="n">
        <v>120.948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0854</v>
      </c>
      <c r="C82" s="399" t="n">
        <v>142.5975</v>
      </c>
      <c r="D82" s="400" t="n">
        <v>82.9392</v>
      </c>
      <c r="E82" s="400" t="n">
        <v>181.1143</v>
      </c>
      <c r="F82" s="400" t="n">
        <v>136.755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1054</v>
      </c>
      <c r="C83" s="397" t="n">
        <v>133.1748</v>
      </c>
      <c r="D83" s="398" t="n">
        <v>99.3181</v>
      </c>
      <c r="E83" s="398" t="n">
        <v>193.564</v>
      </c>
      <c r="F83" s="398" t="n">
        <v>143.059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.4766</v>
      </c>
      <c r="C84" s="399" t="n">
        <v>122.7811</v>
      </c>
      <c r="D84" s="400" t="n">
        <v>86.6879</v>
      </c>
      <c r="E84" s="400" t="n">
        <v>144.7893</v>
      </c>
      <c r="F84" s="400" t="n">
        <v>120.328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3.0986</v>
      </c>
      <c r="C85" s="397" t="n">
        <v>138.5318</v>
      </c>
      <c r="D85" s="398" t="n">
        <v>80.1833</v>
      </c>
      <c r="E85" s="398" t="n">
        <v>213.7436</v>
      </c>
      <c r="F85" s="398" t="n">
        <v>145.110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2465</v>
      </c>
      <c r="C86" s="399" t="n">
        <v>202.4425</v>
      </c>
      <c r="D86" s="400" t="n">
        <v>153.0258</v>
      </c>
      <c r="E86" s="400" t="n">
        <v>215.2947</v>
      </c>
      <c r="F86" s="400" t="n">
        <v>195.091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4025</v>
      </c>
      <c r="C87" s="397" t="n">
        <v>130.3416</v>
      </c>
      <c r="D87" s="398" t="n">
        <v>98.8945</v>
      </c>
      <c r="E87" s="398" t="n">
        <v>162.8613</v>
      </c>
      <c r="F87" s="398" t="n">
        <v>131.8533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2934</v>
      </c>
      <c r="C88" s="399" t="n">
        <v>127.9577</v>
      </c>
      <c r="D88" s="400" t="n">
        <v>100.09</v>
      </c>
      <c r="E88" s="400" t="n">
        <v>138.985</v>
      </c>
      <c r="F88" s="400" t="n">
        <v>124.145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4.1728</v>
      </c>
      <c r="C89" s="397" t="n">
        <v>98.6508</v>
      </c>
      <c r="D89" s="398" t="n">
        <v>58.44</v>
      </c>
      <c r="E89" s="398" t="n">
        <v>126.6566</v>
      </c>
      <c r="F89" s="398" t="n">
        <v>96.4398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9566</v>
      </c>
      <c r="C90" s="399" t="n">
        <v>118.5147</v>
      </c>
      <c r="D90" s="400" t="n">
        <v>88.1203</v>
      </c>
      <c r="E90" s="400" t="n">
        <v>156.2966</v>
      </c>
      <c r="F90" s="400" t="n">
        <v>122.205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0877</v>
      </c>
      <c r="C91" s="397" t="n">
        <v>112.852</v>
      </c>
      <c r="D91" s="398" t="n">
        <v>77.8003</v>
      </c>
      <c r="E91" s="398" t="n">
        <v>176.8324</v>
      </c>
      <c r="F91" s="398" t="n">
        <v>123.305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3.2993</v>
      </c>
      <c r="C92" s="399" t="n">
        <v>114.5154</v>
      </c>
      <c r="D92" s="400" t="n">
        <v>78.3546</v>
      </c>
      <c r="E92" s="400" t="n">
        <v>197.2267</v>
      </c>
      <c r="F92" s="400" t="n">
        <v>128.296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1.6276</v>
      </c>
      <c r="C93" s="397" t="n">
        <v>66.03</v>
      </c>
      <c r="D93" s="398" t="n">
        <v>52.02</v>
      </c>
      <c r="E93" s="398" t="n">
        <v>90.72</v>
      </c>
      <c r="F93" s="398" t="n">
        <v>69.176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2842</v>
      </c>
      <c r="C94" s="399" t="n">
        <v>119.6435</v>
      </c>
      <c r="D94" s="400" t="n">
        <v>70.94</v>
      </c>
      <c r="E94" s="400" t="n">
        <v>145.4419</v>
      </c>
      <c r="F94" s="400" t="n">
        <v>113.324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2.3945</v>
      </c>
      <c r="C95" s="397" t="n">
        <v>96.9295</v>
      </c>
      <c r="D95" s="398" t="n">
        <v>75.71</v>
      </c>
      <c r="E95" s="398" t="n">
        <v>125.9449</v>
      </c>
      <c r="F95" s="398" t="n">
        <v>98.7725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2885</v>
      </c>
      <c r="C96" s="399" t="n">
        <v>77.7639</v>
      </c>
      <c r="D96" s="400" t="n">
        <v>61.68</v>
      </c>
      <c r="E96" s="400" t="n">
        <v>148.9017</v>
      </c>
      <c r="F96" s="400" t="n">
        <v>98.130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58:28Z</dcterms:created>
  <dc:creator>MPSV ČR</dc:creator>
  <dc:description/>
  <dc:language>en-US</dc:language>
  <cp:lastModifiedBy>Novotný Michal</cp:lastModifiedBy>
  <dcterms:modified xsi:type="dcterms:W3CDTF">2015-05-22T07:45:04Z</dcterms:modified>
  <cp:revision>0</cp:revision>
  <dc:subject>4. čtvrtletí 2012 - kraj CZ052</dc:subject>
  <dc:title>Regionální statistika ceny práce</dc:title>
</cp:coreProperties>
</file>