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62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3 Řídící pracovníci v oblasti výzkumu a vývoje</t>
  </si>
  <si>
    <t xml:space="preserve">1321 Řídící pracovníci v průmyslové výrobě</t>
  </si>
  <si>
    <t xml:space="preserve">1346 Řídící pracovníci v oblasti finančních, pojišťovacích služeb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2431 Specialisté v oblasti reklamy a marketingu, průzkumu trhu</t>
  </si>
  <si>
    <t xml:space="preserve">2514 Programátoři počítačových aplikací</t>
  </si>
  <si>
    <t xml:space="preserve">2631 Specialisté v oblasti ekonomie</t>
  </si>
  <si>
    <t xml:space="preserve">2642 Redaktoři, novináři a příbuzní pracovníci</t>
  </si>
  <si>
    <t xml:space="preserve">3111 Technici v chem.a fyzikálních vědách(kromě chem.inženýrství)</t>
  </si>
  <si>
    <t xml:space="preserve">3113 Elektrotechnici a technici energetici</t>
  </si>
  <si>
    <t xml:space="preserve">3115 Strojírenští technici</t>
  </si>
  <si>
    <t xml:space="preserve">3119 Technici v ostatních průmyslových oborech</t>
  </si>
  <si>
    <t xml:space="preserve">3122 Mistři,příbuz.pracovníci ve výrobě(kromě hutní,slévárenství)</t>
  </si>
  <si>
    <t xml:space="preserve">3142 Technici v oblasti zemědělství, rybářství a vodohospodářství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31 Odbytoví a přepravní agenti, celní deklaranti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151 Provozní pracovníci strav., ubytovacích a dalších zařízení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, obsluha obráběcích strojů(kromě dřevoobráběcích)</t>
  </si>
  <si>
    <t xml:space="preserve">7224 Brusiči, leštiči a ostřiči nástrojů a kovů</t>
  </si>
  <si>
    <t xml:space="preserve">7233 Mechanici,opraváři zemědělských,průmysl.a j.strojů,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22 Truhláři (kromě stavebních)a pracovníci v příbuzných oborech</t>
  </si>
  <si>
    <t xml:space="preserve">7543 Kvalitáři,testovači výrobků,laboranti(kromě potravin,nápojů)</t>
  </si>
  <si>
    <t xml:space="preserve">8211 Montážní dělníci mechanických zařízení</t>
  </si>
  <si>
    <t xml:space="preserve">8212 Montážní dělníci elektrických, energet. a elektron. zařízení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92.860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473.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020.5696</c:v>
                </c:pt>
              </c:numCache>
            </c:numRef>
          </c:val>
        </c:ser>
        <c:gapWidth val="300"/>
        <c:overlap val="100"/>
        <c:axId val="36330241"/>
        <c:axId val="458282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331.49</c:v>
                </c:pt>
              </c:numCache>
            </c:numRef>
          </c:xVal>
          <c:smooth val="0"/>
        </c:ser>
        <c:axId val="63824001"/>
        <c:axId val="88539600"/>
      </c:scatterChart>
      <c:catAx>
        <c:axId val="3633024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28231"/>
        <c:crossesAt val="0"/>
        <c:auto val="1"/>
        <c:lblAlgn val="ctr"/>
        <c:lblOffset val="100"/>
        <c:noMultiLvlLbl val="0"/>
      </c:catAx>
      <c:valAx>
        <c:axId val="4582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330241"/>
        <c:crossesAt val="1"/>
        <c:crossBetween val="midCat"/>
      </c:valAx>
      <c:valAx>
        <c:axId val="63824001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39600"/>
        <c:crosses val="max"/>
        <c:crossBetween val="midCat"/>
      </c:valAx>
      <c:valAx>
        <c:axId val="885396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240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3395</c:v>
                </c:pt>
                <c:pt idx="1">
                  <c:v>13.6172</c:v>
                </c:pt>
                <c:pt idx="2">
                  <c:v>5.4094</c:v>
                </c:pt>
                <c:pt idx="3">
                  <c:v>4.634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84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5.21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4.6607</c:v>
                </c:pt>
              </c:numCache>
            </c:numRef>
          </c:val>
        </c:ser>
        <c:gapWidth val="300"/>
        <c:overlap val="100"/>
        <c:axId val="84811051"/>
        <c:axId val="59081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1.9585</c:v>
                </c:pt>
              </c:numCache>
            </c:numRef>
          </c:xVal>
          <c:smooth val="0"/>
        </c:ser>
        <c:axId val="33214151"/>
        <c:axId val="3181225"/>
      </c:scatterChart>
      <c:catAx>
        <c:axId val="84811051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8131"/>
        <c:crossesAt val="0"/>
        <c:auto val="1"/>
        <c:lblAlgn val="ctr"/>
        <c:lblOffset val="100"/>
        <c:noMultiLvlLbl val="0"/>
      </c:catAx>
      <c:valAx>
        <c:axId val="590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811051"/>
        <c:crossesAt val="1"/>
        <c:crossBetween val="midCat"/>
      </c:valAx>
      <c:valAx>
        <c:axId val="33214151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225"/>
        <c:crosses val="max"/>
        <c:crossBetween val="midCat"/>
      </c:valAx>
      <c:valAx>
        <c:axId val="31812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141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366.0309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4.19210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567.6979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892.8609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366.0309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5386.6005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846.7834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331.49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7.6729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7.66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4.82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24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1156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28.9005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325.163</v>
      </c>
      <c r="C33" s="76" t="n">
        <v>14892.8609</v>
      </c>
      <c r="D33" s="77" t="n">
        <v>4473.17</v>
      </c>
      <c r="E33" s="77" t="n">
        <v>6020.5696</v>
      </c>
      <c r="F33" s="77" t="n">
        <v>8460.1829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28.9005</v>
      </c>
      <c r="E12" s="114" t="n">
        <v>19366.0309</v>
      </c>
      <c r="F12" s="115" t="n">
        <v>104.1921</v>
      </c>
      <c r="G12" s="116" t="n">
        <v>11567.6979</v>
      </c>
      <c r="H12" s="116" t="n">
        <v>14892.8609</v>
      </c>
      <c r="I12" s="116" t="n">
        <v>25386.6005</v>
      </c>
      <c r="J12" s="116" t="n">
        <v>33846.7834</v>
      </c>
      <c r="K12" s="116" t="n">
        <v>22331.49</v>
      </c>
      <c r="L12" s="117" t="n">
        <v>17.66</v>
      </c>
      <c r="M12" s="117" t="n">
        <v>4.82</v>
      </c>
      <c r="N12" s="117" t="n">
        <v>10.24</v>
      </c>
      <c r="O12" s="117" t="n">
        <v>174.1156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553</v>
      </c>
      <c r="E13" s="120" t="n">
        <v>13777.336</v>
      </c>
      <c r="F13" s="121" t="n">
        <v>105.3106</v>
      </c>
      <c r="G13" s="122" t="n">
        <v>9852.1083</v>
      </c>
      <c r="H13" s="122" t="n">
        <v>12148.2075</v>
      </c>
      <c r="I13" s="122" t="n">
        <v>15960.9255</v>
      </c>
      <c r="J13" s="122" t="n">
        <v>18920.6205</v>
      </c>
      <c r="K13" s="122" t="n">
        <v>14195.0158</v>
      </c>
      <c r="L13" s="123" t="n">
        <v>12.84</v>
      </c>
      <c r="M13" s="123" t="n">
        <v>6.68</v>
      </c>
      <c r="N13" s="123" t="n">
        <v>8.22</v>
      </c>
      <c r="O13" s="123" t="n">
        <v>175.3405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19.8669</v>
      </c>
      <c r="E14" s="126" t="n">
        <v>18237.2643</v>
      </c>
      <c r="F14" s="127" t="n">
        <v>102.441</v>
      </c>
      <c r="G14" s="128" t="n">
        <v>11496.9776</v>
      </c>
      <c r="H14" s="128" t="n">
        <v>14464.9549</v>
      </c>
      <c r="I14" s="128" t="n">
        <v>23131.0913</v>
      </c>
      <c r="J14" s="128" t="n">
        <v>28702.3503</v>
      </c>
      <c r="K14" s="128" t="n">
        <v>19676.7237</v>
      </c>
      <c r="L14" s="129" t="n">
        <v>16.23</v>
      </c>
      <c r="M14" s="129" t="n">
        <v>5.61</v>
      </c>
      <c r="N14" s="129" t="n">
        <v>9.87</v>
      </c>
      <c r="O14" s="129" t="n">
        <v>174.7422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36.8993</v>
      </c>
      <c r="E15" s="120" t="n">
        <v>19947.6305</v>
      </c>
      <c r="F15" s="121" t="n">
        <v>104.7538</v>
      </c>
      <c r="G15" s="122" t="n">
        <v>10764.0788</v>
      </c>
      <c r="H15" s="122" t="n">
        <v>14824.2827</v>
      </c>
      <c r="I15" s="122" t="n">
        <v>26515.0204</v>
      </c>
      <c r="J15" s="122" t="n">
        <v>35208.7161</v>
      </c>
      <c r="K15" s="122" t="n">
        <v>22838.6276</v>
      </c>
      <c r="L15" s="123" t="n">
        <v>17.27</v>
      </c>
      <c r="M15" s="123" t="n">
        <v>4.62</v>
      </c>
      <c r="N15" s="123" t="n">
        <v>10.4</v>
      </c>
      <c r="O15" s="123" t="n">
        <v>174.229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5.3839</v>
      </c>
      <c r="E16" s="126" t="n">
        <v>20165.4219</v>
      </c>
      <c r="F16" s="127" t="n">
        <v>103.5413</v>
      </c>
      <c r="G16" s="128" t="n">
        <v>12066.1016</v>
      </c>
      <c r="H16" s="128" t="n">
        <v>15543.7064</v>
      </c>
      <c r="I16" s="128" t="n">
        <v>25901.4009</v>
      </c>
      <c r="J16" s="128" t="n">
        <v>34627.0104</v>
      </c>
      <c r="K16" s="128" t="n">
        <v>23168.3303</v>
      </c>
      <c r="L16" s="129" t="n">
        <v>19.18</v>
      </c>
      <c r="M16" s="129" t="n">
        <v>4.74</v>
      </c>
      <c r="N16" s="129" t="n">
        <v>10.19</v>
      </c>
      <c r="O16" s="129" t="n">
        <v>174.1009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1.1885</v>
      </c>
      <c r="E17" s="120" t="n">
        <v>19021.6177</v>
      </c>
      <c r="F17" s="121" t="n">
        <v>105.3928</v>
      </c>
      <c r="G17" s="122" t="n">
        <v>11529.0458</v>
      </c>
      <c r="H17" s="122" t="n">
        <v>14744.3505</v>
      </c>
      <c r="I17" s="122" t="n">
        <v>24677.9847</v>
      </c>
      <c r="J17" s="122" t="n">
        <v>33394.9779</v>
      </c>
      <c r="K17" s="122" t="n">
        <v>22156.3012</v>
      </c>
      <c r="L17" s="123" t="n">
        <v>17.14</v>
      </c>
      <c r="M17" s="123" t="n">
        <v>4.82</v>
      </c>
      <c r="N17" s="123" t="n">
        <v>10.36</v>
      </c>
      <c r="O17" s="123" t="n">
        <v>173.7353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5.0087</v>
      </c>
      <c r="E18" s="126" t="n">
        <v>21596.586</v>
      </c>
      <c r="F18" s="127" t="n">
        <v>106.2955</v>
      </c>
      <c r="G18" s="128" t="n">
        <v>12254.2497</v>
      </c>
      <c r="H18" s="128" t="n">
        <v>15845.8959</v>
      </c>
      <c r="I18" s="128" t="n">
        <v>29279.0575</v>
      </c>
      <c r="J18" s="128" t="n">
        <v>41032.9324</v>
      </c>
      <c r="K18" s="128" t="n">
        <v>25203.0802</v>
      </c>
      <c r="L18" s="129" t="n">
        <v>17.86</v>
      </c>
      <c r="M18" s="129" t="n">
        <v>4.25</v>
      </c>
      <c r="N18" s="129" t="n">
        <v>10.12</v>
      </c>
      <c r="O18" s="129" t="n">
        <v>173.1323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80.8208</v>
      </c>
      <c r="E20" s="114" t="n">
        <v>21850.3328</v>
      </c>
      <c r="F20" s="115" t="n">
        <v>103.6672</v>
      </c>
      <c r="G20" s="116" t="n">
        <v>14056.0858</v>
      </c>
      <c r="H20" s="116" t="n">
        <v>17398.0921</v>
      </c>
      <c r="I20" s="116" t="n">
        <v>28017.747</v>
      </c>
      <c r="J20" s="116" t="n">
        <v>37039.7835</v>
      </c>
      <c r="K20" s="116" t="n">
        <v>25172.3326</v>
      </c>
      <c r="L20" s="117" t="n">
        <v>18.34</v>
      </c>
      <c r="M20" s="117" t="n">
        <v>5.08</v>
      </c>
      <c r="N20" s="117" t="n">
        <v>10.2</v>
      </c>
      <c r="O20" s="117" t="n">
        <v>175.1441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3485</v>
      </c>
      <c r="E21" s="120" t="n">
        <v>14508.3531</v>
      </c>
      <c r="F21" s="121" t="n">
        <v>101.6361</v>
      </c>
      <c r="G21" s="122" t="n">
        <v>10857.6883</v>
      </c>
      <c r="H21" s="122" t="n">
        <v>12502.4773</v>
      </c>
      <c r="I21" s="122" t="n">
        <v>17683.0564</v>
      </c>
      <c r="J21" s="122" t="n">
        <v>20116.8528</v>
      </c>
      <c r="K21" s="122" t="n">
        <v>14972.6038</v>
      </c>
      <c r="L21" s="123" t="n">
        <v>14.05</v>
      </c>
      <c r="M21" s="123" t="n">
        <v>7.13</v>
      </c>
      <c r="N21" s="123" t="n">
        <v>8.35</v>
      </c>
      <c r="O21" s="123" t="n">
        <v>175.7406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3.3883</v>
      </c>
      <c r="E22" s="126" t="n">
        <v>19645.1319</v>
      </c>
      <c r="F22" s="127" t="n">
        <v>102.5207</v>
      </c>
      <c r="G22" s="128" t="n">
        <v>12583.7857</v>
      </c>
      <c r="H22" s="128" t="n">
        <v>15699.5277</v>
      </c>
      <c r="I22" s="128" t="n">
        <v>23933.3876</v>
      </c>
      <c r="J22" s="128" t="n">
        <v>29403.2237</v>
      </c>
      <c r="K22" s="128" t="n">
        <v>20823.8942</v>
      </c>
      <c r="L22" s="129" t="n">
        <v>16.86</v>
      </c>
      <c r="M22" s="129" t="n">
        <v>5.95</v>
      </c>
      <c r="N22" s="129" t="n">
        <v>9.97</v>
      </c>
      <c r="O22" s="129" t="n">
        <v>175.63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3.2674</v>
      </c>
      <c r="E23" s="120" t="n">
        <v>22566.9882</v>
      </c>
      <c r="F23" s="121" t="n">
        <v>102.6728</v>
      </c>
      <c r="G23" s="122" t="n">
        <v>14065.4359</v>
      </c>
      <c r="H23" s="122" t="n">
        <v>17782.1489</v>
      </c>
      <c r="I23" s="122" t="n">
        <v>29794.4293</v>
      </c>
      <c r="J23" s="122" t="n">
        <v>40012.7986</v>
      </c>
      <c r="K23" s="122" t="n">
        <v>26091.613</v>
      </c>
      <c r="L23" s="123" t="n">
        <v>17.8</v>
      </c>
      <c r="M23" s="123" t="n">
        <v>4.88</v>
      </c>
      <c r="N23" s="123" t="n">
        <v>10.43</v>
      </c>
      <c r="O23" s="123" t="n">
        <v>175.262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0.8732</v>
      </c>
      <c r="E24" s="126" t="n">
        <v>22909.5842</v>
      </c>
      <c r="F24" s="127" t="n">
        <v>104.2618</v>
      </c>
      <c r="G24" s="128" t="n">
        <v>15543.7064</v>
      </c>
      <c r="H24" s="128" t="n">
        <v>18602.4849</v>
      </c>
      <c r="I24" s="128" t="n">
        <v>28590.4139</v>
      </c>
      <c r="J24" s="128" t="n">
        <v>38842.3542</v>
      </c>
      <c r="K24" s="128" t="n">
        <v>26857.2618</v>
      </c>
      <c r="L24" s="129" t="n">
        <v>20.78</v>
      </c>
      <c r="M24" s="129" t="n">
        <v>4.95</v>
      </c>
      <c r="N24" s="129" t="n">
        <v>10.05</v>
      </c>
      <c r="O24" s="129" t="n">
        <v>175.5669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8.6696</v>
      </c>
      <c r="E25" s="120" t="n">
        <v>21048.5822</v>
      </c>
      <c r="F25" s="121" t="n">
        <v>105.3806</v>
      </c>
      <c r="G25" s="122" t="n">
        <v>14161.2169</v>
      </c>
      <c r="H25" s="122" t="n">
        <v>17543.0751</v>
      </c>
      <c r="I25" s="122" t="n">
        <v>27545.9024</v>
      </c>
      <c r="J25" s="122" t="n">
        <v>37716.8555</v>
      </c>
      <c r="K25" s="122" t="n">
        <v>25181.2346</v>
      </c>
      <c r="L25" s="123" t="n">
        <v>17.22</v>
      </c>
      <c r="M25" s="123" t="n">
        <v>5.13</v>
      </c>
      <c r="N25" s="123" t="n">
        <v>10.23</v>
      </c>
      <c r="O25" s="123" t="n">
        <v>174.5286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4.2734</v>
      </c>
      <c r="E26" s="126" t="n">
        <v>22319.1294</v>
      </c>
      <c r="F26" s="127" t="n">
        <v>105.1873</v>
      </c>
      <c r="G26" s="128" t="n">
        <v>12710.2681</v>
      </c>
      <c r="H26" s="128" t="n">
        <v>16863.0172</v>
      </c>
      <c r="I26" s="128" t="n">
        <v>30599.269</v>
      </c>
      <c r="J26" s="128" t="n">
        <v>42635.7608</v>
      </c>
      <c r="K26" s="128" t="n">
        <v>26353.6842</v>
      </c>
      <c r="L26" s="129" t="n">
        <v>17.66</v>
      </c>
      <c r="M26" s="129" t="n">
        <v>4.42</v>
      </c>
      <c r="N26" s="129" t="n">
        <v>10.2</v>
      </c>
      <c r="O26" s="129" t="n">
        <v>173.550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48.0797</v>
      </c>
      <c r="E28" s="114" t="n">
        <v>15695.7395</v>
      </c>
      <c r="F28" s="115" t="n">
        <v>105.7315</v>
      </c>
      <c r="G28" s="116" t="n">
        <v>9872.589</v>
      </c>
      <c r="H28" s="116" t="n">
        <v>12204.1916</v>
      </c>
      <c r="I28" s="116" t="n">
        <v>20345.5439</v>
      </c>
      <c r="J28" s="116" t="n">
        <v>26536.9696</v>
      </c>
      <c r="K28" s="116" t="n">
        <v>17556.1326</v>
      </c>
      <c r="L28" s="117" t="n">
        <v>16</v>
      </c>
      <c r="M28" s="117" t="n">
        <v>4.2</v>
      </c>
      <c r="N28" s="117" t="n">
        <v>10.34</v>
      </c>
      <c r="O28" s="117" t="n">
        <v>172.3869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2045</v>
      </c>
      <c r="E29" s="120" t="n">
        <v>12213.5609</v>
      </c>
      <c r="F29" s="121" t="n">
        <v>107.8019</v>
      </c>
      <c r="G29" s="122" t="n">
        <v>9232.4955</v>
      </c>
      <c r="H29" s="122" t="n">
        <v>11536.4441</v>
      </c>
      <c r="I29" s="122" t="n">
        <v>15275.0082</v>
      </c>
      <c r="J29" s="122" t="n">
        <v>15465.8966</v>
      </c>
      <c r="K29" s="122" t="n">
        <v>12870.422</v>
      </c>
      <c r="L29" s="123" t="n">
        <v>10.46</v>
      </c>
      <c r="M29" s="123" t="n">
        <v>5.8</v>
      </c>
      <c r="N29" s="123" t="n">
        <v>7.98</v>
      </c>
      <c r="O29" s="123" t="n">
        <v>174.659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6.4785</v>
      </c>
      <c r="E30" s="126" t="n">
        <v>15747.7401</v>
      </c>
      <c r="F30" s="127" t="n">
        <v>106.2937</v>
      </c>
      <c r="G30" s="128" t="n">
        <v>10057.6009</v>
      </c>
      <c r="H30" s="128" t="n">
        <v>12445.8376</v>
      </c>
      <c r="I30" s="128" t="n">
        <v>20465.2541</v>
      </c>
      <c r="J30" s="128" t="n">
        <v>25523.3715</v>
      </c>
      <c r="K30" s="128" t="n">
        <v>17306.0145</v>
      </c>
      <c r="L30" s="129" t="n">
        <v>14.64</v>
      </c>
      <c r="M30" s="129" t="n">
        <v>4.76</v>
      </c>
      <c r="N30" s="129" t="n">
        <v>9.63</v>
      </c>
      <c r="O30" s="129" t="n">
        <v>172.9053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3.6318</v>
      </c>
      <c r="E31" s="120" t="n">
        <v>15572.1447</v>
      </c>
      <c r="F31" s="121" t="n">
        <v>106.0897</v>
      </c>
      <c r="G31" s="122" t="n">
        <v>9780.1148</v>
      </c>
      <c r="H31" s="122" t="n">
        <v>11883.8659</v>
      </c>
      <c r="I31" s="122" t="n">
        <v>19624.4017</v>
      </c>
      <c r="J31" s="122" t="n">
        <v>25793.5148</v>
      </c>
      <c r="K31" s="122" t="n">
        <v>17286.3386</v>
      </c>
      <c r="L31" s="123" t="n">
        <v>15.92</v>
      </c>
      <c r="M31" s="123" t="n">
        <v>3.95</v>
      </c>
      <c r="N31" s="123" t="n">
        <v>10.3</v>
      </c>
      <c r="O31" s="123" t="n">
        <v>172.4658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4.5106</v>
      </c>
      <c r="E32" s="126" t="n">
        <v>15993.772</v>
      </c>
      <c r="F32" s="127" t="n">
        <v>105.3826</v>
      </c>
      <c r="G32" s="128" t="n">
        <v>10437.0837</v>
      </c>
      <c r="H32" s="128" t="n">
        <v>12393.0181</v>
      </c>
      <c r="I32" s="128" t="n">
        <v>20926.7394</v>
      </c>
      <c r="J32" s="128" t="n">
        <v>26536.9696</v>
      </c>
      <c r="K32" s="128" t="n">
        <v>17861.9167</v>
      </c>
      <c r="L32" s="129" t="n">
        <v>15.72</v>
      </c>
      <c r="M32" s="129" t="n">
        <v>4.26</v>
      </c>
      <c r="N32" s="129" t="n">
        <v>10.5</v>
      </c>
      <c r="O32" s="129" t="n">
        <v>171.9921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2.5188</v>
      </c>
      <c r="E33" s="120" t="n">
        <v>15465.7948</v>
      </c>
      <c r="F33" s="121" t="n">
        <v>104.0626</v>
      </c>
      <c r="G33" s="122" t="n">
        <v>9542.0066</v>
      </c>
      <c r="H33" s="122" t="n">
        <v>12156.5388</v>
      </c>
      <c r="I33" s="122" t="n">
        <v>20338.8554</v>
      </c>
      <c r="J33" s="122" t="n">
        <v>26794.0619</v>
      </c>
      <c r="K33" s="122" t="n">
        <v>17645.1547</v>
      </c>
      <c r="L33" s="123" t="n">
        <v>16.96</v>
      </c>
      <c r="M33" s="123" t="n">
        <v>4.16</v>
      </c>
      <c r="N33" s="123" t="n">
        <v>10.64</v>
      </c>
      <c r="O33" s="123" t="n">
        <v>172.5522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7352</v>
      </c>
      <c r="E34" s="126" t="n">
        <v>15133.649</v>
      </c>
      <c r="F34" s="127" t="n">
        <v>115.4441</v>
      </c>
      <c r="G34" s="128" t="n">
        <v>9266.8563</v>
      </c>
      <c r="H34" s="128" t="n">
        <v>11831.7007</v>
      </c>
      <c r="I34" s="128" t="n">
        <v>22488.547</v>
      </c>
      <c r="J34" s="128" t="n">
        <v>29566.1583</v>
      </c>
      <c r="K34" s="128" t="n">
        <v>18515.421</v>
      </c>
      <c r="L34" s="129" t="n">
        <v>19.45</v>
      </c>
      <c r="M34" s="129" t="n">
        <v>2.86</v>
      </c>
      <c r="N34" s="129" t="n">
        <v>9.43</v>
      </c>
      <c r="O34" s="129" t="n">
        <v>170.6997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7.3378</v>
      </c>
      <c r="E47" s="138" t="n">
        <v>16123.5099</v>
      </c>
      <c r="F47" s="139" t="n">
        <v>105.545</v>
      </c>
      <c r="G47" s="140" t="n">
        <v>11321.1456</v>
      </c>
      <c r="H47" s="140" t="n">
        <v>12929.4368</v>
      </c>
      <c r="I47" s="140" t="n">
        <v>20280.3206</v>
      </c>
      <c r="J47" s="140" t="n">
        <v>24637.5811</v>
      </c>
      <c r="K47" s="140" t="n">
        <v>17182.6285</v>
      </c>
      <c r="L47" s="141" t="n">
        <v>16.63</v>
      </c>
      <c r="M47" s="141" t="n">
        <v>6.43</v>
      </c>
      <c r="N47" s="141" t="n">
        <v>10.48</v>
      </c>
      <c r="O47" s="142" t="n">
        <v>175.4375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63.6744</v>
      </c>
      <c r="E48" s="146" t="n">
        <v>18084.7032</v>
      </c>
      <c r="F48" s="147" t="n">
        <v>104.1724</v>
      </c>
      <c r="G48" s="148" t="n">
        <v>11321.3125</v>
      </c>
      <c r="H48" s="148" t="n">
        <v>14305.0034</v>
      </c>
      <c r="I48" s="148" t="n">
        <v>22676.6061</v>
      </c>
      <c r="J48" s="148" t="n">
        <v>28296.6733</v>
      </c>
      <c r="K48" s="148" t="n">
        <v>19298.8374</v>
      </c>
      <c r="L48" s="149" t="n">
        <v>16.92</v>
      </c>
      <c r="M48" s="149" t="n">
        <v>6.48</v>
      </c>
      <c r="N48" s="149" t="n">
        <v>10.76</v>
      </c>
      <c r="O48" s="150" t="n">
        <v>175.482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43.305</v>
      </c>
      <c r="E49" s="138" t="n">
        <v>21788.4327</v>
      </c>
      <c r="F49" s="139" t="n">
        <v>104.6496</v>
      </c>
      <c r="G49" s="140" t="n">
        <v>12874.0605</v>
      </c>
      <c r="H49" s="140" t="n">
        <v>16451.4413</v>
      </c>
      <c r="I49" s="140" t="n">
        <v>27673.6038</v>
      </c>
      <c r="J49" s="140" t="n">
        <v>36034.3706</v>
      </c>
      <c r="K49" s="140" t="n">
        <v>23883.0478</v>
      </c>
      <c r="L49" s="141" t="n">
        <v>17.6</v>
      </c>
      <c r="M49" s="141" t="n">
        <v>3.96</v>
      </c>
      <c r="N49" s="141" t="n">
        <v>9.96</v>
      </c>
      <c r="O49" s="142" t="n">
        <v>172.4262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1.8897</v>
      </c>
      <c r="E50" s="146" t="n">
        <v>23250.5083</v>
      </c>
      <c r="F50" s="147" t="n">
        <v>101.1845</v>
      </c>
      <c r="G50" s="148" t="n">
        <v>14850.8396</v>
      </c>
      <c r="H50" s="148" t="n">
        <v>17776.4436</v>
      </c>
      <c r="I50" s="148" t="n">
        <v>30588.6711</v>
      </c>
      <c r="J50" s="148" t="n">
        <v>44666.8817</v>
      </c>
      <c r="K50" s="148" t="n">
        <v>27076.2853</v>
      </c>
      <c r="L50" s="149" t="n">
        <v>18.3</v>
      </c>
      <c r="M50" s="149" t="n">
        <v>2.6</v>
      </c>
      <c r="N50" s="149" t="n">
        <v>9.72</v>
      </c>
      <c r="O50" s="150" t="n">
        <v>172.221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9.3679</v>
      </c>
      <c r="E51" s="138" t="n">
        <v>31148.21</v>
      </c>
      <c r="F51" s="139" t="n">
        <v>106.4587</v>
      </c>
      <c r="G51" s="140" t="n">
        <v>17612.0171</v>
      </c>
      <c r="H51" s="140" t="n">
        <v>22931.547</v>
      </c>
      <c r="I51" s="140" t="n">
        <v>47140.6137</v>
      </c>
      <c r="J51" s="140" t="n">
        <v>73827.8118</v>
      </c>
      <c r="K51" s="140" t="n">
        <v>41581.1478</v>
      </c>
      <c r="L51" s="141" t="n">
        <v>21.25</v>
      </c>
      <c r="M51" s="141" t="n">
        <v>1.96</v>
      </c>
      <c r="N51" s="141" t="n">
        <v>9.53</v>
      </c>
      <c r="O51" s="142" t="n">
        <v>171.5666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3.3254</v>
      </c>
      <c r="E52" s="146" t="n">
        <v>10581.5565</v>
      </c>
      <c r="F52" s="147" t="n">
        <v>93.1082</v>
      </c>
      <c r="G52" s="148" t="n">
        <v>7327.8762</v>
      </c>
      <c r="H52" s="148" t="n">
        <v>9789.0223</v>
      </c>
      <c r="I52" s="148" t="n">
        <v>15575.0131</v>
      </c>
      <c r="J52" s="148" t="n">
        <v>29724.2785</v>
      </c>
      <c r="K52" s="148" t="n">
        <v>14633.5515</v>
      </c>
      <c r="L52" s="149" t="n">
        <v>10.59</v>
      </c>
      <c r="M52" s="149" t="n">
        <v>2.43</v>
      </c>
      <c r="N52" s="149" t="n">
        <v>8.64</v>
      </c>
      <c r="O52" s="150" t="n">
        <v>175.2932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28.9005</v>
      </c>
      <c r="E53" s="154" t="n">
        <v>19366.0309</v>
      </c>
      <c r="F53" s="155" t="n">
        <v>104.1921</v>
      </c>
      <c r="G53" s="156" t="n">
        <v>11567.6979</v>
      </c>
      <c r="H53" s="156" t="n">
        <v>14892.8609</v>
      </c>
      <c r="I53" s="156" t="n">
        <v>25386.6005</v>
      </c>
      <c r="J53" s="156" t="n">
        <v>33846.7834</v>
      </c>
      <c r="K53" s="156" t="n">
        <v>22331.49</v>
      </c>
      <c r="L53" s="157" t="n">
        <v>17.66</v>
      </c>
      <c r="M53" s="157" t="n">
        <v>4.82</v>
      </c>
      <c r="N53" s="157" t="n">
        <v>10.24</v>
      </c>
      <c r="O53" s="158" t="n">
        <v>174.11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83.8587</v>
      </c>
      <c r="D12" s="173" t="n">
        <v>17652.0542</v>
      </c>
      <c r="E12" s="173" t="n">
        <v>10867.9628</v>
      </c>
      <c r="F12" s="173" t="n">
        <v>13877.6627</v>
      </c>
      <c r="G12" s="173" t="n">
        <v>22201.9312</v>
      </c>
      <c r="H12" s="173" t="n">
        <v>27282.6662</v>
      </c>
      <c r="I12" s="173" t="n">
        <v>18596.0526</v>
      </c>
      <c r="J12" s="174" t="n">
        <v>16.92</v>
      </c>
      <c r="K12" s="174" t="n">
        <v>6.75</v>
      </c>
      <c r="L12" s="174" t="n">
        <v>10.73</v>
      </c>
      <c r="M12" s="174" t="n">
        <v>175.167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45.0346</v>
      </c>
      <c r="D13" s="173" t="n">
        <v>24266.0694</v>
      </c>
      <c r="E13" s="173" t="n">
        <v>13675.2403</v>
      </c>
      <c r="F13" s="173" t="n">
        <v>18553.4287</v>
      </c>
      <c r="G13" s="173" t="n">
        <v>32990.9744</v>
      </c>
      <c r="H13" s="173" t="n">
        <v>47352.7924</v>
      </c>
      <c r="I13" s="173" t="n">
        <v>29285.5556</v>
      </c>
      <c r="J13" s="174" t="n">
        <v>18.53</v>
      </c>
      <c r="K13" s="174" t="n">
        <v>2.55</v>
      </c>
      <c r="L13" s="174" t="n">
        <v>9.66</v>
      </c>
      <c r="M13" s="174" t="n">
        <v>172.1582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6.8543</v>
      </c>
      <c r="D15" s="173" t="n">
        <v>33552.7654</v>
      </c>
      <c r="E15" s="173" t="n">
        <v>17612.2122</v>
      </c>
      <c r="F15" s="173" t="n">
        <v>25851.2233</v>
      </c>
      <c r="G15" s="173" t="n">
        <v>56783.5729</v>
      </c>
      <c r="H15" s="173" t="n">
        <v>85794.194</v>
      </c>
      <c r="I15" s="173" t="n">
        <v>47512.0746</v>
      </c>
      <c r="J15" s="174" t="n">
        <v>22.7</v>
      </c>
      <c r="K15" s="174" t="n">
        <v>1.51</v>
      </c>
      <c r="L15" s="174" t="n">
        <v>9.19</v>
      </c>
      <c r="M15" s="174" t="n">
        <v>171.8398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058</v>
      </c>
      <c r="D16" s="185" t="n">
        <v>34653.7795</v>
      </c>
      <c r="E16" s="186" t="n">
        <v>11795.8053</v>
      </c>
      <c r="F16" s="186" t="n">
        <v>24783.6382</v>
      </c>
      <c r="G16" s="186" t="n">
        <v>62605.3785</v>
      </c>
      <c r="H16" s="186" t="n">
        <v>86747.7865</v>
      </c>
      <c r="I16" s="186" t="n">
        <v>53255.4082</v>
      </c>
      <c r="J16" s="187" t="n">
        <v>26.87</v>
      </c>
      <c r="K16" s="187" t="n">
        <v>0.86</v>
      </c>
      <c r="L16" s="187" t="n">
        <v>7.99</v>
      </c>
      <c r="M16" s="187" t="n">
        <v>173.0199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1.8994</v>
      </c>
      <c r="D17" s="185" t="n">
        <v>43531.2142</v>
      </c>
      <c r="E17" s="186" t="n">
        <v>26794.0619</v>
      </c>
      <c r="F17" s="186" t="n">
        <v>29299.7329</v>
      </c>
      <c r="G17" s="186" t="n">
        <v>65249.1427</v>
      </c>
      <c r="H17" s="186" t="n">
        <v>95473.2974</v>
      </c>
      <c r="I17" s="186" t="n">
        <v>55229.0417</v>
      </c>
      <c r="J17" s="187" t="n">
        <v>26.43</v>
      </c>
      <c r="K17" s="187" t="n">
        <v>0.97</v>
      </c>
      <c r="L17" s="187" t="n">
        <v>9.47</v>
      </c>
      <c r="M17" s="187" t="n">
        <v>171.1014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2.778</v>
      </c>
      <c r="D18" s="185" t="n">
        <v>36643.3083</v>
      </c>
      <c r="E18" s="186" t="n">
        <v>21922.741</v>
      </c>
      <c r="F18" s="186" t="n">
        <v>27849.3052</v>
      </c>
      <c r="G18" s="186" t="n">
        <v>62822.2305</v>
      </c>
      <c r="H18" s="186" t="n">
        <v>88329.0996</v>
      </c>
      <c r="I18" s="186" t="n">
        <v>49150.6185</v>
      </c>
      <c r="J18" s="187" t="n">
        <v>19.87</v>
      </c>
      <c r="K18" s="187" t="n">
        <v>2.11</v>
      </c>
      <c r="L18" s="187" t="n">
        <v>9.61</v>
      </c>
      <c r="M18" s="187" t="n">
        <v>170.847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5.694</v>
      </c>
      <c r="D20" s="173" t="n">
        <v>31365.8511</v>
      </c>
      <c r="E20" s="173" t="n">
        <v>19295.256</v>
      </c>
      <c r="F20" s="173" t="n">
        <v>24175.1512</v>
      </c>
      <c r="G20" s="173" t="n">
        <v>42249.0978</v>
      </c>
      <c r="H20" s="173" t="n">
        <v>56753.2389</v>
      </c>
      <c r="I20" s="173" t="n">
        <v>35696.2186</v>
      </c>
      <c r="J20" s="174" t="n">
        <v>18.57</v>
      </c>
      <c r="K20" s="174" t="n">
        <v>1.9</v>
      </c>
      <c r="L20" s="174" t="n">
        <v>9.72</v>
      </c>
      <c r="M20" s="174" t="n">
        <v>170.8525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2.4503</v>
      </c>
      <c r="D21" s="185" t="n">
        <v>30559.1972</v>
      </c>
      <c r="E21" s="186" t="n">
        <v>19552.1772</v>
      </c>
      <c r="F21" s="186" t="n">
        <v>24375.6063</v>
      </c>
      <c r="G21" s="186" t="n">
        <v>39885.221</v>
      </c>
      <c r="H21" s="186" t="n">
        <v>51669.1745</v>
      </c>
      <c r="I21" s="186" t="n">
        <v>34420.566</v>
      </c>
      <c r="J21" s="187" t="n">
        <v>17.74</v>
      </c>
      <c r="K21" s="187" t="n">
        <v>3.12</v>
      </c>
      <c r="L21" s="187" t="n">
        <v>9.67</v>
      </c>
      <c r="M21" s="187" t="n">
        <v>169.8088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1.448</v>
      </c>
      <c r="D24" s="185" t="n">
        <v>31396.533</v>
      </c>
      <c r="E24" s="186" t="n">
        <v>20130.4061</v>
      </c>
      <c r="F24" s="186" t="n">
        <v>25358.4396</v>
      </c>
      <c r="G24" s="186" t="n">
        <v>42721.8849</v>
      </c>
      <c r="H24" s="186" t="n">
        <v>60355.7104</v>
      </c>
      <c r="I24" s="186" t="n">
        <v>36927.1169</v>
      </c>
      <c r="J24" s="187" t="n">
        <v>21.08</v>
      </c>
      <c r="K24" s="187" t="n">
        <v>1.07</v>
      </c>
      <c r="L24" s="187" t="n">
        <v>9.38</v>
      </c>
      <c r="M24" s="187" t="n">
        <v>171.0961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 t="n">
        <v>0.9204</v>
      </c>
      <c r="D25" s="185" t="n">
        <v>36503.9409</v>
      </c>
      <c r="E25" s="186" t="n">
        <v>21509.1788</v>
      </c>
      <c r="F25" s="186" t="n">
        <v>27963.7194</v>
      </c>
      <c r="G25" s="186" t="n">
        <v>47688.8583</v>
      </c>
      <c r="H25" s="186" t="n">
        <v>59021.4029</v>
      </c>
      <c r="I25" s="186" t="n">
        <v>39389.3325</v>
      </c>
      <c r="J25" s="187" t="n">
        <v>20.51</v>
      </c>
      <c r="K25" s="187" t="n">
        <v>1.04</v>
      </c>
      <c r="L25" s="187" t="n">
        <v>8.77</v>
      </c>
      <c r="M25" s="187" t="n">
        <v>171.5794</v>
      </c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 t="n">
        <v>0.1907</v>
      </c>
      <c r="D26" s="185" t="n">
        <v>23745.9938</v>
      </c>
      <c r="E26" s="186" t="n">
        <v>16938.2601</v>
      </c>
      <c r="F26" s="186" t="n">
        <v>19861.7406</v>
      </c>
      <c r="G26" s="186" t="n">
        <v>29943.7276</v>
      </c>
      <c r="H26" s="186" t="n">
        <v>46311.3059</v>
      </c>
      <c r="I26" s="186" t="n">
        <v>28966.4603</v>
      </c>
      <c r="J26" s="187" t="n">
        <v>17.49</v>
      </c>
      <c r="K26" s="187" t="n">
        <v>1.95</v>
      </c>
      <c r="L26" s="187" t="n">
        <v>9.84</v>
      </c>
      <c r="M26" s="187" t="n">
        <v>170.5298</v>
      </c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2.2602</v>
      </c>
      <c r="D27" s="173" t="n">
        <v>23933.3876</v>
      </c>
      <c r="E27" s="173" t="n">
        <v>15200.5206</v>
      </c>
      <c r="F27" s="173" t="n">
        <v>19314.6115</v>
      </c>
      <c r="G27" s="173" t="n">
        <v>30964.4046</v>
      </c>
      <c r="H27" s="173" t="n">
        <v>40985.6416</v>
      </c>
      <c r="I27" s="173" t="n">
        <v>26613.0931</v>
      </c>
      <c r="J27" s="174" t="n">
        <v>18.01</v>
      </c>
      <c r="K27" s="174" t="n">
        <v>2.99</v>
      </c>
      <c r="L27" s="174" t="n">
        <v>9.78</v>
      </c>
      <c r="M27" s="174" t="n">
        <v>172.5843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0.852</v>
      </c>
      <c r="D28" s="185" t="n">
        <v>26772.5501</v>
      </c>
      <c r="E28" s="186" t="n">
        <v>17394.3069</v>
      </c>
      <c r="F28" s="186" t="n">
        <v>21667.58</v>
      </c>
      <c r="G28" s="186" t="n">
        <v>35393.5272</v>
      </c>
      <c r="H28" s="186" t="n">
        <v>44431.407</v>
      </c>
      <c r="I28" s="186" t="n">
        <v>29190.6873</v>
      </c>
      <c r="J28" s="187" t="n">
        <v>18.28</v>
      </c>
      <c r="K28" s="187" t="n">
        <v>4.38</v>
      </c>
      <c r="L28" s="187" t="n">
        <v>10.08</v>
      </c>
      <c r="M28" s="187" t="n">
        <v>172.6462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/>
      <c r="D29" s="185"/>
      <c r="E29" s="186"/>
      <c r="F29" s="186"/>
      <c r="G29" s="186"/>
      <c r="H29" s="186"/>
      <c r="I29" s="186"/>
      <c r="J29" s="187"/>
      <c r="K29" s="187"/>
      <c r="L29" s="187"/>
      <c r="M29" s="187"/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8.302</v>
      </c>
      <c r="D30" s="185" t="n">
        <v>23150.6027</v>
      </c>
      <c r="E30" s="186" t="n">
        <v>14666.7367</v>
      </c>
      <c r="F30" s="186" t="n">
        <v>18259.3176</v>
      </c>
      <c r="G30" s="186" t="n">
        <v>27483.7121</v>
      </c>
      <c r="H30" s="186" t="n">
        <v>36571.0216</v>
      </c>
      <c r="I30" s="186" t="n">
        <v>24940.4882</v>
      </c>
      <c r="J30" s="187" t="n">
        <v>19.27</v>
      </c>
      <c r="K30" s="187" t="n">
        <v>1.43</v>
      </c>
      <c r="L30" s="187" t="n">
        <v>9.55</v>
      </c>
      <c r="M30" s="187" t="n">
        <v>171.9909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7.7481</v>
      </c>
      <c r="D33" s="173" t="n">
        <v>19003.3601</v>
      </c>
      <c r="E33" s="173" t="n">
        <v>12022.8523</v>
      </c>
      <c r="F33" s="173" t="n">
        <v>14850.8396</v>
      </c>
      <c r="G33" s="173" t="n">
        <v>23885.3433</v>
      </c>
      <c r="H33" s="173" t="n">
        <v>29420.3751</v>
      </c>
      <c r="I33" s="173" t="n">
        <v>20207.5398</v>
      </c>
      <c r="J33" s="174" t="n">
        <v>13.96</v>
      </c>
      <c r="K33" s="174" t="n">
        <v>3.41</v>
      </c>
      <c r="L33" s="174" t="n">
        <v>10.13</v>
      </c>
      <c r="M33" s="174" t="n">
        <v>170.8344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1.9957</v>
      </c>
      <c r="D34" s="185" t="n">
        <v>17955.8395</v>
      </c>
      <c r="E34" s="186" t="n">
        <v>8237.8114</v>
      </c>
      <c r="F34" s="186" t="n">
        <v>11815.7999</v>
      </c>
      <c r="G34" s="186" t="n">
        <v>22913.1603</v>
      </c>
      <c r="H34" s="186" t="n">
        <v>28896.4581</v>
      </c>
      <c r="I34" s="186" t="n">
        <v>19105.2431</v>
      </c>
      <c r="J34" s="187" t="n">
        <v>15.85</v>
      </c>
      <c r="K34" s="187" t="n">
        <v>1.43</v>
      </c>
      <c r="L34" s="187" t="n">
        <v>10.03</v>
      </c>
      <c r="M34" s="187" t="n">
        <v>172.3461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0.7901</v>
      </c>
      <c r="D35" s="185" t="n">
        <v>20095.6982</v>
      </c>
      <c r="E35" s="186" t="n">
        <v>13944.7068</v>
      </c>
      <c r="F35" s="186" t="n">
        <v>18110.7825</v>
      </c>
      <c r="G35" s="186" t="n">
        <v>21854.3041</v>
      </c>
      <c r="H35" s="186" t="n">
        <v>24659.288</v>
      </c>
      <c r="I35" s="186" t="n">
        <v>20231.5799</v>
      </c>
      <c r="J35" s="187" t="n">
        <v>11.45</v>
      </c>
      <c r="K35" s="187" t="n">
        <v>3.6</v>
      </c>
      <c r="L35" s="187" t="n">
        <v>9.32</v>
      </c>
      <c r="M35" s="187" t="n">
        <v>169.266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4.1992</v>
      </c>
      <c r="D36" s="185" t="n">
        <v>20338.8554</v>
      </c>
      <c r="E36" s="186" t="n">
        <v>12385.085</v>
      </c>
      <c r="F36" s="186" t="n">
        <v>15320.8395</v>
      </c>
      <c r="G36" s="186" t="n">
        <v>25597.3278</v>
      </c>
      <c r="H36" s="186" t="n">
        <v>30042.9536</v>
      </c>
      <c r="I36" s="186" t="n">
        <v>21130.7424</v>
      </c>
      <c r="J36" s="187" t="n">
        <v>14.72</v>
      </c>
      <c r="K36" s="187" t="n">
        <v>4.47</v>
      </c>
      <c r="L36" s="187" t="n">
        <v>10.32</v>
      </c>
      <c r="M36" s="187" t="n">
        <v>171.711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0.7629</v>
      </c>
      <c r="D37" s="185" t="n">
        <v>16621.234</v>
      </c>
      <c r="E37" s="186" t="n">
        <v>14902.4357</v>
      </c>
      <c r="F37" s="186" t="n">
        <v>15696.8592</v>
      </c>
      <c r="G37" s="186" t="n">
        <v>17949.3781</v>
      </c>
      <c r="H37" s="186" t="n">
        <v>23018.2055</v>
      </c>
      <c r="I37" s="186" t="n">
        <v>17984.7813</v>
      </c>
      <c r="J37" s="187" t="n">
        <v>6.7</v>
      </c>
      <c r="K37" s="187" t="n">
        <v>1.87</v>
      </c>
      <c r="L37" s="187" t="n">
        <v>10.19</v>
      </c>
      <c r="M37" s="187" t="n">
        <v>163.6799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3.5488</v>
      </c>
      <c r="D38" s="173" t="n">
        <v>13223.7123</v>
      </c>
      <c r="E38" s="173" t="n">
        <v>9471.6898</v>
      </c>
      <c r="F38" s="173" t="n">
        <v>10558.7546</v>
      </c>
      <c r="G38" s="173" t="n">
        <v>17043.7184</v>
      </c>
      <c r="H38" s="173" t="n">
        <v>22392.6283</v>
      </c>
      <c r="I38" s="173" t="n">
        <v>14624.3479</v>
      </c>
      <c r="J38" s="174" t="n">
        <v>11.86</v>
      </c>
      <c r="K38" s="174" t="n">
        <v>4.66</v>
      </c>
      <c r="L38" s="174" t="n">
        <v>9.2</v>
      </c>
      <c r="M38" s="174" t="n">
        <v>174.2755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3.6001</v>
      </c>
      <c r="D39" s="185" t="n">
        <v>11979.8619</v>
      </c>
      <c r="E39" s="186" t="n">
        <v>9267.4422</v>
      </c>
      <c r="F39" s="186" t="n">
        <v>9471.6898</v>
      </c>
      <c r="G39" s="186" t="n">
        <v>14065.4359</v>
      </c>
      <c r="H39" s="186" t="n">
        <v>17219.38</v>
      </c>
      <c r="I39" s="186" t="n">
        <v>12594.2904</v>
      </c>
      <c r="J39" s="187" t="n">
        <v>6.76</v>
      </c>
      <c r="K39" s="187" t="n">
        <v>4.28</v>
      </c>
      <c r="L39" s="187" t="n">
        <v>9.57</v>
      </c>
      <c r="M39" s="187" t="n">
        <v>173.8449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9.0391</v>
      </c>
      <c r="D40" s="185" t="n">
        <v>14012.087</v>
      </c>
      <c r="E40" s="186" t="n">
        <v>9780.1148</v>
      </c>
      <c r="F40" s="186" t="n">
        <v>11070.0988</v>
      </c>
      <c r="G40" s="186" t="n">
        <v>18092.3747</v>
      </c>
      <c r="H40" s="186" t="n">
        <v>22661.3291</v>
      </c>
      <c r="I40" s="186" t="n">
        <v>15221.7241</v>
      </c>
      <c r="J40" s="187" t="n">
        <v>13.68</v>
      </c>
      <c r="K40" s="187" t="n">
        <v>3.94</v>
      </c>
      <c r="L40" s="187" t="n">
        <v>9.08</v>
      </c>
      <c r="M40" s="187" t="n">
        <v>174.843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0.2109</v>
      </c>
      <c r="D41" s="185" t="n">
        <v>15825.3882</v>
      </c>
      <c r="E41" s="186" t="n">
        <v>13860.8274</v>
      </c>
      <c r="F41" s="186" t="n">
        <v>15393.1519</v>
      </c>
      <c r="G41" s="186" t="n">
        <v>17946.9663</v>
      </c>
      <c r="H41" s="186" t="n">
        <v>21625.3923</v>
      </c>
      <c r="I41" s="186" t="n">
        <v>16970.4562</v>
      </c>
      <c r="J41" s="187" t="n">
        <v>10.12</v>
      </c>
      <c r="K41" s="187" t="n">
        <v>7.35</v>
      </c>
      <c r="L41" s="187" t="n">
        <v>10.13</v>
      </c>
      <c r="M41" s="187" t="n">
        <v>169.2273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0.6985</v>
      </c>
      <c r="D42" s="185" t="n">
        <v>14381.7679</v>
      </c>
      <c r="E42" s="186" t="n">
        <v>9612.8812</v>
      </c>
      <c r="F42" s="186" t="n">
        <v>12022.8544</v>
      </c>
      <c r="G42" s="186" t="n">
        <v>17341.178</v>
      </c>
      <c r="H42" s="186" t="n">
        <v>32150.4757</v>
      </c>
      <c r="I42" s="186" t="n">
        <v>16647.7589</v>
      </c>
      <c r="J42" s="187" t="n">
        <v>10.78</v>
      </c>
      <c r="K42" s="187" t="n">
        <v>13.86</v>
      </c>
      <c r="L42" s="187" t="n">
        <v>8.94</v>
      </c>
      <c r="M42" s="187" t="n">
        <v>170.6758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3.2335</v>
      </c>
      <c r="D43" s="173" t="n">
        <v>17854.4989</v>
      </c>
      <c r="E43" s="173" t="n">
        <v>13513.1017</v>
      </c>
      <c r="F43" s="173" t="n">
        <v>15337.5912</v>
      </c>
      <c r="G43" s="173" t="n">
        <v>22423.1775</v>
      </c>
      <c r="H43" s="173" t="n">
        <v>25333.2751</v>
      </c>
      <c r="I43" s="173" t="n">
        <v>18934.25</v>
      </c>
      <c r="J43" s="174" t="n">
        <v>21.82</v>
      </c>
      <c r="K43" s="174" t="n">
        <v>10.45</v>
      </c>
      <c r="L43" s="174" t="n">
        <v>9.28</v>
      </c>
      <c r="M43" s="174" t="n">
        <v>181.9543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3.2041</v>
      </c>
      <c r="D44" s="185" t="n">
        <v>17958.1525</v>
      </c>
      <c r="E44" s="186" t="n">
        <v>13513.1017</v>
      </c>
      <c r="F44" s="186" t="n">
        <v>15337.5912</v>
      </c>
      <c r="G44" s="186" t="n">
        <v>22423.1775</v>
      </c>
      <c r="H44" s="186" t="n">
        <v>25333.2751</v>
      </c>
      <c r="I44" s="186" t="n">
        <v>18966.9213</v>
      </c>
      <c r="J44" s="187" t="n">
        <v>21.94</v>
      </c>
      <c r="K44" s="187" t="n">
        <v>10.51</v>
      </c>
      <c r="L44" s="187" t="n">
        <v>9.25</v>
      </c>
      <c r="M44" s="187" t="n">
        <v>182.0994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0294</v>
      </c>
      <c r="D45" s="185" t="n">
        <v>15411.9558</v>
      </c>
      <c r="E45" s="186" t="n">
        <v>12504.1365</v>
      </c>
      <c r="F45" s="186" t="n">
        <v>13411.1158</v>
      </c>
      <c r="G45" s="186" t="n">
        <v>16625.7187</v>
      </c>
      <c r="H45" s="186" t="n">
        <v>18346.5217</v>
      </c>
      <c r="I45" s="186" t="n">
        <v>15375.1084</v>
      </c>
      <c r="J45" s="187" t="n">
        <v>6.29</v>
      </c>
      <c r="K45" s="187" t="n">
        <v>1.41</v>
      </c>
      <c r="L45" s="187" t="n">
        <v>12.79</v>
      </c>
      <c r="M45" s="187" t="n">
        <v>166.1421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5.0825</v>
      </c>
      <c r="D47" s="173" t="n">
        <v>18865.6608</v>
      </c>
      <c r="E47" s="173" t="n">
        <v>11872.2307</v>
      </c>
      <c r="F47" s="173" t="n">
        <v>15372.7037</v>
      </c>
      <c r="G47" s="173" t="n">
        <v>23930.4158</v>
      </c>
      <c r="H47" s="173" t="n">
        <v>29825.1018</v>
      </c>
      <c r="I47" s="173" t="n">
        <v>20167.7635</v>
      </c>
      <c r="J47" s="174" t="n">
        <v>16.73</v>
      </c>
      <c r="K47" s="174" t="n">
        <v>6.27</v>
      </c>
      <c r="L47" s="174" t="n">
        <v>10.97</v>
      </c>
      <c r="M47" s="174" t="n">
        <v>174.7718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/>
      <c r="D48" s="185"/>
      <c r="E48" s="186"/>
      <c r="F48" s="186"/>
      <c r="G48" s="186"/>
      <c r="H48" s="186"/>
      <c r="I48" s="186"/>
      <c r="J48" s="187"/>
      <c r="K48" s="187"/>
      <c r="L48" s="187"/>
      <c r="M48" s="187"/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6.0896</v>
      </c>
      <c r="D49" s="185" t="n">
        <v>20371.6893</v>
      </c>
      <c r="E49" s="186" t="n">
        <v>14034.0303</v>
      </c>
      <c r="F49" s="186" t="n">
        <v>16741.2193</v>
      </c>
      <c r="G49" s="186" t="n">
        <v>26263.8287</v>
      </c>
      <c r="H49" s="186" t="n">
        <v>30562.4463</v>
      </c>
      <c r="I49" s="186" t="n">
        <v>21688.1262</v>
      </c>
      <c r="J49" s="187" t="n">
        <v>15.24</v>
      </c>
      <c r="K49" s="187" t="n">
        <v>7.4</v>
      </c>
      <c r="L49" s="187" t="n">
        <v>11.51</v>
      </c>
      <c r="M49" s="187" t="n">
        <v>175.0773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3.1358</v>
      </c>
      <c r="D51" s="185" t="n">
        <v>23226.5526</v>
      </c>
      <c r="E51" s="186" t="n">
        <v>15957.0986</v>
      </c>
      <c r="F51" s="186" t="n">
        <v>18894.9799</v>
      </c>
      <c r="G51" s="186" t="n">
        <v>30557.5976</v>
      </c>
      <c r="H51" s="186" t="n">
        <v>35056.2259</v>
      </c>
      <c r="I51" s="186" t="n">
        <v>25051.4472</v>
      </c>
      <c r="J51" s="187" t="n">
        <v>18.03</v>
      </c>
      <c r="K51" s="187" t="n">
        <v>6.58</v>
      </c>
      <c r="L51" s="187" t="n">
        <v>10.19</v>
      </c>
      <c r="M51" s="187" t="n">
        <v>175.089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8.1483</v>
      </c>
      <c r="D52" s="185" t="n">
        <v>15271.2472</v>
      </c>
      <c r="E52" s="186" t="n">
        <v>10034.7406</v>
      </c>
      <c r="F52" s="186" t="n">
        <v>11388.7901</v>
      </c>
      <c r="G52" s="186" t="n">
        <v>19266.6908</v>
      </c>
      <c r="H52" s="186" t="n">
        <v>22974.671</v>
      </c>
      <c r="I52" s="186" t="n">
        <v>16290.0584</v>
      </c>
      <c r="J52" s="187" t="n">
        <v>21.9</v>
      </c>
      <c r="K52" s="187" t="n">
        <v>6.91</v>
      </c>
      <c r="L52" s="187" t="n">
        <v>10.73</v>
      </c>
      <c r="M52" s="187" t="n">
        <v>173.082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28.3095</v>
      </c>
      <c r="D53" s="173" t="n">
        <v>18452.5628</v>
      </c>
      <c r="E53" s="173" t="n">
        <v>11383.1805</v>
      </c>
      <c r="F53" s="173" t="n">
        <v>14456.3964</v>
      </c>
      <c r="G53" s="173" t="n">
        <v>22484.4459</v>
      </c>
      <c r="H53" s="173" t="n">
        <v>26739.5338</v>
      </c>
      <c r="I53" s="173" t="n">
        <v>18934.6611</v>
      </c>
      <c r="J53" s="174" t="n">
        <v>17.82</v>
      </c>
      <c r="K53" s="174" t="n">
        <v>7.7</v>
      </c>
      <c r="L53" s="174" t="n">
        <v>11.15</v>
      </c>
      <c r="M53" s="174" t="n">
        <v>175.6907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12.5797</v>
      </c>
      <c r="D54" s="185" t="n">
        <v>17836.0358</v>
      </c>
      <c r="E54" s="186" t="n">
        <v>10576.3151</v>
      </c>
      <c r="F54" s="186" t="n">
        <v>14068.5407</v>
      </c>
      <c r="G54" s="186" t="n">
        <v>21893.3624</v>
      </c>
      <c r="H54" s="186" t="n">
        <v>24883.054</v>
      </c>
      <c r="I54" s="186" t="n">
        <v>18283.0963</v>
      </c>
      <c r="J54" s="187" t="n">
        <v>19.21</v>
      </c>
      <c r="K54" s="187" t="n">
        <v>8.96</v>
      </c>
      <c r="L54" s="187" t="n">
        <v>11.46</v>
      </c>
      <c r="M54" s="187" t="n">
        <v>173.5756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5.3278</v>
      </c>
      <c r="D55" s="185" t="n">
        <v>18183.1894</v>
      </c>
      <c r="E55" s="186" t="n">
        <v>10867.9628</v>
      </c>
      <c r="F55" s="186" t="n">
        <v>12977.3771</v>
      </c>
      <c r="G55" s="186" t="n">
        <v>24766.6706</v>
      </c>
      <c r="H55" s="186" t="n">
        <v>27519.036</v>
      </c>
      <c r="I55" s="186" t="n">
        <v>18747.6934</v>
      </c>
      <c r="J55" s="187" t="n">
        <v>13.19</v>
      </c>
      <c r="K55" s="187" t="n">
        <v>7.4</v>
      </c>
      <c r="L55" s="187" t="n">
        <v>12.3</v>
      </c>
      <c r="M55" s="187" t="n">
        <v>171.53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0.4019</v>
      </c>
      <c r="D56" s="185" t="n">
        <v>19275.3607</v>
      </c>
      <c r="E56" s="186" t="n">
        <v>12857.276</v>
      </c>
      <c r="F56" s="186" t="n">
        <v>15659.185</v>
      </c>
      <c r="G56" s="186" t="n">
        <v>23356.9802</v>
      </c>
      <c r="H56" s="186" t="n">
        <v>27638.1587</v>
      </c>
      <c r="I56" s="186" t="n">
        <v>19818.422</v>
      </c>
      <c r="J56" s="187" t="n">
        <v>18.5</v>
      </c>
      <c r="K56" s="187" t="n">
        <v>6.44</v>
      </c>
      <c r="L56" s="187" t="n">
        <v>10.26</v>
      </c>
      <c r="M56" s="187" t="n">
        <v>180.379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6.162</v>
      </c>
      <c r="D57" s="173" t="n">
        <v>15193.321</v>
      </c>
      <c r="E57" s="173" t="n">
        <v>10775.5775</v>
      </c>
      <c r="F57" s="173" t="n">
        <v>12665.3868</v>
      </c>
      <c r="G57" s="173" t="n">
        <v>18100.5258</v>
      </c>
      <c r="H57" s="173" t="n">
        <v>21796.9503</v>
      </c>
      <c r="I57" s="173" t="n">
        <v>15816.8423</v>
      </c>
      <c r="J57" s="174" t="n">
        <v>17.66</v>
      </c>
      <c r="K57" s="174" t="n">
        <v>5.87</v>
      </c>
      <c r="L57" s="174" t="n">
        <v>10.16</v>
      </c>
      <c r="M57" s="174" t="n">
        <v>173.8861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1.0139</v>
      </c>
      <c r="D58" s="185" t="n">
        <v>12011.0759</v>
      </c>
      <c r="E58" s="186" t="n">
        <v>8602.9598</v>
      </c>
      <c r="F58" s="186" t="n">
        <v>9708.7018</v>
      </c>
      <c r="G58" s="186" t="n">
        <v>14403.1965</v>
      </c>
      <c r="H58" s="186" t="n">
        <v>17321.414</v>
      </c>
      <c r="I58" s="186" t="n">
        <v>12535.7802</v>
      </c>
      <c r="J58" s="187" t="n">
        <v>12.76</v>
      </c>
      <c r="K58" s="187" t="n">
        <v>2.24</v>
      </c>
      <c r="L58" s="187" t="n">
        <v>10.64</v>
      </c>
      <c r="M58" s="187" t="n">
        <v>169.8632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3.7712</v>
      </c>
      <c r="D60" s="185" t="n">
        <v>16513.3228</v>
      </c>
      <c r="E60" s="186" t="n">
        <v>11391.4842</v>
      </c>
      <c r="F60" s="186" t="n">
        <v>13506.7742</v>
      </c>
      <c r="G60" s="186" t="n">
        <v>18512.2009</v>
      </c>
      <c r="H60" s="186" t="n">
        <v>21843.0514</v>
      </c>
      <c r="I60" s="186" t="n">
        <v>16600.671</v>
      </c>
      <c r="J60" s="187" t="n">
        <v>17.18</v>
      </c>
      <c r="K60" s="187" t="n">
        <v>6.7</v>
      </c>
      <c r="L60" s="187" t="n">
        <v>10.28</v>
      </c>
      <c r="M60" s="187" t="n">
        <v>173.4225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072</v>
      </c>
      <c r="D64" s="173" t="s">
        <v>126</v>
      </c>
      <c r="E64" s="173" t="s">
        <v>126</v>
      </c>
      <c r="F64" s="173" t="s">
        <v>126</v>
      </c>
      <c r="G64" s="173" t="s">
        <v>126</v>
      </c>
      <c r="H64" s="173" t="s">
        <v>126</v>
      </c>
      <c r="I64" s="173" t="s">
        <v>126</v>
      </c>
      <c r="J64" s="174" t="s">
        <v>126</v>
      </c>
      <c r="K64" s="174" t="s">
        <v>126</v>
      </c>
      <c r="L64" s="174" t="s">
        <v>126</v>
      </c>
      <c r="M64" s="174" t="s">
        <v>12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28.9005</v>
      </c>
      <c r="D66" s="194" t="n">
        <v>19366.0309</v>
      </c>
      <c r="E66" s="194" t="n">
        <v>11567.6979</v>
      </c>
      <c r="F66" s="194" t="n">
        <v>14892.8609</v>
      </c>
      <c r="G66" s="194" t="n">
        <v>25386.6005</v>
      </c>
      <c r="H66" s="194" t="n">
        <v>33846.7834</v>
      </c>
      <c r="I66" s="194" t="n">
        <v>22331.49</v>
      </c>
      <c r="J66" s="157" t="n">
        <v>17.66</v>
      </c>
      <c r="K66" s="157" t="n">
        <v>4.82</v>
      </c>
      <c r="L66" s="157" t="n">
        <v>10.24</v>
      </c>
      <c r="M66" s="157" t="n">
        <v>174.115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9988</v>
      </c>
      <c r="C12" s="207" t="n">
        <v>33552.7654</v>
      </c>
      <c r="D12" s="208" t="n">
        <v>11795.8053</v>
      </c>
      <c r="E12" s="208" t="n">
        <v>22931.547</v>
      </c>
      <c r="F12" s="208" t="n">
        <v>63077.2063</v>
      </c>
      <c r="G12" s="208" t="n">
        <v>89523.5941</v>
      </c>
      <c r="H12" s="208" t="n">
        <v>54073.0203</v>
      </c>
      <c r="I12" s="209" t="n">
        <v>27.38</v>
      </c>
      <c r="J12" s="209" t="n">
        <v>0.74</v>
      </c>
      <c r="K12" s="209" t="n">
        <v>7.93</v>
      </c>
      <c r="L12" s="210" t="n">
        <v>173.5347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3461</v>
      </c>
      <c r="C13" s="213" t="n">
        <v>49731.1783</v>
      </c>
      <c r="D13" s="214" t="n">
        <v>27835.7673</v>
      </c>
      <c r="E13" s="214" t="n">
        <v>34455.2377</v>
      </c>
      <c r="F13" s="214" t="n">
        <v>75121.9535</v>
      </c>
      <c r="G13" s="214" t="n">
        <v>97708.3575</v>
      </c>
      <c r="H13" s="214" t="n">
        <v>61703.1628</v>
      </c>
      <c r="I13" s="215" t="n">
        <v>22.13</v>
      </c>
      <c r="J13" s="215" t="n">
        <v>0.62</v>
      </c>
      <c r="K13" s="215" t="n">
        <v>9.21</v>
      </c>
      <c r="L13" s="216" t="n">
        <v>170.9629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0758</v>
      </c>
      <c r="C14" s="207" t="n">
        <v>41671.9983</v>
      </c>
      <c r="D14" s="208" t="n">
        <v>24969.9191</v>
      </c>
      <c r="E14" s="208" t="n">
        <v>27006.2478</v>
      </c>
      <c r="F14" s="208" t="n">
        <v>68499.1318</v>
      </c>
      <c r="G14" s="208" t="n">
        <v>116317.794</v>
      </c>
      <c r="H14" s="208" t="n">
        <v>59941.4224</v>
      </c>
      <c r="I14" s="209" t="n">
        <v>20.42</v>
      </c>
      <c r="J14" s="209" t="n">
        <v>1.11</v>
      </c>
      <c r="K14" s="209" t="n">
        <v>11.6</v>
      </c>
      <c r="L14" s="210" t="n">
        <v>168.5289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123</v>
      </c>
      <c r="C15" s="213" t="n">
        <v>63942.7001</v>
      </c>
      <c r="D15" s="214" t="n">
        <v>38665.8975</v>
      </c>
      <c r="E15" s="214" t="n">
        <v>39534.1</v>
      </c>
      <c r="F15" s="214" t="n">
        <v>80612.5213</v>
      </c>
      <c r="G15" s="214" t="n">
        <v>84492.8578</v>
      </c>
      <c r="H15" s="214" t="n">
        <v>61695.7217</v>
      </c>
      <c r="I15" s="215" t="n">
        <v>13.07</v>
      </c>
      <c r="J15" s="215" t="n">
        <v>4.6</v>
      </c>
      <c r="K15" s="215" t="n">
        <v>9.28</v>
      </c>
      <c r="L15" s="216" t="n">
        <v>171.3057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1.1916</v>
      </c>
      <c r="C16" s="207" t="n">
        <v>50935.8376</v>
      </c>
      <c r="D16" s="208" t="n">
        <v>21922.741</v>
      </c>
      <c r="E16" s="208" t="n">
        <v>29335.375</v>
      </c>
      <c r="F16" s="208" t="n">
        <v>71343.0136</v>
      </c>
      <c r="G16" s="208" t="n">
        <v>98339.455</v>
      </c>
      <c r="H16" s="208" t="n">
        <v>57265.2538</v>
      </c>
      <c r="I16" s="209" t="n">
        <v>19.72</v>
      </c>
      <c r="J16" s="209" t="n">
        <v>1.93</v>
      </c>
      <c r="K16" s="209" t="n">
        <v>9.6</v>
      </c>
      <c r="L16" s="210" t="n">
        <v>170.6871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0612</v>
      </c>
      <c r="C17" s="213" t="n">
        <v>61605.3551</v>
      </c>
      <c r="D17" s="214" t="n">
        <v>44787.2297</v>
      </c>
      <c r="E17" s="214" t="n">
        <v>48048.6408</v>
      </c>
      <c r="F17" s="214" t="n">
        <v>92435.0714</v>
      </c>
      <c r="G17" s="214" t="n">
        <v>134176.3573</v>
      </c>
      <c r="H17" s="214" t="n">
        <v>77308.6881</v>
      </c>
      <c r="I17" s="215" t="n">
        <v>27.38</v>
      </c>
      <c r="J17" s="215" t="n">
        <v>0.15</v>
      </c>
      <c r="K17" s="215" t="n">
        <v>9.59</v>
      </c>
      <c r="L17" s="216" t="n">
        <v>172.8574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4865</v>
      </c>
      <c r="C18" s="207" t="n">
        <v>26919.1384</v>
      </c>
      <c r="D18" s="208" t="n">
        <v>17812.2798</v>
      </c>
      <c r="E18" s="208" t="n">
        <v>22005.7473</v>
      </c>
      <c r="F18" s="208" t="n">
        <v>36862.4233</v>
      </c>
      <c r="G18" s="208" t="n">
        <v>42858.8428</v>
      </c>
      <c r="H18" s="208" t="n">
        <v>30151.1636</v>
      </c>
      <c r="I18" s="209" t="n">
        <v>15.92</v>
      </c>
      <c r="J18" s="209" t="n">
        <v>2.11</v>
      </c>
      <c r="K18" s="209" t="n">
        <v>10.37</v>
      </c>
      <c r="L18" s="210" t="n">
        <v>170.5012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4986</v>
      </c>
      <c r="C19" s="213" t="n">
        <v>43870.8196</v>
      </c>
      <c r="D19" s="214" t="n">
        <v>23686.9944</v>
      </c>
      <c r="E19" s="214" t="n">
        <v>30805.2634</v>
      </c>
      <c r="F19" s="214" t="n">
        <v>60457.8871</v>
      </c>
      <c r="G19" s="214" t="n">
        <v>80159.2879</v>
      </c>
      <c r="H19" s="214" t="n">
        <v>48118.104</v>
      </c>
      <c r="I19" s="215" t="n">
        <v>14.7</v>
      </c>
      <c r="J19" s="215" t="n">
        <v>5.24</v>
      </c>
      <c r="K19" s="215" t="n">
        <v>9.57</v>
      </c>
      <c r="L19" s="216" t="n">
        <v>165.8302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08</v>
      </c>
      <c r="C20" s="207" t="n">
        <v>34311.9685</v>
      </c>
      <c r="D20" s="208" t="n">
        <v>24794.7004</v>
      </c>
      <c r="E20" s="208" t="n">
        <v>30998.52</v>
      </c>
      <c r="F20" s="208" t="n">
        <v>40223.3703</v>
      </c>
      <c r="G20" s="208" t="n">
        <v>44430.8247</v>
      </c>
      <c r="H20" s="208" t="n">
        <v>35151.7746</v>
      </c>
      <c r="I20" s="209" t="n">
        <v>59.31</v>
      </c>
      <c r="J20" s="209" t="n">
        <v>0.19</v>
      </c>
      <c r="K20" s="209" t="n">
        <v>10.05</v>
      </c>
      <c r="L20" s="210" t="n">
        <v>164.9152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2158</v>
      </c>
      <c r="C21" s="213" t="n">
        <v>28466.0993</v>
      </c>
      <c r="D21" s="214" t="n">
        <v>20691.8017</v>
      </c>
      <c r="E21" s="214" t="n">
        <v>25836.574</v>
      </c>
      <c r="F21" s="214" t="n">
        <v>41321.2006</v>
      </c>
      <c r="G21" s="214" t="n">
        <v>70198.6134</v>
      </c>
      <c r="H21" s="214" t="n">
        <v>35607.4054</v>
      </c>
      <c r="I21" s="215" t="n">
        <v>19.31</v>
      </c>
      <c r="J21" s="215" t="n">
        <v>1.43</v>
      </c>
      <c r="K21" s="215" t="n">
        <v>10.09</v>
      </c>
      <c r="L21" s="216" t="n">
        <v>168.8047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2517</v>
      </c>
      <c r="C22" s="207" t="n">
        <v>31107.4095</v>
      </c>
      <c r="D22" s="208" t="n">
        <v>22278.4749</v>
      </c>
      <c r="E22" s="208" t="n">
        <v>26577.7918</v>
      </c>
      <c r="F22" s="208" t="n">
        <v>40272.3041</v>
      </c>
      <c r="G22" s="208" t="n">
        <v>59990.4037</v>
      </c>
      <c r="H22" s="208" t="n">
        <v>37417.9988</v>
      </c>
      <c r="I22" s="209" t="n">
        <v>19.31</v>
      </c>
      <c r="J22" s="209" t="n">
        <v>0.22</v>
      </c>
      <c r="K22" s="209" t="n">
        <v>9.83</v>
      </c>
      <c r="L22" s="210" t="n">
        <v>173.6575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0.1039</v>
      </c>
      <c r="C23" s="213" t="n">
        <v>28875.6851</v>
      </c>
      <c r="D23" s="214" t="n">
        <v>23094.5959</v>
      </c>
      <c r="E23" s="214" t="n">
        <v>25764.0804</v>
      </c>
      <c r="F23" s="214" t="n">
        <v>38554.8942</v>
      </c>
      <c r="G23" s="214" t="n">
        <v>49944.5885</v>
      </c>
      <c r="H23" s="214" t="n">
        <v>33807.7949</v>
      </c>
      <c r="I23" s="215" t="n">
        <v>20.97</v>
      </c>
      <c r="J23" s="215" t="n">
        <v>1.33</v>
      </c>
      <c r="K23" s="215" t="n">
        <v>10.05</v>
      </c>
      <c r="L23" s="216" t="n">
        <v>173.2026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727</v>
      </c>
      <c r="C24" s="207" t="n">
        <v>25103.6731</v>
      </c>
      <c r="D24" s="208" t="n">
        <v>18532.3897</v>
      </c>
      <c r="E24" s="208" t="n">
        <v>20144.1956</v>
      </c>
      <c r="F24" s="208" t="n">
        <v>34114.8008</v>
      </c>
      <c r="G24" s="208" t="n">
        <v>42093.5314</v>
      </c>
      <c r="H24" s="208" t="n">
        <v>29451.5018</v>
      </c>
      <c r="I24" s="209" t="n">
        <v>17.68</v>
      </c>
      <c r="J24" s="209" t="n">
        <v>1</v>
      </c>
      <c r="K24" s="209" t="n">
        <v>12.44</v>
      </c>
      <c r="L24" s="210" t="n">
        <v>170.6447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1148</v>
      </c>
      <c r="C25" s="213" t="n">
        <v>29436.174</v>
      </c>
      <c r="D25" s="214" t="n">
        <v>19097.7034</v>
      </c>
      <c r="E25" s="214" t="n">
        <v>25010.0952</v>
      </c>
      <c r="F25" s="214" t="n">
        <v>43678.154</v>
      </c>
      <c r="G25" s="214" t="n">
        <v>57040.4908</v>
      </c>
      <c r="H25" s="214" t="n">
        <v>36595.0246</v>
      </c>
      <c r="I25" s="215" t="n">
        <v>18.31</v>
      </c>
      <c r="J25" s="215" t="n">
        <v>1.73</v>
      </c>
      <c r="K25" s="215" t="n">
        <v>8.96</v>
      </c>
      <c r="L25" s="216" t="n">
        <v>170.5346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6388</v>
      </c>
      <c r="C26" s="207" t="n">
        <v>34345.1556</v>
      </c>
      <c r="D26" s="208" t="n">
        <v>21022.3574</v>
      </c>
      <c r="E26" s="208" t="n">
        <v>26143.8124</v>
      </c>
      <c r="F26" s="208" t="n">
        <v>46890.0529</v>
      </c>
      <c r="G26" s="208" t="n">
        <v>59021.4029</v>
      </c>
      <c r="H26" s="208" t="n">
        <v>37806.2589</v>
      </c>
      <c r="I26" s="209" t="n">
        <v>19.49</v>
      </c>
      <c r="J26" s="209" t="n">
        <v>0.77</v>
      </c>
      <c r="K26" s="209" t="n">
        <v>8.51</v>
      </c>
      <c r="L26" s="210" t="n">
        <v>171.009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0.067</v>
      </c>
      <c r="C27" s="213" t="n">
        <v>23764.7267</v>
      </c>
      <c r="D27" s="214" t="n">
        <v>18834.0209</v>
      </c>
      <c r="E27" s="214" t="n">
        <v>20077.0934</v>
      </c>
      <c r="F27" s="214" t="n">
        <v>47686.5548</v>
      </c>
      <c r="G27" s="214" t="n">
        <v>62493.5529</v>
      </c>
      <c r="H27" s="214" t="n">
        <v>34891.3948</v>
      </c>
      <c r="I27" s="215" t="n">
        <v>20.61</v>
      </c>
      <c r="J27" s="215" t="n">
        <v>0.29</v>
      </c>
      <c r="K27" s="215" t="n">
        <v>9.65</v>
      </c>
      <c r="L27" s="216" t="n">
        <v>167.1001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0652</v>
      </c>
      <c r="C28" s="207" t="n">
        <v>23084.6305</v>
      </c>
      <c r="D28" s="208" t="n">
        <v>15961.1406</v>
      </c>
      <c r="E28" s="208" t="n">
        <v>17848.6444</v>
      </c>
      <c r="F28" s="208" t="n">
        <v>27726.5226</v>
      </c>
      <c r="G28" s="208" t="n">
        <v>31043.2206</v>
      </c>
      <c r="H28" s="208" t="n">
        <v>23377.6609</v>
      </c>
      <c r="I28" s="209" t="n">
        <v>13.54</v>
      </c>
      <c r="J28" s="209" t="n">
        <v>2.49</v>
      </c>
      <c r="K28" s="209" t="n">
        <v>9.64</v>
      </c>
      <c r="L28" s="210" t="n">
        <v>173.6896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0859</v>
      </c>
      <c r="C29" s="213" t="n">
        <v>30547.3613</v>
      </c>
      <c r="D29" s="214" t="n">
        <v>17831.1449</v>
      </c>
      <c r="E29" s="214" t="n">
        <v>21719.3636</v>
      </c>
      <c r="F29" s="214" t="n">
        <v>38786.5022</v>
      </c>
      <c r="G29" s="214" t="n">
        <v>41884.9681</v>
      </c>
      <c r="H29" s="214" t="n">
        <v>30398.4237</v>
      </c>
      <c r="I29" s="215" t="n">
        <v>18.33</v>
      </c>
      <c r="J29" s="215" t="n">
        <v>4.17</v>
      </c>
      <c r="K29" s="215" t="n">
        <v>11.62</v>
      </c>
      <c r="L29" s="216" t="n">
        <v>168.27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8208</v>
      </c>
      <c r="C30" s="207" t="n">
        <v>37640.6567</v>
      </c>
      <c r="D30" s="208" t="n">
        <v>22266.6263</v>
      </c>
      <c r="E30" s="208" t="n">
        <v>27073.0249</v>
      </c>
      <c r="F30" s="208" t="n">
        <v>45081.9013</v>
      </c>
      <c r="G30" s="208" t="n">
        <v>55857.3447</v>
      </c>
      <c r="H30" s="208" t="n">
        <v>38042.8372</v>
      </c>
      <c r="I30" s="209" t="n">
        <v>16.53</v>
      </c>
      <c r="J30" s="209" t="n">
        <v>8.15</v>
      </c>
      <c r="K30" s="209" t="n">
        <v>9.75</v>
      </c>
      <c r="L30" s="210" t="n">
        <v>168.0723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3.3878</v>
      </c>
      <c r="C31" s="213" t="n">
        <v>26427.2455</v>
      </c>
      <c r="D31" s="214" t="n">
        <v>16992.3309</v>
      </c>
      <c r="E31" s="214" t="n">
        <v>20681.2137</v>
      </c>
      <c r="F31" s="214" t="n">
        <v>34395.8258</v>
      </c>
      <c r="G31" s="214" t="n">
        <v>48271.224</v>
      </c>
      <c r="H31" s="214" t="n">
        <v>28539.1654</v>
      </c>
      <c r="I31" s="215" t="n">
        <v>20.23</v>
      </c>
      <c r="J31" s="215" t="n">
        <v>2.65</v>
      </c>
      <c r="K31" s="215" t="n">
        <v>10.66</v>
      </c>
      <c r="L31" s="216" t="n">
        <v>171.5489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9472</v>
      </c>
      <c r="C32" s="207" t="n">
        <v>23181.1249</v>
      </c>
      <c r="D32" s="208" t="n">
        <v>14893.8837</v>
      </c>
      <c r="E32" s="208" t="n">
        <v>18537.5805</v>
      </c>
      <c r="F32" s="208" t="n">
        <v>29754.1984</v>
      </c>
      <c r="G32" s="208" t="n">
        <v>38003.3939</v>
      </c>
      <c r="H32" s="208" t="n">
        <v>26225.1147</v>
      </c>
      <c r="I32" s="209" t="n">
        <v>20.73</v>
      </c>
      <c r="J32" s="209" t="n">
        <v>3.23</v>
      </c>
      <c r="K32" s="209" t="n">
        <v>10.32</v>
      </c>
      <c r="L32" s="210" t="n">
        <v>171.0209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2.5522</v>
      </c>
      <c r="C33" s="213" t="n">
        <v>27110.4476</v>
      </c>
      <c r="D33" s="214" t="n">
        <v>17423.531</v>
      </c>
      <c r="E33" s="214" t="n">
        <v>21877.7179</v>
      </c>
      <c r="F33" s="214" t="n">
        <v>33962.8465</v>
      </c>
      <c r="G33" s="214" t="n">
        <v>42357.5554</v>
      </c>
      <c r="H33" s="214" t="n">
        <v>28671.696</v>
      </c>
      <c r="I33" s="215" t="n">
        <v>16.76</v>
      </c>
      <c r="J33" s="215" t="n">
        <v>5.63</v>
      </c>
      <c r="K33" s="215" t="n">
        <v>10.44</v>
      </c>
      <c r="L33" s="216" t="n">
        <v>175.3423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7305</v>
      </c>
      <c r="C34" s="207" t="n">
        <v>24762.6738</v>
      </c>
      <c r="D34" s="208" t="n">
        <v>19116.4593</v>
      </c>
      <c r="E34" s="208" t="n">
        <v>21667.58</v>
      </c>
      <c r="F34" s="208" t="n">
        <v>30081.3431</v>
      </c>
      <c r="G34" s="208" t="n">
        <v>35492.0828</v>
      </c>
      <c r="H34" s="208" t="n">
        <v>26416.3769</v>
      </c>
      <c r="I34" s="209" t="n">
        <v>22.29</v>
      </c>
      <c r="J34" s="209" t="n">
        <v>0.96</v>
      </c>
      <c r="K34" s="209" t="n">
        <v>8.6</v>
      </c>
      <c r="L34" s="210" t="n">
        <v>174.4645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1943</v>
      </c>
      <c r="C35" s="213" t="n">
        <v>29746.1516</v>
      </c>
      <c r="D35" s="214" t="n">
        <v>21517.6145</v>
      </c>
      <c r="E35" s="214" t="n">
        <v>24328.8873</v>
      </c>
      <c r="F35" s="214" t="n">
        <v>37291.8137</v>
      </c>
      <c r="G35" s="214" t="n">
        <v>46694.735</v>
      </c>
      <c r="H35" s="214" t="n">
        <v>32096.5253</v>
      </c>
      <c r="I35" s="215" t="n">
        <v>19.38</v>
      </c>
      <c r="J35" s="215" t="n">
        <v>0.26</v>
      </c>
      <c r="K35" s="215" t="n">
        <v>10.13</v>
      </c>
      <c r="L35" s="216" t="n">
        <v>173.0188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2.7989</v>
      </c>
      <c r="C36" s="207" t="n">
        <v>20120.9682</v>
      </c>
      <c r="D36" s="208" t="n">
        <v>13386.4075</v>
      </c>
      <c r="E36" s="208" t="n">
        <v>15516.6285</v>
      </c>
      <c r="F36" s="208" t="n">
        <v>25355.1678</v>
      </c>
      <c r="G36" s="208" t="n">
        <v>30921.5531</v>
      </c>
      <c r="H36" s="208" t="n">
        <v>21982.3797</v>
      </c>
      <c r="I36" s="209" t="n">
        <v>18.23</v>
      </c>
      <c r="J36" s="209" t="n">
        <v>1.62</v>
      </c>
      <c r="K36" s="209" t="n">
        <v>10</v>
      </c>
      <c r="L36" s="210" t="n">
        <v>171.8073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1456</v>
      </c>
      <c r="C37" s="213" t="n">
        <v>25348.0872</v>
      </c>
      <c r="D37" s="214" t="n">
        <v>18042.0111</v>
      </c>
      <c r="E37" s="214" t="n">
        <v>20143.9218</v>
      </c>
      <c r="F37" s="214" t="n">
        <v>35101.2254</v>
      </c>
      <c r="G37" s="214" t="n">
        <v>47310.2349</v>
      </c>
      <c r="H37" s="214" t="n">
        <v>29143.3509</v>
      </c>
      <c r="I37" s="215" t="n">
        <v>16.84</v>
      </c>
      <c r="J37" s="215" t="n">
        <v>1.08</v>
      </c>
      <c r="K37" s="215" t="n">
        <v>10.44</v>
      </c>
      <c r="L37" s="216" t="n">
        <v>171.9221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4869</v>
      </c>
      <c r="C38" s="207" t="n">
        <v>22515.2641</v>
      </c>
      <c r="D38" s="208" t="n">
        <v>14058.0593</v>
      </c>
      <c r="E38" s="208" t="n">
        <v>17530.0456</v>
      </c>
      <c r="F38" s="208" t="n">
        <v>26709.897</v>
      </c>
      <c r="G38" s="208" t="n">
        <v>34780.3738</v>
      </c>
      <c r="H38" s="208" t="n">
        <v>23488.3528</v>
      </c>
      <c r="I38" s="209" t="n">
        <v>19.93</v>
      </c>
      <c r="J38" s="209" t="n">
        <v>1.23</v>
      </c>
      <c r="K38" s="209" t="n">
        <v>9.91</v>
      </c>
      <c r="L38" s="210" t="n">
        <v>172.1325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6418</v>
      </c>
      <c r="C39" s="213" t="n">
        <v>22958.4698</v>
      </c>
      <c r="D39" s="214" t="n">
        <v>15009.3995</v>
      </c>
      <c r="E39" s="214" t="n">
        <v>18281.6764</v>
      </c>
      <c r="F39" s="214" t="n">
        <v>28659.7199</v>
      </c>
      <c r="G39" s="214" t="n">
        <v>37740.3105</v>
      </c>
      <c r="H39" s="214" t="n">
        <v>25935.2191</v>
      </c>
      <c r="I39" s="215" t="n">
        <v>17</v>
      </c>
      <c r="J39" s="215" t="n">
        <v>3.05</v>
      </c>
      <c r="K39" s="215" t="n">
        <v>9.75</v>
      </c>
      <c r="L39" s="216" t="n">
        <v>169.2824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1027</v>
      </c>
      <c r="C40" s="207" t="n">
        <v>32432.2827</v>
      </c>
      <c r="D40" s="208" t="n">
        <v>19996.9336</v>
      </c>
      <c r="E40" s="208" t="n">
        <v>25263.9788</v>
      </c>
      <c r="F40" s="208" t="n">
        <v>35638.5545</v>
      </c>
      <c r="G40" s="208" t="n">
        <v>48917.2704</v>
      </c>
      <c r="H40" s="208" t="n">
        <v>32869.2061</v>
      </c>
      <c r="I40" s="209" t="n">
        <v>13.05</v>
      </c>
      <c r="J40" s="209" t="n">
        <v>8.37</v>
      </c>
      <c r="K40" s="209" t="n">
        <v>9.18</v>
      </c>
      <c r="L40" s="210" t="n">
        <v>169.9302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1.3759</v>
      </c>
      <c r="C41" s="213" t="n">
        <v>16996.8719</v>
      </c>
      <c r="D41" s="214" t="n">
        <v>8237.8114</v>
      </c>
      <c r="E41" s="214" t="n">
        <v>9247.326</v>
      </c>
      <c r="F41" s="214" t="n">
        <v>22913.1603</v>
      </c>
      <c r="G41" s="214" t="n">
        <v>26552.4993</v>
      </c>
      <c r="H41" s="214" t="n">
        <v>18530.0149</v>
      </c>
      <c r="I41" s="215" t="n">
        <v>16.17</v>
      </c>
      <c r="J41" s="215" t="n">
        <v>0.46</v>
      </c>
      <c r="K41" s="215" t="n">
        <v>9.98</v>
      </c>
      <c r="L41" s="216" t="n">
        <v>172.8125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3921</v>
      </c>
      <c r="C42" s="207" t="n">
        <v>19249.8265</v>
      </c>
      <c r="D42" s="208" t="n">
        <v>14894.3815</v>
      </c>
      <c r="E42" s="208" t="n">
        <v>16772.5534</v>
      </c>
      <c r="F42" s="208" t="n">
        <v>22741.4343</v>
      </c>
      <c r="G42" s="208" t="n">
        <v>27664.0516</v>
      </c>
      <c r="H42" s="208" t="n">
        <v>20677.6621</v>
      </c>
      <c r="I42" s="209" t="n">
        <v>15.23</v>
      </c>
      <c r="J42" s="209" t="n">
        <v>4.02</v>
      </c>
      <c r="K42" s="209" t="n">
        <v>9.51</v>
      </c>
      <c r="L42" s="210" t="n">
        <v>170.9095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083</v>
      </c>
      <c r="C43" s="213" t="n">
        <v>17154.7852</v>
      </c>
      <c r="D43" s="214" t="n">
        <v>11672.8349</v>
      </c>
      <c r="E43" s="214" t="n">
        <v>11672.8349</v>
      </c>
      <c r="F43" s="214" t="n">
        <v>26374.8517</v>
      </c>
      <c r="G43" s="214" t="n">
        <v>34240.6839</v>
      </c>
      <c r="H43" s="214" t="n">
        <v>20433.9702</v>
      </c>
      <c r="I43" s="215" t="n">
        <v>16.27</v>
      </c>
      <c r="J43" s="215" t="n">
        <v>3.65</v>
      </c>
      <c r="K43" s="215" t="n">
        <v>12.18</v>
      </c>
      <c r="L43" s="216" t="n">
        <v>173.1991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4638</v>
      </c>
      <c r="C44" s="207" t="n">
        <v>20231.646</v>
      </c>
      <c r="D44" s="208" t="n">
        <v>18137.7503</v>
      </c>
      <c r="E44" s="208" t="n">
        <v>19155.4433</v>
      </c>
      <c r="F44" s="208" t="n">
        <v>22210.9285</v>
      </c>
      <c r="G44" s="208" t="n">
        <v>23954.6059</v>
      </c>
      <c r="H44" s="208" t="n">
        <v>20723.9768</v>
      </c>
      <c r="I44" s="209" t="n">
        <v>7.94</v>
      </c>
      <c r="J44" s="209" t="n">
        <v>3.14</v>
      </c>
      <c r="K44" s="209" t="n">
        <v>9.61</v>
      </c>
      <c r="L44" s="210" t="n">
        <v>163.306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079</v>
      </c>
      <c r="C45" s="213" t="n">
        <v>16266.1013</v>
      </c>
      <c r="D45" s="214" t="n">
        <v>10099.1668</v>
      </c>
      <c r="E45" s="214" t="n">
        <v>12236.9696</v>
      </c>
      <c r="F45" s="214" t="n">
        <v>19383.6381</v>
      </c>
      <c r="G45" s="214" t="n">
        <v>23080.1125</v>
      </c>
      <c r="H45" s="214" t="n">
        <v>16466.7856</v>
      </c>
      <c r="I45" s="215" t="n">
        <v>24.19</v>
      </c>
      <c r="J45" s="215" t="n">
        <v>6.63</v>
      </c>
      <c r="K45" s="215" t="n">
        <v>9.23</v>
      </c>
      <c r="L45" s="216" t="n">
        <v>168.1804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1.6181</v>
      </c>
      <c r="C46" s="207" t="n">
        <v>17658.8824</v>
      </c>
      <c r="D46" s="208" t="n">
        <v>12385.085</v>
      </c>
      <c r="E46" s="208" t="n">
        <v>14850.8396</v>
      </c>
      <c r="F46" s="208" t="n">
        <v>24137.7402</v>
      </c>
      <c r="G46" s="208" t="n">
        <v>28100.6451</v>
      </c>
      <c r="H46" s="208" t="n">
        <v>19765.8026</v>
      </c>
      <c r="I46" s="209" t="n">
        <v>16.09</v>
      </c>
      <c r="J46" s="209" t="n">
        <v>1.24</v>
      </c>
      <c r="K46" s="209" t="n">
        <v>9.73</v>
      </c>
      <c r="L46" s="210" t="n">
        <v>171.9026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1.2391</v>
      </c>
      <c r="C47" s="213" t="n">
        <v>18740.1732</v>
      </c>
      <c r="D47" s="214" t="n">
        <v>12975.5117</v>
      </c>
      <c r="E47" s="214" t="n">
        <v>14700.7987</v>
      </c>
      <c r="F47" s="214" t="n">
        <v>22372.5299</v>
      </c>
      <c r="G47" s="214" t="n">
        <v>25653.2327</v>
      </c>
      <c r="H47" s="214" t="n">
        <v>19411.1946</v>
      </c>
      <c r="I47" s="215" t="n">
        <v>15.77</v>
      </c>
      <c r="J47" s="215" t="n">
        <v>3.58</v>
      </c>
      <c r="K47" s="215" t="n">
        <v>9.69</v>
      </c>
      <c r="L47" s="216" t="n">
        <v>174.602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3546</v>
      </c>
      <c r="C48" s="207" t="n">
        <v>16906.3849</v>
      </c>
      <c r="D48" s="208" t="n">
        <v>10832.3374</v>
      </c>
      <c r="E48" s="208" t="n">
        <v>13263.1542</v>
      </c>
      <c r="F48" s="208" t="n">
        <v>30994.0332</v>
      </c>
      <c r="G48" s="208" t="n">
        <v>40020.9213</v>
      </c>
      <c r="H48" s="208" t="n">
        <v>22240.1639</v>
      </c>
      <c r="I48" s="209" t="n">
        <v>16.97</v>
      </c>
      <c r="J48" s="209" t="n">
        <v>3.82</v>
      </c>
      <c r="K48" s="209" t="n">
        <v>11.8</v>
      </c>
      <c r="L48" s="210" t="n">
        <v>171.7621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8884</v>
      </c>
      <c r="C49" s="213" t="n">
        <v>27110.3965</v>
      </c>
      <c r="D49" s="214" t="n">
        <v>18266.2802</v>
      </c>
      <c r="E49" s="214" t="n">
        <v>24360.7443</v>
      </c>
      <c r="F49" s="214" t="n">
        <v>29033.7195</v>
      </c>
      <c r="G49" s="214" t="n">
        <v>30785.7852</v>
      </c>
      <c r="H49" s="214" t="n">
        <v>25859.4378</v>
      </c>
      <c r="I49" s="215" t="n">
        <v>10.79</v>
      </c>
      <c r="J49" s="215" t="n">
        <v>10.41</v>
      </c>
      <c r="K49" s="215" t="n">
        <v>11.39</v>
      </c>
      <c r="L49" s="216" t="n">
        <v>167.2503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0852</v>
      </c>
      <c r="C50" s="207" t="n">
        <v>22870.3925</v>
      </c>
      <c r="D50" s="208" t="n">
        <v>15885.2437</v>
      </c>
      <c r="E50" s="208" t="n">
        <v>20785.4501</v>
      </c>
      <c r="F50" s="208" t="n">
        <v>27766.7629</v>
      </c>
      <c r="G50" s="208" t="n">
        <v>31801.5857</v>
      </c>
      <c r="H50" s="208" t="n">
        <v>24602.6407</v>
      </c>
      <c r="I50" s="209" t="n">
        <v>16.54</v>
      </c>
      <c r="J50" s="209" t="n">
        <v>1.24</v>
      </c>
      <c r="K50" s="209" t="n">
        <v>10.93</v>
      </c>
      <c r="L50" s="210" t="n">
        <v>167.9515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0753</v>
      </c>
      <c r="C51" s="213" t="n">
        <v>17263.4131</v>
      </c>
      <c r="D51" s="214" t="n">
        <v>12352.7914</v>
      </c>
      <c r="E51" s="214" t="n">
        <v>14973.911</v>
      </c>
      <c r="F51" s="214" t="n">
        <v>21371.266</v>
      </c>
      <c r="G51" s="214" t="n">
        <v>23887.7372</v>
      </c>
      <c r="H51" s="214" t="n">
        <v>18305.3952</v>
      </c>
      <c r="I51" s="215" t="n">
        <v>14.22</v>
      </c>
      <c r="J51" s="215" t="n">
        <v>6.74</v>
      </c>
      <c r="K51" s="215" t="n">
        <v>9.25</v>
      </c>
      <c r="L51" s="216" t="n">
        <v>170.4431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9307</v>
      </c>
      <c r="C52" s="207" t="n">
        <v>20991.7253</v>
      </c>
      <c r="D52" s="208" t="n">
        <v>10349.7345</v>
      </c>
      <c r="E52" s="208" t="n">
        <v>13385.5228</v>
      </c>
      <c r="F52" s="208" t="n">
        <v>26547.0564</v>
      </c>
      <c r="G52" s="208" t="n">
        <v>31814.027</v>
      </c>
      <c r="H52" s="208" t="n">
        <v>21266.6506</v>
      </c>
      <c r="I52" s="209" t="n">
        <v>15.66</v>
      </c>
      <c r="J52" s="209" t="n">
        <v>5.93</v>
      </c>
      <c r="K52" s="209" t="n">
        <v>9.32</v>
      </c>
      <c r="L52" s="210" t="n">
        <v>172.8929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6.5058</v>
      </c>
      <c r="C53" s="213" t="n">
        <v>13598.2281</v>
      </c>
      <c r="D53" s="214" t="n">
        <v>9780.1148</v>
      </c>
      <c r="E53" s="214" t="n">
        <v>10864.2702</v>
      </c>
      <c r="F53" s="214" t="n">
        <v>17115.4603</v>
      </c>
      <c r="G53" s="214" t="n">
        <v>21134.4595</v>
      </c>
      <c r="H53" s="214" t="n">
        <v>14364.3035</v>
      </c>
      <c r="I53" s="215" t="n">
        <v>14.67</v>
      </c>
      <c r="J53" s="215" t="n">
        <v>3.05</v>
      </c>
      <c r="K53" s="215" t="n">
        <v>9.12</v>
      </c>
      <c r="L53" s="216" t="n">
        <v>175.8688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3113</v>
      </c>
      <c r="C54" s="207" t="n">
        <v>15869.5665</v>
      </c>
      <c r="D54" s="208" t="n">
        <v>11842.0969</v>
      </c>
      <c r="E54" s="208" t="n">
        <v>13056.625</v>
      </c>
      <c r="F54" s="208" t="n">
        <v>19736.1063</v>
      </c>
      <c r="G54" s="208" t="n">
        <v>23996.7469</v>
      </c>
      <c r="H54" s="208" t="n">
        <v>16819.0884</v>
      </c>
      <c r="I54" s="209" t="n">
        <v>8.19</v>
      </c>
      <c r="J54" s="209" t="n">
        <v>9.69</v>
      </c>
      <c r="K54" s="209" t="n">
        <v>10.37</v>
      </c>
      <c r="L54" s="210" t="n">
        <v>169.8679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0665</v>
      </c>
      <c r="C55" s="213" t="n">
        <v>11634.8445</v>
      </c>
      <c r="D55" s="214" t="n">
        <v>9175.9348</v>
      </c>
      <c r="E55" s="214" t="n">
        <v>9866.434</v>
      </c>
      <c r="F55" s="214" t="n">
        <v>12867.5936</v>
      </c>
      <c r="G55" s="214" t="n">
        <v>15641.4091</v>
      </c>
      <c r="H55" s="214" t="n">
        <v>11898.7858</v>
      </c>
      <c r="I55" s="215" t="n">
        <v>2.64</v>
      </c>
      <c r="J55" s="215" t="n">
        <v>6.77</v>
      </c>
      <c r="K55" s="215" t="n">
        <v>8.88</v>
      </c>
      <c r="L55" s="216" t="n">
        <v>161.2566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1448</v>
      </c>
      <c r="C56" s="207" t="n">
        <v>16361.3112</v>
      </c>
      <c r="D56" s="208" t="n">
        <v>14125.4818</v>
      </c>
      <c r="E56" s="208" t="n">
        <v>15207.5816</v>
      </c>
      <c r="F56" s="208" t="n">
        <v>17933.1245</v>
      </c>
      <c r="G56" s="208" t="n">
        <v>19210.5292</v>
      </c>
      <c r="H56" s="208" t="n">
        <v>16628.3175</v>
      </c>
      <c r="I56" s="209" t="n">
        <v>6.8</v>
      </c>
      <c r="J56" s="209" t="n">
        <v>10.86</v>
      </c>
      <c r="K56" s="209" t="n">
        <v>9.86</v>
      </c>
      <c r="L56" s="210" t="n">
        <v>169.4482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1229</v>
      </c>
      <c r="C57" s="213" t="n">
        <v>32955.9394</v>
      </c>
      <c r="D57" s="214" t="n">
        <v>18133.8773</v>
      </c>
      <c r="E57" s="214" t="n">
        <v>20063.3887</v>
      </c>
      <c r="F57" s="214" t="n">
        <v>35342.244</v>
      </c>
      <c r="G57" s="214" t="n">
        <v>39888.6116</v>
      </c>
      <c r="H57" s="214" t="n">
        <v>29595.0397</v>
      </c>
      <c r="I57" s="215" t="n">
        <v>12.91</v>
      </c>
      <c r="J57" s="215" t="n">
        <v>20.03</v>
      </c>
      <c r="K57" s="215" t="n">
        <v>9.55</v>
      </c>
      <c r="L57" s="216" t="n">
        <v>166.0799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0.5676</v>
      </c>
      <c r="C58" s="207" t="n">
        <v>13431.1146</v>
      </c>
      <c r="D58" s="208" t="n">
        <v>9594.0082</v>
      </c>
      <c r="E58" s="208" t="n">
        <v>10901.7057</v>
      </c>
      <c r="F58" s="208" t="n">
        <v>15396.5741</v>
      </c>
      <c r="G58" s="208" t="n">
        <v>17805.7179</v>
      </c>
      <c r="H58" s="208" t="n">
        <v>13841.6956</v>
      </c>
      <c r="I58" s="209" t="n">
        <v>9.71</v>
      </c>
      <c r="J58" s="209" t="n">
        <v>11.15</v>
      </c>
      <c r="K58" s="209" t="n">
        <v>8.65</v>
      </c>
      <c r="L58" s="210" t="n">
        <v>171.4502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2.5635</v>
      </c>
      <c r="C59" s="213" t="n">
        <v>19015.8923</v>
      </c>
      <c r="D59" s="214" t="n">
        <v>14300.868</v>
      </c>
      <c r="E59" s="214" t="n">
        <v>16027.6897</v>
      </c>
      <c r="F59" s="214" t="n">
        <v>22906.1308</v>
      </c>
      <c r="G59" s="214" t="n">
        <v>25500.2424</v>
      </c>
      <c r="H59" s="214" t="n">
        <v>19605.5147</v>
      </c>
      <c r="I59" s="215" t="n">
        <v>19.99</v>
      </c>
      <c r="J59" s="215" t="n">
        <v>12.2</v>
      </c>
      <c r="K59" s="215" t="n">
        <v>8.75</v>
      </c>
      <c r="L59" s="216" t="n">
        <v>183.7621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1.6483</v>
      </c>
      <c r="C60" s="207" t="n">
        <v>21689.1935</v>
      </c>
      <c r="D60" s="208" t="n">
        <v>13378.6107</v>
      </c>
      <c r="E60" s="208" t="n">
        <v>17174.6665</v>
      </c>
      <c r="F60" s="208" t="n">
        <v>25354.8583</v>
      </c>
      <c r="G60" s="208" t="n">
        <v>28521.4455</v>
      </c>
      <c r="H60" s="208" t="n">
        <v>21451.3579</v>
      </c>
      <c r="I60" s="209" t="n">
        <v>9.24</v>
      </c>
      <c r="J60" s="209" t="n">
        <v>8.62</v>
      </c>
      <c r="K60" s="209" t="n">
        <v>10.83</v>
      </c>
      <c r="L60" s="210" t="n">
        <v>178.8211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1142</v>
      </c>
      <c r="C61" s="213" t="n">
        <v>17347.2586</v>
      </c>
      <c r="D61" s="214" t="n">
        <v>13382.0923</v>
      </c>
      <c r="E61" s="214" t="n">
        <v>15198.0035</v>
      </c>
      <c r="F61" s="214" t="n">
        <v>24359.8646</v>
      </c>
      <c r="G61" s="214" t="n">
        <v>26004.2887</v>
      </c>
      <c r="H61" s="214" t="n">
        <v>18791.4517</v>
      </c>
      <c r="I61" s="215" t="n">
        <v>8.38</v>
      </c>
      <c r="J61" s="215" t="n">
        <v>11.27</v>
      </c>
      <c r="K61" s="215" t="n">
        <v>10.64</v>
      </c>
      <c r="L61" s="216" t="n">
        <v>173.7941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0.2436</v>
      </c>
      <c r="C62" s="207" t="n">
        <v>26244.5204</v>
      </c>
      <c r="D62" s="208" t="n">
        <v>14764.4638</v>
      </c>
      <c r="E62" s="208" t="n">
        <v>21296.3337</v>
      </c>
      <c r="F62" s="208" t="n">
        <v>29107.4749</v>
      </c>
      <c r="G62" s="208" t="n">
        <v>31870.358</v>
      </c>
      <c r="H62" s="208" t="n">
        <v>24976.2012</v>
      </c>
      <c r="I62" s="209" t="n">
        <v>10.57</v>
      </c>
      <c r="J62" s="209" t="n">
        <v>24.29</v>
      </c>
      <c r="K62" s="209" t="n">
        <v>13.94</v>
      </c>
      <c r="L62" s="210" t="n">
        <v>166.1543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4.2858</v>
      </c>
      <c r="C63" s="213" t="n">
        <v>19366.0309</v>
      </c>
      <c r="D63" s="214" t="n">
        <v>13923.4148</v>
      </c>
      <c r="E63" s="214" t="n">
        <v>16445.9924</v>
      </c>
      <c r="F63" s="214" t="n">
        <v>24184.4913</v>
      </c>
      <c r="G63" s="214" t="n">
        <v>29217.1702</v>
      </c>
      <c r="H63" s="214" t="n">
        <v>20695.9973</v>
      </c>
      <c r="I63" s="215" t="n">
        <v>15.6</v>
      </c>
      <c r="J63" s="215" t="n">
        <v>7.79</v>
      </c>
      <c r="K63" s="215" t="n">
        <v>11.29</v>
      </c>
      <c r="L63" s="216" t="n">
        <v>176.7864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4.92</v>
      </c>
      <c r="C64" s="207" t="n">
        <v>20812.0277</v>
      </c>
      <c r="D64" s="208" t="n">
        <v>13432.6452</v>
      </c>
      <c r="E64" s="208" t="n">
        <v>16280.5142</v>
      </c>
      <c r="F64" s="208" t="n">
        <v>27593.6386</v>
      </c>
      <c r="G64" s="208" t="n">
        <v>30494.7621</v>
      </c>
      <c r="H64" s="208" t="n">
        <v>21697.1034</v>
      </c>
      <c r="I64" s="209" t="n">
        <v>15.44</v>
      </c>
      <c r="J64" s="209" t="n">
        <v>8.36</v>
      </c>
      <c r="K64" s="209" t="n">
        <v>12.21</v>
      </c>
      <c r="L64" s="210" t="n">
        <v>171.8471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3048</v>
      </c>
      <c r="C65" s="213" t="n">
        <v>20270.7422</v>
      </c>
      <c r="D65" s="214" t="n">
        <v>14723.6181</v>
      </c>
      <c r="E65" s="214" t="n">
        <v>17033.7088</v>
      </c>
      <c r="F65" s="214" t="n">
        <v>24326.4454</v>
      </c>
      <c r="G65" s="214" t="n">
        <v>34266.9455</v>
      </c>
      <c r="H65" s="214" t="n">
        <v>21924.7106</v>
      </c>
      <c r="I65" s="215" t="n">
        <v>19.32</v>
      </c>
      <c r="J65" s="215" t="n">
        <v>6.81</v>
      </c>
      <c r="K65" s="215" t="n">
        <v>12.13</v>
      </c>
      <c r="L65" s="216" t="n">
        <v>171.141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2.8966</v>
      </c>
      <c r="C66" s="207" t="n">
        <v>20780.9842</v>
      </c>
      <c r="D66" s="208" t="n">
        <v>14791.8143</v>
      </c>
      <c r="E66" s="208" t="n">
        <v>17123.3814</v>
      </c>
      <c r="F66" s="208" t="n">
        <v>27482.5386</v>
      </c>
      <c r="G66" s="208" t="n">
        <v>35698.731</v>
      </c>
      <c r="H66" s="208" t="n">
        <v>23035.0706</v>
      </c>
      <c r="I66" s="209" t="n">
        <v>17.97</v>
      </c>
      <c r="J66" s="209" t="n">
        <v>6.04</v>
      </c>
      <c r="K66" s="209" t="n">
        <v>11.02</v>
      </c>
      <c r="L66" s="210" t="n">
        <v>176.1946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6</v>
      </c>
      <c r="B67" s="212" t="n">
        <v>0.3908</v>
      </c>
      <c r="C67" s="213" t="n">
        <v>21407.4704</v>
      </c>
      <c r="D67" s="214" t="n">
        <v>15925.3562</v>
      </c>
      <c r="E67" s="214" t="n">
        <v>18271.073</v>
      </c>
      <c r="F67" s="214" t="n">
        <v>25690.9332</v>
      </c>
      <c r="G67" s="214" t="n">
        <v>28532.8509</v>
      </c>
      <c r="H67" s="214" t="n">
        <v>22174.4815</v>
      </c>
      <c r="I67" s="215" t="n">
        <v>12.13</v>
      </c>
      <c r="J67" s="215" t="n">
        <v>8.88</v>
      </c>
      <c r="K67" s="215" t="n">
        <v>9.95</v>
      </c>
      <c r="L67" s="216" t="n">
        <v>181.3793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7</v>
      </c>
      <c r="B68" s="206" t="n">
        <v>1.9586</v>
      </c>
      <c r="C68" s="207" t="n">
        <v>24231.0615</v>
      </c>
      <c r="D68" s="208" t="n">
        <v>15957.0986</v>
      </c>
      <c r="E68" s="208" t="n">
        <v>18727.9876</v>
      </c>
      <c r="F68" s="208" t="n">
        <v>35055.6938</v>
      </c>
      <c r="G68" s="208" t="n">
        <v>35056.2259</v>
      </c>
      <c r="H68" s="208" t="n">
        <v>25543.9784</v>
      </c>
      <c r="I68" s="209" t="n">
        <v>20.26</v>
      </c>
      <c r="J68" s="209" t="n">
        <v>5.26</v>
      </c>
      <c r="K68" s="209" t="n">
        <v>9.89</v>
      </c>
      <c r="L68" s="210" t="n">
        <v>174.7395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8</v>
      </c>
      <c r="B69" s="212" t="n">
        <v>0.1614</v>
      </c>
      <c r="C69" s="213" t="n">
        <v>25666.1361</v>
      </c>
      <c r="D69" s="214" t="n">
        <v>20438.2778</v>
      </c>
      <c r="E69" s="214" t="n">
        <v>21816.4942</v>
      </c>
      <c r="F69" s="214" t="n">
        <v>32827.3051</v>
      </c>
      <c r="G69" s="214" t="n">
        <v>37341.3191</v>
      </c>
      <c r="H69" s="214" t="n">
        <v>27369.9147</v>
      </c>
      <c r="I69" s="215" t="n">
        <v>14.17</v>
      </c>
      <c r="J69" s="215" t="n">
        <v>5.77</v>
      </c>
      <c r="K69" s="215" t="n">
        <v>10.08</v>
      </c>
      <c r="L69" s="216" t="n">
        <v>170.3491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9</v>
      </c>
      <c r="B70" s="206" t="n">
        <v>0.4201</v>
      </c>
      <c r="C70" s="207" t="n">
        <v>25604.3417</v>
      </c>
      <c r="D70" s="208" t="n">
        <v>16805.8953</v>
      </c>
      <c r="E70" s="208" t="n">
        <v>19028.8921</v>
      </c>
      <c r="F70" s="208" t="n">
        <v>31692.2949</v>
      </c>
      <c r="G70" s="208" t="n">
        <v>35824.6499</v>
      </c>
      <c r="H70" s="208" t="n">
        <v>25939.5178</v>
      </c>
      <c r="I70" s="209" t="n">
        <v>13.98</v>
      </c>
      <c r="J70" s="209" t="n">
        <v>13.88</v>
      </c>
      <c r="K70" s="209" t="n">
        <v>10.5</v>
      </c>
      <c r="L70" s="210" t="n">
        <v>173.8116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90</v>
      </c>
      <c r="B71" s="212" t="n">
        <v>0.9742</v>
      </c>
      <c r="C71" s="213" t="n">
        <v>16896.1475</v>
      </c>
      <c r="D71" s="214" t="n">
        <v>11242.1077</v>
      </c>
      <c r="E71" s="214" t="n">
        <v>13294.5717</v>
      </c>
      <c r="F71" s="214" t="n">
        <v>19276.7946</v>
      </c>
      <c r="G71" s="214" t="n">
        <v>22120.1112</v>
      </c>
      <c r="H71" s="214" t="n">
        <v>16713.9399</v>
      </c>
      <c r="I71" s="215" t="n">
        <v>7.49</v>
      </c>
      <c r="J71" s="215" t="n">
        <v>8.09</v>
      </c>
      <c r="K71" s="215" t="n">
        <v>10.55</v>
      </c>
      <c r="L71" s="216" t="n">
        <v>181.3769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1</v>
      </c>
      <c r="B72" s="206" t="n">
        <v>0.3248</v>
      </c>
      <c r="C72" s="207" t="n">
        <v>17952.6323</v>
      </c>
      <c r="D72" s="208" t="n">
        <v>13220.4519</v>
      </c>
      <c r="E72" s="208" t="n">
        <v>14798.6407</v>
      </c>
      <c r="F72" s="208" t="n">
        <v>21202.5319</v>
      </c>
      <c r="G72" s="208" t="n">
        <v>23160.8231</v>
      </c>
      <c r="H72" s="208" t="n">
        <v>18267.1385</v>
      </c>
      <c r="I72" s="209" t="n">
        <v>20.63</v>
      </c>
      <c r="J72" s="209" t="n">
        <v>3.87</v>
      </c>
      <c r="K72" s="209" t="n">
        <v>11.21</v>
      </c>
      <c r="L72" s="210" t="n">
        <v>169.152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2</v>
      </c>
      <c r="B73" s="212" t="n">
        <v>1.2141</v>
      </c>
      <c r="C73" s="213" t="n">
        <v>19883.8623</v>
      </c>
      <c r="D73" s="214" t="n">
        <v>12321.5271</v>
      </c>
      <c r="E73" s="214" t="n">
        <v>15308.4536</v>
      </c>
      <c r="F73" s="214" t="n">
        <v>24952.9774</v>
      </c>
      <c r="G73" s="214" t="n">
        <v>30764.2764</v>
      </c>
      <c r="H73" s="214" t="n">
        <v>20608.3366</v>
      </c>
      <c r="I73" s="215" t="n">
        <v>20.57</v>
      </c>
      <c r="J73" s="215" t="n">
        <v>9.08</v>
      </c>
      <c r="K73" s="215" t="n">
        <v>11.56</v>
      </c>
      <c r="L73" s="216" t="n">
        <v>170.6852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3</v>
      </c>
      <c r="B74" s="206" t="n">
        <v>1.9216</v>
      </c>
      <c r="C74" s="207" t="n">
        <v>25375.0326</v>
      </c>
      <c r="D74" s="208" t="n">
        <v>12918.9957</v>
      </c>
      <c r="E74" s="208" t="n">
        <v>17529.8912</v>
      </c>
      <c r="F74" s="208" t="n">
        <v>27183.0975</v>
      </c>
      <c r="G74" s="208" t="n">
        <v>28927.2279</v>
      </c>
      <c r="H74" s="208" t="n">
        <v>22742.3144</v>
      </c>
      <c r="I74" s="209" t="n">
        <v>16.6</v>
      </c>
      <c r="J74" s="209" t="n">
        <v>10.8</v>
      </c>
      <c r="K74" s="209" t="n">
        <v>13.86</v>
      </c>
      <c r="L74" s="210" t="n">
        <v>167.946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4</v>
      </c>
      <c r="B75" s="212" t="n">
        <v>1.6017</v>
      </c>
      <c r="C75" s="213" t="n">
        <v>20532.363</v>
      </c>
      <c r="D75" s="214" t="n">
        <v>9226.5674</v>
      </c>
      <c r="E75" s="214" t="n">
        <v>11978.9987</v>
      </c>
      <c r="F75" s="214" t="n">
        <v>22416.2794</v>
      </c>
      <c r="G75" s="214" t="n">
        <v>25268.4078</v>
      </c>
      <c r="H75" s="214" t="n">
        <v>18467.1706</v>
      </c>
      <c r="I75" s="215" t="n">
        <v>5.37</v>
      </c>
      <c r="J75" s="215" t="n">
        <v>3.1</v>
      </c>
      <c r="K75" s="215" t="n">
        <v>10.65</v>
      </c>
      <c r="L75" s="216" t="n">
        <v>169.9786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5</v>
      </c>
      <c r="B76" s="206" t="n">
        <v>0.3239</v>
      </c>
      <c r="C76" s="207" t="n">
        <v>18343.9505</v>
      </c>
      <c r="D76" s="208" t="n">
        <v>16641.0521</v>
      </c>
      <c r="E76" s="208" t="n">
        <v>17253.6586</v>
      </c>
      <c r="F76" s="208" t="n">
        <v>20048.328</v>
      </c>
      <c r="G76" s="208" t="n">
        <v>21629.8591</v>
      </c>
      <c r="H76" s="208" t="n">
        <v>18841.896</v>
      </c>
      <c r="I76" s="209" t="n">
        <v>18.62</v>
      </c>
      <c r="J76" s="209" t="n">
        <v>21.44</v>
      </c>
      <c r="K76" s="209" t="n">
        <v>8.33</v>
      </c>
      <c r="L76" s="210" t="n">
        <v>183.1827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6</v>
      </c>
      <c r="B77" s="212" t="n">
        <v>4.2408</v>
      </c>
      <c r="C77" s="213" t="n">
        <v>18521.2577</v>
      </c>
      <c r="D77" s="214" t="n">
        <v>12543.837</v>
      </c>
      <c r="E77" s="214" t="n">
        <v>14072.311</v>
      </c>
      <c r="F77" s="214" t="n">
        <v>22582.0733</v>
      </c>
      <c r="G77" s="214" t="n">
        <v>27363.7215</v>
      </c>
      <c r="H77" s="214" t="n">
        <v>18918.4413</v>
      </c>
      <c r="I77" s="215" t="n">
        <v>20.49</v>
      </c>
      <c r="J77" s="215" t="n">
        <v>4.94</v>
      </c>
      <c r="K77" s="215" t="n">
        <v>9.49</v>
      </c>
      <c r="L77" s="216" t="n">
        <v>183.0391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7</v>
      </c>
      <c r="B78" s="206" t="n">
        <v>1.8267</v>
      </c>
      <c r="C78" s="207" t="n">
        <v>19014.1904</v>
      </c>
      <c r="D78" s="208" t="n">
        <v>15114.4525</v>
      </c>
      <c r="E78" s="208" t="n">
        <v>17122.9905</v>
      </c>
      <c r="F78" s="208" t="n">
        <v>22730.1851</v>
      </c>
      <c r="G78" s="208" t="n">
        <v>24926.8643</v>
      </c>
      <c r="H78" s="208" t="n">
        <v>19775.0212</v>
      </c>
      <c r="I78" s="209" t="n">
        <v>22.17</v>
      </c>
      <c r="J78" s="209" t="n">
        <v>6.52</v>
      </c>
      <c r="K78" s="209" t="n">
        <v>10.4</v>
      </c>
      <c r="L78" s="210" t="n">
        <v>193.8852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8</v>
      </c>
      <c r="B79" s="212" t="n">
        <v>0.4339</v>
      </c>
      <c r="C79" s="213" t="n">
        <v>17934.2921</v>
      </c>
      <c r="D79" s="214" t="n">
        <v>12159.8575</v>
      </c>
      <c r="E79" s="214" t="n">
        <v>14111.3203</v>
      </c>
      <c r="F79" s="214" t="n">
        <v>20969.951</v>
      </c>
      <c r="G79" s="214" t="n">
        <v>23848.6751</v>
      </c>
      <c r="H79" s="214" t="n">
        <v>17849.7068</v>
      </c>
      <c r="I79" s="215" t="n">
        <v>9.92</v>
      </c>
      <c r="J79" s="215" t="n">
        <v>7.68</v>
      </c>
      <c r="K79" s="215" t="n">
        <v>12.42</v>
      </c>
      <c r="L79" s="216" t="n">
        <v>173.4486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9</v>
      </c>
      <c r="B80" s="206" t="n">
        <v>1.7617</v>
      </c>
      <c r="C80" s="207" t="n">
        <v>18661.9225</v>
      </c>
      <c r="D80" s="208" t="n">
        <v>13268.9561</v>
      </c>
      <c r="E80" s="208" t="n">
        <v>15102.6114</v>
      </c>
      <c r="F80" s="208" t="n">
        <v>22815.5433</v>
      </c>
      <c r="G80" s="208" t="n">
        <v>29021.142</v>
      </c>
      <c r="H80" s="208" t="n">
        <v>19446.7985</v>
      </c>
      <c r="I80" s="209" t="n">
        <v>15.83</v>
      </c>
      <c r="J80" s="209" t="n">
        <v>6</v>
      </c>
      <c r="K80" s="209" t="n">
        <v>11.42</v>
      </c>
      <c r="L80" s="210" t="n">
        <v>171.0702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200</v>
      </c>
      <c r="B81" s="212" t="n">
        <v>0.9958</v>
      </c>
      <c r="C81" s="213" t="n">
        <v>12037.4915</v>
      </c>
      <c r="D81" s="214" t="n">
        <v>8600.9734</v>
      </c>
      <c r="E81" s="214" t="n">
        <v>9712.1853</v>
      </c>
      <c r="F81" s="214" t="n">
        <v>14403.1965</v>
      </c>
      <c r="G81" s="214" t="n">
        <v>17224.9478</v>
      </c>
      <c r="H81" s="214" t="n">
        <v>12505.8852</v>
      </c>
      <c r="I81" s="215" t="n">
        <v>12.63</v>
      </c>
      <c r="J81" s="215" t="n">
        <v>2.19</v>
      </c>
      <c r="K81" s="215" t="n">
        <v>10.62</v>
      </c>
      <c r="L81" s="216" t="n">
        <v>169.7692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1</v>
      </c>
      <c r="B82" s="206" t="n">
        <v>0.3786</v>
      </c>
      <c r="C82" s="207" t="n">
        <v>13505.5979</v>
      </c>
      <c r="D82" s="208" t="n">
        <v>11149.0881</v>
      </c>
      <c r="E82" s="208" t="n">
        <v>11677.8483</v>
      </c>
      <c r="F82" s="208" t="n">
        <v>14793.2367</v>
      </c>
      <c r="G82" s="208" t="n">
        <v>24262.5467</v>
      </c>
      <c r="H82" s="208" t="n">
        <v>14668.1857</v>
      </c>
      <c r="I82" s="209" t="n">
        <v>14.19</v>
      </c>
      <c r="J82" s="209" t="n">
        <v>6.95</v>
      </c>
      <c r="K82" s="209" t="n">
        <v>10.47</v>
      </c>
      <c r="L82" s="210" t="n">
        <v>172.7185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2</v>
      </c>
      <c r="B83" s="212" t="n">
        <v>2.0556</v>
      </c>
      <c r="C83" s="213" t="n">
        <v>16903.6116</v>
      </c>
      <c r="D83" s="214" t="n">
        <v>12140.3355</v>
      </c>
      <c r="E83" s="214" t="n">
        <v>14024.0844</v>
      </c>
      <c r="F83" s="214" t="n">
        <v>18425.4884</v>
      </c>
      <c r="G83" s="214" t="n">
        <v>20856.0336</v>
      </c>
      <c r="H83" s="214" t="n">
        <v>16886.4212</v>
      </c>
      <c r="I83" s="215" t="n">
        <v>20.21</v>
      </c>
      <c r="J83" s="215" t="n">
        <v>8.6</v>
      </c>
      <c r="K83" s="215" t="n">
        <v>10</v>
      </c>
      <c r="L83" s="216" t="n">
        <v>172.0612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3</v>
      </c>
      <c r="B84" s="206" t="n">
        <v>1.0593</v>
      </c>
      <c r="C84" s="207" t="n">
        <v>16509.6404</v>
      </c>
      <c r="D84" s="208" t="n">
        <v>10775.5775</v>
      </c>
      <c r="E84" s="208" t="n">
        <v>13104.7226</v>
      </c>
      <c r="F84" s="208" t="n">
        <v>18624.3376</v>
      </c>
      <c r="G84" s="208" t="n">
        <v>21843.0514</v>
      </c>
      <c r="H84" s="208" t="n">
        <v>16455.3035</v>
      </c>
      <c r="I84" s="209" t="n">
        <v>13.77</v>
      </c>
      <c r="J84" s="209" t="n">
        <v>4.28</v>
      </c>
      <c r="K84" s="209" t="n">
        <v>10.69</v>
      </c>
      <c r="L84" s="210" t="n">
        <v>175.2613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04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05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06</v>
      </c>
      <c r="C7" s="30"/>
      <c r="D7" s="224" t="n">
        <v>150.2753</v>
      </c>
      <c r="E7" s="225" t="s">
        <v>28</v>
      </c>
      <c r="G7" s="226"/>
    </row>
    <row r="8" s="24" customFormat="true" ht="20.45" hidden="false" customHeight="true" outlineLevel="0" collapsed="false">
      <c r="B8" s="39" t="s">
        <v>207</v>
      </c>
      <c r="C8" s="39"/>
      <c r="D8" s="227" t="n">
        <v>4.9358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08</v>
      </c>
      <c r="D11" s="232" t="n">
        <v>131.9209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09</v>
      </c>
      <c r="D12" s="232" t="n">
        <v>143.3333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10</v>
      </c>
      <c r="D13" s="234" t="n">
        <v>153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11</v>
      </c>
      <c r="D14" s="232" t="n">
        <v>159.5833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12</v>
      </c>
      <c r="D15" s="234" t="n">
        <v>168.4583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13</v>
      </c>
      <c r="C17" s="29"/>
      <c r="D17" s="237" t="n">
        <v>23.6613</v>
      </c>
      <c r="E17" s="238" t="s">
        <v>28</v>
      </c>
    </row>
    <row r="18" s="34" customFormat="true" ht="20.45" hidden="false" customHeight="true" outlineLevel="0" collapsed="false">
      <c r="B18" s="61" t="s">
        <v>214</v>
      </c>
      <c r="C18" s="39"/>
      <c r="D18" s="227" t="n">
        <v>13.6172</v>
      </c>
      <c r="E18" s="41" t="s">
        <v>28</v>
      </c>
    </row>
    <row r="19" s="34" customFormat="true" ht="20.45" hidden="false" customHeight="true" outlineLevel="0" collapsed="false">
      <c r="B19" s="61" t="s">
        <v>215</v>
      </c>
      <c r="C19" s="39"/>
      <c r="D19" s="227" t="n">
        <v>5.4094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16</v>
      </c>
      <c r="I23" s="226" t="n">
        <v>145.3395</v>
      </c>
      <c r="J23" s="243" t="s">
        <v>217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18</v>
      </c>
      <c r="I24" s="47" t="n">
        <v>23.6613</v>
      </c>
      <c r="J24" s="243" t="s">
        <v>219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20</v>
      </c>
      <c r="I25" s="47" t="n">
        <v>13.6172</v>
      </c>
      <c r="J25" s="243" t="s">
        <v>221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22</v>
      </c>
      <c r="I26" s="47" t="n">
        <v>5.4094</v>
      </c>
      <c r="J26" s="243" t="s">
        <v>223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24</v>
      </c>
      <c r="I27" s="47" t="n">
        <v>4.63470000000001</v>
      </c>
      <c r="J27" s="243" t="s">
        <v>225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26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27</v>
      </c>
    </row>
    <row r="3" customFormat="false" ht="14.25" hidden="false" customHeight="true" outlineLevel="0" collapsed="false">
      <c r="A3" s="250" t="s">
        <v>228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29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30</v>
      </c>
      <c r="B8" s="102" t="s">
        <v>231</v>
      </c>
      <c r="C8" s="254" t="s">
        <v>232</v>
      </c>
      <c r="D8" s="254"/>
      <c r="E8" s="255" t="s">
        <v>233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34</v>
      </c>
      <c r="D9" s="256"/>
      <c r="E9" s="257" t="s">
        <v>234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35</v>
      </c>
      <c r="D10" s="254" t="s">
        <v>42</v>
      </c>
      <c r="E10" s="203" t="s">
        <v>235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36</v>
      </c>
      <c r="E11" s="203"/>
      <c r="F11" s="203" t="s">
        <v>237</v>
      </c>
      <c r="G11" s="203" t="s">
        <v>238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1.0252</v>
      </c>
      <c r="C14" s="264" t="n">
        <v>155.3714</v>
      </c>
      <c r="D14" s="265" t="n">
        <v>1.3566</v>
      </c>
      <c r="E14" s="265" t="n">
        <v>18.1585</v>
      </c>
      <c r="F14" s="265" t="n">
        <v>12.2086</v>
      </c>
      <c r="G14" s="265" t="n">
        <v>4.4109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3527</v>
      </c>
      <c r="C15" s="268" t="n">
        <v>150.4988</v>
      </c>
      <c r="D15" s="269" t="n">
        <v>1.1448</v>
      </c>
      <c r="E15" s="269" t="n">
        <v>20.4037</v>
      </c>
      <c r="F15" s="269" t="n">
        <v>13.6391</v>
      </c>
      <c r="G15" s="269" t="n">
        <v>1.7926</v>
      </c>
    </row>
    <row r="16" customFormat="false" ht="13.15" hidden="false" customHeight="true" outlineLevel="0" collapsed="false">
      <c r="A16" s="262" t="s">
        <v>133</v>
      </c>
      <c r="B16" s="263" t="n">
        <v>0.0771</v>
      </c>
      <c r="C16" s="264" t="n">
        <v>146.0603</v>
      </c>
      <c r="D16" s="265" t="n">
        <v>1.484</v>
      </c>
      <c r="E16" s="265" t="n">
        <v>22.4247</v>
      </c>
      <c r="F16" s="265" t="n">
        <v>15.9057</v>
      </c>
      <c r="G16" s="265" t="n">
        <v>2.6343</v>
      </c>
    </row>
    <row r="17" customFormat="false" ht="13.15" hidden="false" customHeight="true" outlineLevel="0" collapsed="false">
      <c r="A17" s="270" t="s">
        <v>134</v>
      </c>
      <c r="B17" s="271" t="n">
        <v>0.1244</v>
      </c>
      <c r="C17" s="272" t="n">
        <v>151.4851</v>
      </c>
      <c r="D17" s="273" t="n">
        <v>0.9398</v>
      </c>
      <c r="E17" s="273" t="n">
        <v>19.7831</v>
      </c>
      <c r="F17" s="273" t="n">
        <v>14.5447</v>
      </c>
      <c r="G17" s="273" t="n">
        <v>1.7613</v>
      </c>
    </row>
    <row r="18" customFormat="false" ht="13.15" hidden="false" customHeight="true" outlineLevel="0" collapsed="false">
      <c r="A18" s="274" t="s">
        <v>135</v>
      </c>
      <c r="B18" s="275" t="n">
        <v>1.2034</v>
      </c>
      <c r="C18" s="276" t="n">
        <v>151.4701</v>
      </c>
      <c r="D18" s="277" t="n">
        <v>2.5445</v>
      </c>
      <c r="E18" s="277" t="n">
        <v>19.1798</v>
      </c>
      <c r="F18" s="277" t="n">
        <v>14.1423</v>
      </c>
      <c r="G18" s="277" t="n">
        <v>1.0155</v>
      </c>
    </row>
    <row r="19" customFormat="false" ht="13.15" hidden="false" customHeight="true" outlineLevel="0" collapsed="false">
      <c r="A19" s="266" t="s">
        <v>136</v>
      </c>
      <c r="B19" s="267" t="n">
        <v>0.0626</v>
      </c>
      <c r="C19" s="268" t="n">
        <v>148.2783</v>
      </c>
      <c r="D19" s="269" t="n">
        <v>0.0538</v>
      </c>
      <c r="E19" s="269" t="n">
        <v>24.5855</v>
      </c>
      <c r="F19" s="269" t="n">
        <v>16.1041</v>
      </c>
      <c r="G19" s="269" t="n">
        <v>3.8824</v>
      </c>
    </row>
    <row r="20" customFormat="false" ht="13.15" hidden="false" customHeight="true" outlineLevel="0" collapsed="false">
      <c r="A20" s="274" t="s">
        <v>137</v>
      </c>
      <c r="B20" s="275" t="n">
        <v>0.5014</v>
      </c>
      <c r="C20" s="276" t="n">
        <v>147.6854</v>
      </c>
      <c r="D20" s="277" t="n">
        <v>4.0442</v>
      </c>
      <c r="E20" s="277" t="n">
        <v>22.6196</v>
      </c>
      <c r="F20" s="277" t="n">
        <v>14.2071</v>
      </c>
      <c r="G20" s="277" t="n">
        <v>4.4447</v>
      </c>
    </row>
    <row r="21" customFormat="false" ht="13.15" hidden="false" customHeight="true" outlineLevel="0" collapsed="false">
      <c r="A21" s="270" t="s">
        <v>138</v>
      </c>
      <c r="B21" s="271" t="n">
        <v>0.5019</v>
      </c>
      <c r="C21" s="272" t="n">
        <v>147.3917</v>
      </c>
      <c r="D21" s="273" t="n">
        <v>1.3065</v>
      </c>
      <c r="E21" s="273" t="n">
        <v>18.4304</v>
      </c>
      <c r="F21" s="273" t="n">
        <v>14.4806</v>
      </c>
      <c r="G21" s="273" t="n">
        <v>0.9924</v>
      </c>
    </row>
    <row r="22" customFormat="false" ht="13.15" hidden="false" customHeight="true" outlineLevel="0" collapsed="false">
      <c r="A22" s="262" t="s">
        <v>139</v>
      </c>
      <c r="B22" s="263" t="n">
        <v>0.0818</v>
      </c>
      <c r="C22" s="264" t="n">
        <v>141.9377</v>
      </c>
      <c r="D22" s="265" t="n">
        <v>0.4885</v>
      </c>
      <c r="E22" s="265" t="n">
        <v>23.0207</v>
      </c>
      <c r="F22" s="265" t="n">
        <v>15.3204</v>
      </c>
      <c r="G22" s="265" t="n">
        <v>2.9729</v>
      </c>
    </row>
    <row r="23" customFormat="false" ht="13.15" hidden="false" customHeight="true" outlineLevel="0" collapsed="false">
      <c r="A23" s="266" t="s">
        <v>140</v>
      </c>
      <c r="B23" s="267" t="n">
        <v>0.2179</v>
      </c>
      <c r="C23" s="268" t="n">
        <v>148.0167</v>
      </c>
      <c r="D23" s="269" t="n">
        <v>0.5803</v>
      </c>
      <c r="E23" s="269" t="n">
        <v>20.7596</v>
      </c>
      <c r="F23" s="269" t="n">
        <v>13.8298</v>
      </c>
      <c r="G23" s="269" t="n">
        <v>1.1325</v>
      </c>
    </row>
    <row r="24" customFormat="false" ht="13.15" hidden="false" customHeight="true" outlineLevel="0" collapsed="false">
      <c r="A24" s="274" t="s">
        <v>141</v>
      </c>
      <c r="B24" s="275" t="n">
        <v>0.2582</v>
      </c>
      <c r="C24" s="276" t="n">
        <v>148.0138</v>
      </c>
      <c r="D24" s="277" t="n">
        <v>1.4504</v>
      </c>
      <c r="E24" s="277" t="n">
        <v>25.6345</v>
      </c>
      <c r="F24" s="277" t="n">
        <v>16.0936</v>
      </c>
      <c r="G24" s="277" t="n">
        <v>4.3394</v>
      </c>
    </row>
    <row r="25" customFormat="false" ht="13.15" hidden="false" customHeight="true" outlineLevel="0" collapsed="false">
      <c r="A25" s="266" t="s">
        <v>142</v>
      </c>
      <c r="B25" s="267" t="n">
        <v>0.1065</v>
      </c>
      <c r="C25" s="268" t="n">
        <v>147.3025</v>
      </c>
      <c r="D25" s="269" t="n">
        <v>0.0987</v>
      </c>
      <c r="E25" s="269" t="n">
        <v>25.9031</v>
      </c>
      <c r="F25" s="269" t="n">
        <v>16.3891</v>
      </c>
      <c r="G25" s="269" t="n">
        <v>4.2362</v>
      </c>
    </row>
    <row r="26" customFormat="false" ht="13.15" hidden="false" customHeight="true" outlineLevel="0" collapsed="false">
      <c r="A26" s="274" t="s">
        <v>143</v>
      </c>
      <c r="B26" s="275" t="n">
        <v>0.0801</v>
      </c>
      <c r="C26" s="276" t="n">
        <v>139.0794</v>
      </c>
      <c r="D26" s="277" t="n">
        <v>2.394</v>
      </c>
      <c r="E26" s="277" t="n">
        <v>31.1069</v>
      </c>
      <c r="F26" s="277" t="n">
        <v>12.1619</v>
      </c>
      <c r="G26" s="277" t="n">
        <v>2.2844</v>
      </c>
    </row>
    <row r="27" customFormat="false" ht="13.15" hidden="false" customHeight="true" outlineLevel="0" collapsed="false">
      <c r="A27" s="266" t="s">
        <v>144</v>
      </c>
      <c r="B27" s="267" t="n">
        <v>0.1162</v>
      </c>
      <c r="C27" s="268" t="n">
        <v>150.8077</v>
      </c>
      <c r="D27" s="269" t="n">
        <v>1.0937</v>
      </c>
      <c r="E27" s="269" t="n">
        <v>19.7199</v>
      </c>
      <c r="F27" s="269" t="n">
        <v>13.646</v>
      </c>
      <c r="G27" s="269" t="n">
        <v>1.3381</v>
      </c>
    </row>
    <row r="28" customFormat="false" ht="13.15" hidden="false" customHeight="true" outlineLevel="0" collapsed="false">
      <c r="A28" s="262" t="s">
        <v>145</v>
      </c>
      <c r="B28" s="263" t="n">
        <v>0.6491</v>
      </c>
      <c r="C28" s="264" t="n">
        <v>151.2709</v>
      </c>
      <c r="D28" s="265" t="n">
        <v>1.2559</v>
      </c>
      <c r="E28" s="265" t="n">
        <v>19.7007</v>
      </c>
      <c r="F28" s="265" t="n">
        <v>14.4496</v>
      </c>
      <c r="G28" s="265" t="n">
        <v>2.0119</v>
      </c>
    </row>
    <row r="29" customFormat="false" ht="13.15" hidden="false" customHeight="true" outlineLevel="0" collapsed="false">
      <c r="A29" s="266" t="s">
        <v>146</v>
      </c>
      <c r="B29" s="267" t="n">
        <v>0.0673</v>
      </c>
      <c r="C29" s="268" t="n">
        <v>148.3806</v>
      </c>
      <c r="D29" s="269" t="n">
        <v>0.4845</v>
      </c>
      <c r="E29" s="269" t="n">
        <v>18.7155</v>
      </c>
      <c r="F29" s="269" t="n">
        <v>14.7565</v>
      </c>
      <c r="G29" s="269" t="n">
        <v>0.3711</v>
      </c>
    </row>
    <row r="30" customFormat="false" ht="13.15" hidden="false" customHeight="true" outlineLevel="0" collapsed="false">
      <c r="A30" s="274" t="s">
        <v>147</v>
      </c>
      <c r="B30" s="275" t="n">
        <v>0.0676</v>
      </c>
      <c r="C30" s="276" t="n">
        <v>148.8082</v>
      </c>
      <c r="D30" s="277" t="n">
        <v>0</v>
      </c>
      <c r="E30" s="277" t="n">
        <v>24.9627</v>
      </c>
      <c r="F30" s="277" t="n">
        <v>16.0369</v>
      </c>
      <c r="G30" s="277" t="n">
        <v>6.0362</v>
      </c>
    </row>
    <row r="31" customFormat="false" ht="13.15" hidden="false" customHeight="true" outlineLevel="0" collapsed="false">
      <c r="A31" s="270" t="s">
        <v>148</v>
      </c>
      <c r="B31" s="271" t="n">
        <v>0.0864</v>
      </c>
      <c r="C31" s="272" t="n">
        <v>146.5894</v>
      </c>
      <c r="D31" s="273" t="n">
        <v>1.9968</v>
      </c>
      <c r="E31" s="273" t="n">
        <v>21.6715</v>
      </c>
      <c r="F31" s="273" t="n">
        <v>16.1305</v>
      </c>
      <c r="G31" s="273" t="n">
        <v>0.8274</v>
      </c>
    </row>
    <row r="32" customFormat="false" ht="13.15" hidden="false" customHeight="true" outlineLevel="0" collapsed="false">
      <c r="A32" s="274" t="s">
        <v>149</v>
      </c>
      <c r="B32" s="275" t="n">
        <v>0.8331</v>
      </c>
      <c r="C32" s="276" t="n">
        <v>147.7342</v>
      </c>
      <c r="D32" s="277" t="n">
        <v>2.6086</v>
      </c>
      <c r="E32" s="277" t="n">
        <v>20.3272</v>
      </c>
      <c r="F32" s="277" t="n">
        <v>15.1967</v>
      </c>
      <c r="G32" s="277" t="n">
        <v>2.2528</v>
      </c>
    </row>
    <row r="33" customFormat="false" ht="13.15" hidden="false" customHeight="true" outlineLevel="0" collapsed="false">
      <c r="A33" s="266" t="s">
        <v>150</v>
      </c>
      <c r="B33" s="267" t="n">
        <v>3.4391</v>
      </c>
      <c r="C33" s="268" t="n">
        <v>151.1442</v>
      </c>
      <c r="D33" s="269" t="n">
        <v>2.9372</v>
      </c>
      <c r="E33" s="269" t="n">
        <v>20.3593</v>
      </c>
      <c r="F33" s="269" t="n">
        <v>14.0773</v>
      </c>
      <c r="G33" s="269" t="n">
        <v>2.2521</v>
      </c>
    </row>
    <row r="34" customFormat="false" ht="13.15" hidden="false" customHeight="true" outlineLevel="0" collapsed="false">
      <c r="A34" s="262" t="s">
        <v>151</v>
      </c>
      <c r="B34" s="263" t="n">
        <v>0.9668</v>
      </c>
      <c r="C34" s="264" t="n">
        <v>149.5642</v>
      </c>
      <c r="D34" s="265" t="n">
        <v>2.9527</v>
      </c>
      <c r="E34" s="265" t="n">
        <v>21.3724</v>
      </c>
      <c r="F34" s="265" t="n">
        <v>14.5829</v>
      </c>
      <c r="G34" s="265" t="n">
        <v>2.8802</v>
      </c>
    </row>
    <row r="35" customFormat="false" ht="13.15" hidden="false" customHeight="true" outlineLevel="0" collapsed="false">
      <c r="A35" s="266" t="s">
        <v>152</v>
      </c>
      <c r="B35" s="267" t="n">
        <v>2.586</v>
      </c>
      <c r="C35" s="268" t="n">
        <v>154.8592</v>
      </c>
      <c r="D35" s="269" t="n">
        <v>7.5587</v>
      </c>
      <c r="E35" s="269" t="n">
        <v>20.3721</v>
      </c>
      <c r="F35" s="269" t="n">
        <v>13.8656</v>
      </c>
      <c r="G35" s="269" t="n">
        <v>1.9657</v>
      </c>
    </row>
    <row r="36" customFormat="false" ht="13.15" hidden="false" customHeight="true" outlineLevel="0" collapsed="false">
      <c r="A36" s="262" t="s">
        <v>153</v>
      </c>
      <c r="B36" s="263" t="n">
        <v>0.7356</v>
      </c>
      <c r="C36" s="264" t="n">
        <v>157.8586</v>
      </c>
      <c r="D36" s="265" t="n">
        <v>2.4355</v>
      </c>
      <c r="E36" s="265" t="n">
        <v>16.5831</v>
      </c>
      <c r="F36" s="265" t="n">
        <v>12.8547</v>
      </c>
      <c r="G36" s="265" t="n">
        <v>0.9616</v>
      </c>
    </row>
    <row r="37" customFormat="false" ht="13.15" hidden="false" customHeight="true" outlineLevel="0" collapsed="false">
      <c r="A37" s="266" t="s">
        <v>154</v>
      </c>
      <c r="B37" s="267" t="n">
        <v>0.1991</v>
      </c>
      <c r="C37" s="268" t="n">
        <v>148.0742</v>
      </c>
      <c r="D37" s="269" t="n">
        <v>0.0577</v>
      </c>
      <c r="E37" s="269" t="n">
        <v>24.9457</v>
      </c>
      <c r="F37" s="269" t="n">
        <v>16.7557</v>
      </c>
      <c r="G37" s="269" t="n">
        <v>3.9291</v>
      </c>
    </row>
    <row r="38" customFormat="false" ht="12.75" hidden="false" customHeight="false" outlineLevel="0" collapsed="false">
      <c r="A38" s="262" t="s">
        <v>155</v>
      </c>
      <c r="B38" s="263" t="n">
        <v>2.8538</v>
      </c>
      <c r="C38" s="264" t="n">
        <v>150.9387</v>
      </c>
      <c r="D38" s="265" t="n">
        <v>1.2604</v>
      </c>
      <c r="E38" s="265" t="n">
        <v>20.8705</v>
      </c>
      <c r="F38" s="265" t="n">
        <v>13.9909</v>
      </c>
      <c r="G38" s="265" t="n">
        <v>2.9391</v>
      </c>
    </row>
    <row r="39" customFormat="false" ht="12.75" hidden="false" customHeight="false" outlineLevel="0" collapsed="false">
      <c r="A39" s="266" t="s">
        <v>156</v>
      </c>
      <c r="B39" s="267" t="n">
        <v>0.15</v>
      </c>
      <c r="C39" s="268" t="n">
        <v>145.8478</v>
      </c>
      <c r="D39" s="269" t="n">
        <v>0.1011</v>
      </c>
      <c r="E39" s="269" t="n">
        <v>26.0717</v>
      </c>
      <c r="F39" s="269" t="n">
        <v>16.4998</v>
      </c>
      <c r="G39" s="269" t="n">
        <v>4.963</v>
      </c>
    </row>
    <row r="40" customFormat="false" ht="12.75" hidden="false" customHeight="false" outlineLevel="0" collapsed="false">
      <c r="A40" s="262" t="s">
        <v>157</v>
      </c>
      <c r="B40" s="263" t="n">
        <v>0.4972</v>
      </c>
      <c r="C40" s="264" t="n">
        <v>150.4425</v>
      </c>
      <c r="D40" s="265" t="n">
        <v>2.5139</v>
      </c>
      <c r="E40" s="265" t="n">
        <v>21.6626</v>
      </c>
      <c r="F40" s="265" t="n">
        <v>14.3366</v>
      </c>
      <c r="G40" s="265" t="n">
        <v>3.2441</v>
      </c>
    </row>
    <row r="41" customFormat="false" ht="12.75" hidden="false" customHeight="false" outlineLevel="0" collapsed="false">
      <c r="A41" s="266" t="s">
        <v>158</v>
      </c>
      <c r="B41" s="267" t="n">
        <v>0.6559</v>
      </c>
      <c r="C41" s="268" t="n">
        <v>148.1398</v>
      </c>
      <c r="D41" s="269" t="n">
        <v>0.9185</v>
      </c>
      <c r="E41" s="269" t="n">
        <v>21.2086</v>
      </c>
      <c r="F41" s="269" t="n">
        <v>14.5056</v>
      </c>
      <c r="G41" s="269" t="n">
        <v>3.2474</v>
      </c>
    </row>
    <row r="42" customFormat="false" ht="12.75" hidden="false" customHeight="false" outlineLevel="0" collapsed="false">
      <c r="A42" s="262" t="s">
        <v>159</v>
      </c>
      <c r="B42" s="263" t="n">
        <v>0.1042</v>
      </c>
      <c r="C42" s="264" t="n">
        <v>149.0887</v>
      </c>
      <c r="D42" s="265" t="n">
        <v>2.3408</v>
      </c>
      <c r="E42" s="265" t="n">
        <v>20.7933</v>
      </c>
      <c r="F42" s="265" t="n">
        <v>15.6898</v>
      </c>
      <c r="G42" s="265" t="n">
        <v>2.3066</v>
      </c>
    </row>
    <row r="43" customFormat="false" ht="12.75" hidden="false" customHeight="false" outlineLevel="0" collapsed="false">
      <c r="A43" s="266" t="s">
        <v>160</v>
      </c>
      <c r="B43" s="267" t="n">
        <v>1.3866</v>
      </c>
      <c r="C43" s="268" t="n">
        <v>155.811</v>
      </c>
      <c r="D43" s="269" t="n">
        <v>0.2358</v>
      </c>
      <c r="E43" s="269" t="n">
        <v>16.9788</v>
      </c>
      <c r="F43" s="269" t="n">
        <v>12.3765</v>
      </c>
      <c r="G43" s="269" t="n">
        <v>0.9364</v>
      </c>
    </row>
    <row r="44" customFormat="false" ht="12.75" hidden="false" customHeight="false" outlineLevel="0" collapsed="false">
      <c r="A44" s="262" t="s">
        <v>161</v>
      </c>
      <c r="B44" s="263" t="n">
        <v>0.401</v>
      </c>
      <c r="C44" s="264" t="n">
        <v>149.2625</v>
      </c>
      <c r="D44" s="265" t="n">
        <v>0.2186</v>
      </c>
      <c r="E44" s="265" t="n">
        <v>21.5739</v>
      </c>
      <c r="F44" s="265" t="n">
        <v>13.8688</v>
      </c>
      <c r="G44" s="265" t="n">
        <v>2.2252</v>
      </c>
    </row>
    <row r="45" customFormat="false" ht="12.75" hidden="false" customHeight="false" outlineLevel="0" collapsed="false">
      <c r="A45" s="266" t="s">
        <v>162</v>
      </c>
      <c r="B45" s="267" t="n">
        <v>0.0913</v>
      </c>
      <c r="C45" s="268" t="n">
        <v>137.6201</v>
      </c>
      <c r="D45" s="269" t="n">
        <v>5.0116</v>
      </c>
      <c r="E45" s="269" t="n">
        <v>35.4905</v>
      </c>
      <c r="F45" s="269" t="n">
        <v>14.7338</v>
      </c>
      <c r="G45" s="269" t="n">
        <v>15.3011</v>
      </c>
    </row>
    <row r="46" customFormat="false" ht="12.75" hidden="false" customHeight="false" outlineLevel="0" collapsed="false">
      <c r="A46" s="262" t="s">
        <v>163</v>
      </c>
      <c r="B46" s="263" t="n">
        <v>0.4787</v>
      </c>
      <c r="C46" s="264" t="n">
        <v>138.6481</v>
      </c>
      <c r="D46" s="265" t="n">
        <v>0.2332</v>
      </c>
      <c r="E46" s="265" t="n">
        <v>24.6168</v>
      </c>
      <c r="F46" s="265" t="n">
        <v>14.7746</v>
      </c>
      <c r="G46" s="265" t="n">
        <v>4.6626</v>
      </c>
    </row>
    <row r="47" customFormat="false" ht="12.75" hidden="false" customHeight="false" outlineLevel="0" collapsed="false">
      <c r="A47" s="266" t="s">
        <v>164</v>
      </c>
      <c r="B47" s="267" t="n">
        <v>0.0808</v>
      </c>
      <c r="C47" s="268" t="n">
        <v>148.3362</v>
      </c>
      <c r="D47" s="269" t="n">
        <v>1.0592</v>
      </c>
      <c r="E47" s="269" t="n">
        <v>20.366</v>
      </c>
      <c r="F47" s="269" t="n">
        <v>14.8731</v>
      </c>
      <c r="G47" s="269" t="n">
        <v>2.34</v>
      </c>
    </row>
    <row r="48" customFormat="false" ht="12.75" hidden="false" customHeight="false" outlineLevel="0" collapsed="false">
      <c r="A48" s="262" t="s">
        <v>165</v>
      </c>
      <c r="B48" s="263" t="n">
        <v>1.6735</v>
      </c>
      <c r="C48" s="264" t="n">
        <v>149.0497</v>
      </c>
      <c r="D48" s="265" t="n">
        <v>1.1842</v>
      </c>
      <c r="E48" s="265" t="n">
        <v>22.854</v>
      </c>
      <c r="F48" s="265" t="n">
        <v>14.2686</v>
      </c>
      <c r="G48" s="265" t="n">
        <v>4.9685</v>
      </c>
    </row>
    <row r="49" customFormat="false" ht="12.75" hidden="false" customHeight="false" outlineLevel="0" collapsed="false">
      <c r="A49" s="266" t="s">
        <v>166</v>
      </c>
      <c r="B49" s="267" t="n">
        <v>1.2776</v>
      </c>
      <c r="C49" s="268" t="n">
        <v>151.3652</v>
      </c>
      <c r="D49" s="269" t="n">
        <v>4.9532</v>
      </c>
      <c r="E49" s="269" t="n">
        <v>23.2571</v>
      </c>
      <c r="F49" s="269" t="n">
        <v>13.6189</v>
      </c>
      <c r="G49" s="269" t="n">
        <v>4.9872</v>
      </c>
    </row>
    <row r="50" customFormat="false" ht="12.75" hidden="false" customHeight="false" outlineLevel="0" collapsed="false">
      <c r="A50" s="262" t="s">
        <v>167</v>
      </c>
      <c r="B50" s="263" t="n">
        <v>0.3597</v>
      </c>
      <c r="C50" s="264" t="n">
        <v>148.504</v>
      </c>
      <c r="D50" s="265" t="n">
        <v>4.5079</v>
      </c>
      <c r="E50" s="265" t="n">
        <v>23.1907</v>
      </c>
      <c r="F50" s="265" t="n">
        <v>15.2284</v>
      </c>
      <c r="G50" s="265" t="n">
        <v>2.0169</v>
      </c>
    </row>
    <row r="51" customFormat="false" ht="12.75" hidden="false" customHeight="false" outlineLevel="0" collapsed="false">
      <c r="A51" s="266" t="s">
        <v>168</v>
      </c>
      <c r="B51" s="267" t="n">
        <v>0.9088</v>
      </c>
      <c r="C51" s="268" t="n">
        <v>144.0513</v>
      </c>
      <c r="D51" s="269" t="n">
        <v>4.3214</v>
      </c>
      <c r="E51" s="269" t="n">
        <v>23.0965</v>
      </c>
      <c r="F51" s="269" t="n">
        <v>14.7584</v>
      </c>
      <c r="G51" s="269" t="n">
        <v>3.5382</v>
      </c>
    </row>
    <row r="52" customFormat="false" ht="12.75" hidden="false" customHeight="false" outlineLevel="0" collapsed="false">
      <c r="A52" s="262" t="s">
        <v>169</v>
      </c>
      <c r="B52" s="263" t="n">
        <v>0.0865</v>
      </c>
      <c r="C52" s="264" t="n">
        <v>146.5549</v>
      </c>
      <c r="D52" s="265" t="n">
        <v>0.6412</v>
      </c>
      <c r="E52" s="265" t="n">
        <v>21.3833</v>
      </c>
      <c r="F52" s="265" t="n">
        <v>15.0279</v>
      </c>
      <c r="G52" s="265" t="n">
        <v>1.5718</v>
      </c>
    </row>
    <row r="53" customFormat="false" ht="12.75" hidden="false" customHeight="false" outlineLevel="0" collapsed="false">
      <c r="A53" s="266" t="s">
        <v>170</v>
      </c>
      <c r="B53" s="267" t="n">
        <v>0.0783</v>
      </c>
      <c r="C53" s="268" t="n">
        <v>146.7327</v>
      </c>
      <c r="D53" s="269" t="n">
        <v>3.1738</v>
      </c>
      <c r="E53" s="269" t="n">
        <v>23.3404</v>
      </c>
      <c r="F53" s="269" t="n">
        <v>13.3702</v>
      </c>
      <c r="G53" s="269" t="n">
        <v>5.5214</v>
      </c>
    </row>
    <row r="54" customFormat="false" ht="12.75" hidden="false" customHeight="false" outlineLevel="0" collapsed="false">
      <c r="A54" s="262" t="s">
        <v>171</v>
      </c>
      <c r="B54" s="263" t="n">
        <v>0.9569</v>
      </c>
      <c r="C54" s="264" t="n">
        <v>152.5092</v>
      </c>
      <c r="D54" s="265" t="n">
        <v>1.2741</v>
      </c>
      <c r="E54" s="265" t="n">
        <v>20.3592</v>
      </c>
      <c r="F54" s="265" t="n">
        <v>12.6559</v>
      </c>
      <c r="G54" s="265" t="n">
        <v>4.5696</v>
      </c>
    </row>
    <row r="55" customFormat="false" ht="12.75" hidden="false" customHeight="false" outlineLevel="0" collapsed="false">
      <c r="A55" s="266" t="s">
        <v>172</v>
      </c>
      <c r="B55" s="267" t="n">
        <v>6.823</v>
      </c>
      <c r="C55" s="268" t="n">
        <v>151.8001</v>
      </c>
      <c r="D55" s="269" t="n">
        <v>2.2953</v>
      </c>
      <c r="E55" s="269" t="n">
        <v>23.9715</v>
      </c>
      <c r="F55" s="269" t="n">
        <v>12.5242</v>
      </c>
      <c r="G55" s="269" t="n">
        <v>7.6254</v>
      </c>
    </row>
    <row r="56" customFormat="false" ht="12.75" hidden="false" customHeight="false" outlineLevel="0" collapsed="false">
      <c r="A56" s="262" t="s">
        <v>173</v>
      </c>
      <c r="B56" s="263" t="n">
        <v>0.3235</v>
      </c>
      <c r="C56" s="264" t="n">
        <v>146.5299</v>
      </c>
      <c r="D56" s="265" t="n">
        <v>1.3422</v>
      </c>
      <c r="E56" s="265" t="n">
        <v>23.2752</v>
      </c>
      <c r="F56" s="265" t="n">
        <v>14.495</v>
      </c>
      <c r="G56" s="265" t="n">
        <v>6.1967</v>
      </c>
    </row>
    <row r="57" customFormat="false" ht="12.75" hidden="false" customHeight="false" outlineLevel="0" collapsed="false">
      <c r="A57" s="266" t="s">
        <v>174</v>
      </c>
      <c r="B57" s="267" t="n">
        <v>0.0684</v>
      </c>
      <c r="C57" s="268" t="n">
        <v>137.5455</v>
      </c>
      <c r="D57" s="269" t="n">
        <v>0.735</v>
      </c>
      <c r="E57" s="269" t="n">
        <v>23.7259</v>
      </c>
      <c r="F57" s="269" t="n">
        <v>11.4807</v>
      </c>
      <c r="G57" s="269" t="n">
        <v>4.3795</v>
      </c>
    </row>
    <row r="58" customFormat="false" ht="12.75" hidden="false" customHeight="false" outlineLevel="0" collapsed="false">
      <c r="A58" s="262" t="s">
        <v>175</v>
      </c>
      <c r="B58" s="263" t="n">
        <v>0.1508</v>
      </c>
      <c r="C58" s="264" t="n">
        <v>142.5786</v>
      </c>
      <c r="D58" s="265" t="n">
        <v>0.6033</v>
      </c>
      <c r="E58" s="265" t="n">
        <v>26.9588</v>
      </c>
      <c r="F58" s="265" t="n">
        <v>16.2486</v>
      </c>
      <c r="G58" s="265" t="n">
        <v>6.5111</v>
      </c>
    </row>
    <row r="59" customFormat="false" ht="12.75" hidden="false" customHeight="false" outlineLevel="0" collapsed="false">
      <c r="A59" s="266" t="s">
        <v>176</v>
      </c>
      <c r="B59" s="267" t="n">
        <v>0.1252</v>
      </c>
      <c r="C59" s="268" t="n">
        <v>147.5382</v>
      </c>
      <c r="D59" s="269" t="n">
        <v>5.0435</v>
      </c>
      <c r="E59" s="269" t="n">
        <v>18.4544</v>
      </c>
      <c r="F59" s="269" t="n">
        <v>14.7643</v>
      </c>
      <c r="G59" s="269" t="n">
        <v>2.9359</v>
      </c>
    </row>
    <row r="60" customFormat="false" ht="12.75" hidden="false" customHeight="false" outlineLevel="0" collapsed="false">
      <c r="A60" s="262" t="s">
        <v>177</v>
      </c>
      <c r="B60" s="263" t="n">
        <v>0.5895</v>
      </c>
      <c r="C60" s="264" t="n">
        <v>149.7892</v>
      </c>
      <c r="D60" s="265" t="n">
        <v>6.9827</v>
      </c>
      <c r="E60" s="265" t="n">
        <v>21.8047</v>
      </c>
      <c r="F60" s="265" t="n">
        <v>12.4928</v>
      </c>
      <c r="G60" s="265" t="n">
        <v>4.96</v>
      </c>
    </row>
    <row r="61" customFormat="false" ht="12.75" hidden="false" customHeight="false" outlineLevel="0" collapsed="false">
      <c r="A61" s="266" t="s">
        <v>178</v>
      </c>
      <c r="B61" s="267" t="n">
        <v>2.693</v>
      </c>
      <c r="C61" s="268" t="n">
        <v>159.9913</v>
      </c>
      <c r="D61" s="269" t="n">
        <v>11.7171</v>
      </c>
      <c r="E61" s="269" t="n">
        <v>23.0856</v>
      </c>
      <c r="F61" s="269" t="n">
        <v>12.4413</v>
      </c>
      <c r="G61" s="269" t="n">
        <v>8.0009</v>
      </c>
    </row>
    <row r="62" customFormat="false" ht="12.75" hidden="false" customHeight="false" outlineLevel="0" collapsed="false">
      <c r="A62" s="262" t="s">
        <v>179</v>
      </c>
      <c r="B62" s="263" t="n">
        <v>1.7563</v>
      </c>
      <c r="C62" s="264" t="n">
        <v>149.1251</v>
      </c>
      <c r="D62" s="265" t="n">
        <v>10.8823</v>
      </c>
      <c r="E62" s="265" t="n">
        <v>29.0119</v>
      </c>
      <c r="F62" s="265" t="n">
        <v>13.2248</v>
      </c>
      <c r="G62" s="265" t="n">
        <v>9.6372</v>
      </c>
    </row>
    <row r="63" customFormat="false" ht="12.75" hidden="false" customHeight="false" outlineLevel="0" collapsed="false">
      <c r="A63" s="266" t="s">
        <v>180</v>
      </c>
      <c r="B63" s="267" t="n">
        <v>0.1203</v>
      </c>
      <c r="C63" s="268" t="n">
        <v>146.8242</v>
      </c>
      <c r="D63" s="269" t="n">
        <v>5.9183</v>
      </c>
      <c r="E63" s="269" t="n">
        <v>26.5604</v>
      </c>
      <c r="F63" s="269" t="n">
        <v>11.8877</v>
      </c>
      <c r="G63" s="269" t="n">
        <v>7.6378</v>
      </c>
    </row>
    <row r="64" customFormat="false" ht="12.75" hidden="false" customHeight="false" outlineLevel="0" collapsed="false">
      <c r="A64" s="262" t="s">
        <v>181</v>
      </c>
      <c r="B64" s="263" t="n">
        <v>0.2543</v>
      </c>
      <c r="C64" s="264" t="n">
        <v>137.7755</v>
      </c>
      <c r="D64" s="265" t="n">
        <v>2.4954</v>
      </c>
      <c r="E64" s="265" t="n">
        <v>28.2474</v>
      </c>
      <c r="F64" s="265" t="n">
        <v>15.2897</v>
      </c>
      <c r="G64" s="265" t="n">
        <v>6.5256</v>
      </c>
    </row>
    <row r="65" customFormat="false" ht="12.75" hidden="false" customHeight="false" outlineLevel="0" collapsed="false">
      <c r="A65" s="266" t="s">
        <v>182</v>
      </c>
      <c r="B65" s="267" t="n">
        <v>4.4673</v>
      </c>
      <c r="C65" s="268" t="n">
        <v>149.9419</v>
      </c>
      <c r="D65" s="269" t="n">
        <v>9.1042</v>
      </c>
      <c r="E65" s="269" t="n">
        <v>26.4739</v>
      </c>
      <c r="F65" s="269" t="n">
        <v>14.2269</v>
      </c>
      <c r="G65" s="269" t="n">
        <v>6.3015</v>
      </c>
    </row>
    <row r="66" customFormat="false" ht="12.75" hidden="false" customHeight="false" outlineLevel="0" collapsed="false">
      <c r="A66" s="262" t="s">
        <v>183</v>
      </c>
      <c r="B66" s="263" t="n">
        <v>5.1357</v>
      </c>
      <c r="C66" s="264" t="n">
        <v>145.0576</v>
      </c>
      <c r="D66" s="265" t="n">
        <v>7.5558</v>
      </c>
      <c r="E66" s="265" t="n">
        <v>26.504</v>
      </c>
      <c r="F66" s="265" t="n">
        <v>14.3786</v>
      </c>
      <c r="G66" s="265" t="n">
        <v>6.2828</v>
      </c>
    </row>
    <row r="67" customFormat="false" ht="12.75" hidden="false" customHeight="false" outlineLevel="0" collapsed="false">
      <c r="A67" s="266" t="s">
        <v>184</v>
      </c>
      <c r="B67" s="267" t="n">
        <v>0.3154</v>
      </c>
      <c r="C67" s="268" t="n">
        <v>145.2563</v>
      </c>
      <c r="D67" s="269" t="n">
        <v>5.2557</v>
      </c>
      <c r="E67" s="269" t="n">
        <v>25.7796</v>
      </c>
      <c r="F67" s="269" t="n">
        <v>15.2436</v>
      </c>
      <c r="G67" s="269" t="n">
        <v>4.943</v>
      </c>
    </row>
    <row r="68" customFormat="false" ht="12.75" hidden="false" customHeight="false" outlineLevel="0" collapsed="false">
      <c r="A68" s="262" t="s">
        <v>185</v>
      </c>
      <c r="B68" s="263" t="n">
        <v>2.9763</v>
      </c>
      <c r="C68" s="264" t="n">
        <v>153.0375</v>
      </c>
      <c r="D68" s="265" t="n">
        <v>8.8553</v>
      </c>
      <c r="E68" s="265" t="n">
        <v>22.9057</v>
      </c>
      <c r="F68" s="265" t="n">
        <v>13.8749</v>
      </c>
      <c r="G68" s="265" t="n">
        <v>4.2151</v>
      </c>
    </row>
    <row r="69" customFormat="false" ht="12.75" hidden="false" customHeight="false" outlineLevel="0" collapsed="false">
      <c r="A69" s="266" t="s">
        <v>186</v>
      </c>
      <c r="B69" s="267" t="n">
        <v>0.4036</v>
      </c>
      <c r="C69" s="268" t="n">
        <v>157.4651</v>
      </c>
      <c r="D69" s="269" t="n">
        <v>12.923</v>
      </c>
      <c r="E69" s="269" t="n">
        <v>23.5129</v>
      </c>
      <c r="F69" s="269" t="n">
        <v>14.3359</v>
      </c>
      <c r="G69" s="269" t="n">
        <v>5.1203</v>
      </c>
    </row>
    <row r="70" customFormat="false" ht="12.75" hidden="false" customHeight="false" outlineLevel="0" collapsed="false">
      <c r="A70" s="262" t="s">
        <v>187</v>
      </c>
      <c r="B70" s="263" t="n">
        <v>2.0043</v>
      </c>
      <c r="C70" s="264" t="n">
        <v>151.4916</v>
      </c>
      <c r="D70" s="265" t="n">
        <v>5.8678</v>
      </c>
      <c r="E70" s="265" t="n">
        <v>23.0492</v>
      </c>
      <c r="F70" s="265" t="n">
        <v>13.8138</v>
      </c>
      <c r="G70" s="265" t="n">
        <v>3.4785</v>
      </c>
    </row>
    <row r="71" customFormat="false" ht="12.75" hidden="false" customHeight="false" outlineLevel="0" collapsed="false">
      <c r="A71" s="266" t="s">
        <v>188</v>
      </c>
      <c r="B71" s="267" t="n">
        <v>0.1672</v>
      </c>
      <c r="C71" s="268" t="n">
        <v>145.0203</v>
      </c>
      <c r="D71" s="269" t="n">
        <v>3.016</v>
      </c>
      <c r="E71" s="269" t="n">
        <v>25.2385</v>
      </c>
      <c r="F71" s="269" t="n">
        <v>14.7963</v>
      </c>
      <c r="G71" s="269" t="n">
        <v>5.5096</v>
      </c>
    </row>
    <row r="72" customFormat="false" ht="12.75" hidden="false" customHeight="false" outlineLevel="0" collapsed="false">
      <c r="A72" s="262" t="s">
        <v>189</v>
      </c>
      <c r="B72" s="263" t="n">
        <v>0.4358</v>
      </c>
      <c r="C72" s="264" t="n">
        <v>149.9366</v>
      </c>
      <c r="D72" s="265" t="n">
        <v>7.9067</v>
      </c>
      <c r="E72" s="265" t="n">
        <v>23.8371</v>
      </c>
      <c r="F72" s="265" t="n">
        <v>14.8836</v>
      </c>
      <c r="G72" s="265" t="n">
        <v>3.9803</v>
      </c>
    </row>
    <row r="73" customFormat="false" ht="12.75" hidden="false" customHeight="false" outlineLevel="0" collapsed="false">
      <c r="A73" s="266" t="s">
        <v>190</v>
      </c>
      <c r="B73" s="267" t="n">
        <v>1.0505</v>
      </c>
      <c r="C73" s="268" t="n">
        <v>151.5478</v>
      </c>
      <c r="D73" s="269" t="n">
        <v>11.3409</v>
      </c>
      <c r="E73" s="269" t="n">
        <v>28.9548</v>
      </c>
      <c r="F73" s="269" t="n">
        <v>12.9443</v>
      </c>
      <c r="G73" s="269" t="n">
        <v>11.7825</v>
      </c>
    </row>
    <row r="74" customFormat="false" ht="12.75" hidden="false" customHeight="false" outlineLevel="0" collapsed="false">
      <c r="A74" s="262" t="s">
        <v>191</v>
      </c>
      <c r="B74" s="263" t="n">
        <v>0.3405</v>
      </c>
      <c r="C74" s="264" t="n">
        <v>141.7337</v>
      </c>
      <c r="D74" s="265" t="n">
        <v>5.4869</v>
      </c>
      <c r="E74" s="265" t="n">
        <v>27.1368</v>
      </c>
      <c r="F74" s="265" t="n">
        <v>13.0988</v>
      </c>
      <c r="G74" s="265" t="n">
        <v>6.8994</v>
      </c>
    </row>
    <row r="75" customFormat="false" ht="12.75" hidden="false" customHeight="false" outlineLevel="0" collapsed="false">
      <c r="A75" s="266" t="s">
        <v>192</v>
      </c>
      <c r="B75" s="267" t="n">
        <v>1.2471</v>
      </c>
      <c r="C75" s="268" t="n">
        <v>147.0431</v>
      </c>
      <c r="D75" s="269" t="n">
        <v>5.6743</v>
      </c>
      <c r="E75" s="269" t="n">
        <v>23.4533</v>
      </c>
      <c r="F75" s="269" t="n">
        <v>14.3902</v>
      </c>
      <c r="G75" s="269" t="n">
        <v>4.0013</v>
      </c>
    </row>
    <row r="76" customFormat="false" ht="12.75" hidden="false" customHeight="false" outlineLevel="0" collapsed="false">
      <c r="A76" s="262" t="s">
        <v>193</v>
      </c>
      <c r="B76" s="263" t="n">
        <v>2.0253</v>
      </c>
      <c r="C76" s="264" t="n">
        <v>137.3682</v>
      </c>
      <c r="D76" s="265" t="n">
        <v>4.371</v>
      </c>
      <c r="E76" s="265" t="n">
        <v>30.3368</v>
      </c>
      <c r="F76" s="265" t="n">
        <v>15.4876</v>
      </c>
      <c r="G76" s="265" t="n">
        <v>6.0884</v>
      </c>
    </row>
    <row r="77" customFormat="false" ht="12.75" hidden="false" customHeight="false" outlineLevel="0" collapsed="false">
      <c r="A77" s="266" t="s">
        <v>194</v>
      </c>
      <c r="B77" s="267" t="n">
        <v>1.6733</v>
      </c>
      <c r="C77" s="268" t="n">
        <v>144.9418</v>
      </c>
      <c r="D77" s="269" t="n">
        <v>5.5702</v>
      </c>
      <c r="E77" s="269" t="n">
        <v>24.8372</v>
      </c>
      <c r="F77" s="269" t="n">
        <v>14.1597</v>
      </c>
      <c r="G77" s="269" t="n">
        <v>6.7628</v>
      </c>
    </row>
    <row r="78" customFormat="false" ht="12.75" hidden="false" customHeight="false" outlineLevel="0" collapsed="false">
      <c r="A78" s="262" t="s">
        <v>195</v>
      </c>
      <c r="B78" s="263" t="n">
        <v>0.3389</v>
      </c>
      <c r="C78" s="264" t="n">
        <v>158.0554</v>
      </c>
      <c r="D78" s="265" t="n">
        <v>9.6598</v>
      </c>
      <c r="E78" s="265" t="n">
        <v>24.6928</v>
      </c>
      <c r="F78" s="265" t="n">
        <v>12.4196</v>
      </c>
      <c r="G78" s="265" t="n">
        <v>7.496</v>
      </c>
    </row>
    <row r="79" customFormat="false" ht="12.75" hidden="false" customHeight="false" outlineLevel="0" collapsed="false">
      <c r="A79" s="266" t="s">
        <v>196</v>
      </c>
      <c r="B79" s="267" t="n">
        <v>4.3202</v>
      </c>
      <c r="C79" s="268" t="n">
        <v>162.7957</v>
      </c>
      <c r="D79" s="269" t="n">
        <v>9.6376</v>
      </c>
      <c r="E79" s="269" t="n">
        <v>20.0517</v>
      </c>
      <c r="F79" s="269" t="n">
        <v>13.691</v>
      </c>
      <c r="G79" s="269" t="n">
        <v>2.7357</v>
      </c>
    </row>
    <row r="80" customFormat="false" ht="12.75" hidden="false" customHeight="false" outlineLevel="0" collapsed="false">
      <c r="A80" s="262" t="s">
        <v>197</v>
      </c>
      <c r="B80" s="263" t="n">
        <v>1.8835</v>
      </c>
      <c r="C80" s="264" t="n">
        <v>169.1996</v>
      </c>
      <c r="D80" s="265" t="n">
        <v>21.0182</v>
      </c>
      <c r="E80" s="265" t="n">
        <v>24.0492</v>
      </c>
      <c r="F80" s="265" t="n">
        <v>13.2336</v>
      </c>
      <c r="G80" s="265" t="n">
        <v>4.9663</v>
      </c>
    </row>
    <row r="81" customFormat="false" ht="12.75" hidden="false" customHeight="false" outlineLevel="0" collapsed="false">
      <c r="A81" s="266" t="s">
        <v>198</v>
      </c>
      <c r="B81" s="267" t="n">
        <v>0.4606</v>
      </c>
      <c r="C81" s="268" t="n">
        <v>143.6364</v>
      </c>
      <c r="D81" s="269" t="n">
        <v>8.6831</v>
      </c>
      <c r="E81" s="269" t="n">
        <v>29.3185</v>
      </c>
      <c r="F81" s="269" t="n">
        <v>15.6021</v>
      </c>
      <c r="G81" s="269" t="n">
        <v>8.0515</v>
      </c>
    </row>
    <row r="82" customFormat="false" ht="12.75" hidden="false" customHeight="false" outlineLevel="0" collapsed="false">
      <c r="A82" s="262" t="s">
        <v>199</v>
      </c>
      <c r="B82" s="263" t="n">
        <v>1.8522</v>
      </c>
      <c r="C82" s="264" t="n">
        <v>143.9443</v>
      </c>
      <c r="D82" s="265" t="n">
        <v>4.0949</v>
      </c>
      <c r="E82" s="265" t="n">
        <v>26.9127</v>
      </c>
      <c r="F82" s="265" t="n">
        <v>14.3984</v>
      </c>
      <c r="G82" s="265" t="n">
        <v>7.5888</v>
      </c>
    </row>
    <row r="83" customFormat="false" ht="12.75" hidden="false" customHeight="false" outlineLevel="0" collapsed="false">
      <c r="A83" s="266" t="s">
        <v>200</v>
      </c>
      <c r="B83" s="267" t="n">
        <v>1.0323</v>
      </c>
      <c r="C83" s="268" t="n">
        <v>145.5766</v>
      </c>
      <c r="D83" s="269" t="n">
        <v>0.8094</v>
      </c>
      <c r="E83" s="269" t="n">
        <v>24.3491</v>
      </c>
      <c r="F83" s="269" t="n">
        <v>14.0618</v>
      </c>
      <c r="G83" s="269" t="n">
        <v>5.1517</v>
      </c>
    </row>
    <row r="84" customFormat="false" ht="12.75" hidden="false" customHeight="false" outlineLevel="0" collapsed="false">
      <c r="A84" s="262" t="s">
        <v>201</v>
      </c>
      <c r="B84" s="263" t="n">
        <v>0.4032</v>
      </c>
      <c r="C84" s="264" t="n">
        <v>146.2331</v>
      </c>
      <c r="D84" s="265" t="n">
        <v>4.3395</v>
      </c>
      <c r="E84" s="265" t="n">
        <v>26.2274</v>
      </c>
      <c r="F84" s="265" t="n">
        <v>13.0633</v>
      </c>
      <c r="G84" s="265" t="n">
        <v>9.4342</v>
      </c>
    </row>
    <row r="85" customFormat="false" ht="12.75" hidden="false" customHeight="false" outlineLevel="0" collapsed="false">
      <c r="A85" s="266" t="s">
        <v>202</v>
      </c>
      <c r="B85" s="267" t="n">
        <v>2.1768</v>
      </c>
      <c r="C85" s="268" t="n">
        <v>146.2719</v>
      </c>
      <c r="D85" s="269" t="n">
        <v>5.0025</v>
      </c>
      <c r="E85" s="269" t="n">
        <v>25.6679</v>
      </c>
      <c r="F85" s="269" t="n">
        <v>13.8454</v>
      </c>
      <c r="G85" s="269" t="n">
        <v>8.7303</v>
      </c>
    </row>
    <row r="86" customFormat="false" ht="12.75" hidden="false" customHeight="false" outlineLevel="0" collapsed="false">
      <c r="A86" s="262" t="s">
        <v>203</v>
      </c>
      <c r="B86" s="263" t="n">
        <v>1.1137</v>
      </c>
      <c r="C86" s="264" t="n">
        <v>147.5754</v>
      </c>
      <c r="D86" s="265" t="n">
        <v>5.7102</v>
      </c>
      <c r="E86" s="265" t="n">
        <v>27.5069</v>
      </c>
      <c r="F86" s="265" t="n">
        <v>14.2565</v>
      </c>
      <c r="G86" s="265" t="n">
        <v>7.8662</v>
      </c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39</v>
      </c>
      <c r="B1" s="4"/>
      <c r="C1" s="5"/>
      <c r="D1" s="6"/>
      <c r="E1" s="7"/>
      <c r="F1" s="8" t="s">
        <v>240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1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42</v>
      </c>
      <c r="C6" s="285"/>
      <c r="D6" s="286" t="n">
        <v>115.0678</v>
      </c>
      <c r="E6" s="287" t="s">
        <v>243</v>
      </c>
    </row>
    <row r="7" s="288" customFormat="true" ht="19.5" hidden="false" customHeight="true" outlineLevel="0" collapsed="false">
      <c r="B7" s="289" t="s">
        <v>244</v>
      </c>
      <c r="C7" s="289"/>
      <c r="D7" s="290" t="n">
        <v>104.9342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45</v>
      </c>
      <c r="D10" s="299" t="n">
        <v>67.6174</v>
      </c>
      <c r="E10" s="300" t="s">
        <v>243</v>
      </c>
    </row>
    <row r="11" s="301" customFormat="true" ht="19.5" hidden="false" customHeight="true" outlineLevel="0" collapsed="false">
      <c r="B11" s="43" t="s">
        <v>13</v>
      </c>
      <c r="C11" s="44" t="s">
        <v>246</v>
      </c>
      <c r="D11" s="299" t="n">
        <v>89.8498</v>
      </c>
      <c r="E11" s="300" t="s">
        <v>243</v>
      </c>
    </row>
    <row r="12" customFormat="false" ht="19.5" hidden="false" customHeight="true" outlineLevel="0" collapsed="false">
      <c r="B12" s="43" t="s">
        <v>15</v>
      </c>
      <c r="C12" s="44" t="s">
        <v>247</v>
      </c>
      <c r="D12" s="299" t="n">
        <v>115.0678</v>
      </c>
      <c r="E12" s="300" t="s">
        <v>243</v>
      </c>
      <c r="L12" s="299"/>
    </row>
    <row r="13" customFormat="false" ht="19.5" hidden="false" customHeight="true" outlineLevel="0" collapsed="false">
      <c r="B13" s="43" t="s">
        <v>17</v>
      </c>
      <c r="C13" s="44" t="s">
        <v>248</v>
      </c>
      <c r="D13" s="299" t="n">
        <v>149.7285</v>
      </c>
      <c r="E13" s="300" t="s">
        <v>243</v>
      </c>
      <c r="L13" s="299"/>
    </row>
    <row r="14" customFormat="false" ht="19.5" hidden="false" customHeight="true" outlineLevel="0" collapsed="false">
      <c r="B14" s="43" t="s">
        <v>19</v>
      </c>
      <c r="C14" s="44" t="s">
        <v>249</v>
      </c>
      <c r="D14" s="299" t="n">
        <v>198.9631</v>
      </c>
      <c r="E14" s="300" t="s">
        <v>243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50</v>
      </c>
      <c r="C16" s="50"/>
      <c r="D16" s="303" t="n">
        <v>131.9585</v>
      </c>
      <c r="E16" s="304" t="s">
        <v>243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2.2324</v>
      </c>
      <c r="C22" s="76" t="n">
        <v>89.8498</v>
      </c>
      <c r="D22" s="77" t="n">
        <v>25.218</v>
      </c>
      <c r="E22" s="77" t="n">
        <v>34.6607</v>
      </c>
      <c r="F22" s="77" t="n">
        <v>49.234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51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52</v>
      </c>
      <c r="B1" s="83"/>
      <c r="C1" s="83"/>
      <c r="D1" s="83"/>
      <c r="E1" s="83"/>
      <c r="F1" s="84" t="s">
        <v>253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54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55</v>
      </c>
      <c r="D6" s="324" t="s">
        <v>256</v>
      </c>
      <c r="E6" s="324"/>
      <c r="F6" s="323" t="s">
        <v>257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43</v>
      </c>
      <c r="D10" s="327" t="s">
        <v>243</v>
      </c>
      <c r="E10" s="327" t="s">
        <v>243</v>
      </c>
      <c r="F10" s="328" t="s">
        <v>243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30.851</v>
      </c>
      <c r="C12" s="330" t="n">
        <v>115.0678</v>
      </c>
      <c r="D12" s="330" t="n">
        <v>67.6174</v>
      </c>
      <c r="E12" s="330" t="n">
        <v>198.9631</v>
      </c>
      <c r="F12" s="330" t="n">
        <v>131.9585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7759</v>
      </c>
      <c r="C13" s="333" t="n">
        <v>81.6099</v>
      </c>
      <c r="D13" s="333" t="n">
        <v>60.9578</v>
      </c>
      <c r="E13" s="333" t="n">
        <v>111.3092</v>
      </c>
      <c r="F13" s="333" t="n">
        <v>84.9588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0.0902</v>
      </c>
      <c r="C14" s="335" t="n">
        <v>109.5684</v>
      </c>
      <c r="D14" s="335" t="n">
        <v>69.2412</v>
      </c>
      <c r="E14" s="335" t="n">
        <v>168.6224</v>
      </c>
      <c r="F14" s="335" t="n">
        <v>116.477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37.9554</v>
      </c>
      <c r="C15" s="333" t="n">
        <v>116.2105</v>
      </c>
      <c r="D15" s="333" t="n">
        <v>62.6324</v>
      </c>
      <c r="E15" s="333" t="n">
        <v>201.2021</v>
      </c>
      <c r="F15" s="333" t="n">
        <v>131.7297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36.7075</v>
      </c>
      <c r="C16" s="335" t="n">
        <v>118.2652</v>
      </c>
      <c r="D16" s="335" t="n">
        <v>73.4109</v>
      </c>
      <c r="E16" s="335" t="n">
        <v>205.4582</v>
      </c>
      <c r="F16" s="335" t="n">
        <v>139.0267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0.7926</v>
      </c>
      <c r="C17" s="333" t="n">
        <v>113.0446</v>
      </c>
      <c r="D17" s="333" t="n">
        <v>66.2041</v>
      </c>
      <c r="E17" s="333" t="n">
        <v>203.4836</v>
      </c>
      <c r="F17" s="333" t="n">
        <v>131.5514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4.5291</v>
      </c>
      <c r="C18" s="335" t="n">
        <v>126.0634</v>
      </c>
      <c r="D18" s="335" t="n">
        <v>76.2475</v>
      </c>
      <c r="E18" s="335" t="n">
        <v>253.1893</v>
      </c>
      <c r="F18" s="335" t="n">
        <v>156.0831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81.3176</v>
      </c>
      <c r="C20" s="330" t="n">
        <v>127.2862</v>
      </c>
      <c r="D20" s="330" t="n">
        <v>84.3263</v>
      </c>
      <c r="E20" s="330" t="n">
        <v>223.4901</v>
      </c>
      <c r="F20" s="330" t="n">
        <v>148.366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4858</v>
      </c>
      <c r="C21" s="333" t="n">
        <v>89.4983</v>
      </c>
      <c r="D21" s="333" t="n">
        <v>73.04</v>
      </c>
      <c r="E21" s="333" t="n">
        <v>116.3408</v>
      </c>
      <c r="F21" s="333" t="n">
        <v>93.0289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3.5777</v>
      </c>
      <c r="C22" s="335" t="n">
        <v>116</v>
      </c>
      <c r="D22" s="335" t="n">
        <v>77.9382</v>
      </c>
      <c r="E22" s="335" t="n">
        <v>172.5817</v>
      </c>
      <c r="F22" s="335" t="n">
        <v>123.1104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3.3637</v>
      </c>
      <c r="C23" s="333" t="n">
        <v>134.052</v>
      </c>
      <c r="D23" s="333" t="n">
        <v>81.2792</v>
      </c>
      <c r="E23" s="333" t="n">
        <v>229.5242</v>
      </c>
      <c r="F23" s="333" t="n">
        <v>150.8605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21.7336</v>
      </c>
      <c r="C24" s="335" t="n">
        <v>132.7891</v>
      </c>
      <c r="D24" s="335" t="n">
        <v>92.0351</v>
      </c>
      <c r="E24" s="335" t="n">
        <v>241.7827</v>
      </c>
      <c r="F24" s="335" t="n">
        <v>159.779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18.5906</v>
      </c>
      <c r="C25" s="333" t="n">
        <v>123.9886</v>
      </c>
      <c r="D25" s="333" t="n">
        <v>85.3186</v>
      </c>
      <c r="E25" s="333" t="n">
        <v>235.1272</v>
      </c>
      <c r="F25" s="333" t="n">
        <v>148.2232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3.566</v>
      </c>
      <c r="C26" s="335" t="n">
        <v>136.7182</v>
      </c>
      <c r="D26" s="335" t="n">
        <v>81.8806</v>
      </c>
      <c r="E26" s="335" t="n">
        <v>261.0532</v>
      </c>
      <c r="F26" s="335" t="n">
        <v>166.9096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49.5333</v>
      </c>
      <c r="C28" s="330" t="n">
        <v>95.1414</v>
      </c>
      <c r="D28" s="330" t="n">
        <v>58.2251</v>
      </c>
      <c r="E28" s="330" t="n">
        <v>157.9576</v>
      </c>
      <c r="F28" s="330" t="n">
        <v>105.0228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2901</v>
      </c>
      <c r="C29" s="333" t="n">
        <v>71.2484</v>
      </c>
      <c r="D29" s="333" t="n">
        <v>60.9578</v>
      </c>
      <c r="E29" s="333" t="n">
        <v>86.4813</v>
      </c>
      <c r="F29" s="333" t="n">
        <v>71.4479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6.5124</v>
      </c>
      <c r="C30" s="335" t="n">
        <v>92.6657</v>
      </c>
      <c r="D30" s="335" t="n">
        <v>60.873</v>
      </c>
      <c r="E30" s="335" t="n">
        <v>148.708</v>
      </c>
      <c r="F30" s="335" t="n">
        <v>102.6473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4.5916</v>
      </c>
      <c r="C31" s="333" t="n">
        <v>93.1668</v>
      </c>
      <c r="D31" s="333" t="n">
        <v>55.6611</v>
      </c>
      <c r="E31" s="333" t="n">
        <v>156.0349</v>
      </c>
      <c r="F31" s="333" t="n">
        <v>101.0979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14.9739</v>
      </c>
      <c r="C32" s="335" t="n">
        <v>97.527</v>
      </c>
      <c r="D32" s="335" t="n">
        <v>62.4491</v>
      </c>
      <c r="E32" s="335" t="n">
        <v>162.4673</v>
      </c>
      <c r="F32" s="335" t="n">
        <v>108.9062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2.202</v>
      </c>
      <c r="C33" s="333" t="n">
        <v>96.0135</v>
      </c>
      <c r="D33" s="333" t="n">
        <v>55.8901</v>
      </c>
      <c r="E33" s="333" t="n">
        <v>155.8288</v>
      </c>
      <c r="F33" s="333" t="n">
        <v>106.1508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0.9631</v>
      </c>
      <c r="C34" s="335" t="n">
        <v>96.3643</v>
      </c>
      <c r="D34" s="335" t="n">
        <v>58.6064</v>
      </c>
      <c r="E34" s="335" t="n">
        <v>210.0388</v>
      </c>
      <c r="F34" s="335" t="n">
        <v>115.9972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58</v>
      </c>
      <c r="B1" s="4"/>
      <c r="C1" s="4"/>
      <c r="D1" s="84"/>
      <c r="E1" s="4"/>
      <c r="F1" s="84" t="s">
        <v>259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60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1</v>
      </c>
      <c r="B7" s="102" t="s">
        <v>58</v>
      </c>
      <c r="C7" s="323" t="s">
        <v>255</v>
      </c>
      <c r="D7" s="324" t="s">
        <v>256</v>
      </c>
      <c r="E7" s="324"/>
      <c r="F7" s="323" t="s">
        <v>257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43</v>
      </c>
      <c r="D11" s="327" t="s">
        <v>243</v>
      </c>
      <c r="E11" s="327" t="s">
        <v>243</v>
      </c>
      <c r="F11" s="328" t="s">
        <v>243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0.9376</v>
      </c>
      <c r="C13" s="358" t="n">
        <v>165.6956</v>
      </c>
      <c r="D13" s="265" t="n">
        <v>68.5997</v>
      </c>
      <c r="E13" s="265" t="n">
        <v>590.5144</v>
      </c>
      <c r="F13" s="359" t="n">
        <v>324.5743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3247</v>
      </c>
      <c r="C14" s="360" t="n">
        <v>304.4285</v>
      </c>
      <c r="D14" s="269" t="n">
        <v>183.878</v>
      </c>
      <c r="E14" s="269" t="n">
        <v>915.5909</v>
      </c>
      <c r="F14" s="361" t="n">
        <v>443.8068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0.0777</v>
      </c>
      <c r="C15" s="358" t="n">
        <v>280.2523</v>
      </c>
      <c r="D15" s="265" t="n">
        <v>186.7546</v>
      </c>
      <c r="E15" s="265" t="n">
        <v>579.2782</v>
      </c>
      <c r="F15" s="359" t="n">
        <v>347.5981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1331</v>
      </c>
      <c r="C16" s="362" t="n">
        <v>360.6393</v>
      </c>
      <c r="D16" s="273" t="n">
        <v>201.0379</v>
      </c>
      <c r="E16" s="273" t="n">
        <v>529.9734</v>
      </c>
      <c r="F16" s="363" t="n">
        <v>370.8173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1.2789</v>
      </c>
      <c r="C17" s="364" t="n">
        <v>285.3441</v>
      </c>
      <c r="D17" s="277" t="n">
        <v>149.2073</v>
      </c>
      <c r="E17" s="277" t="n">
        <v>563.8222</v>
      </c>
      <c r="F17" s="365" t="n">
        <v>344.0965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6</v>
      </c>
      <c r="B18" s="267" t="n">
        <v>0.0621</v>
      </c>
      <c r="C18" s="360" t="n">
        <v>322.7435</v>
      </c>
      <c r="D18" s="269" t="n">
        <v>232.8915</v>
      </c>
      <c r="E18" s="269" t="n">
        <v>676.3623</v>
      </c>
      <c r="F18" s="361" t="n">
        <v>419.033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7</v>
      </c>
      <c r="B19" s="275" t="n">
        <v>0.4499</v>
      </c>
      <c r="C19" s="364" t="n">
        <v>174.7367</v>
      </c>
      <c r="D19" s="277" t="n">
        <v>125.1312</v>
      </c>
      <c r="E19" s="277" t="n">
        <v>277.2954</v>
      </c>
      <c r="F19" s="365" t="n">
        <v>190.9618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8</v>
      </c>
      <c r="B20" s="271" t="n">
        <v>0.5064</v>
      </c>
      <c r="C20" s="362" t="n">
        <v>283.5721</v>
      </c>
      <c r="D20" s="273" t="n">
        <v>145.0798</v>
      </c>
      <c r="E20" s="273" t="n">
        <v>578.1884</v>
      </c>
      <c r="F20" s="363" t="n">
        <v>312.8784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9</v>
      </c>
      <c r="B21" s="263" t="n">
        <v>0.0849</v>
      </c>
      <c r="C21" s="358" t="n">
        <v>222.6482</v>
      </c>
      <c r="D21" s="265" t="n">
        <v>157.1457</v>
      </c>
      <c r="E21" s="265" t="n">
        <v>288.5816</v>
      </c>
      <c r="F21" s="359" t="n">
        <v>225.6565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0</v>
      </c>
      <c r="B22" s="267" t="n">
        <v>0.2567</v>
      </c>
      <c r="C22" s="360" t="n">
        <v>180.2333</v>
      </c>
      <c r="D22" s="269" t="n">
        <v>138.2117</v>
      </c>
      <c r="E22" s="269" t="n">
        <v>248.358</v>
      </c>
      <c r="F22" s="361" t="n">
        <v>198.9973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1</v>
      </c>
      <c r="B23" s="275" t="n">
        <v>0.2735</v>
      </c>
      <c r="C23" s="364" t="n">
        <v>158.0551</v>
      </c>
      <c r="D23" s="277" t="n">
        <v>107.6415</v>
      </c>
      <c r="E23" s="277" t="n">
        <v>301.5569</v>
      </c>
      <c r="F23" s="365" t="n">
        <v>193.3307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2</v>
      </c>
      <c r="B24" s="267" t="n">
        <v>0.1167</v>
      </c>
      <c r="C24" s="360" t="n">
        <v>164.4673</v>
      </c>
      <c r="D24" s="269" t="n">
        <v>120.2549</v>
      </c>
      <c r="E24" s="269" t="n">
        <v>279.0939</v>
      </c>
      <c r="F24" s="361" t="n">
        <v>187.0922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3</v>
      </c>
      <c r="B25" s="275" t="n">
        <v>0.0937</v>
      </c>
      <c r="C25" s="364" t="n">
        <v>162.2576</v>
      </c>
      <c r="D25" s="277" t="n">
        <v>101.7863</v>
      </c>
      <c r="E25" s="277" t="n">
        <v>245.0503</v>
      </c>
      <c r="F25" s="365" t="n">
        <v>173.7458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4</v>
      </c>
      <c r="B26" s="267" t="n">
        <v>0.1205</v>
      </c>
      <c r="C26" s="360" t="n">
        <v>187.1857</v>
      </c>
      <c r="D26" s="269" t="n">
        <v>119.2175</v>
      </c>
      <c r="E26" s="269" t="n">
        <v>328.6485</v>
      </c>
      <c r="F26" s="361" t="n">
        <v>216.2713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5</v>
      </c>
      <c r="B27" s="263" t="n">
        <v>0.5846</v>
      </c>
      <c r="C27" s="358" t="n">
        <v>191.626</v>
      </c>
      <c r="D27" s="265" t="n">
        <v>119.438</v>
      </c>
      <c r="E27" s="265" t="n">
        <v>282.6879</v>
      </c>
      <c r="F27" s="359" t="n">
        <v>199.4441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6</v>
      </c>
      <c r="B28" s="267" t="n">
        <v>0.0725</v>
      </c>
      <c r="C28" s="360" t="n">
        <v>154.4771</v>
      </c>
      <c r="D28" s="269" t="n">
        <v>109.7454</v>
      </c>
      <c r="E28" s="269" t="n">
        <v>377.7401</v>
      </c>
      <c r="F28" s="361" t="n">
        <v>219.9557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7</v>
      </c>
      <c r="B29" s="275" t="n">
        <v>0.0807</v>
      </c>
      <c r="C29" s="364" t="n">
        <v>133.6383</v>
      </c>
      <c r="D29" s="277" t="n">
        <v>98.5088</v>
      </c>
      <c r="E29" s="277" t="n">
        <v>187.217</v>
      </c>
      <c r="F29" s="365" t="n">
        <v>140.3962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8</v>
      </c>
      <c r="B30" s="271" t="n">
        <v>0.0862</v>
      </c>
      <c r="C30" s="362" t="n">
        <v>190.9845</v>
      </c>
      <c r="D30" s="273" t="n">
        <v>115.569</v>
      </c>
      <c r="E30" s="273" t="n">
        <v>248.2019</v>
      </c>
      <c r="F30" s="363" t="n">
        <v>190.6169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9</v>
      </c>
      <c r="B31" s="275" t="n">
        <v>0.9372</v>
      </c>
      <c r="C31" s="364" t="n">
        <v>201.6864</v>
      </c>
      <c r="D31" s="277" t="n">
        <v>122.6505</v>
      </c>
      <c r="E31" s="277" t="n">
        <v>339.6233</v>
      </c>
      <c r="F31" s="365" t="n">
        <v>220.0774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0</v>
      </c>
      <c r="B32" s="267" t="n">
        <v>3.3239</v>
      </c>
      <c r="C32" s="360" t="n">
        <v>160.3732</v>
      </c>
      <c r="D32" s="269" t="n">
        <v>104.7738</v>
      </c>
      <c r="E32" s="269" t="n">
        <v>310.7004</v>
      </c>
      <c r="F32" s="361" t="n">
        <v>183.657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1</v>
      </c>
      <c r="B33" s="263" t="n">
        <v>0.9017</v>
      </c>
      <c r="C33" s="358" t="n">
        <v>139.1539</v>
      </c>
      <c r="D33" s="265" t="n">
        <v>96.3442</v>
      </c>
      <c r="E33" s="265" t="n">
        <v>227.1286</v>
      </c>
      <c r="F33" s="359" t="n">
        <v>158.484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2</v>
      </c>
      <c r="B34" s="267" t="n">
        <v>2.5777</v>
      </c>
      <c r="C34" s="360" t="n">
        <v>164.3224</v>
      </c>
      <c r="D34" s="269" t="n">
        <v>106.5024</v>
      </c>
      <c r="E34" s="269" t="n">
        <v>238.6955</v>
      </c>
      <c r="F34" s="361" t="n">
        <v>172.775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3</v>
      </c>
      <c r="B35" s="263" t="n">
        <v>0.481</v>
      </c>
      <c r="C35" s="358" t="n">
        <v>152.8466</v>
      </c>
      <c r="D35" s="265" t="n">
        <v>109.7554</v>
      </c>
      <c r="E35" s="265" t="n">
        <v>230.2328</v>
      </c>
      <c r="F35" s="359" t="n">
        <v>159.0771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4</v>
      </c>
      <c r="B36" s="267" t="n">
        <v>0.2032</v>
      </c>
      <c r="C36" s="360" t="n">
        <v>165.3216</v>
      </c>
      <c r="D36" s="269" t="n">
        <v>128.7124</v>
      </c>
      <c r="E36" s="269" t="n">
        <v>269.2645</v>
      </c>
      <c r="F36" s="361" t="n">
        <v>185.4553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5</v>
      </c>
      <c r="B37" s="263" t="n">
        <v>3.0342</v>
      </c>
      <c r="C37" s="358" t="n">
        <v>127.597</v>
      </c>
      <c r="D37" s="265" t="n">
        <v>70.2013</v>
      </c>
      <c r="E37" s="265" t="n">
        <v>209.1768</v>
      </c>
      <c r="F37" s="359" t="n">
        <v>134.1115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6</v>
      </c>
      <c r="B38" s="267" t="n">
        <v>0.1587</v>
      </c>
      <c r="C38" s="360" t="n">
        <v>138.1148</v>
      </c>
      <c r="D38" s="269" t="n">
        <v>90.0429</v>
      </c>
      <c r="E38" s="269" t="n">
        <v>239.6354</v>
      </c>
      <c r="F38" s="361" t="n">
        <v>158.2759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7</v>
      </c>
      <c r="B39" s="263" t="n">
        <v>0.4594</v>
      </c>
      <c r="C39" s="358" t="n">
        <v>128.0977</v>
      </c>
      <c r="D39" s="265" t="n">
        <v>86.1204</v>
      </c>
      <c r="E39" s="265" t="n">
        <v>204.9871</v>
      </c>
      <c r="F39" s="359" t="n">
        <v>139.7112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8</v>
      </c>
      <c r="B40" s="267" t="n">
        <v>0.6512</v>
      </c>
      <c r="C40" s="360" t="n">
        <v>145.208</v>
      </c>
      <c r="D40" s="269" t="n">
        <v>92.7158</v>
      </c>
      <c r="E40" s="269" t="n">
        <v>235.5482</v>
      </c>
      <c r="F40" s="361" t="n">
        <v>156.9167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9</v>
      </c>
      <c r="B41" s="263" t="n">
        <v>0.1136</v>
      </c>
      <c r="C41" s="358" t="n">
        <v>175.5531</v>
      </c>
      <c r="D41" s="265" t="n">
        <v>125.0892</v>
      </c>
      <c r="E41" s="265" t="n">
        <v>271.7825</v>
      </c>
      <c r="F41" s="359" t="n">
        <v>181.9622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0</v>
      </c>
      <c r="B42" s="267" t="n">
        <v>1.6449</v>
      </c>
      <c r="C42" s="360" t="n">
        <v>89.4292</v>
      </c>
      <c r="D42" s="269" t="n">
        <v>47.7519</v>
      </c>
      <c r="E42" s="269" t="n">
        <v>278.0427</v>
      </c>
      <c r="F42" s="361" t="n">
        <v>119.7507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1</v>
      </c>
      <c r="B43" s="263" t="n">
        <v>0.3966</v>
      </c>
      <c r="C43" s="358" t="n">
        <v>135.8534</v>
      </c>
      <c r="D43" s="265" t="n">
        <v>86.6557</v>
      </c>
      <c r="E43" s="265" t="n">
        <v>195.8057</v>
      </c>
      <c r="F43" s="359" t="n">
        <v>135.9613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2</v>
      </c>
      <c r="B44" s="267" t="n">
        <v>0.0602</v>
      </c>
      <c r="C44" s="360" t="n">
        <v>138.7128</v>
      </c>
      <c r="D44" s="269" t="n">
        <v>102.7993</v>
      </c>
      <c r="E44" s="269" t="n">
        <v>199.8652</v>
      </c>
      <c r="F44" s="361" t="n">
        <v>144.7271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3</v>
      </c>
      <c r="B45" s="263" t="n">
        <v>0.5197</v>
      </c>
      <c r="C45" s="358" t="n">
        <v>125.843</v>
      </c>
      <c r="D45" s="265" t="n">
        <v>108.536</v>
      </c>
      <c r="E45" s="265" t="n">
        <v>147.5221</v>
      </c>
      <c r="F45" s="359" t="n">
        <v>126.4988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4</v>
      </c>
      <c r="B46" s="267" t="n">
        <v>0.0524</v>
      </c>
      <c r="C46" s="360" t="n">
        <v>102.059</v>
      </c>
      <c r="D46" s="269" t="n">
        <v>82.1775</v>
      </c>
      <c r="E46" s="269" t="n">
        <v>151.1615</v>
      </c>
      <c r="F46" s="361" t="n">
        <v>112.0039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5</v>
      </c>
      <c r="B47" s="263" t="n">
        <v>1.2373</v>
      </c>
      <c r="C47" s="358" t="n">
        <v>113.9953</v>
      </c>
      <c r="D47" s="265" t="n">
        <v>79.7179</v>
      </c>
      <c r="E47" s="265" t="n">
        <v>152.0739</v>
      </c>
      <c r="F47" s="359" t="n">
        <v>114.3258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6</v>
      </c>
      <c r="B48" s="267" t="n">
        <v>1.337</v>
      </c>
      <c r="C48" s="360" t="n">
        <v>106.4377</v>
      </c>
      <c r="D48" s="269" t="n">
        <v>61.1523</v>
      </c>
      <c r="E48" s="269" t="n">
        <v>141.349</v>
      </c>
      <c r="F48" s="361" t="n">
        <v>109.3534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7</v>
      </c>
      <c r="B49" s="263" t="n">
        <v>0.3789</v>
      </c>
      <c r="C49" s="358" t="n">
        <v>108.9736</v>
      </c>
      <c r="D49" s="265" t="n">
        <v>69.6822</v>
      </c>
      <c r="E49" s="265" t="n">
        <v>211.7027</v>
      </c>
      <c r="F49" s="359" t="n">
        <v>132.479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8</v>
      </c>
      <c r="B50" s="267" t="n">
        <v>0.6534</v>
      </c>
      <c r="C50" s="360" t="n">
        <v>159.1103</v>
      </c>
      <c r="D50" s="269" t="n">
        <v>115.6015</v>
      </c>
      <c r="E50" s="269" t="n">
        <v>191.041</v>
      </c>
      <c r="F50" s="361" t="n">
        <v>157.7301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9</v>
      </c>
      <c r="B51" s="263" t="n">
        <v>0.0876</v>
      </c>
      <c r="C51" s="358" t="n">
        <v>141.369</v>
      </c>
      <c r="D51" s="265" t="n">
        <v>97.8678</v>
      </c>
      <c r="E51" s="265" t="n">
        <v>209.0766</v>
      </c>
      <c r="F51" s="359" t="n">
        <v>154.5982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0</v>
      </c>
      <c r="B52" s="267" t="n">
        <v>0.1716</v>
      </c>
      <c r="C52" s="360" t="n">
        <v>59.9809</v>
      </c>
      <c r="D52" s="269" t="n">
        <v>59.9809</v>
      </c>
      <c r="E52" s="269" t="n">
        <v>131.1899</v>
      </c>
      <c r="F52" s="361" t="n">
        <v>81.1006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1</v>
      </c>
      <c r="B53" s="263" t="n">
        <v>1.1415</v>
      </c>
      <c r="C53" s="358" t="n">
        <v>105.0345</v>
      </c>
      <c r="D53" s="265" t="n">
        <v>49.1143</v>
      </c>
      <c r="E53" s="265" t="n">
        <v>179.3675</v>
      </c>
      <c r="F53" s="359" t="n">
        <v>113.9951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2</v>
      </c>
      <c r="B54" s="267" t="n">
        <v>7.0291</v>
      </c>
      <c r="C54" s="360" t="n">
        <v>73.6808</v>
      </c>
      <c r="D54" s="269" t="n">
        <v>49.4852</v>
      </c>
      <c r="E54" s="269" t="n">
        <v>112.161</v>
      </c>
      <c r="F54" s="361" t="n">
        <v>79.18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3</v>
      </c>
      <c r="B55" s="263" t="n">
        <v>0.3439</v>
      </c>
      <c r="C55" s="358" t="n">
        <v>97.7876</v>
      </c>
      <c r="D55" s="265" t="n">
        <v>69.6805</v>
      </c>
      <c r="E55" s="265" t="n">
        <v>154.1287</v>
      </c>
      <c r="F55" s="359" t="n">
        <v>102.1614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4</v>
      </c>
      <c r="B56" s="267" t="n">
        <v>0.1098</v>
      </c>
      <c r="C56" s="360" t="n">
        <v>68.5649</v>
      </c>
      <c r="D56" s="269" t="n">
        <v>56.856</v>
      </c>
      <c r="E56" s="269" t="n">
        <v>93.7616</v>
      </c>
      <c r="F56" s="361" t="n">
        <v>71.9756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5</v>
      </c>
      <c r="B57" s="263" t="n">
        <v>0.1546</v>
      </c>
      <c r="C57" s="358" t="n">
        <v>94.4307</v>
      </c>
      <c r="D57" s="265" t="n">
        <v>77.9003</v>
      </c>
      <c r="E57" s="265" t="n">
        <v>111.8704</v>
      </c>
      <c r="F57" s="359" t="n">
        <v>95.2581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6</v>
      </c>
      <c r="B58" s="267" t="n">
        <v>0.1336</v>
      </c>
      <c r="C58" s="360" t="n">
        <v>208.405</v>
      </c>
      <c r="D58" s="269" t="n">
        <v>114.1757</v>
      </c>
      <c r="E58" s="269" t="n">
        <v>284.3604</v>
      </c>
      <c r="F58" s="361" t="n">
        <v>193.4063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7</v>
      </c>
      <c r="B59" s="263" t="n">
        <v>0.6168</v>
      </c>
      <c r="C59" s="358" t="n">
        <v>81.5162</v>
      </c>
      <c r="D59" s="265" t="n">
        <v>60.0052</v>
      </c>
      <c r="E59" s="265" t="n">
        <v>101.0752</v>
      </c>
      <c r="F59" s="359" t="n">
        <v>83.886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8</v>
      </c>
      <c r="B60" s="267" t="n">
        <v>2.5622</v>
      </c>
      <c r="C60" s="360" t="n">
        <v>109.4547</v>
      </c>
      <c r="D60" s="269" t="n">
        <v>82.7326</v>
      </c>
      <c r="E60" s="269" t="n">
        <v>147.4131</v>
      </c>
      <c r="F60" s="361" t="n">
        <v>113.6415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9</v>
      </c>
      <c r="B61" s="263" t="n">
        <v>1.5847</v>
      </c>
      <c r="C61" s="358" t="n">
        <v>132.6187</v>
      </c>
      <c r="D61" s="265" t="n">
        <v>102.5086</v>
      </c>
      <c r="E61" s="265" t="n">
        <v>168.0912</v>
      </c>
      <c r="F61" s="359" t="n">
        <v>135.542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0</v>
      </c>
      <c r="B62" s="267" t="n">
        <v>0.1437</v>
      </c>
      <c r="C62" s="360" t="n">
        <v>110.838</v>
      </c>
      <c r="D62" s="269" t="n">
        <v>89.8792</v>
      </c>
      <c r="E62" s="269" t="n">
        <v>151.3222</v>
      </c>
      <c r="F62" s="361" t="n">
        <v>116.9495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1</v>
      </c>
      <c r="B63" s="263" t="n">
        <v>0.2704</v>
      </c>
      <c r="C63" s="358" t="n">
        <v>151.1217</v>
      </c>
      <c r="D63" s="265" t="n">
        <v>92.5354</v>
      </c>
      <c r="E63" s="265" t="n">
        <v>178.8964</v>
      </c>
      <c r="F63" s="359" t="n">
        <v>146.9204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2</v>
      </c>
      <c r="B64" s="267" t="n">
        <v>4.8845</v>
      </c>
      <c r="C64" s="360" t="n">
        <v>116.8921</v>
      </c>
      <c r="D64" s="269" t="n">
        <v>86.0002</v>
      </c>
      <c r="E64" s="269" t="n">
        <v>168.1714</v>
      </c>
      <c r="F64" s="361" t="n">
        <v>123.6056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3</v>
      </c>
      <c r="B65" s="263" t="n">
        <v>5.1632</v>
      </c>
      <c r="C65" s="358" t="n">
        <v>125.3317</v>
      </c>
      <c r="D65" s="265" t="n">
        <v>84.9978</v>
      </c>
      <c r="E65" s="265" t="n">
        <v>173.3535</v>
      </c>
      <c r="F65" s="359" t="n">
        <v>128.8779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4</v>
      </c>
      <c r="B66" s="267" t="n">
        <v>0.2862</v>
      </c>
      <c r="C66" s="360" t="n">
        <v>134.6133</v>
      </c>
      <c r="D66" s="269" t="n">
        <v>95.9834</v>
      </c>
      <c r="E66" s="269" t="n">
        <v>188.1479</v>
      </c>
      <c r="F66" s="361" t="n">
        <v>138.203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5</v>
      </c>
      <c r="B67" s="263" t="n">
        <v>2.879</v>
      </c>
      <c r="C67" s="358" t="n">
        <v>126.4944</v>
      </c>
      <c r="D67" s="265" t="n">
        <v>92.2547</v>
      </c>
      <c r="E67" s="265" t="n">
        <v>197.3899</v>
      </c>
      <c r="F67" s="359" t="n">
        <v>136.8188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6</v>
      </c>
      <c r="B68" s="267" t="n">
        <v>0.3223</v>
      </c>
      <c r="C68" s="360" t="n">
        <v>135.0744</v>
      </c>
      <c r="D68" s="269" t="n">
        <v>95.392</v>
      </c>
      <c r="E68" s="269" t="n">
        <v>170.2487</v>
      </c>
      <c r="F68" s="361" t="n">
        <v>136.1103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7</v>
      </c>
      <c r="B69" s="263" t="n">
        <v>1.7284</v>
      </c>
      <c r="C69" s="358" t="n">
        <v>138.457</v>
      </c>
      <c r="D69" s="265" t="n">
        <v>88.516</v>
      </c>
      <c r="E69" s="265" t="n">
        <v>192.2024</v>
      </c>
      <c r="F69" s="359" t="n">
        <v>144.4064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8</v>
      </c>
      <c r="B70" s="267" t="n">
        <v>0.1826</v>
      </c>
      <c r="C70" s="360" t="n">
        <v>133.3103</v>
      </c>
      <c r="D70" s="269" t="n">
        <v>104.375</v>
      </c>
      <c r="E70" s="269" t="n">
        <v>207.7263</v>
      </c>
      <c r="F70" s="361" t="n">
        <v>146.3425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9</v>
      </c>
      <c r="B71" s="263" t="n">
        <v>0.4531</v>
      </c>
      <c r="C71" s="358" t="n">
        <v>148.2951</v>
      </c>
      <c r="D71" s="265" t="n">
        <v>91.8838</v>
      </c>
      <c r="E71" s="265" t="n">
        <v>210.6402</v>
      </c>
      <c r="F71" s="359" t="n">
        <v>151.0063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1.0617</v>
      </c>
      <c r="C72" s="360" t="n">
        <v>107.9913</v>
      </c>
      <c r="D72" s="269" t="n">
        <v>82.8328</v>
      </c>
      <c r="E72" s="269" t="n">
        <v>132.9594</v>
      </c>
      <c r="F72" s="361" t="n">
        <v>108.3417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0.2051</v>
      </c>
      <c r="C73" s="358" t="n">
        <v>124.2175</v>
      </c>
      <c r="D73" s="265" t="n">
        <v>105.3652</v>
      </c>
      <c r="E73" s="265" t="n">
        <v>147.2928</v>
      </c>
      <c r="F73" s="359" t="n">
        <v>126.4202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1.3844</v>
      </c>
      <c r="C74" s="360" t="n">
        <v>116.7517</v>
      </c>
      <c r="D74" s="269" t="n">
        <v>73.5612</v>
      </c>
      <c r="E74" s="269" t="n">
        <v>174.7868</v>
      </c>
      <c r="F74" s="361" t="n">
        <v>123.0853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3</v>
      </c>
      <c r="B75" s="263" t="n">
        <v>1.5715</v>
      </c>
      <c r="C75" s="358" t="n">
        <v>137.6504</v>
      </c>
      <c r="D75" s="265" t="n">
        <v>88.4058</v>
      </c>
      <c r="E75" s="265" t="n">
        <v>158.3686</v>
      </c>
      <c r="F75" s="359" t="n">
        <v>127.9347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4</v>
      </c>
      <c r="B76" s="267" t="n">
        <v>1.4381</v>
      </c>
      <c r="C76" s="360" t="n">
        <v>127.7974</v>
      </c>
      <c r="D76" s="269" t="n">
        <v>59.6288</v>
      </c>
      <c r="E76" s="269" t="n">
        <v>163.7311</v>
      </c>
      <c r="F76" s="361" t="n">
        <v>121.8439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5</v>
      </c>
      <c r="B77" s="263" t="n">
        <v>0.3598</v>
      </c>
      <c r="C77" s="358" t="n">
        <v>103.2603</v>
      </c>
      <c r="D77" s="265" t="n">
        <v>91.1321</v>
      </c>
      <c r="E77" s="265" t="n">
        <v>121.4226</v>
      </c>
      <c r="F77" s="359" t="n">
        <v>105.4958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6</v>
      </c>
      <c r="B78" s="267" t="n">
        <v>4.2785</v>
      </c>
      <c r="C78" s="360" t="n">
        <v>112.0708</v>
      </c>
      <c r="D78" s="269" t="n">
        <v>68.1959</v>
      </c>
      <c r="E78" s="269" t="n">
        <v>149.5781</v>
      </c>
      <c r="F78" s="361" t="n">
        <v>108.7068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7</v>
      </c>
      <c r="B79" s="263" t="n">
        <v>1.8538</v>
      </c>
      <c r="C79" s="358" t="n">
        <v>117.724</v>
      </c>
      <c r="D79" s="265" t="n">
        <v>86.5013</v>
      </c>
      <c r="E79" s="265" t="n">
        <v>144.4261</v>
      </c>
      <c r="F79" s="359" t="n">
        <v>116.7111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8</v>
      </c>
      <c r="B80" s="267" t="n">
        <v>0.4846</v>
      </c>
      <c r="C80" s="360" t="n">
        <v>105.9879</v>
      </c>
      <c r="D80" s="269" t="n">
        <v>77.6708</v>
      </c>
      <c r="E80" s="269" t="n">
        <v>137.9714</v>
      </c>
      <c r="F80" s="361" t="n">
        <v>107.5808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9</v>
      </c>
      <c r="B81" s="263" t="n">
        <v>1.8224</v>
      </c>
      <c r="C81" s="358" t="n">
        <v>110.8866</v>
      </c>
      <c r="D81" s="265" t="n">
        <v>77.7008</v>
      </c>
      <c r="E81" s="265" t="n">
        <v>155.1411</v>
      </c>
      <c r="F81" s="359" t="n">
        <v>113.9856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0</v>
      </c>
      <c r="B82" s="267" t="n">
        <v>1.2141</v>
      </c>
      <c r="C82" s="360" t="n">
        <v>68.6755</v>
      </c>
      <c r="D82" s="269" t="n">
        <v>55.0871</v>
      </c>
      <c r="E82" s="269" t="n">
        <v>96.0135</v>
      </c>
      <c r="F82" s="361" t="n">
        <v>75.6316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1</v>
      </c>
      <c r="B83" s="263" t="n">
        <v>0.4146</v>
      </c>
      <c r="C83" s="358" t="n">
        <v>84.1358</v>
      </c>
      <c r="D83" s="265" t="n">
        <v>69.2311</v>
      </c>
      <c r="E83" s="265" t="n">
        <v>125.2816</v>
      </c>
      <c r="F83" s="359" t="n">
        <v>87.4166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2</v>
      </c>
      <c r="B84" s="267" t="n">
        <v>2.3737</v>
      </c>
      <c r="C84" s="360" t="n">
        <v>105.6359</v>
      </c>
      <c r="D84" s="269" t="n">
        <v>74.7294</v>
      </c>
      <c r="E84" s="269" t="n">
        <v>128.2284</v>
      </c>
      <c r="F84" s="361" t="n">
        <v>104.7633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3</v>
      </c>
      <c r="B85" s="263" t="n">
        <v>1.2117</v>
      </c>
      <c r="C85" s="358" t="n">
        <v>97.527</v>
      </c>
      <c r="D85" s="265" t="n">
        <v>54.5369</v>
      </c>
      <c r="E85" s="265" t="n">
        <v>124.1189</v>
      </c>
      <c r="F85" s="359" t="n">
        <v>93.0081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/>
      <c r="B86" s="267"/>
      <c r="C86" s="360"/>
      <c r="D86" s="269"/>
      <c r="E86" s="269"/>
      <c r="F86" s="361"/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/>
      <c r="B87" s="263"/>
      <c r="C87" s="358"/>
      <c r="D87" s="265"/>
      <c r="E87" s="265"/>
      <c r="F87" s="359"/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/>
      <c r="B88" s="267"/>
      <c r="C88" s="360"/>
      <c r="D88" s="269"/>
      <c r="E88" s="269"/>
      <c r="F88" s="361"/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/>
      <c r="B89" s="263"/>
      <c r="C89" s="358"/>
      <c r="D89" s="265"/>
      <c r="E89" s="265"/>
      <c r="F89" s="359"/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/>
      <c r="B90" s="267"/>
      <c r="C90" s="360"/>
      <c r="D90" s="269"/>
      <c r="E90" s="269"/>
      <c r="F90" s="361"/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/>
      <c r="B91" s="263"/>
      <c r="C91" s="358"/>
      <c r="D91" s="265"/>
      <c r="E91" s="265"/>
      <c r="F91" s="359"/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4:40Z</dcterms:created>
  <dc:creator>MPSV ČR</dc:creator>
  <dc:description/>
  <dc:language>en-US</dc:language>
  <cp:lastModifiedBy>Novotný Michal</cp:lastModifiedBy>
  <dcterms:modified xsi:type="dcterms:W3CDTF">2012-03-27T10:52:49Z</dcterms:modified>
  <cp:revision>0</cp:revision>
  <dc:subject>4. čtvrtletí 2011 - kraj CZ063</dc:subject>
  <dc:title>Regionální statistika ceny práce</dc:title>
</cp:coreProperties>
</file>