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260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62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E$50</definedName>
    <definedName function="false" hidden="false" localSheetId="0" name="_xlnm.Print_Area" vbProcedure="false">Shrnuti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649">
  <si>
    <t xml:space="preserve">5.</t>
  </si>
  <si>
    <t xml:space="preserve">Shrnutí výsledků RSCP - podnikatelské sféry za kraj Hl. m. Praha</t>
  </si>
  <si>
    <t xml:space="preserve">5.1.</t>
  </si>
  <si>
    <t xml:space="preserve">Průměrné hodinové výdělky</t>
  </si>
  <si>
    <t xml:space="preserve">Průměrný hodinový výdělek zaměstnanců za I. čtvrtletí 2001 ...........................................................................</t>
  </si>
  <si>
    <t xml:space="preserve">Kč/hod</t>
  </si>
  <si>
    <t xml:space="preserve">10% zaměstnanců má průměrný výdělek v I. čtvrtletí 2001 nižší než ..................................................................</t>
  </si>
  <si>
    <t xml:space="preserve">10% zaměstnanců má průměrný výdělek v I. čtvrtletí 2001 vyšší než .................................................................</t>
  </si>
  <si>
    <t xml:space="preserve">Index průměrného hodinového výdělku zaměstnanců za I. čtvrtletí 2001</t>
  </si>
  <si>
    <t xml:space="preserve">meziroční vůči I. čtvrtletí 2000 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 počtem placených hodin 398 a vyšším)</t>
  </si>
  <si>
    <t xml:space="preserve">Průměrná hrubá měsíční mzda zaměstnanců za 1. čtvrtletí 2001 .........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čtvrtletí 2001 nižší než  .....................................................................</t>
  </si>
  <si>
    <t xml:space="preserve">10% zaměstnanců má hrubou měsíční mzdu v 1. čtvrtletí 2001 vyšší než ................................................................</t>
  </si>
  <si>
    <t xml:space="preserve">1. čtvrtletí 2001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Hl. m. Praha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5</t>
  </si>
  <si>
    <t xml:space="preserve">Ved. prac. v restauracích a hotelích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5</t>
  </si>
  <si>
    <t xml:space="preserve">Ved., ředitelé v restauracích a hotelích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. oborech jinde neuved.</t>
  </si>
  <si>
    <t xml:space="preserve">2121</t>
  </si>
  <si>
    <t xml:space="preserve">Matematici a odborníci v příbuzných oborech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fyziolog., patologové</t>
  </si>
  <si>
    <t xml:space="preserve">2221</t>
  </si>
  <si>
    <t xml:space="preserve">Lékaři, ordináři /kromě zubních lékařů/</t>
  </si>
  <si>
    <t xml:space="preserve">2311</t>
  </si>
  <si>
    <t xml:space="preserve">Vědeckopedagogičtí pracovníci</t>
  </si>
  <si>
    <t xml:space="preserve">2319</t>
  </si>
  <si>
    <t xml:space="preserve">Ostatní učitelé na vysokých školách</t>
  </si>
  <si>
    <t xml:space="preserve">2359</t>
  </si>
  <si>
    <t xml:space="preserve">Ost.odb.pedagogičtí prac.jinde neuvedení /odb.instruktoři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26</t>
  </si>
  <si>
    <t xml:space="preserve">Právní asistenti, praktikanti,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/kromě řadových/</t>
  </si>
  <si>
    <t xml:space="preserve">2432</t>
  </si>
  <si>
    <t xml:space="preserve">Odborní pracovníci knihoven /kromě řadových/</t>
  </si>
  <si>
    <t xml:space="preserve">2433</t>
  </si>
  <si>
    <t xml:space="preserve">Odborní pracovníci v informacích /např. vti../</t>
  </si>
  <si>
    <t xml:space="preserve">2439</t>
  </si>
  <si>
    <t xml:space="preserve">Ostatní odborní pracovníci kultury a osvěty jinde neuved.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5</t>
  </si>
  <si>
    <t xml:space="preserve">Režiséři, scenáristé, dramaturgové div., filmu,rozhl. a telev.</t>
  </si>
  <si>
    <t xml:space="preserve">2456</t>
  </si>
  <si>
    <t xml:space="preserve">Komentátoři, reportéři a žurnalisté v televizi a rozhlasu</t>
  </si>
  <si>
    <t xml:space="preserve">2458</t>
  </si>
  <si>
    <t xml:space="preserve">Umělečtí designéři a návrhář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.</t>
  </si>
  <si>
    <t xml:space="preserve">3131</t>
  </si>
  <si>
    <t xml:space="preserve">Fotografové /včetně uměleckých/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. /vč. telegrafu/</t>
  </si>
  <si>
    <t xml:space="preserve">3139</t>
  </si>
  <si>
    <t xml:space="preserve">Obsluha ostatních optických a elektronických zaříz. jinde neuv.</t>
  </si>
  <si>
    <t xml:space="preserve">3143</t>
  </si>
  <si>
    <t xml:space="preserve">Piloti, navigátoři a letečtí technici</t>
  </si>
  <si>
    <t xml:space="preserve">3145</t>
  </si>
  <si>
    <t xml:space="preserve">Letečtí dispečeři a prac.v příb.oborech /operátoři let.stanice/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/vč. odb. masérů/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.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2</t>
  </si>
  <si>
    <t xml:space="preserve">Berní a daňoví pracovníci</t>
  </si>
  <si>
    <t xml:space="preserve">3449</t>
  </si>
  <si>
    <t xml:space="preserve">Ostatní celní a daňoví pracovníci a prac. v příb. oborech</t>
  </si>
  <si>
    <t xml:space="preserve">3453</t>
  </si>
  <si>
    <t xml:space="preserve">Detektivové, kriminalisté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.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. oborech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/výběrčí dluhů/</t>
  </si>
  <si>
    <t xml:space="preserve">4219</t>
  </si>
  <si>
    <t xml:space="preserve">Ostatní pokladníci a pracovníci v příb. obor. jinde neuved.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1</t>
  </si>
  <si>
    <t xml:space="preserve">Obsluhující pracovníci v dopravě a stevardi</t>
  </si>
  <si>
    <t xml:space="preserve">5112</t>
  </si>
  <si>
    <t xml:space="preserve">Vlakvedoucí, vlakové čety, průvodčí /vč. palubních průvodčí/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24</t>
  </si>
  <si>
    <t xml:space="preserve">Barmani</t>
  </si>
  <si>
    <t xml:space="preserve">5139</t>
  </si>
  <si>
    <t xml:space="preserve">Ostatní pečovatelé a pomocní ošetřovatelé jinde neuved.</t>
  </si>
  <si>
    <t xml:space="preserve">5144</t>
  </si>
  <si>
    <t xml:space="preserve">Maséři</t>
  </si>
  <si>
    <t xml:space="preserve">5149</t>
  </si>
  <si>
    <t xml:space="preserve">Ostatní prac. zajišťující osobní služby jinde neuved.</t>
  </si>
  <si>
    <t xml:space="preserve">5161</t>
  </si>
  <si>
    <t xml:space="preserve">Hasiči, požárníci</t>
  </si>
  <si>
    <t xml:space="preserve">5162</t>
  </si>
  <si>
    <t xml:space="preserve">Pracovníci bezpečnostních orgánů /např.policisté,strážníci/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. hlav. stav. výroby a prac.v ost. oborech</t>
  </si>
  <si>
    <t xml:space="preserve">7132</t>
  </si>
  <si>
    <t xml:space="preserve">Stavební podlaháři, parketáři a obklad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. /např. na lodích, letadlech/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27</t>
  </si>
  <si>
    <t xml:space="preserve">Umělečtí zámečníci a umělečtí kováři</t>
  </si>
  <si>
    <t xml:space="preserve">7231</t>
  </si>
  <si>
    <t xml:space="preserve">Mechanici a opraváři motorových vozidel</t>
  </si>
  <si>
    <t xml:space="preserve">7232</t>
  </si>
  <si>
    <t xml:space="preserve">Mechanici a opraváři leteckých motorů a zařízení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 /kromě obsluhy tiskárenských strojů/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. truhláři, řezbáři, výrobci a oprav. výrobků ze dřeva</t>
  </si>
  <si>
    <t xml:space="preserve">7433</t>
  </si>
  <si>
    <t xml:space="preserve">Dámští a pánští krejčí a kloboučníci vč.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. oborech /vč.autočalouníků/</t>
  </si>
  <si>
    <t xml:space="preserve">8111</t>
  </si>
  <si>
    <t xml:space="preserve">Obsluha důlního zařízení a razicích štítů</t>
  </si>
  <si>
    <t xml:space="preserve">8123</t>
  </si>
  <si>
    <t xml:space="preserve">Obsluha zařízení na tepelné zpracování kovů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1</t>
  </si>
  <si>
    <t xml:space="preserve">Obsluha strojů při farmaceutické výrobě</t>
  </si>
  <si>
    <t xml:space="preserve">8223</t>
  </si>
  <si>
    <t xml:space="preserve">Obsl.strojů při konečné úpravě a nanášení ochran.povlaků</t>
  </si>
  <si>
    <t xml:space="preserve">8231</t>
  </si>
  <si>
    <t xml:space="preserve">Obsluha strojů na výrobu pryžových výrobků /např. obuvi/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52</t>
  </si>
  <si>
    <t xml:space="preserve">Obsluha automat. a poloautomat. knihvazač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1</t>
  </si>
  <si>
    <t xml:space="preserve">Pomocníci a uklízeči v domácnostech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 /kromě obsl. strojů/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P-M 5 </t>
  </si>
  <si>
    <t xml:space="preserve">Průměrná hrubá měsíční mzda a její složky, diferenciace a odprac. čas</t>
  </si>
  <si>
    <t xml:space="preserve">u zaměstnanců s počtem placených hodin 398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139780295822"/>
          <c:y val="0.233944438195928"/>
          <c:w val="0.561413372545628"/>
          <c:h val="0.599595096164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11496</c:v>
                </c:pt>
                <c:pt idx="1">
                  <c:v>28204</c:v>
                </c:pt>
                <c:pt idx="2">
                  <c:v>46253</c:v>
                </c:pt>
                <c:pt idx="3">
                  <c:v>20359</c:v>
                </c:pt>
                <c:pt idx="4">
                  <c:v>21081</c:v>
                </c:pt>
                <c:pt idx="5">
                  <c:v>123</c:v>
                </c:pt>
                <c:pt idx="6">
                  <c:v>22732</c:v>
                </c:pt>
                <c:pt idx="7">
                  <c:v>16856</c:v>
                </c:pt>
                <c:pt idx="8">
                  <c:v>1303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4" customFormat="false" ht="24" hidden="false" customHeight="true" outlineLevel="0" collapsed="false">
      <c r="A4" s="2" t="s">
        <v>0</v>
      </c>
      <c r="B4" s="3" t="s">
        <v>1</v>
      </c>
      <c r="C4" s="4"/>
      <c r="D4" s="4"/>
      <c r="I4" s="5"/>
    </row>
    <row r="5" customFormat="false" ht="24" hidden="false" customHeight="true" outlineLevel="0" collapsed="false">
      <c r="A5" s="6"/>
      <c r="B5" s="4"/>
      <c r="C5" s="4"/>
      <c r="D5" s="4"/>
    </row>
    <row r="6" customFormat="false" ht="24" hidden="false" customHeight="true" outlineLevel="0" collapsed="false">
      <c r="A6" s="7" t="s">
        <v>2</v>
      </c>
      <c r="B6" s="8" t="s">
        <v>3</v>
      </c>
      <c r="C6" s="4"/>
      <c r="D6" s="4"/>
    </row>
    <row r="7" customFormat="false" ht="24" hidden="false" customHeight="true" outlineLevel="0" collapsed="false">
      <c r="A7" s="9"/>
      <c r="B7" s="4"/>
      <c r="C7" s="4"/>
      <c r="D7" s="4"/>
    </row>
    <row r="8" customFormat="false" ht="14.25" hidden="false" customHeight="true" outlineLevel="0" collapsed="false">
      <c r="A8" s="10" t="s">
        <v>4</v>
      </c>
      <c r="B8" s="10"/>
      <c r="C8" s="10"/>
      <c r="D8" s="10"/>
      <c r="E8" s="10"/>
      <c r="F8" s="11" t="n">
        <v>117.5183</v>
      </c>
      <c r="G8" s="12" t="s">
        <v>5</v>
      </c>
    </row>
    <row r="9" customFormat="false" ht="14.25" hidden="false" customHeight="true" outlineLevel="0" collapsed="false">
      <c r="A9" s="13"/>
      <c r="B9" s="13"/>
      <c r="C9" s="13"/>
      <c r="D9" s="13"/>
      <c r="E9" s="13"/>
      <c r="F9" s="11"/>
      <c r="G9" s="12"/>
    </row>
    <row r="10" customFormat="false" ht="14.25" hidden="false" customHeight="true" outlineLevel="0" collapsed="false">
      <c r="A10" s="10" t="s">
        <v>6</v>
      </c>
      <c r="B10" s="10"/>
      <c r="C10" s="10"/>
      <c r="D10" s="10"/>
      <c r="E10" s="10"/>
      <c r="F10" s="11" t="n">
        <v>49.235</v>
      </c>
      <c r="G10" s="12" t="s">
        <v>5</v>
      </c>
    </row>
    <row r="11" customFormat="false" ht="14.25" hidden="false" customHeight="true" outlineLevel="0" collapsed="false">
      <c r="A11" s="10" t="s">
        <v>7</v>
      </c>
      <c r="B11" s="10"/>
      <c r="C11" s="10"/>
      <c r="D11" s="10"/>
      <c r="E11" s="10"/>
      <c r="F11" s="11" t="n">
        <v>196.655</v>
      </c>
      <c r="G11" s="12" t="s">
        <v>5</v>
      </c>
    </row>
    <row r="12" customFormat="false" ht="14.25" hidden="false" customHeight="true" outlineLevel="0" collapsed="false">
      <c r="A12" s="13"/>
      <c r="B12" s="13"/>
      <c r="C12" s="13"/>
      <c r="D12" s="13"/>
      <c r="E12" s="13"/>
      <c r="F12" s="14"/>
      <c r="G12" s="12"/>
    </row>
    <row r="13" customFormat="false" ht="14.25" hidden="false" customHeight="true" outlineLevel="0" collapsed="false">
      <c r="A13" s="10" t="s">
        <v>8</v>
      </c>
      <c r="B13" s="10"/>
      <c r="C13" s="10"/>
      <c r="D13" s="10"/>
      <c r="E13" s="10"/>
      <c r="F13" s="14"/>
      <c r="G13" s="12"/>
    </row>
    <row r="14" customFormat="false" ht="14.25" hidden="false" customHeight="true" outlineLevel="0" collapsed="false">
      <c r="A14" s="12"/>
      <c r="B14" s="10" t="s">
        <v>9</v>
      </c>
      <c r="C14" s="10"/>
      <c r="D14" s="10"/>
      <c r="E14" s="10"/>
      <c r="F14" s="15" t="n">
        <v>109.1078</v>
      </c>
      <c r="G14" s="12" t="s">
        <v>10</v>
      </c>
    </row>
    <row r="15" customFormat="false" ht="14.25" hidden="false" customHeight="true" outlineLevel="0" collapsed="false">
      <c r="A15" s="16"/>
      <c r="B15" s="16"/>
      <c r="F15" s="15"/>
      <c r="G15" s="12"/>
    </row>
    <row r="16" customFormat="false" ht="14.25" hidden="false" customHeight="true" outlineLevel="0" collapsed="false">
      <c r="A16" s="10" t="s">
        <v>11</v>
      </c>
      <c r="B16" s="10"/>
      <c r="C16" s="10"/>
      <c r="D16" s="10"/>
      <c r="E16" s="10"/>
      <c r="F16" s="15" t="n">
        <v>67.3074787938002</v>
      </c>
      <c r="G16" s="12" t="s">
        <v>10</v>
      </c>
    </row>
    <row r="17" customFormat="false" ht="18.75" hidden="false" customHeight="true" outlineLevel="0" collapsed="false">
      <c r="A17" s="6"/>
      <c r="B17" s="4"/>
      <c r="C17" s="4"/>
      <c r="D17" s="4"/>
      <c r="E17" s="17"/>
      <c r="F17" s="18"/>
      <c r="G17" s="18"/>
    </row>
    <row r="18" customFormat="false" ht="18.75" hidden="false" customHeight="true" outlineLevel="0" collapsed="false">
      <c r="A18" s="6"/>
      <c r="B18" s="4"/>
      <c r="C18" s="4"/>
      <c r="D18" s="4"/>
      <c r="E18" s="17"/>
      <c r="F18" s="19"/>
      <c r="G18" s="18"/>
    </row>
    <row r="19" customFormat="false" ht="18.75" hidden="false" customHeight="true" outlineLevel="0" collapsed="false">
      <c r="A19" s="6"/>
      <c r="B19" s="4"/>
      <c r="C19" s="4"/>
      <c r="D19" s="4"/>
      <c r="E19" s="17"/>
      <c r="F19" s="19"/>
      <c r="G19" s="18"/>
    </row>
    <row r="20" customFormat="false" ht="18.75" hidden="false" customHeight="true" outlineLevel="0" collapsed="false">
      <c r="A20" s="6"/>
      <c r="B20" s="4"/>
      <c r="C20" s="4"/>
      <c r="D20" s="4"/>
      <c r="E20" s="17"/>
      <c r="F20" s="18"/>
      <c r="G20" s="18"/>
    </row>
    <row r="21" customFormat="false" ht="16.5" hidden="false" customHeight="true" outlineLevel="0" collapsed="false">
      <c r="A21" s="7" t="s">
        <v>12</v>
      </c>
      <c r="B21" s="20" t="s">
        <v>13</v>
      </c>
      <c r="C21" s="4"/>
      <c r="D21" s="4"/>
    </row>
    <row r="22" customFormat="false" ht="13.5" hidden="false" customHeight="true" outlineLevel="0" collapsed="false">
      <c r="A22" s="21" t="s">
        <v>14</v>
      </c>
      <c r="B22" s="22" t="s">
        <v>15</v>
      </c>
      <c r="C22" s="4"/>
      <c r="D22" s="4"/>
      <c r="F22" s="23"/>
    </row>
    <row r="23" customFormat="false" ht="15.75" hidden="false" customHeight="true" outlineLevel="0" collapsed="false">
      <c r="A23" s="21"/>
      <c r="B23" s="22"/>
      <c r="C23" s="4"/>
      <c r="D23" s="4"/>
      <c r="F23" s="23"/>
    </row>
    <row r="24" customFormat="false" ht="14.25" hidden="false" customHeight="true" outlineLevel="0" collapsed="false">
      <c r="A24" s="10" t="s">
        <v>16</v>
      </c>
      <c r="B24" s="10"/>
      <c r="C24" s="10"/>
      <c r="D24" s="10"/>
      <c r="E24" s="10"/>
      <c r="F24" s="24" t="n">
        <v>21132.6934</v>
      </c>
      <c r="G24" s="12" t="s">
        <v>17</v>
      </c>
    </row>
    <row r="25" customFormat="false" ht="14.25" hidden="false" customHeight="true" outlineLevel="0" collapsed="false">
      <c r="A25" s="12" t="s">
        <v>18</v>
      </c>
      <c r="B25" s="10" t="s">
        <v>19</v>
      </c>
      <c r="C25" s="10"/>
      <c r="D25" s="10"/>
      <c r="E25" s="10"/>
      <c r="F25" s="15" t="n">
        <v>70.2</v>
      </c>
      <c r="G25" s="12" t="s">
        <v>10</v>
      </c>
    </row>
    <row r="26" customFormat="false" ht="14.25" hidden="false" customHeight="true" outlineLevel="0" collapsed="false">
      <c r="A26" s="12"/>
      <c r="B26" s="10" t="s">
        <v>20</v>
      </c>
      <c r="C26" s="10"/>
      <c r="D26" s="10"/>
      <c r="E26" s="10"/>
      <c r="F26" s="15" t="n">
        <v>5.026</v>
      </c>
      <c r="G26" s="12" t="s">
        <v>10</v>
      </c>
    </row>
    <row r="27" customFormat="false" ht="14.25" hidden="false" customHeight="true" outlineLevel="0" collapsed="false">
      <c r="A27" s="12"/>
      <c r="B27" s="10" t="s">
        <v>21</v>
      </c>
      <c r="C27" s="10"/>
      <c r="D27" s="10"/>
      <c r="E27" s="10"/>
      <c r="F27" s="15" t="n">
        <v>17.3297</v>
      </c>
      <c r="G27" s="12" t="s">
        <v>10</v>
      </c>
    </row>
    <row r="28" customFormat="false" ht="14.25" hidden="false" customHeight="true" outlineLevel="0" collapsed="false">
      <c r="A28" s="12"/>
      <c r="B28" s="10" t="s">
        <v>22</v>
      </c>
      <c r="C28" s="10"/>
      <c r="D28" s="10"/>
      <c r="E28" s="10"/>
      <c r="F28" s="15" t="n">
        <v>0.8541</v>
      </c>
      <c r="G28" s="12" t="s">
        <v>10</v>
      </c>
    </row>
    <row r="29" customFormat="false" ht="14.25" hidden="false" customHeight="true" outlineLevel="0" collapsed="false">
      <c r="A29" s="12"/>
      <c r="B29" s="10" t="s">
        <v>23</v>
      </c>
      <c r="C29" s="10"/>
      <c r="D29" s="10"/>
      <c r="E29" s="10"/>
      <c r="F29" s="15" t="n">
        <v>6.6444</v>
      </c>
      <c r="G29" s="12" t="s">
        <v>10</v>
      </c>
    </row>
    <row r="30" customFormat="false" ht="14.25" hidden="false" customHeight="true" outlineLevel="0" collapsed="false">
      <c r="A30" s="25"/>
      <c r="B30" s="25"/>
      <c r="F30" s="14"/>
      <c r="G30" s="12"/>
    </row>
    <row r="31" customFormat="false" ht="14.25" hidden="false" customHeight="true" outlineLevel="0" collapsed="false">
      <c r="A31" s="10" t="s">
        <v>24</v>
      </c>
      <c r="B31" s="10"/>
      <c r="C31" s="10"/>
      <c r="D31" s="10"/>
      <c r="E31" s="10"/>
      <c r="F31" s="24" t="n">
        <v>8986.6666</v>
      </c>
      <c r="G31" s="12" t="s">
        <v>17</v>
      </c>
    </row>
    <row r="32" customFormat="false" ht="14.25" hidden="false" customHeight="true" outlineLevel="0" collapsed="false">
      <c r="A32" s="10" t="s">
        <v>25</v>
      </c>
      <c r="B32" s="10"/>
      <c r="C32" s="10"/>
      <c r="D32" s="10"/>
      <c r="E32" s="10"/>
      <c r="F32" s="24" t="n">
        <v>34750.8333</v>
      </c>
      <c r="G32" s="12" t="s">
        <v>17</v>
      </c>
    </row>
    <row r="33" customFormat="false" ht="14.25" hidden="false" customHeight="true" outlineLevel="0" collapsed="false">
      <c r="A33" s="25"/>
      <c r="B33" s="25"/>
      <c r="F33" s="14"/>
      <c r="G33" s="12"/>
    </row>
    <row r="34" customFormat="false" ht="20.25" hidden="false" customHeight="false" outlineLevel="0" collapsed="false">
      <c r="A34" s="26"/>
      <c r="B34" s="4"/>
      <c r="C34" s="4"/>
      <c r="D34" s="4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8.15"/>
    <col collapsed="false" customWidth="true" hidden="false" outlineLevel="0" max="2" min="2" style="27" width="65.99"/>
    <col collapsed="false" customWidth="true" hidden="false" outlineLevel="0" max="3" min="3" style="27" width="11.65"/>
    <col collapsed="false" customWidth="true" hidden="false" outlineLevel="0" max="5" min="4" style="27" width="28.32"/>
    <col collapsed="false" customWidth="true" hidden="false" outlineLevel="0" max="7" min="6" style="27" width="12.82"/>
    <col collapsed="false" customWidth="true" hidden="false" outlineLevel="0" max="11" min="8" style="27" width="9.65"/>
    <col collapsed="false" customWidth="true" hidden="false" outlineLevel="0" max="15" min="12" style="27" width="8.15"/>
    <col collapsed="false" customWidth="true" hidden="false" outlineLevel="0" max="17" min="16" style="28" width="9.49"/>
    <col collapsed="false" customWidth="true" hidden="false" outlineLevel="0" max="18" min="18" style="28" width="10.15"/>
    <col collapsed="false" customWidth="true" hidden="false" outlineLevel="0" max="20" min="19" style="28" width="9.49"/>
    <col collapsed="false" customWidth="true" hidden="false" outlineLevel="0" max="21" min="21" style="28" width="10.15"/>
    <col collapsed="false" customWidth="true" hidden="false" outlineLevel="0" max="25" min="22" style="28" width="9.49"/>
    <col collapsed="false" customWidth="false" hidden="false" outlineLevel="0" max="257" min="26" style="28" width="9.32"/>
  </cols>
  <sheetData>
    <row r="1" customFormat="false" ht="24.75" hidden="false" customHeight="true" outlineLevel="0" collapsed="false">
      <c r="A1" s="29" t="s">
        <v>26</v>
      </c>
      <c r="B1" s="30"/>
      <c r="C1" s="31" t="s">
        <v>27</v>
      </c>
      <c r="D1" s="32"/>
      <c r="E1" s="33" t="s">
        <v>28</v>
      </c>
      <c r="H1" s="28"/>
      <c r="I1" s="28"/>
      <c r="J1" s="28"/>
      <c r="K1" s="28"/>
      <c r="L1" s="28"/>
      <c r="M1" s="28"/>
      <c r="N1" s="28"/>
      <c r="O1" s="28"/>
    </row>
    <row r="2" customFormat="false" ht="15.75" hidden="false" customHeight="true" outlineLevel="0" collapsed="false">
      <c r="H2" s="28"/>
      <c r="I2" s="28"/>
      <c r="J2" s="28"/>
      <c r="K2" s="28"/>
      <c r="L2" s="28"/>
      <c r="M2" s="28"/>
      <c r="N2" s="28"/>
      <c r="O2" s="28"/>
    </row>
    <row r="3" customFormat="false" ht="19.5" hidden="false" customHeight="true" outlineLevel="0" collapsed="false">
      <c r="A3" s="34" t="s">
        <v>29</v>
      </c>
      <c r="B3" s="34"/>
      <c r="C3" s="34"/>
      <c r="D3" s="34"/>
      <c r="E3" s="34"/>
      <c r="F3" s="35"/>
      <c r="H3" s="28"/>
      <c r="I3" s="28"/>
      <c r="J3" s="28"/>
      <c r="K3" s="28"/>
      <c r="L3" s="28"/>
      <c r="M3" s="28"/>
      <c r="N3" s="28"/>
      <c r="O3" s="28"/>
    </row>
    <row r="4" customFormat="false" ht="19.5" hidden="false" customHeight="true" outlineLevel="0" collapsed="false">
      <c r="A4" s="34" t="s">
        <v>30</v>
      </c>
      <c r="B4" s="34"/>
      <c r="C4" s="34"/>
      <c r="D4" s="34"/>
      <c r="E4" s="34"/>
      <c r="H4" s="28"/>
      <c r="I4" s="28"/>
      <c r="J4" s="28"/>
      <c r="K4" s="28"/>
      <c r="L4" s="28"/>
      <c r="M4" s="28"/>
      <c r="N4" s="28"/>
      <c r="O4" s="28"/>
    </row>
    <row r="5" customFormat="false" ht="17.25" hidden="false" customHeight="true" outlineLevel="0" collapsed="false">
      <c r="A5" s="36"/>
      <c r="B5" s="36"/>
      <c r="C5" s="36"/>
      <c r="D5" s="36"/>
      <c r="E5" s="36"/>
      <c r="F5" s="37"/>
      <c r="G5" s="37"/>
      <c r="H5" s="28"/>
      <c r="I5" s="28"/>
      <c r="J5" s="28"/>
      <c r="K5" s="28"/>
      <c r="L5" s="28"/>
      <c r="M5" s="28"/>
      <c r="N5" s="28"/>
      <c r="O5" s="28"/>
    </row>
    <row r="6" customFormat="false" ht="19.5" hidden="false" customHeight="true" outlineLevel="0" collapsed="false">
      <c r="A6" s="38"/>
      <c r="B6" s="39"/>
      <c r="C6" s="40" t="s">
        <v>31</v>
      </c>
      <c r="D6" s="41" t="s">
        <v>32</v>
      </c>
      <c r="E6" s="41"/>
      <c r="F6" s="37"/>
      <c r="G6" s="37"/>
      <c r="H6" s="28"/>
      <c r="I6" s="28"/>
      <c r="J6" s="28"/>
      <c r="K6" s="28"/>
      <c r="L6" s="28"/>
      <c r="M6" s="28"/>
      <c r="N6" s="28"/>
      <c r="O6" s="28"/>
    </row>
    <row r="7" customFormat="false" ht="19.5" hidden="false" customHeight="true" outlineLevel="0" collapsed="false">
      <c r="A7" s="42"/>
      <c r="B7" s="42"/>
      <c r="C7" s="42"/>
      <c r="D7" s="42"/>
      <c r="E7" s="42"/>
      <c r="H7" s="28"/>
      <c r="I7" s="28"/>
      <c r="J7" s="28"/>
      <c r="K7" s="28"/>
      <c r="L7" s="28"/>
      <c r="M7" s="28"/>
      <c r="N7" s="28"/>
      <c r="O7" s="28"/>
    </row>
    <row r="8" customFormat="false" ht="19.5" hidden="false" customHeight="true" outlineLevel="0" collapsed="false">
      <c r="A8" s="43"/>
      <c r="B8" s="44"/>
      <c r="C8" s="45"/>
      <c r="D8" s="46" t="s">
        <v>33</v>
      </c>
      <c r="E8" s="46"/>
    </row>
    <row r="9" customFormat="false" ht="19.5" hidden="false" customHeight="true" outlineLevel="0" collapsed="false">
      <c r="A9" s="47" t="s">
        <v>34</v>
      </c>
      <c r="B9" s="47"/>
      <c r="C9" s="48"/>
      <c r="D9" s="49" t="s">
        <v>35</v>
      </c>
      <c r="E9" s="49"/>
    </row>
    <row r="10" customFormat="false" ht="19.5" hidden="false" customHeight="true" outlineLevel="0" collapsed="false">
      <c r="A10" s="50"/>
      <c r="B10" s="51"/>
      <c r="C10" s="52" t="s">
        <v>36</v>
      </c>
      <c r="D10" s="49" t="s">
        <v>37</v>
      </c>
      <c r="E10" s="52" t="s">
        <v>38</v>
      </c>
    </row>
    <row r="11" customFormat="false" ht="18" hidden="false" customHeight="true" outlineLevel="0" collapsed="false">
      <c r="A11" s="53"/>
      <c r="B11" s="39"/>
      <c r="C11" s="39"/>
      <c r="D11" s="39"/>
      <c r="E11" s="39"/>
    </row>
    <row r="12" customFormat="false" ht="25.5" hidden="false" customHeight="true" outlineLevel="0" collapsed="false">
      <c r="A12" s="54" t="s">
        <v>39</v>
      </c>
      <c r="B12" s="55"/>
      <c r="C12" s="56"/>
      <c r="D12" s="57" t="n">
        <v>180136</v>
      </c>
      <c r="E12" s="58" t="n">
        <v>100</v>
      </c>
    </row>
    <row r="13" customFormat="false" ht="19.5" hidden="false" customHeight="true" outlineLevel="0" collapsed="false">
      <c r="A13" s="59" t="s">
        <v>18</v>
      </c>
      <c r="B13" s="60"/>
      <c r="C13" s="60"/>
      <c r="D13" s="61"/>
      <c r="E13" s="60"/>
    </row>
    <row r="14" customFormat="false" ht="25.5" hidden="false" customHeight="true" outlineLevel="0" collapsed="false">
      <c r="A14" s="62" t="s">
        <v>40</v>
      </c>
      <c r="B14" s="62" t="s">
        <v>41</v>
      </c>
      <c r="C14" s="63" t="s">
        <v>42</v>
      </c>
      <c r="D14" s="64" t="n">
        <v>126</v>
      </c>
      <c r="E14" s="65" t="n">
        <v>0.0699471510414354</v>
      </c>
    </row>
    <row r="15" customFormat="false" ht="25.5" hidden="false" customHeight="true" outlineLevel="0" collapsed="false">
      <c r="A15" s="66" t="s">
        <v>43</v>
      </c>
      <c r="B15" s="66" t="s">
        <v>44</v>
      </c>
      <c r="C15" s="67" t="s">
        <v>45</v>
      </c>
      <c r="D15" s="68" t="n">
        <v>34853</v>
      </c>
      <c r="E15" s="69" t="n">
        <v>19.3481591686281</v>
      </c>
    </row>
    <row r="16" customFormat="false" ht="25.5" hidden="false" customHeight="true" outlineLevel="0" collapsed="false">
      <c r="A16" s="62" t="s">
        <v>46</v>
      </c>
      <c r="B16" s="62" t="s">
        <v>47</v>
      </c>
      <c r="C16" s="63" t="n">
        <v>45</v>
      </c>
      <c r="D16" s="64" t="n">
        <v>11037</v>
      </c>
      <c r="E16" s="65" t="n">
        <v>6.12703734955811</v>
      </c>
    </row>
    <row r="17" customFormat="false" ht="25.5" hidden="false" customHeight="true" outlineLevel="0" collapsed="false">
      <c r="A17" s="66" t="s">
        <v>48</v>
      </c>
      <c r="B17" s="66" t="s">
        <v>49</v>
      </c>
      <c r="C17" s="70" t="s">
        <v>50</v>
      </c>
      <c r="D17" s="68" t="n">
        <v>22654</v>
      </c>
      <c r="E17" s="69" t="n">
        <v>12.5760536483546</v>
      </c>
    </row>
    <row r="18" customFormat="false" ht="25.5" hidden="false" customHeight="true" outlineLevel="0" collapsed="false">
      <c r="A18" s="62" t="s">
        <v>51</v>
      </c>
      <c r="B18" s="62" t="s">
        <v>52</v>
      </c>
      <c r="C18" s="63" t="n">
        <v>55</v>
      </c>
      <c r="D18" s="64" t="n">
        <v>5434</v>
      </c>
      <c r="E18" s="65" t="n">
        <v>3.01660967269174</v>
      </c>
    </row>
    <row r="19" customFormat="false" ht="25.5" hidden="false" customHeight="true" outlineLevel="0" collapsed="false">
      <c r="A19" s="66" t="s">
        <v>53</v>
      </c>
      <c r="B19" s="66" t="s">
        <v>54</v>
      </c>
      <c r="C19" s="70" t="s">
        <v>55</v>
      </c>
      <c r="D19" s="68" t="n">
        <v>46235</v>
      </c>
      <c r="E19" s="69" t="n">
        <v>25.6667184793711</v>
      </c>
    </row>
    <row r="20" customFormat="false" ht="25.5" hidden="false" customHeight="true" outlineLevel="0" collapsed="false">
      <c r="A20" s="62" t="s">
        <v>56</v>
      </c>
      <c r="B20" s="62" t="s">
        <v>57</v>
      </c>
      <c r="C20" s="63" t="s">
        <v>58</v>
      </c>
      <c r="D20" s="64" t="n">
        <v>26517</v>
      </c>
      <c r="E20" s="65" t="n">
        <v>14.7205444775059</v>
      </c>
    </row>
    <row r="21" customFormat="false" ht="25.5" hidden="false" customHeight="true" outlineLevel="0" collapsed="false">
      <c r="A21" s="66" t="s">
        <v>59</v>
      </c>
      <c r="B21" s="66" t="s">
        <v>60</v>
      </c>
      <c r="C21" s="70" t="s">
        <v>61</v>
      </c>
      <c r="D21" s="68" t="n">
        <v>16272</v>
      </c>
      <c r="E21" s="69" t="n">
        <v>9.03317493449394</v>
      </c>
    </row>
    <row r="22" customFormat="false" ht="25.5" hidden="false" customHeight="true" outlineLevel="0" collapsed="false">
      <c r="A22" s="62" t="s">
        <v>62</v>
      </c>
      <c r="B22" s="62" t="s">
        <v>63</v>
      </c>
      <c r="C22" s="63" t="n">
        <v>80</v>
      </c>
      <c r="D22" s="64" t="n">
        <v>8620</v>
      </c>
      <c r="E22" s="65" t="n">
        <v>4.78527334902518</v>
      </c>
    </row>
    <row r="23" customFormat="false" ht="25.5" hidden="false" customHeight="true" outlineLevel="0" collapsed="false">
      <c r="A23" s="66" t="s">
        <v>64</v>
      </c>
      <c r="B23" s="66" t="s">
        <v>65</v>
      </c>
      <c r="C23" s="70" t="n">
        <v>85</v>
      </c>
      <c r="D23" s="68" t="n">
        <v>755</v>
      </c>
      <c r="E23" s="69" t="n">
        <v>0.419127770129236</v>
      </c>
    </row>
    <row r="24" customFormat="false" ht="25.5" hidden="false" customHeight="true" outlineLevel="0" collapsed="false">
      <c r="A24" s="62" t="s">
        <v>66</v>
      </c>
      <c r="B24" s="62" t="s">
        <v>67</v>
      </c>
      <c r="C24" s="63" t="s">
        <v>68</v>
      </c>
      <c r="D24" s="64" t="n">
        <v>7633</v>
      </c>
      <c r="E24" s="65" t="n">
        <v>4.2373539992006</v>
      </c>
    </row>
    <row r="25" s="74" customFormat="true" ht="14.25" hidden="false" customHeight="true" outlineLevel="0" collapsed="false">
      <c r="A25" s="71"/>
      <c r="B25" s="71"/>
      <c r="C25" s="71"/>
      <c r="D25" s="71"/>
      <c r="E25" s="71"/>
      <c r="F25" s="72"/>
      <c r="G25" s="72"/>
      <c r="H25" s="72"/>
      <c r="I25" s="72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</row>
    <row r="26" customFormat="false" ht="22.5" hidden="false" customHeight="true" outlineLevel="0" collapsed="false">
      <c r="A26" s="28"/>
      <c r="B26" s="28"/>
      <c r="C26" s="28"/>
      <c r="D26" s="28"/>
      <c r="E26" s="28"/>
      <c r="G26" s="75"/>
      <c r="H26" s="75"/>
      <c r="I26" s="75"/>
      <c r="J26" s="75"/>
      <c r="K26" s="75"/>
      <c r="P26" s="27"/>
      <c r="Q26" s="27"/>
      <c r="R26" s="27"/>
      <c r="S26" s="27"/>
      <c r="T26" s="27"/>
      <c r="U26" s="27"/>
      <c r="V26" s="27"/>
      <c r="W26" s="27"/>
      <c r="X26" s="27"/>
      <c r="Y26" s="27"/>
    </row>
    <row r="27" customFormat="false" ht="24.75" hidden="false" customHeight="true" outlineLevel="0" collapsed="false">
      <c r="A27" s="29" t="s">
        <v>26</v>
      </c>
      <c r="B27" s="30"/>
      <c r="C27" s="31" t="s">
        <v>27</v>
      </c>
      <c r="D27" s="32"/>
      <c r="E27" s="33" t="s">
        <v>69</v>
      </c>
      <c r="G27" s="75"/>
      <c r="H27" s="75"/>
      <c r="I27" s="75"/>
      <c r="J27" s="75"/>
      <c r="K27" s="75"/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.75" hidden="false" customHeight="true" outlineLevel="0" collapsed="false">
      <c r="P28" s="27"/>
      <c r="Q28" s="27"/>
      <c r="R28" s="27"/>
      <c r="S28" s="27"/>
      <c r="T28" s="27"/>
      <c r="U28" s="27"/>
      <c r="V28" s="27"/>
      <c r="W28" s="27"/>
      <c r="X28" s="27"/>
      <c r="Y28" s="27"/>
    </row>
    <row r="29" customFormat="false" ht="19.5" hidden="false" customHeight="true" outlineLevel="0" collapsed="false">
      <c r="A29" s="34" t="s">
        <v>70</v>
      </c>
      <c r="B29" s="34"/>
      <c r="C29" s="34"/>
      <c r="D29" s="34"/>
      <c r="E29" s="34"/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9.5" hidden="false" customHeight="true" outlineLevel="0" collapsed="false">
      <c r="A30" s="34" t="s">
        <v>30</v>
      </c>
      <c r="B30" s="34"/>
      <c r="C30" s="34"/>
      <c r="D30" s="34"/>
      <c r="E30" s="34"/>
      <c r="P30" s="27"/>
      <c r="Q30" s="27"/>
      <c r="R30" s="27"/>
      <c r="S30" s="27"/>
      <c r="T30" s="27"/>
      <c r="U30" s="27"/>
      <c r="V30" s="27"/>
      <c r="W30" s="27"/>
      <c r="X30" s="27"/>
      <c r="Y30" s="27"/>
    </row>
    <row r="31" customFormat="false" ht="17.25" hidden="false" customHeight="true" outlineLevel="0" collapsed="false">
      <c r="A31" s="36"/>
      <c r="B31" s="36"/>
      <c r="C31" s="36"/>
      <c r="D31" s="36"/>
      <c r="E31" s="36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9.5" hidden="false" customHeight="true" outlineLevel="0" collapsed="false">
      <c r="A32" s="38"/>
      <c r="B32" s="39"/>
      <c r="C32" s="40" t="s">
        <v>31</v>
      </c>
      <c r="D32" s="41" t="s">
        <v>32</v>
      </c>
      <c r="E32" s="41"/>
      <c r="P32" s="27"/>
      <c r="Q32" s="27"/>
      <c r="R32" s="27"/>
      <c r="S32" s="27"/>
      <c r="T32" s="27"/>
      <c r="U32" s="27"/>
      <c r="V32" s="27"/>
      <c r="W32" s="27"/>
      <c r="X32" s="27"/>
      <c r="Y32" s="27"/>
    </row>
    <row r="33" customFormat="false" ht="19.5" hidden="false" customHeight="true" outlineLevel="0" collapsed="false">
      <c r="A33" s="42"/>
      <c r="B33" s="42"/>
      <c r="C33" s="42"/>
      <c r="D33" s="42"/>
      <c r="E33" s="42"/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9.5" hidden="false" customHeight="true" outlineLevel="0" collapsed="false">
      <c r="A34" s="43"/>
      <c r="B34" s="44"/>
      <c r="C34" s="45"/>
      <c r="D34" s="46" t="s">
        <v>33</v>
      </c>
      <c r="E34" s="46"/>
      <c r="P34" s="27"/>
      <c r="Q34" s="27"/>
      <c r="R34" s="27"/>
      <c r="S34" s="27"/>
      <c r="T34" s="27"/>
      <c r="U34" s="27"/>
      <c r="V34" s="27"/>
      <c r="W34" s="27"/>
      <c r="X34" s="27"/>
      <c r="Y34" s="27"/>
    </row>
    <row r="35" customFormat="false" ht="19.5" hidden="false" customHeight="true" outlineLevel="0" collapsed="false">
      <c r="A35" s="47" t="s">
        <v>34</v>
      </c>
      <c r="B35" s="47"/>
      <c r="C35" s="48"/>
      <c r="D35" s="49" t="s">
        <v>71</v>
      </c>
      <c r="E35" s="49"/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9.5" hidden="false" customHeight="true" outlineLevel="0" collapsed="false">
      <c r="A36" s="50"/>
      <c r="B36" s="51"/>
      <c r="C36" s="52" t="s">
        <v>36</v>
      </c>
      <c r="D36" s="49" t="s">
        <v>72</v>
      </c>
      <c r="E36" s="52" t="s">
        <v>38</v>
      </c>
      <c r="P36" s="27"/>
      <c r="Q36" s="27"/>
      <c r="R36" s="27"/>
      <c r="S36" s="27"/>
      <c r="T36" s="27"/>
      <c r="U36" s="27"/>
      <c r="V36" s="27"/>
      <c r="W36" s="27"/>
      <c r="X36" s="27"/>
      <c r="Y36" s="27"/>
    </row>
    <row r="37" customFormat="false" ht="17.25" hidden="false" customHeight="true" outlineLevel="0" collapsed="false">
      <c r="A37" s="53"/>
      <c r="B37" s="39"/>
      <c r="C37" s="39"/>
      <c r="D37" s="39"/>
      <c r="E37" s="39"/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22.5" hidden="false" customHeight="true" outlineLevel="0" collapsed="false">
      <c r="A38" s="54" t="s">
        <v>39</v>
      </c>
      <c r="B38" s="55"/>
      <c r="C38" s="56"/>
      <c r="D38" s="57" t="n">
        <v>305</v>
      </c>
      <c r="E38" s="58" t="n">
        <v>100</v>
      </c>
      <c r="P38" s="27"/>
      <c r="Q38" s="27"/>
      <c r="R38" s="27"/>
      <c r="S38" s="27"/>
      <c r="T38" s="27"/>
      <c r="U38" s="27"/>
      <c r="V38" s="27"/>
      <c r="W38" s="27"/>
      <c r="X38" s="27"/>
      <c r="Y38" s="27"/>
    </row>
    <row r="39" customFormat="false" ht="19.5" hidden="false" customHeight="true" outlineLevel="0" collapsed="false">
      <c r="A39" s="59" t="s">
        <v>18</v>
      </c>
      <c r="B39" s="60"/>
      <c r="C39" s="60"/>
      <c r="D39" s="61"/>
      <c r="E39" s="60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22.5" hidden="false" customHeight="true" outlineLevel="0" collapsed="false">
      <c r="A40" s="62" t="s">
        <v>40</v>
      </c>
      <c r="B40" s="62" t="s">
        <v>41</v>
      </c>
      <c r="C40" s="63" t="s">
        <v>42</v>
      </c>
      <c r="D40" s="64" t="n">
        <v>2</v>
      </c>
      <c r="E40" s="65" t="n">
        <v>0.655737704918033</v>
      </c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customFormat="false" ht="22.5" hidden="false" customHeight="true" outlineLevel="0" collapsed="false">
      <c r="A41" s="66" t="s">
        <v>43</v>
      </c>
      <c r="B41" s="66" t="s">
        <v>44</v>
      </c>
      <c r="C41" s="67" t="s">
        <v>45</v>
      </c>
      <c r="D41" s="68" t="n">
        <v>79</v>
      </c>
      <c r="E41" s="69" t="n">
        <v>25.9016393442623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22.5" hidden="false" customHeight="true" outlineLevel="0" collapsed="false">
      <c r="A42" s="62" t="s">
        <v>46</v>
      </c>
      <c r="B42" s="62" t="s">
        <v>47</v>
      </c>
      <c r="C42" s="63" t="n">
        <v>45</v>
      </c>
      <c r="D42" s="64" t="n">
        <v>27</v>
      </c>
      <c r="E42" s="65" t="n">
        <v>8.85245901639344</v>
      </c>
      <c r="P42" s="27"/>
      <c r="Q42" s="27"/>
      <c r="R42" s="27"/>
      <c r="S42" s="27"/>
      <c r="T42" s="27"/>
      <c r="U42" s="27"/>
      <c r="V42" s="27"/>
      <c r="W42" s="27"/>
      <c r="X42" s="27"/>
      <c r="Y42" s="27"/>
    </row>
    <row r="43" customFormat="false" ht="22.5" hidden="false" customHeight="true" outlineLevel="0" collapsed="false">
      <c r="A43" s="66" t="s">
        <v>48</v>
      </c>
      <c r="B43" s="66" t="s">
        <v>49</v>
      </c>
      <c r="C43" s="70" t="s">
        <v>50</v>
      </c>
      <c r="D43" s="68" t="n">
        <v>34</v>
      </c>
      <c r="E43" s="69" t="n">
        <v>11.1475409836066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22.5" hidden="false" customHeight="true" outlineLevel="0" collapsed="false">
      <c r="A44" s="62" t="s">
        <v>51</v>
      </c>
      <c r="B44" s="62" t="s">
        <v>52</v>
      </c>
      <c r="C44" s="63" t="n">
        <v>55</v>
      </c>
      <c r="D44" s="64" t="n">
        <v>15</v>
      </c>
      <c r="E44" s="65" t="n">
        <v>4.91803278688525</v>
      </c>
      <c r="P44" s="27"/>
      <c r="Q44" s="27"/>
      <c r="R44" s="27"/>
      <c r="S44" s="27"/>
      <c r="T44" s="27"/>
      <c r="U44" s="27"/>
      <c r="V44" s="27"/>
      <c r="W44" s="27"/>
      <c r="X44" s="27"/>
      <c r="Y44" s="27"/>
    </row>
    <row r="45" customFormat="false" ht="22.5" hidden="false" customHeight="true" outlineLevel="0" collapsed="false">
      <c r="A45" s="66" t="s">
        <v>53</v>
      </c>
      <c r="B45" s="66" t="s">
        <v>54</v>
      </c>
      <c r="C45" s="70" t="s">
        <v>55</v>
      </c>
      <c r="D45" s="68" t="n">
        <v>24</v>
      </c>
      <c r="E45" s="69" t="n">
        <v>7.86885245901639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22.5" hidden="false" customHeight="true" outlineLevel="0" collapsed="false">
      <c r="A46" s="62" t="s">
        <v>56</v>
      </c>
      <c r="B46" s="62" t="s">
        <v>57</v>
      </c>
      <c r="C46" s="63" t="s">
        <v>58</v>
      </c>
      <c r="D46" s="64" t="n">
        <v>44</v>
      </c>
      <c r="E46" s="65" t="n">
        <v>14.4262295081967</v>
      </c>
      <c r="P46" s="27"/>
      <c r="Q46" s="27"/>
      <c r="R46" s="27"/>
      <c r="S46" s="27"/>
      <c r="T46" s="27"/>
      <c r="U46" s="27"/>
      <c r="V46" s="27"/>
      <c r="W46" s="27"/>
      <c r="X46" s="27"/>
      <c r="Y46" s="27"/>
    </row>
    <row r="47" customFormat="false" ht="22.5" hidden="false" customHeight="true" outlineLevel="0" collapsed="false">
      <c r="A47" s="66" t="s">
        <v>59</v>
      </c>
      <c r="B47" s="66" t="s">
        <v>60</v>
      </c>
      <c r="C47" s="70" t="s">
        <v>61</v>
      </c>
      <c r="D47" s="68" t="n">
        <v>52</v>
      </c>
      <c r="E47" s="69" t="n">
        <v>17.0491803278689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22.5" hidden="false" customHeight="true" outlineLevel="0" collapsed="false">
      <c r="A48" s="62" t="s">
        <v>62</v>
      </c>
      <c r="B48" s="62" t="s">
        <v>63</v>
      </c>
      <c r="C48" s="63" t="n">
        <v>80</v>
      </c>
      <c r="D48" s="64" t="n">
        <v>5</v>
      </c>
      <c r="E48" s="65" t="n">
        <v>1.63934426229508</v>
      </c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customFormat="false" ht="22.5" hidden="false" customHeight="true" outlineLevel="0" collapsed="false">
      <c r="A49" s="66" t="s">
        <v>64</v>
      </c>
      <c r="B49" s="66" t="s">
        <v>65</v>
      </c>
      <c r="C49" s="70" t="n">
        <v>85</v>
      </c>
      <c r="D49" s="68" t="n">
        <v>5</v>
      </c>
      <c r="E49" s="69" t="n">
        <v>1.63934426229508</v>
      </c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customFormat="false" ht="22.5" hidden="false" customHeight="true" outlineLevel="0" collapsed="false">
      <c r="A50" s="62" t="s">
        <v>66</v>
      </c>
      <c r="B50" s="62" t="s">
        <v>67</v>
      </c>
      <c r="C50" s="63" t="s">
        <v>68</v>
      </c>
      <c r="D50" s="64" t="n">
        <v>18</v>
      </c>
      <c r="E50" s="65" t="n">
        <v>5.9016393442623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33.75" hidden="false" customHeight="true" outlineLevel="0" collapsed="false">
      <c r="A51" s="71"/>
      <c r="B51" s="71"/>
      <c r="C51" s="71"/>
      <c r="D51" s="71"/>
      <c r="E51" s="71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2.75" hidden="false" customHeight="false" outlineLevel="0" collapsed="false"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2.75" hidden="false" customHeight="false" outlineLevel="0" collapsed="false">
      <c r="P53" s="27"/>
      <c r="Q53" s="27"/>
      <c r="R53" s="27"/>
      <c r="S53" s="27"/>
      <c r="T53" s="27"/>
      <c r="U53" s="27"/>
      <c r="V53" s="27"/>
      <c r="W53" s="27"/>
      <c r="X53" s="27"/>
      <c r="Y53" s="27"/>
    </row>
    <row r="54" customFormat="false" ht="12.75" hidden="false" customHeight="false" outlineLevel="0" collapsed="false"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2.75" hidden="false" customHeight="false" outlineLevel="0" collapsed="false">
      <c r="P55" s="27"/>
      <c r="Q55" s="27"/>
      <c r="R55" s="27"/>
      <c r="S55" s="27"/>
      <c r="T55" s="27"/>
      <c r="U55" s="27"/>
      <c r="V55" s="27"/>
      <c r="W55" s="27"/>
      <c r="X55" s="27"/>
      <c r="Y55" s="27"/>
    </row>
    <row r="56" customFormat="false" ht="12.75" hidden="false" customHeight="false" outlineLevel="0" collapsed="false"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2.75" hidden="false" customHeight="false" outlineLevel="0" collapsed="false">
      <c r="P57" s="27"/>
      <c r="Q57" s="27"/>
      <c r="R57" s="27"/>
      <c r="S57" s="27"/>
      <c r="T57" s="27"/>
      <c r="U57" s="27"/>
      <c r="V57" s="27"/>
      <c r="W57" s="27"/>
      <c r="X57" s="27"/>
      <c r="Y57" s="27"/>
    </row>
  </sheetData>
  <mergeCells count="14">
    <mergeCell ref="A3:E3"/>
    <mergeCell ref="A4:E4"/>
    <mergeCell ref="D6:E6"/>
    <mergeCell ref="D8:E8"/>
    <mergeCell ref="A9:B9"/>
    <mergeCell ref="D9:E9"/>
    <mergeCell ref="A25:E25"/>
    <mergeCell ref="A29:E29"/>
    <mergeCell ref="A30:E30"/>
    <mergeCell ref="D32:E32"/>
    <mergeCell ref="D34:E34"/>
    <mergeCell ref="A35:B35"/>
    <mergeCell ref="D35:E35"/>
    <mergeCell ref="A51:E51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4.65"/>
    <col collapsed="false" customWidth="true" hidden="false" outlineLevel="0" max="2" min="2" style="28" width="45.82"/>
    <col collapsed="false" customWidth="true" hidden="false" outlineLevel="0" max="8" min="3" style="28" width="13.82"/>
    <col collapsed="false" customWidth="false" hidden="false" outlineLevel="0" max="9" min="9" style="28" width="9.32"/>
    <col collapsed="false" customWidth="true" hidden="false" outlineLevel="0" max="10" min="10" style="28" width="14.15"/>
    <col collapsed="false" customWidth="false" hidden="false" outlineLevel="0" max="257" min="11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78" t="s">
        <v>27</v>
      </c>
      <c r="E1" s="78"/>
      <c r="F1" s="79"/>
      <c r="G1" s="79"/>
      <c r="H1" s="80" t="s">
        <v>73</v>
      </c>
    </row>
    <row r="2" customFormat="false" ht="12.75" hidden="false" customHeight="false" outlineLevel="0" collapsed="false">
      <c r="E2" s="81"/>
      <c r="F2" s="81"/>
      <c r="G2" s="81"/>
      <c r="H2" s="37"/>
    </row>
    <row r="3" customFormat="false" ht="20.25" hidden="false" customHeight="false" outlineLevel="0" collapsed="false">
      <c r="A3" s="82" t="s">
        <v>3</v>
      </c>
      <c r="B3" s="82"/>
      <c r="C3" s="82"/>
      <c r="D3" s="82"/>
      <c r="E3" s="82"/>
      <c r="F3" s="82"/>
      <c r="G3" s="82"/>
      <c r="H3" s="82"/>
    </row>
    <row r="4" customFormat="false" ht="20.25" hidden="false" customHeight="false" outlineLevel="0" collapsed="false">
      <c r="A4" s="83" t="s">
        <v>74</v>
      </c>
      <c r="B4" s="83"/>
      <c r="C4" s="83"/>
      <c r="D4" s="83"/>
      <c r="E4" s="83"/>
      <c r="F4" s="83"/>
      <c r="G4" s="83"/>
      <c r="H4" s="83"/>
    </row>
    <row r="5" customFormat="false" ht="20.25" hidden="false" customHeight="false" outlineLevel="0" collapsed="false">
      <c r="A5" s="84" t="s">
        <v>75</v>
      </c>
      <c r="B5" s="84"/>
      <c r="C5" s="84"/>
      <c r="D5" s="84"/>
      <c r="E5" s="84"/>
      <c r="F5" s="84"/>
      <c r="G5" s="84"/>
      <c r="H5" s="84"/>
    </row>
    <row r="6" customFormat="false" ht="12.75" hidden="false" customHeight="false" outlineLevel="0" collapsed="false">
      <c r="A6" s="85"/>
      <c r="B6" s="37"/>
      <c r="C6" s="37"/>
      <c r="D6" s="37"/>
      <c r="E6" s="37"/>
      <c r="F6" s="37"/>
      <c r="G6" s="37"/>
      <c r="H6" s="37"/>
    </row>
    <row r="7" customFormat="false" ht="18.75" hidden="false" customHeight="false" outlineLevel="0" collapsed="false">
      <c r="A7" s="86"/>
      <c r="B7" s="87"/>
      <c r="C7" s="87"/>
      <c r="D7" s="87"/>
      <c r="E7" s="88" t="s">
        <v>31</v>
      </c>
      <c r="F7" s="89" t="s">
        <v>32</v>
      </c>
      <c r="G7" s="89"/>
      <c r="H7" s="89"/>
    </row>
    <row r="8" customFormat="false" ht="15.75" hidden="false" customHeight="false" outlineLevel="0" collapsed="false">
      <c r="A8" s="73"/>
      <c r="B8" s="73"/>
      <c r="C8" s="73"/>
      <c r="D8" s="73"/>
      <c r="E8" s="73"/>
      <c r="F8" s="73"/>
      <c r="G8" s="73"/>
      <c r="H8" s="87"/>
    </row>
    <row r="9" customFormat="false" ht="18.75" hidden="false" customHeight="false" outlineLevel="0" collapsed="false">
      <c r="A9" s="90"/>
      <c r="B9" s="91"/>
      <c r="C9" s="92" t="s">
        <v>33</v>
      </c>
      <c r="D9" s="92"/>
      <c r="E9" s="93"/>
      <c r="F9" s="92" t="s">
        <v>76</v>
      </c>
      <c r="G9" s="92"/>
      <c r="H9" s="92"/>
    </row>
    <row r="10" customFormat="false" ht="18.75" hidden="false" customHeight="false" outlineLevel="0" collapsed="false">
      <c r="A10" s="94" t="s">
        <v>77</v>
      </c>
      <c r="B10" s="94"/>
      <c r="C10" s="92"/>
      <c r="D10" s="92"/>
      <c r="E10" s="95" t="s">
        <v>78</v>
      </c>
      <c r="F10" s="92"/>
      <c r="G10" s="92"/>
      <c r="H10" s="92"/>
    </row>
    <row r="11" customFormat="false" ht="18.75" hidden="false" customHeight="false" outlineLevel="0" collapsed="false">
      <c r="A11" s="96" t="s">
        <v>79</v>
      </c>
      <c r="B11" s="96"/>
      <c r="C11" s="97" t="s">
        <v>80</v>
      </c>
      <c r="D11" s="97" t="s">
        <v>81</v>
      </c>
      <c r="E11" s="95"/>
      <c r="F11" s="97" t="s">
        <v>82</v>
      </c>
      <c r="G11" s="97" t="s">
        <v>83</v>
      </c>
      <c r="H11" s="97" t="s">
        <v>84</v>
      </c>
    </row>
    <row r="12" customFormat="false" ht="18.75" hidden="false" customHeight="false" outlineLevel="0" collapsed="false">
      <c r="A12" s="98"/>
      <c r="B12" s="99"/>
      <c r="C12" s="100" t="s">
        <v>85</v>
      </c>
      <c r="D12" s="100" t="s">
        <v>37</v>
      </c>
      <c r="E12" s="101" t="s">
        <v>5</v>
      </c>
      <c r="F12" s="101" t="s">
        <v>5</v>
      </c>
      <c r="G12" s="101" t="s">
        <v>5</v>
      </c>
      <c r="H12" s="101" t="s">
        <v>5</v>
      </c>
    </row>
    <row r="13" customFormat="false" ht="2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24.75" hidden="false" customHeight="true" outlineLevel="0" collapsed="false">
      <c r="A14" s="103" t="s">
        <v>86</v>
      </c>
      <c r="B14" s="103"/>
      <c r="C14" s="104" t="n">
        <v>316</v>
      </c>
      <c r="D14" s="105" t="n">
        <v>11496</v>
      </c>
      <c r="E14" s="106" t="n">
        <v>272.233</v>
      </c>
      <c r="F14" s="107" t="n">
        <v>88.795</v>
      </c>
      <c r="G14" s="107" t="n">
        <v>214.455</v>
      </c>
      <c r="H14" s="107" t="n">
        <v>488.57</v>
      </c>
    </row>
    <row r="15" customFormat="false" ht="24.75" hidden="false" customHeight="true" outlineLevel="0" collapsed="false">
      <c r="A15" s="108" t="s">
        <v>87</v>
      </c>
      <c r="B15" s="108"/>
      <c r="C15" s="109" t="n">
        <v>291</v>
      </c>
      <c r="D15" s="110" t="n">
        <v>28204</v>
      </c>
      <c r="E15" s="111" t="n">
        <v>159.57</v>
      </c>
      <c r="F15" s="112" t="n">
        <v>77.615</v>
      </c>
      <c r="G15" s="112" t="n">
        <v>136.02</v>
      </c>
      <c r="H15" s="112" t="n">
        <v>257.755</v>
      </c>
    </row>
    <row r="16" customFormat="false" ht="24.75" hidden="false" customHeight="true" outlineLevel="0" collapsed="false">
      <c r="A16" s="103" t="s">
        <v>88</v>
      </c>
      <c r="B16" s="103"/>
      <c r="C16" s="104" t="n">
        <v>323</v>
      </c>
      <c r="D16" s="105" t="n">
        <v>46253</v>
      </c>
      <c r="E16" s="106" t="n">
        <v>130.5742</v>
      </c>
      <c r="F16" s="107" t="n">
        <v>73.57</v>
      </c>
      <c r="G16" s="107" t="n">
        <v>114.55</v>
      </c>
      <c r="H16" s="107" t="n">
        <v>196.52</v>
      </c>
    </row>
    <row r="17" customFormat="false" ht="24.75" hidden="false" customHeight="true" outlineLevel="0" collapsed="false">
      <c r="A17" s="108" t="s">
        <v>89</v>
      </c>
      <c r="B17" s="108"/>
      <c r="C17" s="109" t="n">
        <v>292</v>
      </c>
      <c r="D17" s="110" t="n">
        <v>20359</v>
      </c>
      <c r="E17" s="111" t="n">
        <v>86.8374</v>
      </c>
      <c r="F17" s="112" t="n">
        <v>44.96</v>
      </c>
      <c r="G17" s="112" t="n">
        <v>77.99</v>
      </c>
      <c r="H17" s="112" t="n">
        <v>139.9</v>
      </c>
    </row>
    <row r="18" customFormat="false" ht="24.75" hidden="false" customHeight="true" outlineLevel="0" collapsed="false">
      <c r="A18" s="103" t="s">
        <v>90</v>
      </c>
      <c r="B18" s="103"/>
      <c r="C18" s="104" t="n">
        <v>129</v>
      </c>
      <c r="D18" s="105" t="n">
        <v>21081</v>
      </c>
      <c r="E18" s="106" t="n">
        <v>65.51</v>
      </c>
      <c r="F18" s="107" t="n">
        <v>37.585</v>
      </c>
      <c r="G18" s="107" t="n">
        <v>55.73</v>
      </c>
      <c r="H18" s="107" t="n">
        <v>105.615</v>
      </c>
    </row>
    <row r="19" customFormat="false" ht="24.75" hidden="false" customHeight="true" outlineLevel="0" collapsed="false">
      <c r="A19" s="108" t="s">
        <v>91</v>
      </c>
      <c r="B19" s="108"/>
      <c r="C19" s="109" t="n">
        <v>21</v>
      </c>
      <c r="D19" s="110" t="n">
        <v>123</v>
      </c>
      <c r="E19" s="111" t="n">
        <v>57.4436</v>
      </c>
      <c r="F19" s="112" t="n">
        <v>39.7</v>
      </c>
      <c r="G19" s="112" t="n">
        <v>57.19</v>
      </c>
      <c r="H19" s="112" t="n">
        <v>77.145</v>
      </c>
    </row>
    <row r="20" customFormat="false" ht="24.75" hidden="false" customHeight="true" outlineLevel="0" collapsed="false">
      <c r="A20" s="103" t="s">
        <v>92</v>
      </c>
      <c r="B20" s="103"/>
      <c r="C20" s="104" t="n">
        <v>209</v>
      </c>
      <c r="D20" s="105" t="n">
        <v>22732</v>
      </c>
      <c r="E20" s="106" t="n">
        <v>93.4365</v>
      </c>
      <c r="F20" s="107" t="n">
        <v>65.51</v>
      </c>
      <c r="G20" s="107" t="n">
        <v>91</v>
      </c>
      <c r="H20" s="107" t="n">
        <v>121.64</v>
      </c>
    </row>
    <row r="21" customFormat="false" ht="24.75" hidden="false" customHeight="true" outlineLevel="0" collapsed="false">
      <c r="A21" s="108" t="s">
        <v>93</v>
      </c>
      <c r="B21" s="108"/>
      <c r="C21" s="109" t="n">
        <v>200</v>
      </c>
      <c r="D21" s="110" t="n">
        <v>16856</v>
      </c>
      <c r="E21" s="111" t="n">
        <v>88.8078</v>
      </c>
      <c r="F21" s="112" t="n">
        <v>58.64</v>
      </c>
      <c r="G21" s="112" t="n">
        <v>88.27</v>
      </c>
      <c r="H21" s="112" t="n">
        <v>118.71</v>
      </c>
    </row>
    <row r="22" customFormat="false" ht="24.75" hidden="false" customHeight="true" outlineLevel="0" collapsed="false">
      <c r="A22" s="103" t="s">
        <v>94</v>
      </c>
      <c r="B22" s="103"/>
      <c r="C22" s="104" t="n">
        <v>221</v>
      </c>
      <c r="D22" s="105" t="n">
        <v>13032</v>
      </c>
      <c r="E22" s="106" t="n">
        <v>55.4624</v>
      </c>
      <c r="F22" s="107" t="n">
        <v>31.73</v>
      </c>
      <c r="G22" s="107" t="n">
        <v>50.55</v>
      </c>
      <c r="H22" s="107" t="n">
        <v>84.205</v>
      </c>
    </row>
    <row r="23" customFormat="false" ht="18" hidden="false" customHeight="true" outlineLevel="0" collapsed="false">
      <c r="A23" s="102"/>
      <c r="B23" s="102"/>
      <c r="C23" s="102"/>
      <c r="D23" s="113"/>
      <c r="E23" s="114"/>
      <c r="F23" s="114"/>
      <c r="G23" s="114"/>
      <c r="H23" s="114"/>
    </row>
    <row r="24" customFormat="false" ht="21.75" hidden="false" customHeight="true" outlineLevel="0" collapsed="false">
      <c r="A24" s="115" t="s">
        <v>95</v>
      </c>
      <c r="B24" s="116"/>
      <c r="C24" s="117" t="n">
        <v>342</v>
      </c>
      <c r="D24" s="118" t="n">
        <v>180136</v>
      </c>
      <c r="E24" s="119" t="n">
        <v>117.5183</v>
      </c>
      <c r="F24" s="119" t="n">
        <v>49.235</v>
      </c>
      <c r="G24" s="119" t="n">
        <v>95.795</v>
      </c>
      <c r="H24" s="120" t="n">
        <v>196.655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45.82"/>
    <col collapsed="false" customWidth="true" hidden="false" outlineLevel="0" max="2" min="2" style="28" width="14.15"/>
    <col collapsed="false" customWidth="true" hidden="false" outlineLevel="0" max="8" min="3" style="28" width="13.82"/>
    <col collapsed="false" customWidth="false" hidden="false" outlineLevel="0" max="9" min="9" style="28" width="9.32"/>
    <col collapsed="false" customWidth="true" hidden="false" outlineLevel="0" max="10" min="10" style="28" width="14.15"/>
    <col collapsed="false" customWidth="false" hidden="false" outlineLevel="0" max="257" min="11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78" t="s">
        <v>27</v>
      </c>
      <c r="E1" s="78"/>
      <c r="F1" s="79"/>
      <c r="G1" s="79"/>
      <c r="H1" s="80" t="s">
        <v>96</v>
      </c>
    </row>
    <row r="2" customFormat="false" ht="12.75" hidden="false" customHeight="false" outlineLevel="0" collapsed="false">
      <c r="E2" s="81"/>
      <c r="F2" s="81"/>
      <c r="G2" s="81"/>
      <c r="H2" s="37"/>
    </row>
    <row r="3" customFormat="false" ht="20.25" hidden="false" customHeight="false" outlineLevel="0" collapsed="false">
      <c r="A3" s="82" t="s">
        <v>3</v>
      </c>
      <c r="B3" s="82"/>
      <c r="C3" s="82"/>
      <c r="D3" s="82"/>
      <c r="E3" s="82"/>
      <c r="F3" s="82"/>
      <c r="G3" s="82"/>
      <c r="H3" s="82"/>
    </row>
    <row r="4" customFormat="false" ht="20.25" hidden="false" customHeight="false" outlineLevel="0" collapsed="false">
      <c r="A4" s="83" t="s">
        <v>97</v>
      </c>
      <c r="B4" s="83"/>
      <c r="C4" s="83"/>
      <c r="D4" s="83"/>
      <c r="E4" s="83"/>
      <c r="F4" s="83"/>
      <c r="G4" s="83"/>
      <c r="H4" s="83"/>
    </row>
    <row r="5" customFormat="false" ht="20.25" hidden="false" customHeight="false" outlineLevel="0" collapsed="false">
      <c r="A5" s="84" t="s">
        <v>75</v>
      </c>
      <c r="B5" s="84"/>
      <c r="C5" s="84"/>
      <c r="D5" s="84"/>
      <c r="E5" s="84"/>
      <c r="F5" s="84"/>
      <c r="G5" s="84"/>
      <c r="H5" s="84"/>
    </row>
    <row r="6" customFormat="false" ht="12.75" hidden="false" customHeight="false" outlineLevel="0" collapsed="false">
      <c r="A6" s="85"/>
      <c r="B6" s="37"/>
      <c r="C6" s="37"/>
      <c r="D6" s="37"/>
      <c r="E6" s="37"/>
      <c r="F6" s="37"/>
      <c r="G6" s="37"/>
      <c r="H6" s="37"/>
    </row>
    <row r="7" customFormat="false" ht="18.75" hidden="false" customHeight="false" outlineLevel="0" collapsed="false">
      <c r="A7" s="86"/>
      <c r="B7" s="87"/>
      <c r="C7" s="87"/>
      <c r="D7" s="87"/>
      <c r="E7" s="88" t="s">
        <v>31</v>
      </c>
      <c r="F7" s="89" t="s">
        <v>32</v>
      </c>
      <c r="G7" s="89"/>
      <c r="H7" s="89"/>
    </row>
    <row r="8" customFormat="false" ht="15.75" hidden="false" customHeight="false" outlineLevel="0" collapsed="false">
      <c r="A8" s="73"/>
      <c r="B8" s="73"/>
      <c r="C8" s="73"/>
      <c r="D8" s="73"/>
      <c r="E8" s="73"/>
      <c r="F8" s="73"/>
      <c r="G8" s="73"/>
      <c r="H8" s="87"/>
    </row>
    <row r="9" customFormat="false" ht="18.75" hidden="false" customHeight="false" outlineLevel="0" collapsed="false">
      <c r="A9" s="90"/>
      <c r="B9" s="91"/>
      <c r="C9" s="92" t="s">
        <v>33</v>
      </c>
      <c r="D9" s="92"/>
      <c r="E9" s="93"/>
      <c r="F9" s="92" t="s">
        <v>76</v>
      </c>
      <c r="G9" s="92"/>
      <c r="H9" s="92"/>
    </row>
    <row r="10" customFormat="false" ht="18.75" hidden="false" customHeight="false" outlineLevel="0" collapsed="false">
      <c r="A10" s="94" t="s">
        <v>98</v>
      </c>
      <c r="B10" s="94"/>
      <c r="C10" s="92"/>
      <c r="D10" s="92"/>
      <c r="E10" s="95" t="s">
        <v>78</v>
      </c>
      <c r="F10" s="92"/>
      <c r="G10" s="92"/>
      <c r="H10" s="92"/>
    </row>
    <row r="11" customFormat="false" ht="18.75" hidden="false" customHeight="false" outlineLevel="0" collapsed="false">
      <c r="A11" s="96" t="s">
        <v>99</v>
      </c>
      <c r="B11" s="96"/>
      <c r="C11" s="97" t="s">
        <v>80</v>
      </c>
      <c r="D11" s="97" t="s">
        <v>81</v>
      </c>
      <c r="E11" s="95"/>
      <c r="F11" s="97" t="s">
        <v>82</v>
      </c>
      <c r="G11" s="97" t="s">
        <v>83</v>
      </c>
      <c r="H11" s="97" t="s">
        <v>84</v>
      </c>
    </row>
    <row r="12" customFormat="false" ht="18.75" hidden="false" customHeight="false" outlineLevel="0" collapsed="false">
      <c r="A12" s="98"/>
      <c r="B12" s="99"/>
      <c r="C12" s="100" t="s">
        <v>85</v>
      </c>
      <c r="D12" s="100" t="s">
        <v>37</v>
      </c>
      <c r="E12" s="101" t="s">
        <v>5</v>
      </c>
      <c r="F12" s="101" t="s">
        <v>5</v>
      </c>
      <c r="G12" s="101" t="s">
        <v>5</v>
      </c>
      <c r="H12" s="101" t="s">
        <v>5</v>
      </c>
    </row>
    <row r="13" customFormat="false" ht="2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24.75" hidden="false" customHeight="true" outlineLevel="0" collapsed="false">
      <c r="A14" s="103" t="s">
        <v>100</v>
      </c>
      <c r="B14" s="103"/>
      <c r="C14" s="104" t="n">
        <v>139</v>
      </c>
      <c r="D14" s="105" t="n">
        <v>1626</v>
      </c>
      <c r="E14" s="106" t="n">
        <v>48.8268</v>
      </c>
      <c r="F14" s="107" t="n">
        <v>30</v>
      </c>
      <c r="G14" s="107" t="n">
        <v>45.445</v>
      </c>
      <c r="H14" s="107" t="n">
        <v>70.75</v>
      </c>
    </row>
    <row r="15" customFormat="false" ht="24.75" hidden="false" customHeight="true" outlineLevel="0" collapsed="false">
      <c r="A15" s="108" t="s">
        <v>101</v>
      </c>
      <c r="B15" s="108"/>
      <c r="C15" s="109" t="n">
        <v>332</v>
      </c>
      <c r="D15" s="110" t="n">
        <v>44045</v>
      </c>
      <c r="E15" s="111" t="n">
        <v>102.5307</v>
      </c>
      <c r="F15" s="112" t="n">
        <v>48.35</v>
      </c>
      <c r="G15" s="112" t="n">
        <v>86.62</v>
      </c>
      <c r="H15" s="112" t="n">
        <v>168.165</v>
      </c>
    </row>
    <row r="16" customFormat="false" ht="24.75" hidden="false" customHeight="true" outlineLevel="0" collapsed="false">
      <c r="A16" s="103" t="s">
        <v>102</v>
      </c>
      <c r="B16" s="103"/>
      <c r="C16" s="104" t="n">
        <v>329</v>
      </c>
      <c r="D16" s="105" t="n">
        <v>38813</v>
      </c>
      <c r="E16" s="106" t="n">
        <v>131.9251</v>
      </c>
      <c r="F16" s="107" t="n">
        <v>53.41</v>
      </c>
      <c r="G16" s="107" t="n">
        <v>101.2</v>
      </c>
      <c r="H16" s="107" t="n">
        <v>230.51</v>
      </c>
    </row>
    <row r="17" customFormat="false" ht="24.75" hidden="false" customHeight="true" outlineLevel="0" collapsed="false">
      <c r="A17" s="108" t="s">
        <v>103</v>
      </c>
      <c r="B17" s="108"/>
      <c r="C17" s="109" t="n">
        <v>335</v>
      </c>
      <c r="D17" s="110" t="n">
        <v>45409</v>
      </c>
      <c r="E17" s="111" t="n">
        <v>123.2745</v>
      </c>
      <c r="F17" s="112" t="n">
        <v>51.82</v>
      </c>
      <c r="G17" s="112" t="n">
        <v>99.25</v>
      </c>
      <c r="H17" s="112" t="n">
        <v>207.87</v>
      </c>
    </row>
    <row r="18" customFormat="false" ht="24.75" hidden="false" customHeight="true" outlineLevel="0" collapsed="false">
      <c r="A18" s="103" t="s">
        <v>104</v>
      </c>
      <c r="B18" s="103"/>
      <c r="C18" s="104" t="n">
        <v>329</v>
      </c>
      <c r="D18" s="105" t="n">
        <v>43394</v>
      </c>
      <c r="E18" s="106" t="n">
        <v>118.6264</v>
      </c>
      <c r="F18" s="107" t="n">
        <v>52.385</v>
      </c>
      <c r="G18" s="107" t="n">
        <v>99.14</v>
      </c>
      <c r="H18" s="107" t="n">
        <v>191.94</v>
      </c>
    </row>
    <row r="19" customFormat="false" ht="24.75" hidden="false" customHeight="true" outlineLevel="0" collapsed="false">
      <c r="A19" s="108" t="s">
        <v>105</v>
      </c>
      <c r="B19" s="108"/>
      <c r="C19" s="109" t="n">
        <v>262</v>
      </c>
      <c r="D19" s="110" t="n">
        <v>6849</v>
      </c>
      <c r="E19" s="111" t="n">
        <v>103.3827</v>
      </c>
      <c r="F19" s="112" t="n">
        <v>34.97</v>
      </c>
      <c r="G19" s="112" t="n">
        <v>81.09</v>
      </c>
      <c r="H19" s="112" t="n">
        <v>182.61</v>
      </c>
    </row>
    <row r="20" customFormat="false" ht="18" hidden="false" customHeight="true" outlineLevel="0" collapsed="false">
      <c r="A20" s="102"/>
      <c r="B20" s="102"/>
      <c r="C20" s="102"/>
      <c r="D20" s="113"/>
      <c r="E20" s="114"/>
      <c r="F20" s="114"/>
      <c r="G20" s="114"/>
      <c r="H20" s="114"/>
    </row>
    <row r="21" customFormat="false" ht="21.75" hidden="false" customHeight="true" outlineLevel="0" collapsed="false">
      <c r="A21" s="115" t="s">
        <v>95</v>
      </c>
      <c r="B21" s="116"/>
      <c r="C21" s="117" t="n">
        <v>342</v>
      </c>
      <c r="D21" s="118" t="n">
        <v>180136</v>
      </c>
      <c r="E21" s="119" t="n">
        <v>117.5183</v>
      </c>
      <c r="F21" s="119" t="n">
        <v>49.235</v>
      </c>
      <c r="G21" s="119" t="n">
        <v>95.795</v>
      </c>
      <c r="H21" s="120" t="n">
        <v>196.655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76" t="s">
        <v>26</v>
      </c>
      <c r="B26" s="77"/>
      <c r="C26" s="77"/>
      <c r="D26" s="78" t="s">
        <v>27</v>
      </c>
      <c r="E26" s="78"/>
      <c r="F26" s="79"/>
      <c r="G26" s="79"/>
      <c r="H26" s="80" t="s">
        <v>106</v>
      </c>
    </row>
    <row r="27" customFormat="false" ht="12.75" hidden="false" customHeight="false" outlineLevel="0" collapsed="false">
      <c r="E27" s="81"/>
      <c r="F27" s="81"/>
      <c r="G27" s="81"/>
      <c r="H27" s="37"/>
    </row>
    <row r="28" customFormat="false" ht="20.25" hidden="false" customHeight="false" outlineLevel="0" collapsed="false">
      <c r="A28" s="82" t="s">
        <v>3</v>
      </c>
      <c r="B28" s="82"/>
      <c r="C28" s="82"/>
      <c r="D28" s="82"/>
      <c r="E28" s="82"/>
      <c r="F28" s="82"/>
      <c r="G28" s="82"/>
      <c r="H28" s="82"/>
    </row>
    <row r="29" customFormat="false" ht="20.25" hidden="false" customHeight="false" outlineLevel="0" collapsed="false">
      <c r="A29" s="83" t="s">
        <v>107</v>
      </c>
      <c r="B29" s="83"/>
      <c r="C29" s="83"/>
      <c r="D29" s="83"/>
      <c r="E29" s="83"/>
      <c r="F29" s="83"/>
      <c r="G29" s="83"/>
      <c r="H29" s="83"/>
    </row>
    <row r="30" customFormat="false" ht="20.25" hidden="false" customHeight="false" outlineLevel="0" collapsed="false">
      <c r="A30" s="84" t="s">
        <v>75</v>
      </c>
      <c r="B30" s="84"/>
      <c r="C30" s="84"/>
      <c r="D30" s="84"/>
      <c r="E30" s="84"/>
      <c r="F30" s="84"/>
      <c r="G30" s="84"/>
      <c r="H30" s="84"/>
    </row>
    <row r="31" customFormat="false" ht="12.75" hidden="false" customHeight="false" outlineLevel="0" collapsed="false">
      <c r="A31" s="85"/>
      <c r="B31" s="37"/>
      <c r="C31" s="37"/>
      <c r="D31" s="37"/>
      <c r="E31" s="37"/>
      <c r="F31" s="37"/>
      <c r="G31" s="37"/>
      <c r="H31" s="37"/>
    </row>
    <row r="32" customFormat="false" ht="18.75" hidden="false" customHeight="false" outlineLevel="0" collapsed="false">
      <c r="A32" s="86"/>
      <c r="B32" s="87"/>
      <c r="C32" s="87"/>
      <c r="D32" s="87"/>
      <c r="E32" s="88" t="s">
        <v>31</v>
      </c>
      <c r="F32" s="89" t="s">
        <v>32</v>
      </c>
      <c r="G32" s="89"/>
      <c r="H32" s="89"/>
    </row>
    <row r="33" customFormat="false" ht="15.75" hidden="false" customHeight="false" outlineLevel="0" collapsed="false">
      <c r="A33" s="73"/>
      <c r="B33" s="73"/>
      <c r="C33" s="73"/>
      <c r="D33" s="73"/>
      <c r="E33" s="73"/>
      <c r="F33" s="73"/>
      <c r="G33" s="73"/>
      <c r="H33" s="87"/>
    </row>
    <row r="34" customFormat="false" ht="18.75" hidden="false" customHeight="true" outlineLevel="0" collapsed="false">
      <c r="A34" s="90"/>
      <c r="B34" s="91"/>
      <c r="C34" s="92" t="s">
        <v>33</v>
      </c>
      <c r="D34" s="92"/>
      <c r="E34" s="93"/>
      <c r="F34" s="92" t="s">
        <v>76</v>
      </c>
      <c r="G34" s="92"/>
      <c r="H34" s="92"/>
    </row>
    <row r="35" customFormat="false" ht="18.75" hidden="false" customHeight="true" outlineLevel="0" collapsed="false">
      <c r="A35" s="94" t="s">
        <v>108</v>
      </c>
      <c r="B35" s="94"/>
      <c r="C35" s="92"/>
      <c r="D35" s="92"/>
      <c r="E35" s="95" t="s">
        <v>78</v>
      </c>
      <c r="F35" s="92"/>
      <c r="G35" s="92"/>
      <c r="H35" s="92"/>
    </row>
    <row r="36" customFormat="false" ht="18.75" hidden="false" customHeight="true" outlineLevel="0" collapsed="false">
      <c r="A36" s="96"/>
      <c r="B36" s="121"/>
      <c r="C36" s="97" t="s">
        <v>80</v>
      </c>
      <c r="D36" s="97" t="s">
        <v>81</v>
      </c>
      <c r="E36" s="95"/>
      <c r="F36" s="97" t="s">
        <v>82</v>
      </c>
      <c r="G36" s="97" t="s">
        <v>83</v>
      </c>
      <c r="H36" s="97" t="s">
        <v>84</v>
      </c>
    </row>
    <row r="37" customFormat="false" ht="18.75" hidden="false" customHeight="true" outlineLevel="0" collapsed="false">
      <c r="A37" s="98"/>
      <c r="B37" s="99"/>
      <c r="C37" s="100" t="s">
        <v>85</v>
      </c>
      <c r="D37" s="100" t="s">
        <v>37</v>
      </c>
      <c r="E37" s="101" t="s">
        <v>5</v>
      </c>
      <c r="F37" s="101" t="s">
        <v>5</v>
      </c>
      <c r="G37" s="101" t="s">
        <v>5</v>
      </c>
      <c r="H37" s="101" t="s">
        <v>5</v>
      </c>
    </row>
    <row r="38" customFormat="false" ht="26.25" hidden="false" customHeight="true" outlineLevel="0" collapsed="false">
      <c r="A38" s="102"/>
      <c r="B38" s="122" t="s">
        <v>109</v>
      </c>
      <c r="C38" s="102"/>
      <c r="D38" s="102"/>
      <c r="E38" s="102"/>
      <c r="F38" s="102"/>
      <c r="G38" s="102"/>
      <c r="H38" s="102"/>
    </row>
    <row r="39" customFormat="false" ht="3.75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</row>
    <row r="40" customFormat="false" ht="26.25" hidden="false" customHeight="true" outlineLevel="0" collapsed="false">
      <c r="A40" s="123" t="s">
        <v>110</v>
      </c>
      <c r="B40" s="124" t="s">
        <v>111</v>
      </c>
      <c r="C40" s="104" t="n">
        <v>227</v>
      </c>
      <c r="D40" s="105" t="n">
        <v>14126</v>
      </c>
      <c r="E40" s="106" t="n">
        <v>66.2065</v>
      </c>
      <c r="F40" s="107" t="n">
        <v>33.915</v>
      </c>
      <c r="G40" s="107" t="n">
        <v>61.73</v>
      </c>
      <c r="H40" s="107" t="n">
        <v>101.915</v>
      </c>
    </row>
    <row r="41" customFormat="false" ht="26.25" hidden="false" customHeight="true" outlineLevel="0" collapsed="false">
      <c r="A41" s="125" t="s">
        <v>112</v>
      </c>
      <c r="B41" s="121" t="s">
        <v>113</v>
      </c>
      <c r="C41" s="109" t="n">
        <v>278</v>
      </c>
      <c r="D41" s="110" t="n">
        <v>55754</v>
      </c>
      <c r="E41" s="111" t="n">
        <v>79.2933</v>
      </c>
      <c r="F41" s="112" t="n">
        <v>43.55</v>
      </c>
      <c r="G41" s="112" t="n">
        <v>77.07</v>
      </c>
      <c r="H41" s="112" t="n">
        <v>114.425</v>
      </c>
    </row>
    <row r="42" customFormat="false" ht="26.25" hidden="false" customHeight="true" outlineLevel="0" collapsed="false">
      <c r="A42" s="123" t="s">
        <v>114</v>
      </c>
      <c r="B42" s="124" t="s">
        <v>115</v>
      </c>
      <c r="C42" s="104" t="n">
        <v>334</v>
      </c>
      <c r="D42" s="105" t="n">
        <v>59207</v>
      </c>
      <c r="E42" s="106" t="n">
        <v>116.6774</v>
      </c>
      <c r="F42" s="107" t="n">
        <v>58.095</v>
      </c>
      <c r="G42" s="107" t="n">
        <v>104.97</v>
      </c>
      <c r="H42" s="107" t="n">
        <v>180.33</v>
      </c>
    </row>
    <row r="43" customFormat="false" ht="26.25" hidden="false" customHeight="true" outlineLevel="0" collapsed="false">
      <c r="A43" s="125" t="s">
        <v>116</v>
      </c>
      <c r="B43" s="121" t="s">
        <v>117</v>
      </c>
      <c r="C43" s="109" t="n">
        <v>111</v>
      </c>
      <c r="D43" s="110" t="n">
        <v>977</v>
      </c>
      <c r="E43" s="111" t="n">
        <v>153.6403</v>
      </c>
      <c r="F43" s="112" t="n">
        <v>72.17</v>
      </c>
      <c r="G43" s="112" t="n">
        <v>122.22</v>
      </c>
      <c r="H43" s="112" t="n">
        <v>247.99</v>
      </c>
    </row>
    <row r="44" customFormat="false" ht="26.25" hidden="false" customHeight="true" outlineLevel="0" collapsed="false">
      <c r="A44" s="123" t="s">
        <v>118</v>
      </c>
      <c r="B44" s="124" t="s">
        <v>119</v>
      </c>
      <c r="C44" s="104" t="n">
        <v>314</v>
      </c>
      <c r="D44" s="105" t="n">
        <v>27667</v>
      </c>
      <c r="E44" s="106" t="n">
        <v>215.0803</v>
      </c>
      <c r="F44" s="107" t="n">
        <v>87.175</v>
      </c>
      <c r="G44" s="107" t="n">
        <v>168.59</v>
      </c>
      <c r="H44" s="107" t="n">
        <v>375.43</v>
      </c>
    </row>
    <row r="45" customFormat="false" ht="26.25" hidden="false" customHeight="true" outlineLevel="0" collapsed="false">
      <c r="A45" s="126" t="s">
        <v>120</v>
      </c>
      <c r="B45" s="39"/>
      <c r="C45" s="109" t="n">
        <v>309</v>
      </c>
      <c r="D45" s="110" t="n">
        <v>22405</v>
      </c>
      <c r="E45" s="111" t="n">
        <v>125.1631</v>
      </c>
      <c r="F45" s="112" t="n">
        <v>60.805</v>
      </c>
      <c r="G45" s="112" t="n">
        <v>109.55</v>
      </c>
      <c r="H45" s="112" t="n">
        <v>196.75</v>
      </c>
    </row>
    <row r="46" customFormat="false" ht="26.25" hidden="false" customHeight="true" outlineLevel="0" collapsed="false">
      <c r="A46" s="102"/>
      <c r="B46" s="102"/>
      <c r="C46" s="102"/>
      <c r="D46" s="113"/>
      <c r="E46" s="114"/>
      <c r="F46" s="114"/>
      <c r="G46" s="114"/>
      <c r="H46" s="114"/>
    </row>
    <row r="47" customFormat="false" ht="26.25" hidden="false" customHeight="true" outlineLevel="0" collapsed="false">
      <c r="A47" s="115" t="s">
        <v>95</v>
      </c>
      <c r="B47" s="116"/>
      <c r="C47" s="117" t="n">
        <v>342</v>
      </c>
      <c r="D47" s="118" t="n">
        <v>180136</v>
      </c>
      <c r="E47" s="119" t="n">
        <v>117.5183</v>
      </c>
      <c r="F47" s="119" t="n">
        <v>49.235</v>
      </c>
      <c r="G47" s="119" t="n">
        <v>95.795</v>
      </c>
      <c r="H47" s="120" t="n">
        <v>196.655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7.15"/>
    <col collapsed="false" customWidth="true" hidden="false" outlineLevel="0" max="2" min="2" style="28" width="65.99"/>
    <col collapsed="false" customWidth="true" hidden="false" outlineLevel="0" max="3" min="3" style="28" width="12.49"/>
    <col collapsed="false" customWidth="true" hidden="false" outlineLevel="0" max="4" min="4" style="28" width="11.32"/>
    <col collapsed="false" customWidth="true" hidden="false" outlineLevel="0" max="7" min="5" style="28" width="12.82"/>
    <col collapsed="false" customWidth="true" hidden="false" outlineLevel="0" max="8" min="8" style="28" width="10.99"/>
    <col collapsed="false" customWidth="true" hidden="false" outlineLevel="0" max="11" min="9" style="27" width="3.49"/>
    <col collapsed="false" customWidth="true" hidden="false" outlineLevel="0" max="14" min="12" style="27" width="9.65"/>
    <col collapsed="false" customWidth="true" hidden="false" outlineLevel="0" max="18" min="15" style="27" width="8.15"/>
    <col collapsed="false" customWidth="false" hidden="false" outlineLevel="0" max="257" min="19" style="127" width="9.32"/>
  </cols>
  <sheetData>
    <row r="1" s="28" customFormat="true" ht="26.25" hidden="false" customHeight="true" outlineLevel="0" collapsed="false">
      <c r="A1" s="76" t="s">
        <v>26</v>
      </c>
      <c r="B1" s="77"/>
      <c r="C1" s="78" t="s">
        <v>27</v>
      </c>
      <c r="D1" s="78"/>
      <c r="E1" s="79"/>
      <c r="F1" s="79"/>
      <c r="G1" s="79"/>
      <c r="H1" s="80" t="s">
        <v>121</v>
      </c>
      <c r="I1" s="27"/>
      <c r="J1" s="37"/>
      <c r="K1" s="27"/>
      <c r="L1" s="27"/>
    </row>
    <row r="2" s="28" customFormat="true" ht="12.75" hidden="false" customHeight="true" outlineLevel="0" collapsed="false">
      <c r="D2" s="81"/>
      <c r="E2" s="81"/>
      <c r="F2" s="81"/>
      <c r="G2" s="37"/>
      <c r="H2" s="37"/>
      <c r="I2" s="27"/>
      <c r="J2" s="37"/>
      <c r="K2" s="27"/>
      <c r="M2" s="27"/>
      <c r="N2" s="27"/>
    </row>
    <row r="3" s="28" customFormat="true" ht="18.75" hidden="false" customHeight="false" outlineLevel="0" collapsed="false">
      <c r="A3" s="128" t="s">
        <v>3</v>
      </c>
      <c r="B3" s="128"/>
      <c r="C3" s="128"/>
      <c r="D3" s="128"/>
      <c r="E3" s="128"/>
      <c r="F3" s="128"/>
      <c r="G3" s="128"/>
      <c r="H3" s="128"/>
      <c r="I3" s="27"/>
      <c r="J3" s="27"/>
      <c r="K3" s="27"/>
    </row>
    <row r="4" s="28" customFormat="true" ht="15.95" hidden="false" customHeight="true" outlineLevel="0" collapsed="false">
      <c r="A4" s="129" t="s">
        <v>122</v>
      </c>
      <c r="B4" s="129"/>
      <c r="C4" s="129"/>
      <c r="D4" s="129"/>
      <c r="E4" s="129"/>
      <c r="F4" s="129"/>
      <c r="G4" s="129"/>
      <c r="H4" s="129"/>
      <c r="I4" s="27"/>
      <c r="J4" s="27"/>
      <c r="K4" s="27"/>
    </row>
    <row r="5" s="28" customFormat="true" ht="18.75" hidden="false" customHeight="false" outlineLevel="0" collapsed="false">
      <c r="A5" s="130" t="s">
        <v>75</v>
      </c>
      <c r="B5" s="130"/>
      <c r="C5" s="130"/>
      <c r="D5" s="130"/>
      <c r="E5" s="130"/>
      <c r="F5" s="130"/>
      <c r="G5" s="130"/>
      <c r="H5" s="130"/>
      <c r="I5" s="37"/>
      <c r="J5" s="37"/>
      <c r="K5" s="37"/>
      <c r="L5" s="27"/>
      <c r="M5" s="27"/>
      <c r="N5" s="27"/>
      <c r="O5" s="27"/>
      <c r="P5" s="27"/>
      <c r="Q5" s="27"/>
      <c r="R5" s="27"/>
    </row>
    <row r="6" s="28" customFormat="true" ht="7.5" hidden="false" customHeight="true" outlineLevel="0" collapsed="false">
      <c r="A6" s="85"/>
      <c r="B6" s="37"/>
      <c r="C6" s="37"/>
      <c r="D6" s="37"/>
      <c r="E6" s="37"/>
      <c r="F6" s="37"/>
      <c r="G6" s="37"/>
      <c r="H6" s="37"/>
      <c r="I6" s="37"/>
      <c r="J6" s="37"/>
      <c r="K6" s="37"/>
      <c r="L6" s="27"/>
      <c r="M6" s="27"/>
      <c r="N6" s="27"/>
      <c r="O6" s="27"/>
      <c r="P6" s="27"/>
      <c r="Q6" s="27"/>
      <c r="R6" s="27"/>
    </row>
    <row r="7" s="28" customFormat="true" ht="18.75" hidden="false" customHeight="false" outlineLevel="0" collapsed="false">
      <c r="A7" s="86"/>
      <c r="B7" s="87"/>
      <c r="C7" s="87"/>
      <c r="D7" s="87"/>
      <c r="E7" s="27"/>
      <c r="F7" s="131" t="s">
        <v>31</v>
      </c>
      <c r="G7" s="89" t="s">
        <v>32</v>
      </c>
      <c r="H7" s="89"/>
      <c r="I7" s="37"/>
      <c r="J7" s="37"/>
      <c r="K7" s="37"/>
      <c r="L7" s="27"/>
      <c r="M7" s="27"/>
      <c r="N7" s="27"/>
      <c r="O7" s="27"/>
      <c r="P7" s="27"/>
      <c r="Q7" s="27"/>
      <c r="R7" s="27"/>
    </row>
    <row r="8" s="28" customFormat="true" ht="10.5" hidden="false" customHeight="true" outlineLevel="0" collapsed="false">
      <c r="A8" s="73"/>
      <c r="B8" s="73"/>
      <c r="C8" s="73"/>
      <c r="D8" s="73"/>
      <c r="E8" s="73"/>
      <c r="F8" s="73"/>
      <c r="G8" s="87"/>
      <c r="H8" s="73"/>
      <c r="I8" s="27"/>
      <c r="J8" s="27"/>
      <c r="K8" s="27"/>
    </row>
    <row r="9" s="28" customFormat="true" ht="17.25" hidden="false" customHeight="true" outlineLevel="0" collapsed="false">
      <c r="A9" s="132"/>
      <c r="B9" s="133"/>
      <c r="C9" s="92" t="s">
        <v>33</v>
      </c>
      <c r="D9" s="92"/>
      <c r="E9" s="134"/>
      <c r="F9" s="92" t="s">
        <v>76</v>
      </c>
      <c r="G9" s="92"/>
      <c r="H9" s="92"/>
      <c r="I9" s="27"/>
      <c r="J9" s="27"/>
      <c r="K9" s="27"/>
    </row>
    <row r="10" s="28" customFormat="true" ht="17.25" hidden="false" customHeight="true" outlineLevel="0" collapsed="false">
      <c r="A10" s="135" t="s">
        <v>123</v>
      </c>
      <c r="B10" s="135"/>
      <c r="C10" s="92"/>
      <c r="D10" s="92"/>
      <c r="E10" s="136" t="s">
        <v>78</v>
      </c>
      <c r="F10" s="92"/>
      <c r="G10" s="92"/>
      <c r="H10" s="92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s="28" customFormat="true" ht="17.25" hidden="false" customHeight="true" outlineLevel="0" collapsed="false">
      <c r="A11" s="137" t="s">
        <v>124</v>
      </c>
      <c r="B11" s="137"/>
      <c r="C11" s="138" t="s">
        <v>80</v>
      </c>
      <c r="D11" s="138" t="s">
        <v>81</v>
      </c>
      <c r="E11" s="136"/>
      <c r="F11" s="138" t="s">
        <v>82</v>
      </c>
      <c r="G11" s="138" t="s">
        <v>83</v>
      </c>
      <c r="H11" s="138" t="s">
        <v>84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s="28" customFormat="true" ht="17.25" hidden="false" customHeight="true" outlineLevel="0" collapsed="false">
      <c r="A12" s="139"/>
      <c r="B12" s="140"/>
      <c r="C12" s="141" t="s">
        <v>85</v>
      </c>
      <c r="D12" s="141" t="s">
        <v>37</v>
      </c>
      <c r="E12" s="142" t="s">
        <v>5</v>
      </c>
      <c r="F12" s="142" t="s">
        <v>5</v>
      </c>
      <c r="G12" s="142" t="s">
        <v>5</v>
      </c>
      <c r="H12" s="142" t="s">
        <v>5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s="28" customFormat="true" ht="15.75" hidden="false" customHeight="false" outlineLevel="0" collapsed="false">
      <c r="A13" s="73"/>
      <c r="B13" s="73"/>
      <c r="C13" s="73"/>
      <c r="D13" s="73"/>
      <c r="E13" s="87"/>
      <c r="F13" s="87"/>
      <c r="G13" s="73"/>
      <c r="H13" s="73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s="28" customFormat="true" ht="18" hidden="false" customHeight="true" outlineLevel="0" collapsed="false">
      <c r="A14" s="143" t="s">
        <v>39</v>
      </c>
      <c r="B14" s="143"/>
      <c r="C14" s="144" t="n">
        <v>342</v>
      </c>
      <c r="D14" s="145" t="n">
        <v>180136</v>
      </c>
      <c r="E14" s="146" t="n">
        <v>117.5183</v>
      </c>
      <c r="F14" s="146" t="n">
        <v>49.235</v>
      </c>
      <c r="G14" s="146" t="n">
        <v>95.795</v>
      </c>
      <c r="H14" s="147" t="n">
        <v>196.655</v>
      </c>
      <c r="I14" s="27"/>
      <c r="J14" s="27"/>
      <c r="K14" s="27"/>
      <c r="M14" s="27"/>
      <c r="N14" s="27"/>
    </row>
    <row r="15" s="28" customFormat="true" ht="18" hidden="false" customHeight="true" outlineLevel="0" collapsed="false">
      <c r="A15" s="148"/>
      <c r="B15" s="149"/>
      <c r="C15" s="150"/>
      <c r="D15" s="151"/>
      <c r="E15" s="152"/>
      <c r="F15" s="152"/>
      <c r="G15" s="152"/>
      <c r="H15" s="153" t="s">
        <v>125</v>
      </c>
      <c r="I15" s="27"/>
      <c r="J15" s="27"/>
      <c r="K15" s="27"/>
      <c r="M15" s="27"/>
      <c r="N15" s="27"/>
    </row>
    <row r="16" s="28" customFormat="true" ht="18.75" hidden="false" customHeight="true" outlineLevel="0" collapsed="false">
      <c r="A16" s="154" t="s">
        <v>18</v>
      </c>
      <c r="B16" s="154" t="s">
        <v>126</v>
      </c>
      <c r="C16" s="155"/>
      <c r="D16" s="151"/>
      <c r="E16" s="152"/>
      <c r="F16" s="152"/>
      <c r="G16" s="152"/>
      <c r="H16" s="153"/>
      <c r="I16" s="27"/>
      <c r="J16" s="27"/>
      <c r="K16" s="27"/>
      <c r="M16" s="27"/>
      <c r="N16" s="27"/>
    </row>
    <row r="17" s="28" customFormat="true" ht="18.75" hidden="false" customHeight="true" outlineLevel="0" collapsed="false">
      <c r="A17" s="156" t="s">
        <v>127</v>
      </c>
      <c r="B17" s="157" t="s">
        <v>128</v>
      </c>
      <c r="C17" s="158" t="n">
        <v>169</v>
      </c>
      <c r="D17" s="159" t="n">
        <v>326</v>
      </c>
      <c r="E17" s="160" t="n">
        <v>661.0042</v>
      </c>
      <c r="F17" s="161" t="n">
        <v>175.24</v>
      </c>
      <c r="G17" s="161" t="n">
        <v>425.765</v>
      </c>
      <c r="H17" s="162" t="n">
        <v>1280.005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s="28" customFormat="true" ht="18.75" hidden="false" customHeight="true" outlineLevel="0" collapsed="false">
      <c r="A18" s="73" t="s">
        <v>129</v>
      </c>
      <c r="B18" s="154" t="s">
        <v>130</v>
      </c>
      <c r="C18" s="155" t="n">
        <v>59</v>
      </c>
      <c r="D18" s="151" t="n">
        <v>442</v>
      </c>
      <c r="E18" s="163" t="n">
        <v>294.9372</v>
      </c>
      <c r="F18" s="152" t="n">
        <v>131.115</v>
      </c>
      <c r="G18" s="152" t="n">
        <v>228.575</v>
      </c>
      <c r="H18" s="153" t="n">
        <v>517.955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s="28" customFormat="true" ht="18.75" hidden="false" customHeight="true" outlineLevel="0" collapsed="false">
      <c r="A19" s="156" t="s">
        <v>131</v>
      </c>
      <c r="B19" s="157" t="s">
        <v>132</v>
      </c>
      <c r="C19" s="158" t="n">
        <v>22</v>
      </c>
      <c r="D19" s="159" t="n">
        <v>278</v>
      </c>
      <c r="E19" s="160" t="n">
        <v>229.6806</v>
      </c>
      <c r="F19" s="161" t="n">
        <v>120.495</v>
      </c>
      <c r="G19" s="161" t="n">
        <v>201.025</v>
      </c>
      <c r="H19" s="162" t="n">
        <v>363.065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s="28" customFormat="true" ht="18.75" hidden="false" customHeight="true" outlineLevel="0" collapsed="false">
      <c r="A20" s="73" t="s">
        <v>133</v>
      </c>
      <c r="B20" s="154" t="s">
        <v>134</v>
      </c>
      <c r="C20" s="155" t="n">
        <v>29</v>
      </c>
      <c r="D20" s="151" t="n">
        <v>1358</v>
      </c>
      <c r="E20" s="163" t="n">
        <v>132.1211</v>
      </c>
      <c r="F20" s="152" t="n">
        <v>71.86</v>
      </c>
      <c r="G20" s="152" t="n">
        <v>103.29</v>
      </c>
      <c r="H20" s="153" t="n">
        <v>207.265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s="28" customFormat="true" ht="18.75" hidden="false" customHeight="true" outlineLevel="0" collapsed="false">
      <c r="A21" s="156" t="s">
        <v>135</v>
      </c>
      <c r="B21" s="157" t="s">
        <v>136</v>
      </c>
      <c r="C21" s="158" t="n">
        <v>14</v>
      </c>
      <c r="D21" s="159" t="n">
        <v>108</v>
      </c>
      <c r="E21" s="160" t="n">
        <v>162.8477</v>
      </c>
      <c r="F21" s="161" t="n">
        <v>73.8</v>
      </c>
      <c r="G21" s="161" t="n">
        <v>128.205</v>
      </c>
      <c r="H21" s="162" t="n">
        <v>254.515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s="28" customFormat="true" ht="18.75" hidden="false" customHeight="true" outlineLevel="0" collapsed="false">
      <c r="A22" s="73" t="s">
        <v>137</v>
      </c>
      <c r="B22" s="154" t="s">
        <v>138</v>
      </c>
      <c r="C22" s="155" t="n">
        <v>28</v>
      </c>
      <c r="D22" s="151" t="n">
        <v>1128</v>
      </c>
      <c r="E22" s="163" t="n">
        <v>303.0189</v>
      </c>
      <c r="F22" s="152" t="n">
        <v>139.935</v>
      </c>
      <c r="G22" s="152" t="n">
        <v>262.105</v>
      </c>
      <c r="H22" s="153" t="n">
        <v>520.545</v>
      </c>
      <c r="I22" s="27"/>
      <c r="J22" s="164"/>
      <c r="K22" s="75"/>
      <c r="L22" s="75"/>
      <c r="M22" s="75"/>
      <c r="N22" s="75"/>
    </row>
    <row r="23" s="28" customFormat="true" ht="18.75" hidden="false" customHeight="true" outlineLevel="0" collapsed="false">
      <c r="A23" s="156" t="s">
        <v>139</v>
      </c>
      <c r="B23" s="157" t="s">
        <v>140</v>
      </c>
      <c r="C23" s="158" t="n">
        <v>50</v>
      </c>
      <c r="D23" s="159" t="n">
        <v>1290</v>
      </c>
      <c r="E23" s="160" t="n">
        <v>347.9296</v>
      </c>
      <c r="F23" s="161" t="n">
        <v>163.96</v>
      </c>
      <c r="G23" s="161" t="n">
        <v>299.685</v>
      </c>
      <c r="H23" s="162" t="n">
        <v>529.175</v>
      </c>
      <c r="I23" s="27"/>
      <c r="J23" s="75"/>
      <c r="K23" s="75"/>
      <c r="L23" s="75"/>
      <c r="M23" s="75"/>
      <c r="N23" s="75"/>
    </row>
    <row r="24" s="28" customFormat="true" ht="18.75" hidden="false" customHeight="true" outlineLevel="0" collapsed="false">
      <c r="A24" s="73" t="s">
        <v>141</v>
      </c>
      <c r="B24" s="154" t="s">
        <v>142</v>
      </c>
      <c r="C24" s="155" t="n">
        <v>34</v>
      </c>
      <c r="D24" s="151" t="n">
        <v>310</v>
      </c>
      <c r="E24" s="163" t="n">
        <v>224.5782</v>
      </c>
      <c r="F24" s="152" t="n">
        <v>123.215</v>
      </c>
      <c r="G24" s="152" t="n">
        <v>206.35</v>
      </c>
      <c r="H24" s="153" t="n">
        <v>353.75</v>
      </c>
      <c r="I24" s="27"/>
      <c r="J24" s="75"/>
      <c r="K24" s="75"/>
      <c r="L24" s="75"/>
      <c r="M24" s="75"/>
      <c r="N24" s="75"/>
    </row>
    <row r="25" s="28" customFormat="true" ht="18.75" hidden="false" customHeight="true" outlineLevel="0" collapsed="false">
      <c r="A25" s="156" t="s">
        <v>143</v>
      </c>
      <c r="B25" s="157" t="s">
        <v>144</v>
      </c>
      <c r="C25" s="158" t="n">
        <v>199</v>
      </c>
      <c r="D25" s="159" t="n">
        <v>1132</v>
      </c>
      <c r="E25" s="160" t="n">
        <v>315.1231</v>
      </c>
      <c r="F25" s="161" t="n">
        <v>129.29</v>
      </c>
      <c r="G25" s="161" t="n">
        <v>252.675</v>
      </c>
      <c r="H25" s="162" t="n">
        <v>563.97</v>
      </c>
      <c r="I25" s="27"/>
      <c r="J25" s="75"/>
      <c r="K25" s="75"/>
      <c r="L25" s="75"/>
      <c r="M25" s="75"/>
      <c r="N25" s="75"/>
    </row>
    <row r="26" s="28" customFormat="true" ht="18.75" hidden="false" customHeight="true" outlineLevel="0" collapsed="false">
      <c r="A26" s="73" t="s">
        <v>145</v>
      </c>
      <c r="B26" s="154" t="s">
        <v>146</v>
      </c>
      <c r="C26" s="155" t="n">
        <v>96</v>
      </c>
      <c r="D26" s="151" t="n">
        <v>259</v>
      </c>
      <c r="E26" s="163" t="n">
        <v>331.026</v>
      </c>
      <c r="F26" s="152" t="n">
        <v>113.1</v>
      </c>
      <c r="G26" s="152" t="n">
        <v>298.32</v>
      </c>
      <c r="H26" s="153" t="n">
        <v>596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s="28" customFormat="true" ht="18.75" hidden="false" customHeight="true" outlineLevel="0" collapsed="false">
      <c r="A27" s="156" t="s">
        <v>147</v>
      </c>
      <c r="B27" s="157" t="s">
        <v>148</v>
      </c>
      <c r="C27" s="158" t="n">
        <v>118</v>
      </c>
      <c r="D27" s="159" t="n">
        <v>891</v>
      </c>
      <c r="E27" s="160" t="n">
        <v>341.7153</v>
      </c>
      <c r="F27" s="161" t="n">
        <v>140.98</v>
      </c>
      <c r="G27" s="161" t="n">
        <v>279.69</v>
      </c>
      <c r="H27" s="162" t="n">
        <v>595.555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</row>
    <row r="28" s="28" customFormat="true" ht="18.75" hidden="false" customHeight="true" outlineLevel="0" collapsed="false">
      <c r="A28" s="73" t="s">
        <v>149</v>
      </c>
      <c r="B28" s="154" t="s">
        <v>150</v>
      </c>
      <c r="C28" s="155" t="n">
        <v>41</v>
      </c>
      <c r="D28" s="151" t="n">
        <v>141</v>
      </c>
      <c r="E28" s="163" t="n">
        <v>307.936</v>
      </c>
      <c r="F28" s="152" t="n">
        <v>132.825</v>
      </c>
      <c r="G28" s="152" t="n">
        <v>240.12</v>
      </c>
      <c r="H28" s="153" t="n">
        <v>486.945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</row>
    <row r="29" s="28" customFormat="true" ht="18.75" hidden="false" customHeight="true" outlineLevel="0" collapsed="false">
      <c r="A29" s="156" t="s">
        <v>151</v>
      </c>
      <c r="B29" s="157" t="s">
        <v>152</v>
      </c>
      <c r="C29" s="158" t="n">
        <v>73</v>
      </c>
      <c r="D29" s="159" t="n">
        <v>202</v>
      </c>
      <c r="E29" s="160" t="n">
        <v>266.7578</v>
      </c>
      <c r="F29" s="161" t="n">
        <v>117.55</v>
      </c>
      <c r="G29" s="161" t="n">
        <v>235.23</v>
      </c>
      <c r="H29" s="162" t="n">
        <v>475.78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s="28" customFormat="true" ht="18.75" hidden="false" customHeight="true" outlineLevel="0" collapsed="false">
      <c r="A30" s="73" t="s">
        <v>153</v>
      </c>
      <c r="B30" s="154" t="s">
        <v>154</v>
      </c>
      <c r="C30" s="155" t="n">
        <v>91</v>
      </c>
      <c r="D30" s="151" t="n">
        <v>429</v>
      </c>
      <c r="E30" s="163" t="n">
        <v>295.4797</v>
      </c>
      <c r="F30" s="152" t="n">
        <v>70.69</v>
      </c>
      <c r="G30" s="152" t="n">
        <v>254.6</v>
      </c>
      <c r="H30" s="153" t="n">
        <v>542.68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</row>
    <row r="31" s="28" customFormat="true" ht="18.75" hidden="false" customHeight="true" outlineLevel="0" collapsed="false">
      <c r="A31" s="156" t="s">
        <v>155</v>
      </c>
      <c r="B31" s="157" t="s">
        <v>156</v>
      </c>
      <c r="C31" s="158" t="n">
        <v>53</v>
      </c>
      <c r="D31" s="159" t="n">
        <v>239</v>
      </c>
      <c r="E31" s="160" t="n">
        <v>272.003</v>
      </c>
      <c r="F31" s="161" t="n">
        <v>130.06</v>
      </c>
      <c r="G31" s="161" t="n">
        <v>249.81</v>
      </c>
      <c r="H31" s="162" t="n">
        <v>414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</row>
    <row r="32" s="28" customFormat="true" ht="18.75" hidden="false" customHeight="true" outlineLevel="0" collapsed="false">
      <c r="A32" s="73" t="s">
        <v>157</v>
      </c>
      <c r="B32" s="154" t="s">
        <v>158</v>
      </c>
      <c r="C32" s="155" t="n">
        <v>126</v>
      </c>
      <c r="D32" s="151" t="n">
        <v>1046</v>
      </c>
      <c r="E32" s="163" t="n">
        <v>281.1166</v>
      </c>
      <c r="F32" s="152" t="n">
        <v>108.505</v>
      </c>
      <c r="G32" s="152" t="n">
        <v>231.805</v>
      </c>
      <c r="H32" s="153" t="n">
        <v>480.99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s="28" customFormat="true" ht="18.75" hidden="false" customHeight="true" outlineLevel="0" collapsed="false">
      <c r="A33" s="156" t="s">
        <v>159</v>
      </c>
      <c r="B33" s="157" t="s">
        <v>160</v>
      </c>
      <c r="C33" s="158" t="n">
        <v>20</v>
      </c>
      <c r="D33" s="159" t="n">
        <v>69</v>
      </c>
      <c r="E33" s="160" t="n">
        <v>250.0873</v>
      </c>
      <c r="F33" s="161" t="n">
        <v>134</v>
      </c>
      <c r="G33" s="161" t="n">
        <v>211.6</v>
      </c>
      <c r="H33" s="162" t="n">
        <v>433.83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s="28" customFormat="true" ht="18.75" hidden="false" customHeight="true" outlineLevel="0" collapsed="false">
      <c r="A34" s="73" t="s">
        <v>161</v>
      </c>
      <c r="B34" s="154" t="s">
        <v>162</v>
      </c>
      <c r="C34" s="155" t="n">
        <v>11</v>
      </c>
      <c r="D34" s="151" t="n">
        <v>30</v>
      </c>
      <c r="E34" s="163" t="n">
        <v>304.329</v>
      </c>
      <c r="F34" s="152" t="n">
        <v>155.45</v>
      </c>
      <c r="G34" s="152" t="n">
        <v>297.345</v>
      </c>
      <c r="H34" s="153" t="n">
        <v>467.355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</row>
    <row r="35" s="28" customFormat="true" ht="18.75" hidden="false" customHeight="true" outlineLevel="0" collapsed="false">
      <c r="A35" s="156" t="s">
        <v>163</v>
      </c>
      <c r="B35" s="157" t="s">
        <v>164</v>
      </c>
      <c r="C35" s="158" t="n">
        <v>18</v>
      </c>
      <c r="D35" s="159" t="n">
        <v>780</v>
      </c>
      <c r="E35" s="160" t="n">
        <v>107.6001</v>
      </c>
      <c r="F35" s="161" t="n">
        <v>70.345</v>
      </c>
      <c r="G35" s="161" t="n">
        <v>91.78</v>
      </c>
      <c r="H35" s="162" t="n">
        <v>151.575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</row>
    <row r="36" s="28" customFormat="true" ht="18.75" hidden="false" customHeight="true" outlineLevel="0" collapsed="false">
      <c r="A36" s="73" t="s">
        <v>165</v>
      </c>
      <c r="B36" s="154" t="s">
        <v>166</v>
      </c>
      <c r="C36" s="155" t="n">
        <v>9</v>
      </c>
      <c r="D36" s="151" t="n">
        <v>197</v>
      </c>
      <c r="E36" s="163" t="n">
        <v>117.6637</v>
      </c>
      <c r="F36" s="152" t="n">
        <v>62.56</v>
      </c>
      <c r="G36" s="152" t="n">
        <v>110.82</v>
      </c>
      <c r="H36" s="153" t="n">
        <v>178.98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s="28" customFormat="true" ht="18.75" hidden="false" customHeight="true" outlineLevel="0" collapsed="false">
      <c r="A37" s="156" t="s">
        <v>167</v>
      </c>
      <c r="B37" s="157" t="s">
        <v>168</v>
      </c>
      <c r="C37" s="158" t="n">
        <v>18</v>
      </c>
      <c r="D37" s="159" t="n">
        <v>60</v>
      </c>
      <c r="E37" s="160" t="n">
        <v>170.106</v>
      </c>
      <c r="F37" s="161" t="n">
        <v>111.195</v>
      </c>
      <c r="G37" s="161" t="n">
        <v>152.07</v>
      </c>
      <c r="H37" s="162" t="n">
        <v>263.995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</row>
    <row r="38" s="28" customFormat="true" ht="18.75" hidden="false" customHeight="true" outlineLevel="0" collapsed="false">
      <c r="A38" s="73" t="s">
        <v>169</v>
      </c>
      <c r="B38" s="154" t="s">
        <v>170</v>
      </c>
      <c r="C38" s="155" t="n">
        <v>21</v>
      </c>
      <c r="D38" s="151" t="n">
        <v>340</v>
      </c>
      <c r="E38" s="163" t="n">
        <v>232.4496</v>
      </c>
      <c r="F38" s="152" t="n">
        <v>122.75</v>
      </c>
      <c r="G38" s="152" t="n">
        <v>185.64</v>
      </c>
      <c r="H38" s="153" t="n">
        <v>334.93</v>
      </c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s="28" customFormat="true" ht="18.75" hidden="false" customHeight="true" outlineLevel="0" collapsed="false">
      <c r="A39" s="156" t="s">
        <v>171</v>
      </c>
      <c r="B39" s="157" t="s">
        <v>172</v>
      </c>
      <c r="C39" s="158" t="n">
        <v>29</v>
      </c>
      <c r="D39" s="159" t="n">
        <v>203</v>
      </c>
      <c r="E39" s="160" t="n">
        <v>173.4612</v>
      </c>
      <c r="F39" s="161" t="n">
        <v>102.98</v>
      </c>
      <c r="G39" s="161" t="n">
        <v>156.96</v>
      </c>
      <c r="H39" s="162" t="n">
        <v>239.37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</row>
    <row r="40" s="28" customFormat="true" ht="18.75" hidden="false" customHeight="true" outlineLevel="0" collapsed="false">
      <c r="A40" s="73" t="s">
        <v>173</v>
      </c>
      <c r="B40" s="154" t="s">
        <v>174</v>
      </c>
      <c r="C40" s="155" t="n">
        <v>15</v>
      </c>
      <c r="D40" s="151" t="n">
        <v>82</v>
      </c>
      <c r="E40" s="163" t="n">
        <v>148.629</v>
      </c>
      <c r="F40" s="152" t="n">
        <v>80.665</v>
      </c>
      <c r="G40" s="152" t="n">
        <v>142.095</v>
      </c>
      <c r="H40" s="153" t="n">
        <v>215.895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s="28" customFormat="true" ht="18.75" hidden="false" customHeight="true" outlineLevel="0" collapsed="false">
      <c r="A41" s="156" t="s">
        <v>175</v>
      </c>
      <c r="B41" s="157" t="s">
        <v>176</v>
      </c>
      <c r="C41" s="158" t="n">
        <v>14</v>
      </c>
      <c r="D41" s="159" t="n">
        <v>83</v>
      </c>
      <c r="E41" s="160" t="n">
        <v>137.5619</v>
      </c>
      <c r="F41" s="161" t="n">
        <v>99.305</v>
      </c>
      <c r="G41" s="161" t="n">
        <v>119.75</v>
      </c>
      <c r="H41" s="162" t="n">
        <v>207.215</v>
      </c>
      <c r="I41" s="27"/>
      <c r="J41" s="27"/>
      <c r="K41" s="27"/>
      <c r="L41" s="27"/>
      <c r="M41" s="27"/>
      <c r="N41" s="27"/>
      <c r="O41" s="27"/>
      <c r="P41" s="27"/>
      <c r="Q41" s="27"/>
      <c r="R41" s="27"/>
    </row>
    <row r="42" s="28" customFormat="true" ht="18.75" hidden="false" customHeight="true" outlineLevel="0" collapsed="false">
      <c r="A42" s="73" t="s">
        <v>177</v>
      </c>
      <c r="B42" s="154" t="s">
        <v>178</v>
      </c>
      <c r="C42" s="155" t="n">
        <v>16</v>
      </c>
      <c r="D42" s="151" t="n">
        <v>223</v>
      </c>
      <c r="E42" s="163" t="n">
        <v>143.4445</v>
      </c>
      <c r="F42" s="152" t="n">
        <v>83.95</v>
      </c>
      <c r="G42" s="152" t="n">
        <v>130.72</v>
      </c>
      <c r="H42" s="153" t="n">
        <v>211.63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</row>
    <row r="43" s="28" customFormat="true" ht="18.75" hidden="false" customHeight="true" outlineLevel="0" collapsed="false">
      <c r="A43" s="156" t="s">
        <v>179</v>
      </c>
      <c r="B43" s="157" t="s">
        <v>180</v>
      </c>
      <c r="C43" s="158" t="n">
        <v>11</v>
      </c>
      <c r="D43" s="159" t="n">
        <v>48</v>
      </c>
      <c r="E43" s="160" t="n">
        <v>222.9718</v>
      </c>
      <c r="F43" s="161" t="n">
        <v>80.44</v>
      </c>
      <c r="G43" s="161" t="n">
        <v>139.415</v>
      </c>
      <c r="H43" s="162" t="n">
        <v>357.83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</row>
    <row r="44" s="28" customFormat="true" ht="18.75" hidden="false" customHeight="true" outlineLevel="0" collapsed="false">
      <c r="A44" s="73" t="s">
        <v>181</v>
      </c>
      <c r="B44" s="154" t="s">
        <v>182</v>
      </c>
      <c r="C44" s="155" t="n">
        <v>15</v>
      </c>
      <c r="D44" s="151" t="n">
        <v>84</v>
      </c>
      <c r="E44" s="163" t="n">
        <v>219.6388</v>
      </c>
      <c r="F44" s="152" t="n">
        <v>143.395</v>
      </c>
      <c r="G44" s="152" t="n">
        <v>201.88</v>
      </c>
      <c r="H44" s="153" t="n">
        <v>323.66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</row>
    <row r="45" s="28" customFormat="true" ht="18.75" hidden="false" customHeight="true" outlineLevel="0" collapsed="false">
      <c r="A45" s="156" t="s">
        <v>183</v>
      </c>
      <c r="B45" s="157" t="s">
        <v>184</v>
      </c>
      <c r="C45" s="158" t="n">
        <v>60</v>
      </c>
      <c r="D45" s="159" t="n">
        <v>697</v>
      </c>
      <c r="E45" s="160" t="n">
        <v>197.1683</v>
      </c>
      <c r="F45" s="161" t="n">
        <v>112.61</v>
      </c>
      <c r="G45" s="161" t="n">
        <v>177.75</v>
      </c>
      <c r="H45" s="162" t="n">
        <v>311.245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</row>
    <row r="46" s="28" customFormat="true" ht="18.75" hidden="false" customHeight="true" outlineLevel="0" collapsed="false">
      <c r="A46" s="73" t="s">
        <v>185</v>
      </c>
      <c r="B46" s="154" t="s">
        <v>186</v>
      </c>
      <c r="C46" s="155" t="n">
        <v>96</v>
      </c>
      <c r="D46" s="151" t="n">
        <v>620</v>
      </c>
      <c r="E46" s="163" t="n">
        <v>181.8897</v>
      </c>
      <c r="F46" s="152" t="n">
        <v>97.695</v>
      </c>
      <c r="G46" s="152" t="n">
        <v>153.27</v>
      </c>
      <c r="H46" s="153" t="n">
        <v>272.625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s="28" customFormat="true" ht="18.75" hidden="false" customHeight="true" outlineLevel="0" collapsed="false">
      <c r="A47" s="156" t="s">
        <v>187</v>
      </c>
      <c r="B47" s="157" t="s">
        <v>188</v>
      </c>
      <c r="C47" s="158" t="n">
        <v>122</v>
      </c>
      <c r="D47" s="159" t="n">
        <v>1273</v>
      </c>
      <c r="E47" s="160" t="n">
        <v>178.5693</v>
      </c>
      <c r="F47" s="161" t="n">
        <v>98.69</v>
      </c>
      <c r="G47" s="161" t="n">
        <v>166.82</v>
      </c>
      <c r="H47" s="162" t="n">
        <v>266.645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</row>
    <row r="48" s="28" customFormat="true" ht="18.75" hidden="false" customHeight="true" outlineLevel="0" collapsed="false">
      <c r="A48" s="73" t="s">
        <v>189</v>
      </c>
      <c r="B48" s="154" t="s">
        <v>190</v>
      </c>
      <c r="C48" s="155" t="n">
        <v>61</v>
      </c>
      <c r="D48" s="151" t="n">
        <v>731</v>
      </c>
      <c r="E48" s="163" t="n">
        <v>153.9061</v>
      </c>
      <c r="F48" s="152" t="n">
        <v>86.55</v>
      </c>
      <c r="G48" s="152" t="n">
        <v>132.41</v>
      </c>
      <c r="H48" s="153" t="n">
        <v>246.105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</row>
    <row r="49" s="28" customFormat="true" ht="18.75" hidden="false" customHeight="true" outlineLevel="0" collapsed="false">
      <c r="A49" s="156" t="s">
        <v>191</v>
      </c>
      <c r="B49" s="157" t="s">
        <v>192</v>
      </c>
      <c r="C49" s="158" t="n">
        <v>35</v>
      </c>
      <c r="D49" s="159" t="n">
        <v>701</v>
      </c>
      <c r="E49" s="160" t="n">
        <v>152.0328</v>
      </c>
      <c r="F49" s="161" t="n">
        <v>91.93</v>
      </c>
      <c r="G49" s="161" t="n">
        <v>147.66</v>
      </c>
      <c r="H49" s="162" t="n">
        <v>215.605</v>
      </c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s="28" customFormat="true" ht="18.75" hidden="false" customHeight="true" outlineLevel="0" collapsed="false">
      <c r="A50" s="73" t="s">
        <v>193</v>
      </c>
      <c r="B50" s="154" t="s">
        <v>194</v>
      </c>
      <c r="C50" s="155" t="n">
        <v>31</v>
      </c>
      <c r="D50" s="151" t="n">
        <v>1491</v>
      </c>
      <c r="E50" s="163" t="n">
        <v>145.5619</v>
      </c>
      <c r="F50" s="152" t="n">
        <v>102.75</v>
      </c>
      <c r="G50" s="152" t="n">
        <v>134.54</v>
      </c>
      <c r="H50" s="153" t="n">
        <v>205.98</v>
      </c>
      <c r="I50" s="27"/>
      <c r="J50" s="27"/>
      <c r="K50" s="27"/>
      <c r="L50" s="27"/>
      <c r="M50" s="27"/>
      <c r="N50" s="27"/>
      <c r="O50" s="27"/>
      <c r="P50" s="27"/>
      <c r="Q50" s="27"/>
      <c r="R50" s="27"/>
    </row>
    <row r="51" s="28" customFormat="true" ht="18.75" hidden="false" customHeight="true" outlineLevel="0" collapsed="false">
      <c r="A51" s="156" t="s">
        <v>195</v>
      </c>
      <c r="B51" s="157" t="s">
        <v>196</v>
      </c>
      <c r="C51" s="158" t="n">
        <v>43</v>
      </c>
      <c r="D51" s="159" t="n">
        <v>599</v>
      </c>
      <c r="E51" s="160" t="n">
        <v>141.5211</v>
      </c>
      <c r="F51" s="161" t="n">
        <v>86.29</v>
      </c>
      <c r="G51" s="161" t="n">
        <v>132.88</v>
      </c>
      <c r="H51" s="162" t="n">
        <v>202.58</v>
      </c>
      <c r="I51" s="27"/>
      <c r="J51" s="27"/>
      <c r="K51" s="27"/>
      <c r="L51" s="27"/>
      <c r="M51" s="27"/>
      <c r="N51" s="27"/>
      <c r="O51" s="27"/>
      <c r="P51" s="27"/>
      <c r="Q51" s="27"/>
      <c r="R51" s="27"/>
    </row>
    <row r="52" s="28" customFormat="true" ht="18.75" hidden="false" customHeight="true" outlineLevel="0" collapsed="false">
      <c r="A52" s="73" t="s">
        <v>197</v>
      </c>
      <c r="B52" s="154" t="s">
        <v>198</v>
      </c>
      <c r="C52" s="155" t="n">
        <v>19</v>
      </c>
      <c r="D52" s="151" t="n">
        <v>143</v>
      </c>
      <c r="E52" s="163" t="n">
        <v>182.9804</v>
      </c>
      <c r="F52" s="152" t="n">
        <v>92.725</v>
      </c>
      <c r="G52" s="152" t="n">
        <v>153.55</v>
      </c>
      <c r="H52" s="153" t="n">
        <v>296.79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</row>
    <row r="53" s="28" customFormat="true" ht="18.75" hidden="false" customHeight="true" outlineLevel="0" collapsed="false">
      <c r="A53" s="156" t="s">
        <v>199</v>
      </c>
      <c r="B53" s="157" t="s">
        <v>200</v>
      </c>
      <c r="C53" s="158" t="n">
        <v>54</v>
      </c>
      <c r="D53" s="159" t="n">
        <v>797</v>
      </c>
      <c r="E53" s="160" t="n">
        <v>152.181</v>
      </c>
      <c r="F53" s="161" t="n">
        <v>70.785</v>
      </c>
      <c r="G53" s="161" t="n">
        <v>136.58</v>
      </c>
      <c r="H53" s="162" t="n">
        <v>232.47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</row>
    <row r="54" s="28" customFormat="true" ht="18.75" hidden="false" customHeight="true" outlineLevel="0" collapsed="false">
      <c r="A54" s="73" t="s">
        <v>201</v>
      </c>
      <c r="B54" s="154" t="s">
        <v>202</v>
      </c>
      <c r="C54" s="155" t="n">
        <v>17</v>
      </c>
      <c r="D54" s="151" t="n">
        <v>53</v>
      </c>
      <c r="E54" s="163" t="n">
        <v>140.9422</v>
      </c>
      <c r="F54" s="152" t="n">
        <v>83.975</v>
      </c>
      <c r="G54" s="152" t="n">
        <v>132.8</v>
      </c>
      <c r="H54" s="153" t="n">
        <v>188.9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</row>
    <row r="55" s="28" customFormat="true" ht="18.75" hidden="false" customHeight="true" outlineLevel="0" collapsed="false">
      <c r="A55" s="156" t="s">
        <v>203</v>
      </c>
      <c r="B55" s="157" t="s">
        <v>204</v>
      </c>
      <c r="C55" s="158" t="n">
        <v>3</v>
      </c>
      <c r="D55" s="159" t="n">
        <v>42</v>
      </c>
      <c r="E55" s="160" t="n">
        <v>188.1657</v>
      </c>
      <c r="F55" s="161" t="n">
        <v>119.25</v>
      </c>
      <c r="G55" s="161" t="n">
        <v>158.555</v>
      </c>
      <c r="H55" s="162" t="n">
        <v>269.81</v>
      </c>
      <c r="I55" s="27"/>
      <c r="J55" s="27"/>
      <c r="K55" s="27"/>
      <c r="L55" s="27"/>
      <c r="M55" s="27"/>
      <c r="N55" s="27"/>
      <c r="O55" s="27"/>
      <c r="P55" s="27"/>
      <c r="Q55" s="27"/>
      <c r="R55" s="27"/>
    </row>
    <row r="56" s="28" customFormat="true" ht="18.75" hidden="false" customHeight="true" outlineLevel="0" collapsed="false">
      <c r="A56" s="73" t="s">
        <v>205</v>
      </c>
      <c r="B56" s="154" t="s">
        <v>206</v>
      </c>
      <c r="C56" s="155" t="n">
        <v>16</v>
      </c>
      <c r="D56" s="151" t="n">
        <v>164</v>
      </c>
      <c r="E56" s="163" t="n">
        <v>109.4826</v>
      </c>
      <c r="F56" s="152" t="n">
        <v>79.12</v>
      </c>
      <c r="G56" s="152" t="n">
        <v>108.08</v>
      </c>
      <c r="H56" s="153" t="n">
        <v>144.25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7" s="28" customFormat="true" ht="18.75" hidden="false" customHeight="true" outlineLevel="0" collapsed="false">
      <c r="A57" s="156" t="s">
        <v>207</v>
      </c>
      <c r="B57" s="157" t="s">
        <v>208</v>
      </c>
      <c r="C57" s="158" t="n">
        <v>13</v>
      </c>
      <c r="D57" s="159" t="n">
        <v>4073</v>
      </c>
      <c r="E57" s="160" t="n">
        <v>111.3299</v>
      </c>
      <c r="F57" s="161" t="n">
        <v>71.9</v>
      </c>
      <c r="G57" s="161" t="n">
        <v>100.41</v>
      </c>
      <c r="H57" s="162" t="n">
        <v>162.435</v>
      </c>
      <c r="I57" s="27"/>
      <c r="J57" s="27"/>
      <c r="K57" s="27"/>
      <c r="L57" s="27"/>
      <c r="M57" s="27"/>
      <c r="N57" s="27"/>
      <c r="O57" s="27"/>
      <c r="P57" s="27"/>
      <c r="Q57" s="27"/>
      <c r="R57" s="27"/>
    </row>
    <row r="58" s="28" customFormat="true" ht="18.75" hidden="false" customHeight="true" outlineLevel="0" collapsed="false">
      <c r="A58" s="73" t="s">
        <v>209</v>
      </c>
      <c r="B58" s="154" t="s">
        <v>210</v>
      </c>
      <c r="C58" s="155" t="n">
        <v>8</v>
      </c>
      <c r="D58" s="151" t="n">
        <v>82</v>
      </c>
      <c r="E58" s="163" t="n">
        <v>75.5231</v>
      </c>
      <c r="F58" s="152" t="n">
        <v>35.83</v>
      </c>
      <c r="G58" s="152" t="n">
        <v>74.56</v>
      </c>
      <c r="H58" s="153" t="n">
        <v>103.74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s="28" customFormat="true" ht="18.75" hidden="false" customHeight="true" outlineLevel="0" collapsed="false">
      <c r="A59" s="156" t="s">
        <v>211</v>
      </c>
      <c r="B59" s="157" t="s">
        <v>212</v>
      </c>
      <c r="C59" s="158" t="n">
        <v>9</v>
      </c>
      <c r="D59" s="159" t="n">
        <v>174</v>
      </c>
      <c r="E59" s="160" t="n">
        <v>119.8583</v>
      </c>
      <c r="F59" s="161" t="n">
        <v>68.81</v>
      </c>
      <c r="G59" s="161" t="n">
        <v>103.705</v>
      </c>
      <c r="H59" s="162" t="n">
        <v>200.03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</row>
    <row r="60" s="28" customFormat="true" ht="18.75" hidden="false" customHeight="true" outlineLevel="0" collapsed="false">
      <c r="A60" s="73" t="s">
        <v>213</v>
      </c>
      <c r="B60" s="154" t="s">
        <v>214</v>
      </c>
      <c r="C60" s="155" t="n">
        <v>165</v>
      </c>
      <c r="D60" s="151" t="n">
        <v>2321</v>
      </c>
      <c r="E60" s="163" t="n">
        <v>174.1965</v>
      </c>
      <c r="F60" s="152" t="n">
        <v>87.995</v>
      </c>
      <c r="G60" s="152" t="n">
        <v>142.31</v>
      </c>
      <c r="H60" s="153" t="n">
        <v>278.25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</row>
    <row r="61" s="28" customFormat="true" ht="18.75" hidden="false" customHeight="true" outlineLevel="0" collapsed="false">
      <c r="A61" s="156" t="s">
        <v>215</v>
      </c>
      <c r="B61" s="157" t="s">
        <v>216</v>
      </c>
      <c r="C61" s="158" t="n">
        <v>74</v>
      </c>
      <c r="D61" s="159" t="n">
        <v>965</v>
      </c>
      <c r="E61" s="160" t="n">
        <v>153.7409</v>
      </c>
      <c r="F61" s="161" t="n">
        <v>83.78</v>
      </c>
      <c r="G61" s="161" t="n">
        <v>134.88</v>
      </c>
      <c r="H61" s="162" t="n">
        <v>251.505</v>
      </c>
      <c r="I61" s="27"/>
      <c r="J61" s="27"/>
      <c r="K61" s="27"/>
      <c r="L61" s="27"/>
      <c r="M61" s="27"/>
      <c r="N61" s="27"/>
      <c r="O61" s="27"/>
      <c r="P61" s="27"/>
      <c r="Q61" s="27"/>
      <c r="R61" s="27"/>
    </row>
    <row r="62" s="28" customFormat="true" ht="18.75" hidden="false" customHeight="true" outlineLevel="0" collapsed="false">
      <c r="A62" s="73" t="s">
        <v>217</v>
      </c>
      <c r="B62" s="154" t="s">
        <v>218</v>
      </c>
      <c r="C62" s="155" t="n">
        <v>55</v>
      </c>
      <c r="D62" s="151" t="n">
        <v>5361</v>
      </c>
      <c r="E62" s="163" t="n">
        <v>175.9266</v>
      </c>
      <c r="F62" s="152" t="n">
        <v>67.605</v>
      </c>
      <c r="G62" s="152" t="n">
        <v>129.76</v>
      </c>
      <c r="H62" s="153" t="n">
        <v>315.51</v>
      </c>
      <c r="I62" s="27"/>
      <c r="J62" s="27"/>
      <c r="K62" s="27"/>
      <c r="L62" s="27"/>
      <c r="M62" s="27"/>
      <c r="N62" s="27"/>
      <c r="O62" s="27"/>
      <c r="P62" s="27"/>
      <c r="Q62" s="27"/>
      <c r="R62" s="27"/>
    </row>
    <row r="63" s="28" customFormat="true" ht="18.75" hidden="false" customHeight="true" outlineLevel="0" collapsed="false">
      <c r="A63" s="156" t="s">
        <v>219</v>
      </c>
      <c r="B63" s="157" t="s">
        <v>220</v>
      </c>
      <c r="C63" s="158" t="n">
        <v>103</v>
      </c>
      <c r="D63" s="159" t="n">
        <v>1469</v>
      </c>
      <c r="E63" s="160" t="n">
        <v>207.6666</v>
      </c>
      <c r="F63" s="161" t="n">
        <v>109</v>
      </c>
      <c r="G63" s="161" t="n">
        <v>174.65</v>
      </c>
      <c r="H63" s="162" t="n">
        <v>335.8</v>
      </c>
      <c r="I63" s="27"/>
      <c r="J63" s="27"/>
      <c r="K63" s="27"/>
      <c r="L63" s="27"/>
      <c r="M63" s="27"/>
      <c r="N63" s="27"/>
      <c r="O63" s="27"/>
      <c r="P63" s="27"/>
      <c r="Q63" s="27"/>
      <c r="R63" s="27"/>
    </row>
    <row r="64" s="28" customFormat="true" ht="18.75" hidden="false" customHeight="true" outlineLevel="0" collapsed="false">
      <c r="A64" s="73" t="s">
        <v>221</v>
      </c>
      <c r="B64" s="154" t="s">
        <v>222</v>
      </c>
      <c r="C64" s="155" t="n">
        <v>110</v>
      </c>
      <c r="D64" s="151" t="n">
        <v>625</v>
      </c>
      <c r="E64" s="163" t="n">
        <v>197.1956</v>
      </c>
      <c r="F64" s="152" t="n">
        <v>113.455</v>
      </c>
      <c r="G64" s="152" t="n">
        <v>175.15</v>
      </c>
      <c r="H64" s="153" t="n">
        <v>287.07</v>
      </c>
      <c r="I64" s="27"/>
      <c r="J64" s="27"/>
      <c r="K64" s="27"/>
      <c r="L64" s="27"/>
      <c r="M64" s="27"/>
      <c r="N64" s="27"/>
      <c r="O64" s="27"/>
      <c r="P64" s="27"/>
      <c r="Q64" s="27"/>
      <c r="R64" s="27"/>
    </row>
    <row r="65" s="28" customFormat="true" ht="18.75" hidden="false" customHeight="true" outlineLevel="0" collapsed="false">
      <c r="A65" s="156" t="s">
        <v>223</v>
      </c>
      <c r="B65" s="157" t="s">
        <v>224</v>
      </c>
      <c r="C65" s="158" t="n">
        <v>10</v>
      </c>
      <c r="D65" s="159" t="n">
        <v>26</v>
      </c>
      <c r="E65" s="160" t="n">
        <v>190.095</v>
      </c>
      <c r="F65" s="161" t="n">
        <v>98.035</v>
      </c>
      <c r="G65" s="161" t="n">
        <v>181.91</v>
      </c>
      <c r="H65" s="162" t="n">
        <v>286.02</v>
      </c>
      <c r="I65" s="27"/>
      <c r="J65" s="27"/>
      <c r="K65" s="27"/>
      <c r="L65" s="27"/>
      <c r="M65" s="27"/>
      <c r="N65" s="27"/>
      <c r="O65" s="27"/>
      <c r="P65" s="27"/>
      <c r="Q65" s="27"/>
      <c r="R65" s="27"/>
    </row>
    <row r="66" s="28" customFormat="true" ht="18.75" hidden="false" customHeight="true" outlineLevel="0" collapsed="false">
      <c r="A66" s="73" t="s">
        <v>225</v>
      </c>
      <c r="B66" s="154" t="s">
        <v>226</v>
      </c>
      <c r="C66" s="155" t="n">
        <v>9</v>
      </c>
      <c r="D66" s="151" t="n">
        <v>12</v>
      </c>
      <c r="E66" s="163" t="n">
        <v>122.735</v>
      </c>
      <c r="F66" s="152" t="n">
        <v>70.515</v>
      </c>
      <c r="G66" s="152" t="n">
        <v>108.21</v>
      </c>
      <c r="H66" s="153" t="n">
        <v>212.59</v>
      </c>
      <c r="I66" s="27"/>
      <c r="J66" s="27"/>
      <c r="K66" s="27"/>
      <c r="L66" s="27"/>
      <c r="M66" s="27"/>
      <c r="N66" s="27"/>
      <c r="O66" s="27"/>
      <c r="P66" s="27"/>
      <c r="Q66" s="27"/>
      <c r="R66" s="27"/>
    </row>
    <row r="67" s="28" customFormat="true" ht="18.75" hidden="false" customHeight="true" outlineLevel="0" collapsed="false">
      <c r="A67" s="156" t="s">
        <v>227</v>
      </c>
      <c r="B67" s="157" t="s">
        <v>228</v>
      </c>
      <c r="C67" s="158" t="n">
        <v>15</v>
      </c>
      <c r="D67" s="159" t="n">
        <v>39</v>
      </c>
      <c r="E67" s="160" t="n">
        <v>96.413</v>
      </c>
      <c r="F67" s="161" t="n">
        <v>58.37</v>
      </c>
      <c r="G67" s="161" t="n">
        <v>91.52</v>
      </c>
      <c r="H67" s="162" t="n">
        <v>134.5</v>
      </c>
      <c r="I67" s="27"/>
      <c r="J67" s="27"/>
      <c r="K67" s="27"/>
      <c r="L67" s="27"/>
      <c r="M67" s="27"/>
      <c r="N67" s="27"/>
      <c r="O67" s="27"/>
      <c r="P67" s="27"/>
      <c r="Q67" s="27"/>
      <c r="R67" s="27"/>
    </row>
    <row r="68" s="28" customFormat="true" ht="18.75" hidden="false" customHeight="true" outlineLevel="0" collapsed="false">
      <c r="A68" s="73" t="s">
        <v>229</v>
      </c>
      <c r="B68" s="154" t="s">
        <v>230</v>
      </c>
      <c r="C68" s="155" t="n">
        <v>19</v>
      </c>
      <c r="D68" s="151" t="n">
        <v>108</v>
      </c>
      <c r="E68" s="163" t="n">
        <v>91.5209</v>
      </c>
      <c r="F68" s="152" t="n">
        <v>58.75</v>
      </c>
      <c r="G68" s="152" t="n">
        <v>88.6</v>
      </c>
      <c r="H68" s="153" t="n">
        <v>133.29</v>
      </c>
      <c r="I68" s="27"/>
      <c r="J68" s="27"/>
      <c r="K68" s="27"/>
      <c r="L68" s="27"/>
      <c r="M68" s="27"/>
      <c r="N68" s="27"/>
      <c r="O68" s="27"/>
      <c r="P68" s="27"/>
      <c r="Q68" s="27"/>
      <c r="R68" s="27"/>
    </row>
    <row r="69" s="28" customFormat="true" ht="18.75" hidden="false" customHeight="true" outlineLevel="0" collapsed="false">
      <c r="A69" s="156" t="s">
        <v>231</v>
      </c>
      <c r="B69" s="157" t="s">
        <v>232</v>
      </c>
      <c r="C69" s="158" t="n">
        <v>28</v>
      </c>
      <c r="D69" s="159" t="n">
        <v>454</v>
      </c>
      <c r="E69" s="160" t="n">
        <v>168.0883</v>
      </c>
      <c r="F69" s="161" t="n">
        <v>105.085</v>
      </c>
      <c r="G69" s="161" t="n">
        <v>161.125</v>
      </c>
      <c r="H69" s="162" t="n">
        <v>232.355</v>
      </c>
      <c r="I69" s="27"/>
      <c r="J69" s="27"/>
      <c r="K69" s="27"/>
      <c r="L69" s="27"/>
      <c r="M69" s="27"/>
      <c r="N69" s="27"/>
      <c r="O69" s="27"/>
      <c r="P69" s="27"/>
      <c r="Q69" s="27"/>
      <c r="R69" s="27"/>
    </row>
    <row r="70" s="28" customFormat="true" ht="18.75" hidden="false" customHeight="true" outlineLevel="0" collapsed="false">
      <c r="A70" s="73" t="s">
        <v>233</v>
      </c>
      <c r="B70" s="154" t="s">
        <v>234</v>
      </c>
      <c r="C70" s="155" t="n">
        <v>5</v>
      </c>
      <c r="D70" s="151" t="n">
        <v>104</v>
      </c>
      <c r="E70" s="163" t="n">
        <v>212.75</v>
      </c>
      <c r="F70" s="152" t="n">
        <v>138.375</v>
      </c>
      <c r="G70" s="152" t="n">
        <v>187.77</v>
      </c>
      <c r="H70" s="153" t="n">
        <v>298.425</v>
      </c>
      <c r="I70" s="27"/>
      <c r="J70" s="27"/>
      <c r="K70" s="27"/>
      <c r="L70" s="27"/>
      <c r="M70" s="27"/>
      <c r="N70" s="27"/>
      <c r="O70" s="27"/>
      <c r="P70" s="27"/>
      <c r="Q70" s="27"/>
      <c r="R70" s="27"/>
    </row>
    <row r="71" s="28" customFormat="true" ht="18.75" hidden="false" customHeight="true" outlineLevel="0" collapsed="false">
      <c r="A71" s="156" t="s">
        <v>235</v>
      </c>
      <c r="B71" s="157" t="s">
        <v>236</v>
      </c>
      <c r="C71" s="158" t="n">
        <v>95</v>
      </c>
      <c r="D71" s="159" t="n">
        <v>1659</v>
      </c>
      <c r="E71" s="160" t="n">
        <v>165.5211</v>
      </c>
      <c r="F71" s="161" t="n">
        <v>82.77</v>
      </c>
      <c r="G71" s="161" t="n">
        <v>147.68</v>
      </c>
      <c r="H71" s="162" t="n">
        <v>263.16</v>
      </c>
      <c r="I71" s="27"/>
      <c r="J71" s="27"/>
      <c r="K71" s="27"/>
      <c r="L71" s="27"/>
      <c r="M71" s="27"/>
      <c r="N71" s="27"/>
      <c r="O71" s="27"/>
      <c r="P71" s="27"/>
      <c r="Q71" s="27"/>
      <c r="R71" s="27"/>
    </row>
    <row r="72" s="28" customFormat="true" ht="18.75" hidden="false" customHeight="true" outlineLevel="0" collapsed="false">
      <c r="A72" s="73" t="s">
        <v>237</v>
      </c>
      <c r="B72" s="154" t="s">
        <v>238</v>
      </c>
      <c r="C72" s="155" t="n">
        <v>24</v>
      </c>
      <c r="D72" s="151" t="n">
        <v>65</v>
      </c>
      <c r="E72" s="163" t="n">
        <v>184.8956</v>
      </c>
      <c r="F72" s="152" t="n">
        <v>103.68</v>
      </c>
      <c r="G72" s="152" t="n">
        <v>165.41</v>
      </c>
      <c r="H72" s="153" t="n">
        <v>288.595</v>
      </c>
      <c r="I72" s="27"/>
      <c r="J72" s="27"/>
      <c r="K72" s="27"/>
      <c r="L72" s="27"/>
      <c r="M72" s="27"/>
      <c r="N72" s="27"/>
      <c r="O72" s="27"/>
      <c r="P72" s="27"/>
      <c r="Q72" s="27"/>
      <c r="R72" s="27"/>
    </row>
    <row r="73" s="28" customFormat="true" ht="18.75" hidden="false" customHeight="true" outlineLevel="0" collapsed="false">
      <c r="A73" s="156" t="s">
        <v>239</v>
      </c>
      <c r="B73" s="157" t="s">
        <v>240</v>
      </c>
      <c r="C73" s="158" t="n">
        <v>17</v>
      </c>
      <c r="D73" s="159" t="n">
        <v>819</v>
      </c>
      <c r="E73" s="160" t="n">
        <v>153.1898</v>
      </c>
      <c r="F73" s="161" t="n">
        <v>100.29</v>
      </c>
      <c r="G73" s="161" t="n">
        <v>138.08</v>
      </c>
      <c r="H73" s="162" t="n">
        <v>220.19</v>
      </c>
      <c r="I73" s="27"/>
      <c r="J73" s="27"/>
      <c r="K73" s="27"/>
      <c r="L73" s="27"/>
      <c r="M73" s="27"/>
      <c r="N73" s="27"/>
      <c r="O73" s="27"/>
      <c r="P73" s="27"/>
      <c r="Q73" s="27"/>
      <c r="R73" s="27"/>
    </row>
    <row r="74" s="28" customFormat="true" ht="18.75" hidden="false" customHeight="true" outlineLevel="0" collapsed="false">
      <c r="A74" s="73" t="s">
        <v>241</v>
      </c>
      <c r="B74" s="154" t="s">
        <v>242</v>
      </c>
      <c r="C74" s="155" t="n">
        <v>4</v>
      </c>
      <c r="D74" s="151" t="n">
        <v>29</v>
      </c>
      <c r="E74" s="163" t="n">
        <v>136.6513</v>
      </c>
      <c r="F74" s="152" t="n">
        <v>116.09</v>
      </c>
      <c r="G74" s="152" t="n">
        <v>131.34</v>
      </c>
      <c r="H74" s="153" t="n">
        <v>172.42</v>
      </c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s="28" customFormat="true" ht="18.75" hidden="false" customHeight="true" outlineLevel="0" collapsed="false">
      <c r="A75" s="156" t="s">
        <v>243</v>
      </c>
      <c r="B75" s="157" t="s">
        <v>244</v>
      </c>
      <c r="C75" s="158" t="n">
        <v>3</v>
      </c>
      <c r="D75" s="159" t="n">
        <v>129</v>
      </c>
      <c r="E75" s="160" t="n">
        <v>166.7943</v>
      </c>
      <c r="F75" s="161" t="n">
        <v>87.92</v>
      </c>
      <c r="G75" s="161" t="n">
        <v>142.39</v>
      </c>
      <c r="H75" s="162" t="n">
        <v>286.56</v>
      </c>
      <c r="I75" s="27"/>
      <c r="J75" s="27"/>
      <c r="K75" s="27"/>
      <c r="L75" s="27"/>
      <c r="M75" s="27"/>
      <c r="N75" s="27"/>
      <c r="O75" s="27"/>
      <c r="P75" s="27"/>
      <c r="Q75" s="27"/>
      <c r="R75" s="27"/>
    </row>
    <row r="76" s="28" customFormat="true" ht="18.75" hidden="false" customHeight="true" outlineLevel="0" collapsed="false">
      <c r="A76" s="73" t="s">
        <v>245</v>
      </c>
      <c r="B76" s="154" t="s">
        <v>246</v>
      </c>
      <c r="C76" s="155" t="n">
        <v>3</v>
      </c>
      <c r="D76" s="151" t="n">
        <v>89</v>
      </c>
      <c r="E76" s="163" t="n">
        <v>243.557</v>
      </c>
      <c r="F76" s="152" t="n">
        <v>147.65</v>
      </c>
      <c r="G76" s="152" t="n">
        <v>202.73</v>
      </c>
      <c r="H76" s="153" t="n">
        <v>304.42</v>
      </c>
      <c r="I76" s="27"/>
      <c r="J76" s="27"/>
      <c r="K76" s="27"/>
      <c r="L76" s="27"/>
      <c r="M76" s="27"/>
      <c r="N76" s="27"/>
      <c r="O76" s="27"/>
      <c r="P76" s="27"/>
      <c r="Q76" s="27"/>
      <c r="R76" s="27"/>
    </row>
    <row r="77" s="28" customFormat="true" ht="18.75" hidden="false" customHeight="true" outlineLevel="0" collapsed="false">
      <c r="A77" s="156" t="s">
        <v>247</v>
      </c>
      <c r="B77" s="157" t="s">
        <v>248</v>
      </c>
      <c r="C77" s="158" t="n">
        <v>6</v>
      </c>
      <c r="D77" s="159" t="n">
        <v>12</v>
      </c>
      <c r="E77" s="160" t="n">
        <v>234.9775</v>
      </c>
      <c r="F77" s="161" t="n">
        <v>139.635</v>
      </c>
      <c r="G77" s="161" t="n">
        <v>191.705</v>
      </c>
      <c r="H77" s="162" t="n">
        <v>465.39</v>
      </c>
      <c r="I77" s="27"/>
      <c r="J77" s="27"/>
      <c r="K77" s="27"/>
      <c r="L77" s="27"/>
      <c r="M77" s="27"/>
      <c r="N77" s="27"/>
      <c r="O77" s="27"/>
      <c r="P77" s="27"/>
      <c r="Q77" s="27"/>
      <c r="R77" s="27"/>
    </row>
    <row r="78" s="28" customFormat="true" ht="18.75" hidden="false" customHeight="true" outlineLevel="0" collapsed="false">
      <c r="A78" s="73" t="s">
        <v>249</v>
      </c>
      <c r="B78" s="154" t="s">
        <v>250</v>
      </c>
      <c r="C78" s="155" t="n">
        <v>80</v>
      </c>
      <c r="D78" s="151" t="n">
        <v>1021</v>
      </c>
      <c r="E78" s="163" t="n">
        <v>154.0462</v>
      </c>
      <c r="F78" s="152" t="n">
        <v>69.93</v>
      </c>
      <c r="G78" s="152" t="n">
        <v>137.81</v>
      </c>
      <c r="H78" s="153" t="n">
        <v>247.535</v>
      </c>
      <c r="I78" s="27"/>
      <c r="J78" s="27"/>
      <c r="K78" s="27"/>
      <c r="L78" s="27"/>
      <c r="M78" s="27"/>
      <c r="N78" s="27"/>
      <c r="O78" s="27"/>
      <c r="P78" s="27"/>
      <c r="Q78" s="27"/>
      <c r="R78" s="27"/>
    </row>
    <row r="79" s="28" customFormat="true" ht="18.75" hidden="false" customHeight="true" outlineLevel="0" collapsed="false">
      <c r="A79" s="156" t="s">
        <v>251</v>
      </c>
      <c r="B79" s="157" t="s">
        <v>252</v>
      </c>
      <c r="C79" s="158" t="n">
        <v>23</v>
      </c>
      <c r="D79" s="159" t="n">
        <v>188</v>
      </c>
      <c r="E79" s="160" t="n">
        <v>98.1341</v>
      </c>
      <c r="F79" s="161" t="n">
        <v>61.215</v>
      </c>
      <c r="G79" s="161" t="n">
        <v>90.45</v>
      </c>
      <c r="H79" s="162" t="n">
        <v>148.32</v>
      </c>
      <c r="I79" s="27"/>
      <c r="J79" s="27"/>
      <c r="K79" s="27"/>
      <c r="L79" s="27"/>
      <c r="M79" s="27"/>
      <c r="N79" s="27"/>
      <c r="O79" s="27"/>
      <c r="P79" s="27"/>
      <c r="Q79" s="27"/>
      <c r="R79" s="27"/>
    </row>
    <row r="80" s="28" customFormat="true" ht="18.75" hidden="false" customHeight="true" outlineLevel="0" collapsed="false">
      <c r="A80" s="73" t="s">
        <v>253</v>
      </c>
      <c r="B80" s="154" t="s">
        <v>254</v>
      </c>
      <c r="C80" s="155" t="n">
        <v>87</v>
      </c>
      <c r="D80" s="151" t="n">
        <v>1917</v>
      </c>
      <c r="E80" s="163" t="n">
        <v>134.0142</v>
      </c>
      <c r="F80" s="152" t="n">
        <v>81.99</v>
      </c>
      <c r="G80" s="152" t="n">
        <v>120.36</v>
      </c>
      <c r="H80" s="153" t="n">
        <v>210.225</v>
      </c>
      <c r="I80" s="27"/>
      <c r="J80" s="27"/>
      <c r="K80" s="27"/>
      <c r="L80" s="27"/>
      <c r="M80" s="27"/>
      <c r="N80" s="27"/>
      <c r="O80" s="27"/>
      <c r="P80" s="27"/>
      <c r="Q80" s="27"/>
      <c r="R80" s="27"/>
    </row>
    <row r="81" s="28" customFormat="true" ht="18.75" hidden="false" customHeight="true" outlineLevel="0" collapsed="false">
      <c r="A81" s="156" t="s">
        <v>255</v>
      </c>
      <c r="B81" s="157" t="s">
        <v>256</v>
      </c>
      <c r="C81" s="158" t="n">
        <v>66</v>
      </c>
      <c r="D81" s="159" t="n">
        <v>775</v>
      </c>
      <c r="E81" s="160" t="n">
        <v>128.9919</v>
      </c>
      <c r="F81" s="161" t="n">
        <v>89.765</v>
      </c>
      <c r="G81" s="161" t="n">
        <v>124.37</v>
      </c>
      <c r="H81" s="162" t="n">
        <v>171.72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</row>
    <row r="82" s="28" customFormat="true" ht="18.75" hidden="false" customHeight="true" outlineLevel="0" collapsed="false">
      <c r="A82" s="73" t="s">
        <v>257</v>
      </c>
      <c r="B82" s="154" t="s">
        <v>258</v>
      </c>
      <c r="C82" s="155" t="n">
        <v>31</v>
      </c>
      <c r="D82" s="151" t="n">
        <v>4970</v>
      </c>
      <c r="E82" s="163" t="n">
        <v>139.1467</v>
      </c>
      <c r="F82" s="152" t="n">
        <v>85.325</v>
      </c>
      <c r="G82" s="152" t="n">
        <v>125.565</v>
      </c>
      <c r="H82" s="153" t="n">
        <v>199.395</v>
      </c>
      <c r="I82" s="27"/>
      <c r="J82" s="27"/>
      <c r="K82" s="27"/>
      <c r="L82" s="27"/>
      <c r="M82" s="27"/>
      <c r="N82" s="27"/>
      <c r="O82" s="27"/>
      <c r="P82" s="27"/>
      <c r="Q82" s="27"/>
      <c r="R82" s="27"/>
    </row>
    <row r="83" s="28" customFormat="true" ht="18.75" hidden="false" customHeight="true" outlineLevel="0" collapsed="false">
      <c r="A83" s="156" t="s">
        <v>259</v>
      </c>
      <c r="B83" s="157" t="s">
        <v>260</v>
      </c>
      <c r="C83" s="158" t="n">
        <v>66</v>
      </c>
      <c r="D83" s="159" t="n">
        <v>1159</v>
      </c>
      <c r="E83" s="160" t="n">
        <v>113.1287</v>
      </c>
      <c r="F83" s="161" t="n">
        <v>73.3</v>
      </c>
      <c r="G83" s="161" t="n">
        <v>109.12</v>
      </c>
      <c r="H83" s="162" t="n">
        <v>152.7</v>
      </c>
      <c r="I83" s="27"/>
      <c r="J83" s="27"/>
      <c r="K83" s="27"/>
      <c r="L83" s="27"/>
      <c r="M83" s="27"/>
      <c r="N83" s="27"/>
      <c r="O83" s="27"/>
      <c r="P83" s="27"/>
      <c r="Q83" s="27"/>
      <c r="R83" s="27"/>
    </row>
    <row r="84" s="28" customFormat="true" ht="18.75" hidden="false" customHeight="true" outlineLevel="0" collapsed="false">
      <c r="A84" s="73" t="s">
        <v>261</v>
      </c>
      <c r="B84" s="154" t="s">
        <v>262</v>
      </c>
      <c r="C84" s="155" t="n">
        <v>33</v>
      </c>
      <c r="D84" s="151" t="n">
        <v>578</v>
      </c>
      <c r="E84" s="163" t="n">
        <v>102.4218</v>
      </c>
      <c r="F84" s="152" t="n">
        <v>56.975</v>
      </c>
      <c r="G84" s="152" t="n">
        <v>93.36</v>
      </c>
      <c r="H84" s="153" t="n">
        <v>163.855</v>
      </c>
      <c r="I84" s="27"/>
      <c r="J84" s="27"/>
      <c r="K84" s="27"/>
      <c r="L84" s="27"/>
      <c r="M84" s="27"/>
      <c r="N84" s="27"/>
      <c r="O84" s="27"/>
      <c r="P84" s="27"/>
      <c r="Q84" s="27"/>
      <c r="R84" s="27"/>
    </row>
    <row r="85" s="28" customFormat="true" ht="18.75" hidden="false" customHeight="true" outlineLevel="0" collapsed="false">
      <c r="A85" s="156" t="s">
        <v>263</v>
      </c>
      <c r="B85" s="157" t="s">
        <v>264</v>
      </c>
      <c r="C85" s="158" t="n">
        <v>25</v>
      </c>
      <c r="D85" s="159" t="n">
        <v>100</v>
      </c>
      <c r="E85" s="160" t="n">
        <v>92.4116</v>
      </c>
      <c r="F85" s="161" t="n">
        <v>58.36</v>
      </c>
      <c r="G85" s="161" t="n">
        <v>88.925</v>
      </c>
      <c r="H85" s="162" t="n">
        <v>130.27</v>
      </c>
      <c r="I85" s="27"/>
      <c r="J85" s="27"/>
      <c r="K85" s="27"/>
      <c r="L85" s="27"/>
      <c r="M85" s="27"/>
      <c r="N85" s="27"/>
      <c r="O85" s="27"/>
      <c r="P85" s="27"/>
      <c r="Q85" s="27"/>
      <c r="R85" s="27"/>
    </row>
    <row r="86" s="28" customFormat="true" ht="18.75" hidden="false" customHeight="true" outlineLevel="0" collapsed="false">
      <c r="A86" s="73" t="s">
        <v>265</v>
      </c>
      <c r="B86" s="154" t="s">
        <v>266</v>
      </c>
      <c r="C86" s="155" t="n">
        <v>152</v>
      </c>
      <c r="D86" s="151" t="n">
        <v>3853</v>
      </c>
      <c r="E86" s="163" t="n">
        <v>122.3034</v>
      </c>
      <c r="F86" s="152" t="n">
        <v>75.125</v>
      </c>
      <c r="G86" s="152" t="n">
        <v>115.12</v>
      </c>
      <c r="H86" s="153" t="n">
        <v>176.675</v>
      </c>
      <c r="I86" s="27"/>
      <c r="J86" s="27"/>
      <c r="K86" s="27"/>
      <c r="L86" s="27"/>
      <c r="M86" s="27"/>
      <c r="N86" s="27"/>
      <c r="O86" s="27"/>
      <c r="P86" s="27"/>
      <c r="Q86" s="27"/>
      <c r="R86" s="27"/>
    </row>
    <row r="87" s="28" customFormat="true" ht="18.75" hidden="false" customHeight="true" outlineLevel="0" collapsed="false">
      <c r="A87" s="156" t="s">
        <v>267</v>
      </c>
      <c r="B87" s="157" t="s">
        <v>268</v>
      </c>
      <c r="C87" s="158" t="n">
        <v>74</v>
      </c>
      <c r="D87" s="159" t="n">
        <v>674</v>
      </c>
      <c r="E87" s="160" t="n">
        <v>203.9074</v>
      </c>
      <c r="F87" s="161" t="n">
        <v>99.92</v>
      </c>
      <c r="G87" s="161" t="n">
        <v>152.77</v>
      </c>
      <c r="H87" s="162" t="n">
        <v>346.995</v>
      </c>
      <c r="I87" s="27"/>
      <c r="J87" s="27"/>
      <c r="K87" s="27"/>
      <c r="L87" s="27"/>
      <c r="M87" s="27"/>
      <c r="N87" s="27"/>
      <c r="O87" s="27"/>
      <c r="P87" s="27"/>
      <c r="Q87" s="27"/>
      <c r="R87" s="27"/>
    </row>
    <row r="88" s="28" customFormat="true" ht="18.75" hidden="false" customHeight="true" outlineLevel="0" collapsed="false">
      <c r="A88" s="73" t="s">
        <v>269</v>
      </c>
      <c r="B88" s="154" t="s">
        <v>270</v>
      </c>
      <c r="C88" s="155" t="n">
        <v>106</v>
      </c>
      <c r="D88" s="151" t="n">
        <v>1215</v>
      </c>
      <c r="E88" s="163" t="n">
        <v>111.8996</v>
      </c>
      <c r="F88" s="152" t="n">
        <v>62.875</v>
      </c>
      <c r="G88" s="152" t="n">
        <v>101.21</v>
      </c>
      <c r="H88" s="153" t="n">
        <v>169.935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</row>
    <row r="89" s="28" customFormat="true" ht="18.75" hidden="false" customHeight="true" outlineLevel="0" collapsed="false">
      <c r="A89" s="156" t="s">
        <v>271</v>
      </c>
      <c r="B89" s="157" t="s">
        <v>272</v>
      </c>
      <c r="C89" s="158" t="n">
        <v>3</v>
      </c>
      <c r="D89" s="159" t="n">
        <v>25</v>
      </c>
      <c r="E89" s="160" t="n">
        <v>144.624</v>
      </c>
      <c r="F89" s="161" t="n">
        <v>77.525</v>
      </c>
      <c r="G89" s="161" t="n">
        <v>125.61</v>
      </c>
      <c r="H89" s="162" t="n">
        <v>249.37</v>
      </c>
      <c r="I89" s="27"/>
      <c r="J89" s="27"/>
      <c r="K89" s="27"/>
      <c r="L89" s="27"/>
      <c r="M89" s="27"/>
      <c r="N89" s="27"/>
      <c r="O89" s="27"/>
      <c r="P89" s="27"/>
      <c r="Q89" s="27"/>
      <c r="R89" s="27"/>
    </row>
    <row r="90" s="28" customFormat="true" ht="18.75" hidden="false" customHeight="true" outlineLevel="0" collapsed="false">
      <c r="A90" s="73" t="s">
        <v>273</v>
      </c>
      <c r="B90" s="154" t="s">
        <v>274</v>
      </c>
      <c r="C90" s="155" t="n">
        <v>37</v>
      </c>
      <c r="D90" s="151" t="n">
        <v>213</v>
      </c>
      <c r="E90" s="163" t="n">
        <v>150.8902</v>
      </c>
      <c r="F90" s="152" t="n">
        <v>81.15</v>
      </c>
      <c r="G90" s="152" t="n">
        <v>122.36</v>
      </c>
      <c r="H90" s="153" t="n">
        <v>247.43</v>
      </c>
      <c r="I90" s="27"/>
      <c r="J90" s="27"/>
      <c r="K90" s="27"/>
      <c r="L90" s="27"/>
      <c r="M90" s="27"/>
      <c r="N90" s="27"/>
      <c r="O90" s="27"/>
      <c r="P90" s="27"/>
      <c r="Q90" s="27"/>
      <c r="R90" s="27"/>
    </row>
    <row r="91" s="28" customFormat="true" ht="18.75" hidden="false" customHeight="true" outlineLevel="0" collapsed="false">
      <c r="A91" s="156" t="s">
        <v>275</v>
      </c>
      <c r="B91" s="157" t="s">
        <v>276</v>
      </c>
      <c r="C91" s="158" t="n">
        <v>10</v>
      </c>
      <c r="D91" s="159" t="n">
        <v>35</v>
      </c>
      <c r="E91" s="160" t="n">
        <v>120.9185</v>
      </c>
      <c r="F91" s="161" t="n">
        <v>71.165</v>
      </c>
      <c r="G91" s="161" t="n">
        <v>117.68</v>
      </c>
      <c r="H91" s="162" t="n">
        <v>161.74</v>
      </c>
      <c r="I91" s="27"/>
      <c r="J91" s="27"/>
      <c r="K91" s="27"/>
      <c r="L91" s="27"/>
      <c r="M91" s="27"/>
      <c r="N91" s="27"/>
      <c r="O91" s="27"/>
      <c r="P91" s="27"/>
      <c r="Q91" s="27"/>
      <c r="R91" s="27"/>
    </row>
    <row r="92" s="28" customFormat="true" ht="18.75" hidden="false" customHeight="true" outlineLevel="0" collapsed="false">
      <c r="A92" s="73" t="s">
        <v>277</v>
      </c>
      <c r="B92" s="154" t="s">
        <v>278</v>
      </c>
      <c r="C92" s="155" t="n">
        <v>12</v>
      </c>
      <c r="D92" s="151" t="n">
        <v>586</v>
      </c>
      <c r="E92" s="163" t="n">
        <v>130.1938</v>
      </c>
      <c r="F92" s="152" t="n">
        <v>76.91</v>
      </c>
      <c r="G92" s="152" t="n">
        <v>119.21</v>
      </c>
      <c r="H92" s="153" t="n">
        <v>195.315</v>
      </c>
      <c r="I92" s="27"/>
      <c r="J92" s="27"/>
      <c r="K92" s="27"/>
      <c r="L92" s="27"/>
      <c r="M92" s="27"/>
      <c r="N92" s="27"/>
      <c r="O92" s="27"/>
      <c r="P92" s="27"/>
      <c r="Q92" s="27"/>
      <c r="R92" s="27"/>
    </row>
    <row r="93" s="28" customFormat="true" ht="18.75" hidden="false" customHeight="true" outlineLevel="0" collapsed="false">
      <c r="A93" s="156" t="s">
        <v>279</v>
      </c>
      <c r="B93" s="157" t="s">
        <v>280</v>
      </c>
      <c r="C93" s="158" t="n">
        <v>10</v>
      </c>
      <c r="D93" s="159" t="n">
        <v>1268</v>
      </c>
      <c r="E93" s="160" t="n">
        <v>126.8881</v>
      </c>
      <c r="F93" s="161" t="n">
        <v>71.63</v>
      </c>
      <c r="G93" s="161" t="n">
        <v>106.4</v>
      </c>
      <c r="H93" s="162" t="n">
        <v>215.935</v>
      </c>
      <c r="I93" s="27"/>
      <c r="J93" s="27"/>
      <c r="K93" s="27"/>
      <c r="L93" s="27"/>
      <c r="M93" s="27"/>
      <c r="N93" s="27"/>
      <c r="O93" s="27"/>
      <c r="P93" s="27"/>
      <c r="Q93" s="27"/>
      <c r="R93" s="27"/>
    </row>
    <row r="94" s="28" customFormat="true" ht="18.75" hidden="false" customHeight="true" outlineLevel="0" collapsed="false">
      <c r="A94" s="73" t="s">
        <v>281</v>
      </c>
      <c r="B94" s="154" t="s">
        <v>282</v>
      </c>
      <c r="C94" s="155" t="n">
        <v>5</v>
      </c>
      <c r="D94" s="151" t="n">
        <v>70</v>
      </c>
      <c r="E94" s="163" t="n">
        <v>99.0257</v>
      </c>
      <c r="F94" s="152" t="n">
        <v>64.145</v>
      </c>
      <c r="G94" s="152" t="n">
        <v>81.76</v>
      </c>
      <c r="H94" s="153" t="n">
        <v>152.47</v>
      </c>
      <c r="I94" s="27"/>
      <c r="J94" s="27"/>
      <c r="K94" s="27"/>
      <c r="L94" s="27"/>
      <c r="M94" s="27"/>
      <c r="N94" s="27"/>
      <c r="O94" s="27"/>
      <c r="P94" s="27"/>
      <c r="Q94" s="27"/>
      <c r="R94" s="27"/>
    </row>
    <row r="95" s="28" customFormat="true" ht="18.75" hidden="false" customHeight="true" outlineLevel="0" collapsed="false">
      <c r="A95" s="156" t="s">
        <v>283</v>
      </c>
      <c r="B95" s="157" t="s">
        <v>284</v>
      </c>
      <c r="C95" s="158" t="n">
        <v>3</v>
      </c>
      <c r="D95" s="159" t="n">
        <v>310</v>
      </c>
      <c r="E95" s="160" t="n">
        <v>330.771</v>
      </c>
      <c r="F95" s="161" t="n">
        <v>92.21</v>
      </c>
      <c r="G95" s="161" t="n">
        <v>306.22</v>
      </c>
      <c r="H95" s="162" t="n">
        <v>511.19</v>
      </c>
      <c r="I95" s="27"/>
      <c r="J95" s="27"/>
      <c r="K95" s="27"/>
      <c r="L95" s="27"/>
      <c r="M95" s="27"/>
      <c r="N95" s="27"/>
      <c r="O95" s="27"/>
      <c r="P95" s="27"/>
      <c r="Q95" s="27"/>
      <c r="R95" s="27"/>
    </row>
    <row r="96" s="28" customFormat="true" ht="18.75" hidden="false" customHeight="true" outlineLevel="0" collapsed="false">
      <c r="A96" s="73" t="s">
        <v>285</v>
      </c>
      <c r="B96" s="154" t="s">
        <v>286</v>
      </c>
      <c r="C96" s="155" t="n">
        <v>4</v>
      </c>
      <c r="D96" s="151" t="n">
        <v>120</v>
      </c>
      <c r="E96" s="163" t="n">
        <v>238.0691</v>
      </c>
      <c r="F96" s="152" t="n">
        <v>130.515</v>
      </c>
      <c r="G96" s="152" t="n">
        <v>201.105</v>
      </c>
      <c r="H96" s="153" t="n">
        <v>498.18</v>
      </c>
      <c r="I96" s="27"/>
      <c r="J96" s="27"/>
      <c r="K96" s="27"/>
      <c r="L96" s="27"/>
      <c r="M96" s="27"/>
      <c r="N96" s="27"/>
      <c r="O96" s="27"/>
      <c r="P96" s="27"/>
      <c r="Q96" s="27"/>
      <c r="R96" s="27"/>
    </row>
    <row r="97" s="28" customFormat="true" ht="18.75" hidden="false" customHeight="true" outlineLevel="0" collapsed="false">
      <c r="A97" s="156" t="s">
        <v>287</v>
      </c>
      <c r="B97" s="157" t="s">
        <v>288</v>
      </c>
      <c r="C97" s="158" t="n">
        <v>27</v>
      </c>
      <c r="D97" s="159" t="n">
        <v>98</v>
      </c>
      <c r="E97" s="160" t="n">
        <v>129.5343</v>
      </c>
      <c r="F97" s="161" t="n">
        <v>86.215</v>
      </c>
      <c r="G97" s="161" t="n">
        <v>120.235</v>
      </c>
      <c r="H97" s="162" t="n">
        <v>184.42</v>
      </c>
      <c r="I97" s="27"/>
      <c r="J97" s="27"/>
      <c r="K97" s="27"/>
      <c r="L97" s="27"/>
      <c r="M97" s="27"/>
      <c r="N97" s="27"/>
      <c r="O97" s="27"/>
      <c r="P97" s="27"/>
      <c r="Q97" s="27"/>
      <c r="R97" s="27"/>
    </row>
    <row r="98" s="28" customFormat="true" ht="18.75" hidden="false" customHeight="true" outlineLevel="0" collapsed="false">
      <c r="A98" s="73" t="s">
        <v>289</v>
      </c>
      <c r="B98" s="154" t="s">
        <v>290</v>
      </c>
      <c r="C98" s="155" t="n">
        <v>90</v>
      </c>
      <c r="D98" s="151" t="n">
        <v>594</v>
      </c>
      <c r="E98" s="163" t="n">
        <v>117.889</v>
      </c>
      <c r="F98" s="152" t="n">
        <v>79.97</v>
      </c>
      <c r="G98" s="152" t="n">
        <v>108.675</v>
      </c>
      <c r="H98" s="153" t="n">
        <v>170.085</v>
      </c>
      <c r="I98" s="27"/>
      <c r="J98" s="27"/>
      <c r="K98" s="27"/>
      <c r="L98" s="27"/>
      <c r="M98" s="27"/>
      <c r="N98" s="27"/>
      <c r="O98" s="27"/>
      <c r="P98" s="27"/>
      <c r="Q98" s="27"/>
      <c r="R98" s="27"/>
    </row>
    <row r="99" s="28" customFormat="true" ht="18.75" hidden="false" customHeight="true" outlineLevel="0" collapsed="false">
      <c r="A99" s="156" t="s">
        <v>291</v>
      </c>
      <c r="B99" s="157" t="s">
        <v>292</v>
      </c>
      <c r="C99" s="158" t="n">
        <v>12</v>
      </c>
      <c r="D99" s="159" t="n">
        <v>712</v>
      </c>
      <c r="E99" s="160" t="n">
        <v>112.5418</v>
      </c>
      <c r="F99" s="161" t="n">
        <v>92.77</v>
      </c>
      <c r="G99" s="161" t="n">
        <v>110.325</v>
      </c>
      <c r="H99" s="162" t="n">
        <v>134.895</v>
      </c>
      <c r="I99" s="27"/>
      <c r="J99" s="27"/>
      <c r="K99" s="27"/>
      <c r="L99" s="27"/>
      <c r="M99" s="27"/>
      <c r="N99" s="27"/>
      <c r="O99" s="27"/>
      <c r="P99" s="27"/>
      <c r="Q99" s="27"/>
      <c r="R99" s="27"/>
    </row>
    <row r="100" s="28" customFormat="true" ht="18.75" hidden="false" customHeight="true" outlineLevel="0" collapsed="false">
      <c r="A100" s="73" t="s">
        <v>293</v>
      </c>
      <c r="B100" s="154" t="s">
        <v>294</v>
      </c>
      <c r="C100" s="155" t="n">
        <v>23</v>
      </c>
      <c r="D100" s="151" t="n">
        <v>369</v>
      </c>
      <c r="E100" s="163" t="n">
        <v>77.9551</v>
      </c>
      <c r="F100" s="152" t="n">
        <v>48.77</v>
      </c>
      <c r="G100" s="152" t="n">
        <v>72.89</v>
      </c>
      <c r="H100" s="153" t="n">
        <v>108.71</v>
      </c>
      <c r="I100" s="27"/>
      <c r="J100" s="27"/>
      <c r="K100" s="27"/>
      <c r="L100" s="27"/>
      <c r="M100" s="27"/>
      <c r="N100" s="27"/>
      <c r="O100" s="27"/>
      <c r="P100" s="27"/>
      <c r="Q100" s="27"/>
      <c r="R100" s="27"/>
    </row>
    <row r="101" s="28" customFormat="true" ht="18.75" hidden="false" customHeight="true" outlineLevel="0" collapsed="false">
      <c r="A101" s="156" t="s">
        <v>295</v>
      </c>
      <c r="B101" s="157" t="s">
        <v>296</v>
      </c>
      <c r="C101" s="158" t="n">
        <v>9</v>
      </c>
      <c r="D101" s="159" t="n">
        <v>18</v>
      </c>
      <c r="E101" s="160" t="n">
        <v>132.1277</v>
      </c>
      <c r="F101" s="161" t="n">
        <v>75.305</v>
      </c>
      <c r="G101" s="161" t="n">
        <v>130.72</v>
      </c>
      <c r="H101" s="162" t="n">
        <v>183.105</v>
      </c>
      <c r="I101" s="27"/>
      <c r="J101" s="27"/>
      <c r="K101" s="27"/>
      <c r="L101" s="27"/>
      <c r="M101" s="27"/>
      <c r="N101" s="27"/>
      <c r="O101" s="27"/>
      <c r="P101" s="27"/>
      <c r="Q101" s="27"/>
      <c r="R101" s="27"/>
    </row>
    <row r="102" s="28" customFormat="true" ht="18.75" hidden="false" customHeight="true" outlineLevel="0" collapsed="false">
      <c r="A102" s="73" t="s">
        <v>297</v>
      </c>
      <c r="B102" s="154" t="s">
        <v>298</v>
      </c>
      <c r="C102" s="155" t="n">
        <v>3</v>
      </c>
      <c r="D102" s="151" t="n">
        <v>24</v>
      </c>
      <c r="E102" s="163" t="n">
        <v>65.695</v>
      </c>
      <c r="F102" s="152" t="n">
        <v>48.155</v>
      </c>
      <c r="G102" s="152" t="n">
        <v>64.395</v>
      </c>
      <c r="H102" s="153" t="n">
        <v>88.765</v>
      </c>
      <c r="I102" s="27"/>
      <c r="J102" s="27"/>
      <c r="K102" s="27"/>
      <c r="L102" s="27"/>
      <c r="M102" s="27"/>
      <c r="N102" s="27"/>
      <c r="O102" s="27"/>
      <c r="P102" s="27"/>
      <c r="Q102" s="27"/>
      <c r="R102" s="27"/>
    </row>
    <row r="103" s="28" customFormat="true" ht="18.75" hidden="false" customHeight="true" outlineLevel="0" collapsed="false">
      <c r="A103" s="156" t="s">
        <v>299</v>
      </c>
      <c r="B103" s="157" t="s">
        <v>300</v>
      </c>
      <c r="C103" s="158" t="n">
        <v>5</v>
      </c>
      <c r="D103" s="159" t="n">
        <v>25</v>
      </c>
      <c r="E103" s="160" t="n">
        <v>81.278</v>
      </c>
      <c r="F103" s="161" t="n">
        <v>46.995</v>
      </c>
      <c r="G103" s="161" t="n">
        <v>75.45</v>
      </c>
      <c r="H103" s="162" t="n">
        <v>125.295</v>
      </c>
      <c r="I103" s="27"/>
      <c r="J103" s="27"/>
      <c r="K103" s="27"/>
      <c r="L103" s="27"/>
      <c r="M103" s="27"/>
      <c r="N103" s="27"/>
      <c r="O103" s="27"/>
      <c r="P103" s="27"/>
      <c r="Q103" s="27"/>
      <c r="R103" s="27"/>
    </row>
    <row r="104" s="28" customFormat="true" ht="18.75" hidden="false" customHeight="true" outlineLevel="0" collapsed="false">
      <c r="A104" s="73" t="s">
        <v>301</v>
      </c>
      <c r="B104" s="154" t="s">
        <v>302</v>
      </c>
      <c r="C104" s="155" t="n">
        <v>6</v>
      </c>
      <c r="D104" s="151" t="n">
        <v>56</v>
      </c>
      <c r="E104" s="163" t="n">
        <v>89.5303</v>
      </c>
      <c r="F104" s="152" t="n">
        <v>60.72</v>
      </c>
      <c r="G104" s="152" t="n">
        <v>78.945</v>
      </c>
      <c r="H104" s="153" t="n">
        <v>146.85</v>
      </c>
      <c r="I104" s="27"/>
      <c r="J104" s="27"/>
      <c r="K104" s="27"/>
      <c r="L104" s="27"/>
      <c r="M104" s="27"/>
      <c r="N104" s="27"/>
      <c r="O104" s="27"/>
      <c r="P104" s="27"/>
      <c r="Q104" s="27"/>
      <c r="R104" s="27"/>
    </row>
    <row r="105" s="28" customFormat="true" ht="18.75" hidden="false" customHeight="true" outlineLevel="0" collapsed="false">
      <c r="A105" s="156" t="s">
        <v>303</v>
      </c>
      <c r="B105" s="157" t="s">
        <v>304</v>
      </c>
      <c r="C105" s="158" t="n">
        <v>11</v>
      </c>
      <c r="D105" s="159" t="n">
        <v>178</v>
      </c>
      <c r="E105" s="160" t="n">
        <v>73.7534</v>
      </c>
      <c r="F105" s="161" t="n">
        <v>55.39</v>
      </c>
      <c r="G105" s="161" t="n">
        <v>74.51</v>
      </c>
      <c r="H105" s="162" t="n">
        <v>91.78</v>
      </c>
      <c r="I105" s="27"/>
      <c r="J105" s="27"/>
      <c r="K105" s="27"/>
      <c r="L105" s="27"/>
      <c r="M105" s="27"/>
      <c r="N105" s="27"/>
      <c r="O105" s="27"/>
      <c r="P105" s="27"/>
      <c r="Q105" s="27"/>
      <c r="R105" s="27"/>
    </row>
    <row r="106" s="28" customFormat="true" ht="18.75" hidden="false" customHeight="true" outlineLevel="0" collapsed="false">
      <c r="A106" s="73" t="s">
        <v>305</v>
      </c>
      <c r="B106" s="154" t="s">
        <v>306</v>
      </c>
      <c r="C106" s="155" t="n">
        <v>9</v>
      </c>
      <c r="D106" s="151" t="n">
        <v>37</v>
      </c>
      <c r="E106" s="163" t="n">
        <v>90.3051</v>
      </c>
      <c r="F106" s="152" t="n">
        <v>61.065</v>
      </c>
      <c r="G106" s="152" t="n">
        <v>89.03</v>
      </c>
      <c r="H106" s="153" t="n">
        <v>108.925</v>
      </c>
      <c r="I106" s="27"/>
      <c r="J106" s="27"/>
      <c r="K106" s="27"/>
      <c r="L106" s="27"/>
      <c r="M106" s="27"/>
      <c r="N106" s="27"/>
      <c r="O106" s="27"/>
      <c r="P106" s="27"/>
      <c r="Q106" s="27"/>
      <c r="R106" s="27"/>
    </row>
    <row r="107" s="28" customFormat="true" ht="18.75" hidden="false" customHeight="true" outlineLevel="0" collapsed="false">
      <c r="A107" s="156" t="s">
        <v>307</v>
      </c>
      <c r="B107" s="157" t="s">
        <v>308</v>
      </c>
      <c r="C107" s="158" t="n">
        <v>12</v>
      </c>
      <c r="D107" s="159" t="n">
        <v>65</v>
      </c>
      <c r="E107" s="160" t="n">
        <v>233.3261</v>
      </c>
      <c r="F107" s="161" t="n">
        <v>118.99</v>
      </c>
      <c r="G107" s="161" t="n">
        <v>208</v>
      </c>
      <c r="H107" s="162" t="n">
        <v>352.525</v>
      </c>
      <c r="I107" s="27"/>
      <c r="J107" s="27"/>
      <c r="K107" s="27"/>
      <c r="L107" s="27"/>
      <c r="M107" s="27"/>
      <c r="N107" s="27"/>
      <c r="O107" s="27"/>
      <c r="P107" s="27"/>
      <c r="Q107" s="27"/>
      <c r="R107" s="27"/>
    </row>
    <row r="108" s="28" customFormat="true" ht="18.75" hidden="false" customHeight="true" outlineLevel="0" collapsed="false">
      <c r="A108" s="73" t="s">
        <v>309</v>
      </c>
      <c r="B108" s="154" t="s">
        <v>310</v>
      </c>
      <c r="C108" s="155" t="n">
        <v>21</v>
      </c>
      <c r="D108" s="151" t="n">
        <v>3687</v>
      </c>
      <c r="E108" s="163" t="n">
        <v>155.1388</v>
      </c>
      <c r="F108" s="152" t="n">
        <v>93.08</v>
      </c>
      <c r="G108" s="152" t="n">
        <v>143.68</v>
      </c>
      <c r="H108" s="153" t="n">
        <v>215.84</v>
      </c>
      <c r="I108" s="27"/>
      <c r="J108" s="27"/>
      <c r="K108" s="27"/>
      <c r="L108" s="27"/>
      <c r="M108" s="27"/>
      <c r="N108" s="27"/>
      <c r="O108" s="27"/>
      <c r="P108" s="27"/>
      <c r="Q108" s="27"/>
      <c r="R108" s="27"/>
    </row>
    <row r="109" s="28" customFormat="true" ht="18.75" hidden="false" customHeight="true" outlineLevel="0" collapsed="false">
      <c r="A109" s="156" t="s">
        <v>311</v>
      </c>
      <c r="B109" s="157" t="s">
        <v>312</v>
      </c>
      <c r="C109" s="158" t="n">
        <v>8</v>
      </c>
      <c r="D109" s="159" t="n">
        <v>763</v>
      </c>
      <c r="E109" s="160" t="n">
        <v>132.0006</v>
      </c>
      <c r="F109" s="161" t="n">
        <v>72.255</v>
      </c>
      <c r="G109" s="161" t="n">
        <v>114.67</v>
      </c>
      <c r="H109" s="162" t="n">
        <v>206.25</v>
      </c>
      <c r="I109" s="27"/>
      <c r="J109" s="27"/>
      <c r="K109" s="27"/>
      <c r="L109" s="27"/>
      <c r="M109" s="27"/>
      <c r="N109" s="27"/>
      <c r="O109" s="27"/>
      <c r="P109" s="27"/>
      <c r="Q109" s="27"/>
      <c r="R109" s="27"/>
    </row>
    <row r="110" s="28" customFormat="true" ht="18.75" hidden="false" customHeight="true" outlineLevel="0" collapsed="false">
      <c r="A110" s="73" t="s">
        <v>313</v>
      </c>
      <c r="B110" s="154" t="s">
        <v>314</v>
      </c>
      <c r="C110" s="155" t="n">
        <v>64</v>
      </c>
      <c r="D110" s="151" t="n">
        <v>2533</v>
      </c>
      <c r="E110" s="163" t="n">
        <v>153.1222</v>
      </c>
      <c r="F110" s="152" t="n">
        <v>88.11</v>
      </c>
      <c r="G110" s="152" t="n">
        <v>136.3</v>
      </c>
      <c r="H110" s="153" t="n">
        <v>235.43</v>
      </c>
      <c r="I110" s="27"/>
      <c r="J110" s="27"/>
      <c r="K110" s="27"/>
      <c r="L110" s="27"/>
      <c r="M110" s="27"/>
      <c r="N110" s="27"/>
      <c r="O110" s="27"/>
      <c r="P110" s="27"/>
      <c r="Q110" s="27"/>
      <c r="R110" s="27"/>
    </row>
    <row r="111" s="28" customFormat="true" ht="18.75" hidden="false" customHeight="true" outlineLevel="0" collapsed="false">
      <c r="A111" s="156" t="s">
        <v>315</v>
      </c>
      <c r="B111" s="157" t="s">
        <v>316</v>
      </c>
      <c r="C111" s="158" t="n">
        <v>129</v>
      </c>
      <c r="D111" s="159" t="n">
        <v>1473</v>
      </c>
      <c r="E111" s="160" t="n">
        <v>104.5789</v>
      </c>
      <c r="F111" s="161" t="n">
        <v>56.075</v>
      </c>
      <c r="G111" s="161" t="n">
        <v>94.67</v>
      </c>
      <c r="H111" s="162" t="n">
        <v>160.585</v>
      </c>
      <c r="I111" s="27"/>
      <c r="J111" s="27"/>
      <c r="K111" s="27"/>
      <c r="L111" s="27"/>
      <c r="M111" s="27"/>
      <c r="N111" s="27"/>
      <c r="O111" s="27"/>
      <c r="P111" s="27"/>
      <c r="Q111" s="27"/>
      <c r="R111" s="27"/>
    </row>
    <row r="112" s="28" customFormat="true" ht="18.75" hidden="false" customHeight="true" outlineLevel="0" collapsed="false">
      <c r="A112" s="73" t="s">
        <v>317</v>
      </c>
      <c r="B112" s="154" t="s">
        <v>318</v>
      </c>
      <c r="C112" s="155" t="n">
        <v>14</v>
      </c>
      <c r="D112" s="151" t="n">
        <v>118</v>
      </c>
      <c r="E112" s="163" t="n">
        <v>146.1538</v>
      </c>
      <c r="F112" s="152" t="n">
        <v>74.92</v>
      </c>
      <c r="G112" s="152" t="n">
        <v>126.48</v>
      </c>
      <c r="H112" s="153" t="n">
        <v>241.38</v>
      </c>
      <c r="I112" s="27"/>
      <c r="J112" s="27"/>
      <c r="K112" s="27"/>
      <c r="L112" s="27"/>
      <c r="M112" s="27"/>
      <c r="N112" s="27"/>
      <c r="O112" s="27"/>
      <c r="P112" s="27"/>
      <c r="Q112" s="27"/>
      <c r="R112" s="27"/>
    </row>
    <row r="113" s="28" customFormat="true" ht="18.75" hidden="false" customHeight="true" outlineLevel="0" collapsed="false">
      <c r="A113" s="156" t="s">
        <v>319</v>
      </c>
      <c r="B113" s="157" t="s">
        <v>320</v>
      </c>
      <c r="C113" s="158" t="n">
        <v>13</v>
      </c>
      <c r="D113" s="159" t="n">
        <v>200</v>
      </c>
      <c r="E113" s="160" t="n">
        <v>137.5084</v>
      </c>
      <c r="F113" s="161" t="n">
        <v>60</v>
      </c>
      <c r="G113" s="161" t="n">
        <v>116.595</v>
      </c>
      <c r="H113" s="162" t="n">
        <v>270.36</v>
      </c>
      <c r="I113" s="27"/>
      <c r="J113" s="27"/>
      <c r="K113" s="27"/>
      <c r="L113" s="27"/>
      <c r="M113" s="27"/>
      <c r="N113" s="27"/>
      <c r="O113" s="27"/>
      <c r="P113" s="27"/>
      <c r="Q113" s="27"/>
      <c r="R113" s="27"/>
    </row>
    <row r="114" s="28" customFormat="true" ht="18.75" hidden="false" customHeight="true" outlineLevel="0" collapsed="false">
      <c r="A114" s="73" t="s">
        <v>321</v>
      </c>
      <c r="B114" s="154" t="s">
        <v>322</v>
      </c>
      <c r="C114" s="155" t="n">
        <v>105</v>
      </c>
      <c r="D114" s="151" t="n">
        <v>1536</v>
      </c>
      <c r="E114" s="163" t="n">
        <v>122.2293</v>
      </c>
      <c r="F114" s="152" t="n">
        <v>74.47</v>
      </c>
      <c r="G114" s="152" t="n">
        <v>108.945</v>
      </c>
      <c r="H114" s="153" t="n">
        <v>178.045</v>
      </c>
      <c r="I114" s="27"/>
      <c r="J114" s="27"/>
      <c r="K114" s="27"/>
      <c r="L114" s="27"/>
      <c r="M114" s="27"/>
      <c r="N114" s="27"/>
      <c r="O114" s="27"/>
      <c r="P114" s="27"/>
      <c r="Q114" s="27"/>
      <c r="R114" s="27"/>
    </row>
    <row r="115" s="28" customFormat="true" ht="18.75" hidden="false" customHeight="true" outlineLevel="0" collapsed="false">
      <c r="A115" s="156" t="s">
        <v>323</v>
      </c>
      <c r="B115" s="157" t="s">
        <v>324</v>
      </c>
      <c r="C115" s="158" t="n">
        <v>88</v>
      </c>
      <c r="D115" s="159" t="n">
        <v>2657</v>
      </c>
      <c r="E115" s="160" t="n">
        <v>121.6275</v>
      </c>
      <c r="F115" s="161" t="n">
        <v>82.13</v>
      </c>
      <c r="G115" s="161" t="n">
        <v>109.8</v>
      </c>
      <c r="H115" s="162" t="n">
        <v>174.485</v>
      </c>
      <c r="I115" s="27"/>
      <c r="J115" s="27"/>
      <c r="K115" s="27"/>
      <c r="L115" s="27"/>
      <c r="M115" s="27"/>
      <c r="N115" s="27"/>
      <c r="O115" s="27"/>
      <c r="P115" s="27"/>
      <c r="Q115" s="27"/>
      <c r="R115" s="27"/>
    </row>
    <row r="116" s="28" customFormat="true" ht="18.75" hidden="false" customHeight="true" outlineLevel="0" collapsed="false">
      <c r="A116" s="73" t="s">
        <v>325</v>
      </c>
      <c r="B116" s="154" t="s">
        <v>326</v>
      </c>
      <c r="C116" s="155" t="n">
        <v>22</v>
      </c>
      <c r="D116" s="151" t="n">
        <v>177</v>
      </c>
      <c r="E116" s="163" t="n">
        <v>174.1179</v>
      </c>
      <c r="F116" s="152" t="n">
        <v>81.67</v>
      </c>
      <c r="G116" s="152" t="n">
        <v>130.77</v>
      </c>
      <c r="H116" s="153" t="n">
        <v>242.155</v>
      </c>
      <c r="I116" s="27"/>
      <c r="J116" s="27"/>
      <c r="K116" s="27"/>
      <c r="L116" s="27"/>
      <c r="M116" s="27"/>
      <c r="N116" s="27"/>
      <c r="O116" s="27"/>
      <c r="P116" s="27"/>
      <c r="Q116" s="27"/>
      <c r="R116" s="27"/>
    </row>
    <row r="117" s="28" customFormat="true" ht="18.75" hidden="false" customHeight="true" outlineLevel="0" collapsed="false">
      <c r="A117" s="156" t="s">
        <v>327</v>
      </c>
      <c r="B117" s="157" t="s">
        <v>328</v>
      </c>
      <c r="C117" s="158" t="n">
        <v>156</v>
      </c>
      <c r="D117" s="159" t="n">
        <v>1284</v>
      </c>
      <c r="E117" s="160" t="n">
        <v>112.9096</v>
      </c>
      <c r="F117" s="161" t="n">
        <v>63.635</v>
      </c>
      <c r="G117" s="161" t="n">
        <v>100.1</v>
      </c>
      <c r="H117" s="162" t="n">
        <v>168.72</v>
      </c>
      <c r="I117" s="27"/>
      <c r="J117" s="27"/>
      <c r="K117" s="27"/>
      <c r="L117" s="27"/>
      <c r="M117" s="27"/>
      <c r="N117" s="27"/>
      <c r="O117" s="27"/>
      <c r="P117" s="27"/>
      <c r="Q117" s="27"/>
      <c r="R117" s="27"/>
    </row>
    <row r="118" s="28" customFormat="true" ht="18.75" hidden="false" customHeight="true" outlineLevel="0" collapsed="false">
      <c r="A118" s="73" t="s">
        <v>329</v>
      </c>
      <c r="B118" s="154" t="s">
        <v>330</v>
      </c>
      <c r="C118" s="155" t="n">
        <v>261</v>
      </c>
      <c r="D118" s="151" t="n">
        <v>4937</v>
      </c>
      <c r="E118" s="163" t="n">
        <v>118.8486</v>
      </c>
      <c r="F118" s="152" t="n">
        <v>74.745</v>
      </c>
      <c r="G118" s="152" t="n">
        <v>107.57</v>
      </c>
      <c r="H118" s="153" t="n">
        <v>173.645</v>
      </c>
      <c r="I118" s="27"/>
      <c r="J118" s="27"/>
      <c r="K118" s="27"/>
      <c r="L118" s="27"/>
      <c r="M118" s="27"/>
      <c r="N118" s="27"/>
      <c r="O118" s="27"/>
      <c r="P118" s="27"/>
      <c r="Q118" s="27"/>
      <c r="R118" s="27"/>
    </row>
    <row r="119" s="28" customFormat="true" ht="18.75" hidden="false" customHeight="true" outlineLevel="0" collapsed="false">
      <c r="A119" s="156" t="s">
        <v>331</v>
      </c>
      <c r="B119" s="157" t="s">
        <v>332</v>
      </c>
      <c r="C119" s="158" t="n">
        <v>47</v>
      </c>
      <c r="D119" s="159" t="n">
        <v>175</v>
      </c>
      <c r="E119" s="160" t="n">
        <v>127.5837</v>
      </c>
      <c r="F119" s="161" t="n">
        <v>77.89</v>
      </c>
      <c r="G119" s="161" t="n">
        <v>118.01</v>
      </c>
      <c r="H119" s="162" t="n">
        <v>190.915</v>
      </c>
      <c r="I119" s="27"/>
      <c r="J119" s="27"/>
      <c r="K119" s="27"/>
      <c r="L119" s="27"/>
      <c r="M119" s="27"/>
      <c r="N119" s="27"/>
      <c r="O119" s="27"/>
      <c r="P119" s="27"/>
      <c r="Q119" s="27"/>
      <c r="R119" s="27"/>
    </row>
    <row r="120" s="28" customFormat="true" ht="18.75" hidden="false" customHeight="true" outlineLevel="0" collapsed="false">
      <c r="A120" s="73" t="s">
        <v>333</v>
      </c>
      <c r="B120" s="154" t="s">
        <v>334</v>
      </c>
      <c r="C120" s="155" t="n">
        <v>72</v>
      </c>
      <c r="D120" s="151" t="n">
        <v>176</v>
      </c>
      <c r="E120" s="163" t="n">
        <v>116.6175</v>
      </c>
      <c r="F120" s="152" t="n">
        <v>77.705</v>
      </c>
      <c r="G120" s="152" t="n">
        <v>105.04</v>
      </c>
      <c r="H120" s="153" t="n">
        <v>170.135</v>
      </c>
      <c r="I120" s="27"/>
      <c r="J120" s="27"/>
      <c r="K120" s="27"/>
      <c r="L120" s="27"/>
      <c r="M120" s="27"/>
      <c r="N120" s="27"/>
      <c r="O120" s="27"/>
      <c r="P120" s="27"/>
      <c r="Q120" s="27"/>
      <c r="R120" s="27"/>
    </row>
    <row r="121" s="28" customFormat="true" ht="18.75" hidden="false" customHeight="true" outlineLevel="0" collapsed="false">
      <c r="A121" s="156" t="s">
        <v>335</v>
      </c>
      <c r="B121" s="157" t="s">
        <v>336</v>
      </c>
      <c r="C121" s="158" t="n">
        <v>130</v>
      </c>
      <c r="D121" s="159" t="n">
        <v>584</v>
      </c>
      <c r="E121" s="160" t="n">
        <v>125.6071</v>
      </c>
      <c r="F121" s="161" t="n">
        <v>81.11</v>
      </c>
      <c r="G121" s="161" t="n">
        <v>118.425</v>
      </c>
      <c r="H121" s="162" t="n">
        <v>174.48</v>
      </c>
      <c r="I121" s="27"/>
      <c r="J121" s="27"/>
      <c r="K121" s="27"/>
      <c r="L121" s="27"/>
      <c r="M121" s="27"/>
      <c r="N121" s="27"/>
      <c r="O121" s="27"/>
      <c r="P121" s="27"/>
      <c r="Q121" s="27"/>
      <c r="R121" s="27"/>
    </row>
    <row r="122" s="28" customFormat="true" ht="18.75" hidden="false" customHeight="true" outlineLevel="0" collapsed="false">
      <c r="A122" s="73" t="s">
        <v>337</v>
      </c>
      <c r="B122" s="154" t="s">
        <v>338</v>
      </c>
      <c r="C122" s="155" t="n">
        <v>188</v>
      </c>
      <c r="D122" s="151" t="n">
        <v>4028</v>
      </c>
      <c r="E122" s="163" t="n">
        <v>119.0816</v>
      </c>
      <c r="F122" s="152" t="n">
        <v>71.955</v>
      </c>
      <c r="G122" s="152" t="n">
        <v>106.505</v>
      </c>
      <c r="H122" s="153" t="n">
        <v>182.115</v>
      </c>
      <c r="I122" s="27"/>
      <c r="J122" s="27"/>
      <c r="K122" s="27"/>
      <c r="L122" s="27"/>
      <c r="M122" s="27"/>
      <c r="N122" s="27"/>
      <c r="O122" s="27"/>
      <c r="P122" s="27"/>
      <c r="Q122" s="27"/>
      <c r="R122" s="27"/>
    </row>
    <row r="123" s="28" customFormat="true" ht="18.75" hidden="false" customHeight="true" outlineLevel="0" collapsed="false">
      <c r="A123" s="156" t="s">
        <v>339</v>
      </c>
      <c r="B123" s="157" t="s">
        <v>340</v>
      </c>
      <c r="C123" s="158" t="n">
        <v>6</v>
      </c>
      <c r="D123" s="159" t="n">
        <v>181</v>
      </c>
      <c r="E123" s="160" t="n">
        <v>71.3258</v>
      </c>
      <c r="F123" s="161" t="n">
        <v>49.295</v>
      </c>
      <c r="G123" s="161" t="n">
        <v>69.24</v>
      </c>
      <c r="H123" s="162" t="n">
        <v>94.185</v>
      </c>
      <c r="I123" s="27"/>
      <c r="J123" s="27"/>
      <c r="K123" s="27"/>
      <c r="L123" s="27"/>
      <c r="M123" s="27"/>
      <c r="N123" s="27"/>
      <c r="O123" s="27"/>
      <c r="P123" s="27"/>
      <c r="Q123" s="27"/>
      <c r="R123" s="27"/>
    </row>
    <row r="124" s="28" customFormat="true" ht="18.75" hidden="false" customHeight="true" outlineLevel="0" collapsed="false">
      <c r="A124" s="73" t="s">
        <v>341</v>
      </c>
      <c r="B124" s="154" t="s">
        <v>342</v>
      </c>
      <c r="C124" s="155" t="n">
        <v>15</v>
      </c>
      <c r="D124" s="151" t="n">
        <v>44</v>
      </c>
      <c r="E124" s="163" t="n">
        <v>178.914</v>
      </c>
      <c r="F124" s="152" t="n">
        <v>86.18</v>
      </c>
      <c r="G124" s="152" t="n">
        <v>139.08</v>
      </c>
      <c r="H124" s="153" t="n">
        <v>285.285</v>
      </c>
      <c r="I124" s="27"/>
      <c r="J124" s="27"/>
      <c r="K124" s="27"/>
      <c r="L124" s="27"/>
      <c r="M124" s="27"/>
      <c r="N124" s="27"/>
      <c r="O124" s="27"/>
      <c r="P124" s="27"/>
      <c r="Q124" s="27"/>
      <c r="R124" s="27"/>
    </row>
    <row r="125" s="28" customFormat="true" ht="18.75" hidden="false" customHeight="true" outlineLevel="0" collapsed="false">
      <c r="A125" s="156" t="s">
        <v>343</v>
      </c>
      <c r="B125" s="157" t="s">
        <v>344</v>
      </c>
      <c r="C125" s="158" t="n">
        <v>27</v>
      </c>
      <c r="D125" s="159" t="n">
        <v>185</v>
      </c>
      <c r="E125" s="160" t="n">
        <v>109.9253</v>
      </c>
      <c r="F125" s="161" t="n">
        <v>68.265</v>
      </c>
      <c r="G125" s="161" t="n">
        <v>94.5</v>
      </c>
      <c r="H125" s="162" t="n">
        <v>166.44</v>
      </c>
      <c r="I125" s="27"/>
      <c r="J125" s="27"/>
      <c r="K125" s="27"/>
      <c r="L125" s="27"/>
      <c r="M125" s="27"/>
      <c r="N125" s="27"/>
      <c r="O125" s="27"/>
      <c r="P125" s="27"/>
      <c r="Q125" s="27"/>
      <c r="R125" s="27"/>
    </row>
    <row r="126" s="28" customFormat="true" ht="18.75" hidden="false" customHeight="true" outlineLevel="0" collapsed="false">
      <c r="A126" s="73" t="s">
        <v>345</v>
      </c>
      <c r="B126" s="154" t="s">
        <v>346</v>
      </c>
      <c r="C126" s="155" t="n">
        <v>3</v>
      </c>
      <c r="D126" s="151" t="n">
        <v>12</v>
      </c>
      <c r="E126" s="163" t="n">
        <v>190.4975</v>
      </c>
      <c r="F126" s="152" t="n">
        <v>111.235</v>
      </c>
      <c r="G126" s="152" t="n">
        <v>158.34</v>
      </c>
      <c r="H126" s="153" t="n">
        <v>372.875</v>
      </c>
      <c r="I126" s="27"/>
      <c r="J126" s="27"/>
      <c r="K126" s="27"/>
      <c r="L126" s="27"/>
      <c r="M126" s="27"/>
      <c r="N126" s="27"/>
      <c r="O126" s="27"/>
      <c r="P126" s="27"/>
      <c r="Q126" s="27"/>
      <c r="R126" s="27"/>
    </row>
    <row r="127" s="28" customFormat="true" ht="18.75" hidden="false" customHeight="true" outlineLevel="0" collapsed="false">
      <c r="A127" s="156" t="s">
        <v>347</v>
      </c>
      <c r="B127" s="157" t="s">
        <v>348</v>
      </c>
      <c r="C127" s="158" t="n">
        <v>8</v>
      </c>
      <c r="D127" s="159" t="n">
        <v>105</v>
      </c>
      <c r="E127" s="160" t="n">
        <v>101.8889</v>
      </c>
      <c r="F127" s="161" t="n">
        <v>62.88</v>
      </c>
      <c r="G127" s="161" t="n">
        <v>101.24</v>
      </c>
      <c r="H127" s="162" t="n">
        <v>139.36</v>
      </c>
      <c r="I127" s="27"/>
      <c r="J127" s="27"/>
      <c r="K127" s="27"/>
      <c r="L127" s="27"/>
      <c r="M127" s="27"/>
      <c r="N127" s="27"/>
      <c r="O127" s="27"/>
      <c r="P127" s="27"/>
      <c r="Q127" s="27"/>
      <c r="R127" s="27"/>
    </row>
    <row r="128" s="28" customFormat="true" ht="18.75" hidden="false" customHeight="true" outlineLevel="0" collapsed="false">
      <c r="A128" s="73" t="s">
        <v>349</v>
      </c>
      <c r="B128" s="154" t="s">
        <v>350</v>
      </c>
      <c r="C128" s="155" t="n">
        <v>3</v>
      </c>
      <c r="D128" s="151" t="n">
        <v>99</v>
      </c>
      <c r="E128" s="163" t="n">
        <v>102.051</v>
      </c>
      <c r="F128" s="152" t="n">
        <v>71</v>
      </c>
      <c r="G128" s="152" t="n">
        <v>95.09</v>
      </c>
      <c r="H128" s="153" t="n">
        <v>146.85</v>
      </c>
      <c r="I128" s="27"/>
      <c r="J128" s="27"/>
      <c r="K128" s="27"/>
      <c r="L128" s="27"/>
      <c r="M128" s="27"/>
      <c r="N128" s="27"/>
      <c r="O128" s="27"/>
      <c r="P128" s="27"/>
      <c r="Q128" s="27"/>
      <c r="R128" s="27"/>
    </row>
    <row r="129" s="28" customFormat="true" ht="18.75" hidden="false" customHeight="true" outlineLevel="0" collapsed="false">
      <c r="A129" s="156" t="s">
        <v>351</v>
      </c>
      <c r="B129" s="157" t="s">
        <v>352</v>
      </c>
      <c r="C129" s="158" t="n">
        <v>19</v>
      </c>
      <c r="D129" s="159" t="n">
        <v>126</v>
      </c>
      <c r="E129" s="160" t="n">
        <v>79.3035</v>
      </c>
      <c r="F129" s="161" t="n">
        <v>52.57</v>
      </c>
      <c r="G129" s="161" t="n">
        <v>72.03</v>
      </c>
      <c r="H129" s="162" t="n">
        <v>119.575</v>
      </c>
      <c r="I129" s="27"/>
      <c r="J129" s="27"/>
      <c r="K129" s="27"/>
      <c r="L129" s="27"/>
      <c r="M129" s="27"/>
      <c r="N129" s="27"/>
      <c r="O129" s="27"/>
      <c r="P129" s="27"/>
      <c r="Q129" s="27"/>
      <c r="R129" s="27"/>
    </row>
    <row r="130" s="28" customFormat="true" ht="18.75" hidden="false" customHeight="true" outlineLevel="0" collapsed="false">
      <c r="A130" s="73" t="s">
        <v>353</v>
      </c>
      <c r="B130" s="154" t="s">
        <v>354</v>
      </c>
      <c r="C130" s="155" t="n">
        <v>61</v>
      </c>
      <c r="D130" s="151" t="n">
        <v>315</v>
      </c>
      <c r="E130" s="163" t="n">
        <v>86.334</v>
      </c>
      <c r="F130" s="152" t="n">
        <v>47.46</v>
      </c>
      <c r="G130" s="152" t="n">
        <v>75.67</v>
      </c>
      <c r="H130" s="153" t="n">
        <v>141.215</v>
      </c>
      <c r="I130" s="27"/>
      <c r="J130" s="27"/>
      <c r="K130" s="27"/>
      <c r="L130" s="27"/>
      <c r="M130" s="27"/>
      <c r="N130" s="27"/>
      <c r="O130" s="27"/>
      <c r="P130" s="27"/>
      <c r="Q130" s="27"/>
      <c r="R130" s="27"/>
    </row>
    <row r="131" s="28" customFormat="true" ht="18.75" hidden="false" customHeight="true" outlineLevel="0" collapsed="false">
      <c r="A131" s="156" t="s">
        <v>355</v>
      </c>
      <c r="B131" s="157" t="s">
        <v>356</v>
      </c>
      <c r="C131" s="158" t="n">
        <v>39</v>
      </c>
      <c r="D131" s="159" t="n">
        <v>472</v>
      </c>
      <c r="E131" s="160" t="n">
        <v>86.3848</v>
      </c>
      <c r="F131" s="161" t="n">
        <v>53.57</v>
      </c>
      <c r="G131" s="161" t="n">
        <v>77.295</v>
      </c>
      <c r="H131" s="162" t="n">
        <v>124.5</v>
      </c>
      <c r="I131" s="27"/>
      <c r="J131" s="27"/>
      <c r="K131" s="27"/>
      <c r="L131" s="27"/>
      <c r="M131" s="27"/>
      <c r="N131" s="27"/>
      <c r="O131" s="27"/>
      <c r="P131" s="27"/>
      <c r="Q131" s="27"/>
      <c r="R131" s="27"/>
    </row>
    <row r="132" s="28" customFormat="true" ht="18.75" hidden="false" customHeight="true" outlineLevel="0" collapsed="false">
      <c r="A132" s="73" t="s">
        <v>357</v>
      </c>
      <c r="B132" s="154" t="s">
        <v>358</v>
      </c>
      <c r="C132" s="155" t="n">
        <v>172</v>
      </c>
      <c r="D132" s="151" t="n">
        <v>1573</v>
      </c>
      <c r="E132" s="163" t="n">
        <v>107.5078</v>
      </c>
      <c r="F132" s="152" t="n">
        <v>61.89</v>
      </c>
      <c r="G132" s="152" t="n">
        <v>97.37</v>
      </c>
      <c r="H132" s="153" t="n">
        <v>166.785</v>
      </c>
      <c r="I132" s="27"/>
      <c r="J132" s="27"/>
      <c r="K132" s="27"/>
      <c r="L132" s="27"/>
      <c r="M132" s="27"/>
      <c r="N132" s="27"/>
      <c r="O132" s="27"/>
      <c r="P132" s="27"/>
      <c r="Q132" s="27"/>
      <c r="R132" s="27"/>
    </row>
    <row r="133" s="28" customFormat="true" ht="18.75" hidden="false" customHeight="true" outlineLevel="0" collapsed="false">
      <c r="A133" s="156" t="s">
        <v>359</v>
      </c>
      <c r="B133" s="157" t="s">
        <v>360</v>
      </c>
      <c r="C133" s="158" t="n">
        <v>78</v>
      </c>
      <c r="D133" s="159" t="n">
        <v>516</v>
      </c>
      <c r="E133" s="160" t="n">
        <v>91.51</v>
      </c>
      <c r="F133" s="161" t="n">
        <v>57.275</v>
      </c>
      <c r="G133" s="161" t="n">
        <v>80.545</v>
      </c>
      <c r="H133" s="162" t="n">
        <v>136.865</v>
      </c>
      <c r="I133" s="27"/>
      <c r="J133" s="27"/>
      <c r="K133" s="27"/>
      <c r="L133" s="27"/>
      <c r="M133" s="27"/>
      <c r="N133" s="27"/>
      <c r="O133" s="27"/>
      <c r="P133" s="27"/>
      <c r="Q133" s="27"/>
      <c r="R133" s="27"/>
    </row>
    <row r="134" s="28" customFormat="true" ht="18.75" hidden="false" customHeight="true" outlineLevel="0" collapsed="false">
      <c r="A134" s="73" t="s">
        <v>361</v>
      </c>
      <c r="B134" s="154" t="s">
        <v>362</v>
      </c>
      <c r="C134" s="155" t="n">
        <v>11</v>
      </c>
      <c r="D134" s="151" t="n">
        <v>68</v>
      </c>
      <c r="E134" s="163" t="n">
        <v>86.4963</v>
      </c>
      <c r="F134" s="152" t="n">
        <v>64.175</v>
      </c>
      <c r="G134" s="152" t="n">
        <v>80.925</v>
      </c>
      <c r="H134" s="153" t="n">
        <v>121.405</v>
      </c>
      <c r="I134" s="27"/>
      <c r="J134" s="27"/>
      <c r="K134" s="27"/>
      <c r="L134" s="27"/>
      <c r="M134" s="27"/>
      <c r="N134" s="27"/>
      <c r="O134" s="27"/>
      <c r="P134" s="27"/>
      <c r="Q134" s="27"/>
      <c r="R134" s="27"/>
    </row>
    <row r="135" s="28" customFormat="true" ht="18.75" hidden="false" customHeight="true" outlineLevel="0" collapsed="false">
      <c r="A135" s="156" t="s">
        <v>363</v>
      </c>
      <c r="B135" s="157" t="s">
        <v>364</v>
      </c>
      <c r="C135" s="158" t="n">
        <v>12</v>
      </c>
      <c r="D135" s="159" t="n">
        <v>263</v>
      </c>
      <c r="E135" s="160" t="n">
        <v>104.4826</v>
      </c>
      <c r="F135" s="161" t="n">
        <v>65.595</v>
      </c>
      <c r="G135" s="161" t="n">
        <v>89.94</v>
      </c>
      <c r="H135" s="162" t="n">
        <v>159.725</v>
      </c>
      <c r="I135" s="27"/>
      <c r="J135" s="27"/>
      <c r="K135" s="27"/>
      <c r="L135" s="27"/>
      <c r="M135" s="27"/>
      <c r="N135" s="27"/>
      <c r="O135" s="27"/>
      <c r="P135" s="27"/>
      <c r="Q135" s="27"/>
      <c r="R135" s="27"/>
    </row>
    <row r="136" s="28" customFormat="true" ht="18.75" hidden="false" customHeight="true" outlineLevel="0" collapsed="false">
      <c r="A136" s="73" t="s">
        <v>365</v>
      </c>
      <c r="B136" s="154" t="s">
        <v>366</v>
      </c>
      <c r="C136" s="155" t="n">
        <v>152</v>
      </c>
      <c r="D136" s="151" t="n">
        <v>2180</v>
      </c>
      <c r="E136" s="163" t="n">
        <v>83.6899</v>
      </c>
      <c r="F136" s="152" t="n">
        <v>51.7</v>
      </c>
      <c r="G136" s="152" t="n">
        <v>77.4</v>
      </c>
      <c r="H136" s="153" t="n">
        <v>120.005</v>
      </c>
      <c r="I136" s="27"/>
      <c r="J136" s="27"/>
      <c r="K136" s="27"/>
      <c r="L136" s="27"/>
      <c r="M136" s="27"/>
      <c r="N136" s="27"/>
      <c r="O136" s="27"/>
      <c r="P136" s="27"/>
      <c r="Q136" s="27"/>
      <c r="R136" s="27"/>
    </row>
    <row r="137" s="28" customFormat="true" ht="18.75" hidden="false" customHeight="true" outlineLevel="0" collapsed="false">
      <c r="A137" s="156" t="s">
        <v>367</v>
      </c>
      <c r="B137" s="157" t="s">
        <v>368</v>
      </c>
      <c r="C137" s="158" t="n">
        <v>36</v>
      </c>
      <c r="D137" s="159" t="n">
        <v>247</v>
      </c>
      <c r="E137" s="160" t="n">
        <v>87.4559</v>
      </c>
      <c r="F137" s="161" t="n">
        <v>60.18</v>
      </c>
      <c r="G137" s="161" t="n">
        <v>79.44</v>
      </c>
      <c r="H137" s="162" t="n">
        <v>123.605</v>
      </c>
      <c r="I137" s="27"/>
      <c r="J137" s="27"/>
      <c r="K137" s="27"/>
      <c r="L137" s="27"/>
      <c r="M137" s="27"/>
      <c r="N137" s="27"/>
      <c r="O137" s="27"/>
      <c r="P137" s="27"/>
      <c r="Q137" s="27"/>
      <c r="R137" s="27"/>
    </row>
    <row r="138" s="28" customFormat="true" ht="18.75" hidden="false" customHeight="true" outlineLevel="0" collapsed="false">
      <c r="A138" s="73" t="s">
        <v>369</v>
      </c>
      <c r="B138" s="154" t="s">
        <v>370</v>
      </c>
      <c r="C138" s="155" t="n">
        <v>50</v>
      </c>
      <c r="D138" s="151" t="n">
        <v>1434</v>
      </c>
      <c r="E138" s="163" t="n">
        <v>115.0017</v>
      </c>
      <c r="F138" s="152" t="n">
        <v>71.32</v>
      </c>
      <c r="G138" s="152" t="n">
        <v>107.165</v>
      </c>
      <c r="H138" s="153" t="n">
        <v>169.05</v>
      </c>
      <c r="I138" s="27"/>
      <c r="J138" s="27"/>
      <c r="K138" s="27"/>
      <c r="L138" s="27"/>
      <c r="M138" s="27"/>
      <c r="N138" s="27"/>
      <c r="O138" s="27"/>
      <c r="P138" s="27"/>
      <c r="Q138" s="27"/>
      <c r="R138" s="27"/>
    </row>
    <row r="139" s="28" customFormat="true" ht="18.75" hidden="false" customHeight="true" outlineLevel="0" collapsed="false">
      <c r="A139" s="156" t="s">
        <v>371</v>
      </c>
      <c r="B139" s="157" t="s">
        <v>372</v>
      </c>
      <c r="C139" s="158" t="n">
        <v>58</v>
      </c>
      <c r="D139" s="159" t="n">
        <v>242</v>
      </c>
      <c r="E139" s="160" t="n">
        <v>84.9962</v>
      </c>
      <c r="F139" s="161" t="n">
        <v>54.2</v>
      </c>
      <c r="G139" s="161" t="n">
        <v>79.23</v>
      </c>
      <c r="H139" s="162" t="n">
        <v>120.755</v>
      </c>
      <c r="I139" s="27"/>
      <c r="J139" s="27"/>
      <c r="K139" s="27"/>
      <c r="L139" s="27"/>
      <c r="M139" s="27"/>
      <c r="N139" s="27"/>
      <c r="O139" s="27"/>
      <c r="P139" s="27"/>
      <c r="Q139" s="27"/>
      <c r="R139" s="27"/>
    </row>
    <row r="140" s="28" customFormat="true" ht="18.75" hidden="false" customHeight="true" outlineLevel="0" collapsed="false">
      <c r="A140" s="73" t="s">
        <v>373</v>
      </c>
      <c r="B140" s="154" t="s">
        <v>374</v>
      </c>
      <c r="C140" s="155" t="n">
        <v>5</v>
      </c>
      <c r="D140" s="151" t="n">
        <v>669</v>
      </c>
      <c r="E140" s="163" t="n">
        <v>36.301</v>
      </c>
      <c r="F140" s="152" t="n">
        <v>30.64</v>
      </c>
      <c r="G140" s="152" t="n">
        <v>33.71</v>
      </c>
      <c r="H140" s="153" t="n">
        <v>45.51</v>
      </c>
      <c r="I140" s="27"/>
      <c r="J140" s="27"/>
      <c r="K140" s="27"/>
      <c r="L140" s="27"/>
      <c r="M140" s="27"/>
      <c r="N140" s="27"/>
      <c r="O140" s="27"/>
      <c r="P140" s="27"/>
      <c r="Q140" s="27"/>
      <c r="R140" s="27"/>
    </row>
    <row r="141" s="28" customFormat="true" ht="18.75" hidden="false" customHeight="true" outlineLevel="0" collapsed="false">
      <c r="A141" s="156" t="s">
        <v>375</v>
      </c>
      <c r="B141" s="157" t="s">
        <v>376</v>
      </c>
      <c r="C141" s="158" t="n">
        <v>60</v>
      </c>
      <c r="D141" s="159" t="n">
        <v>1598</v>
      </c>
      <c r="E141" s="160" t="n">
        <v>68.7123</v>
      </c>
      <c r="F141" s="161" t="n">
        <v>30</v>
      </c>
      <c r="G141" s="161" t="n">
        <v>46.48</v>
      </c>
      <c r="H141" s="162" t="n">
        <v>122.87</v>
      </c>
      <c r="I141" s="27"/>
      <c r="J141" s="27"/>
      <c r="K141" s="27"/>
      <c r="L141" s="27"/>
      <c r="M141" s="27"/>
      <c r="N141" s="27"/>
      <c r="O141" s="27"/>
      <c r="P141" s="27"/>
      <c r="Q141" s="27"/>
      <c r="R141" s="27"/>
    </row>
    <row r="142" s="28" customFormat="true" ht="18.75" hidden="false" customHeight="true" outlineLevel="0" collapsed="false">
      <c r="A142" s="73" t="s">
        <v>377</v>
      </c>
      <c r="B142" s="154" t="s">
        <v>378</v>
      </c>
      <c r="C142" s="155" t="n">
        <v>56</v>
      </c>
      <c r="D142" s="151" t="n">
        <v>1754</v>
      </c>
      <c r="E142" s="163" t="n">
        <v>117.8005</v>
      </c>
      <c r="F142" s="152" t="n">
        <v>74.705</v>
      </c>
      <c r="G142" s="152" t="n">
        <v>114.385</v>
      </c>
      <c r="H142" s="153" t="n">
        <v>162.56</v>
      </c>
      <c r="I142" s="27"/>
      <c r="J142" s="27"/>
      <c r="K142" s="27"/>
      <c r="L142" s="27"/>
      <c r="M142" s="27"/>
      <c r="N142" s="27"/>
      <c r="O142" s="27"/>
      <c r="P142" s="27"/>
      <c r="Q142" s="27"/>
      <c r="R142" s="27"/>
    </row>
    <row r="143" s="28" customFormat="true" ht="18.75" hidden="false" customHeight="true" outlineLevel="0" collapsed="false">
      <c r="A143" s="156" t="s">
        <v>379</v>
      </c>
      <c r="B143" s="157" t="s">
        <v>380</v>
      </c>
      <c r="C143" s="158" t="n">
        <v>28</v>
      </c>
      <c r="D143" s="159" t="n">
        <v>2327</v>
      </c>
      <c r="E143" s="160" t="n">
        <v>105.0636</v>
      </c>
      <c r="F143" s="161" t="n">
        <v>68.285</v>
      </c>
      <c r="G143" s="161" t="n">
        <v>100.34</v>
      </c>
      <c r="H143" s="162" t="n">
        <v>144.53</v>
      </c>
      <c r="I143" s="27"/>
      <c r="J143" s="27"/>
      <c r="K143" s="27"/>
      <c r="L143" s="27"/>
      <c r="M143" s="27"/>
      <c r="N143" s="27"/>
      <c r="O143" s="27"/>
      <c r="P143" s="27"/>
      <c r="Q143" s="27"/>
      <c r="R143" s="27"/>
    </row>
    <row r="144" s="28" customFormat="true" ht="18.75" hidden="false" customHeight="true" outlineLevel="0" collapsed="false">
      <c r="A144" s="73" t="s">
        <v>381</v>
      </c>
      <c r="B144" s="154" t="s">
        <v>382</v>
      </c>
      <c r="C144" s="155" t="n">
        <v>18</v>
      </c>
      <c r="D144" s="151" t="n">
        <v>4188</v>
      </c>
      <c r="E144" s="163" t="n">
        <v>57.6646</v>
      </c>
      <c r="F144" s="152" t="n">
        <v>45.015</v>
      </c>
      <c r="G144" s="152" t="n">
        <v>56.13</v>
      </c>
      <c r="H144" s="153" t="n">
        <v>70.355</v>
      </c>
      <c r="I144" s="27"/>
      <c r="J144" s="27"/>
      <c r="K144" s="27"/>
      <c r="L144" s="27"/>
      <c r="M144" s="27"/>
      <c r="N144" s="27"/>
      <c r="O144" s="27"/>
      <c r="P144" s="27"/>
      <c r="Q144" s="27"/>
      <c r="R144" s="27"/>
    </row>
    <row r="145" s="28" customFormat="true" ht="18.75" hidden="false" customHeight="true" outlineLevel="0" collapsed="false">
      <c r="A145" s="156" t="s">
        <v>383</v>
      </c>
      <c r="B145" s="157" t="s">
        <v>384</v>
      </c>
      <c r="C145" s="158" t="n">
        <v>14</v>
      </c>
      <c r="D145" s="159" t="n">
        <v>182</v>
      </c>
      <c r="E145" s="160" t="n">
        <v>104.9645</v>
      </c>
      <c r="F145" s="161" t="n">
        <v>69.43</v>
      </c>
      <c r="G145" s="161" t="n">
        <v>94.325</v>
      </c>
      <c r="H145" s="162" t="n">
        <v>149.79</v>
      </c>
      <c r="I145" s="27"/>
      <c r="J145" s="27"/>
      <c r="K145" s="27"/>
      <c r="L145" s="27"/>
      <c r="M145" s="27"/>
      <c r="N145" s="27"/>
      <c r="O145" s="27"/>
      <c r="P145" s="27"/>
      <c r="Q145" s="27"/>
      <c r="R145" s="27"/>
    </row>
    <row r="146" s="28" customFormat="true" ht="18.75" hidden="false" customHeight="true" outlineLevel="0" collapsed="false">
      <c r="A146" s="73" t="s">
        <v>385</v>
      </c>
      <c r="B146" s="154" t="s">
        <v>386</v>
      </c>
      <c r="C146" s="155" t="n">
        <v>5</v>
      </c>
      <c r="D146" s="151" t="n">
        <v>33</v>
      </c>
      <c r="E146" s="163" t="n">
        <v>129.493</v>
      </c>
      <c r="F146" s="152" t="n">
        <v>75.905</v>
      </c>
      <c r="G146" s="152" t="n">
        <v>119.8</v>
      </c>
      <c r="H146" s="153" t="n">
        <v>203.37</v>
      </c>
      <c r="I146" s="27"/>
      <c r="J146" s="27"/>
      <c r="K146" s="27"/>
      <c r="L146" s="27"/>
      <c r="M146" s="27"/>
      <c r="N146" s="27"/>
      <c r="O146" s="27"/>
      <c r="P146" s="27"/>
      <c r="Q146" s="27"/>
      <c r="R146" s="27"/>
    </row>
    <row r="147" s="28" customFormat="true" ht="18.75" hidden="false" customHeight="true" outlineLevel="0" collapsed="false">
      <c r="A147" s="156" t="s">
        <v>387</v>
      </c>
      <c r="B147" s="157" t="s">
        <v>388</v>
      </c>
      <c r="C147" s="158" t="n">
        <v>7</v>
      </c>
      <c r="D147" s="159" t="n">
        <v>96</v>
      </c>
      <c r="E147" s="160" t="n">
        <v>83.188</v>
      </c>
      <c r="F147" s="161" t="n">
        <v>59.56</v>
      </c>
      <c r="G147" s="161" t="n">
        <v>78.205</v>
      </c>
      <c r="H147" s="162" t="n">
        <v>108.05</v>
      </c>
      <c r="I147" s="27"/>
      <c r="J147" s="27"/>
      <c r="K147" s="27"/>
      <c r="L147" s="27"/>
      <c r="M147" s="27"/>
      <c r="N147" s="27"/>
      <c r="O147" s="27"/>
      <c r="P147" s="27"/>
      <c r="Q147" s="27"/>
      <c r="R147" s="27"/>
    </row>
    <row r="148" s="28" customFormat="true" ht="18.75" hidden="false" customHeight="true" outlineLevel="0" collapsed="false">
      <c r="A148" s="73" t="s">
        <v>389</v>
      </c>
      <c r="B148" s="154" t="s">
        <v>390</v>
      </c>
      <c r="C148" s="155" t="n">
        <v>4</v>
      </c>
      <c r="D148" s="151" t="n">
        <v>344</v>
      </c>
      <c r="E148" s="163" t="n">
        <v>81.8528</v>
      </c>
      <c r="F148" s="152" t="n">
        <v>55</v>
      </c>
      <c r="G148" s="152" t="n">
        <v>77.905</v>
      </c>
      <c r="H148" s="153" t="n">
        <v>111</v>
      </c>
      <c r="I148" s="27"/>
      <c r="J148" s="27"/>
      <c r="K148" s="27"/>
      <c r="L148" s="27"/>
      <c r="M148" s="27"/>
      <c r="N148" s="27"/>
      <c r="O148" s="27"/>
      <c r="P148" s="27"/>
      <c r="Q148" s="27"/>
      <c r="R148" s="27"/>
    </row>
    <row r="149" s="28" customFormat="true" ht="18.75" hidden="false" customHeight="true" outlineLevel="0" collapsed="false">
      <c r="A149" s="156" t="s">
        <v>391</v>
      </c>
      <c r="B149" s="157" t="s">
        <v>392</v>
      </c>
      <c r="C149" s="158" t="n">
        <v>74</v>
      </c>
      <c r="D149" s="159" t="n">
        <v>392</v>
      </c>
      <c r="E149" s="160" t="n">
        <v>91.8694</v>
      </c>
      <c r="F149" s="161" t="n">
        <v>55.82</v>
      </c>
      <c r="G149" s="161" t="n">
        <v>82.805</v>
      </c>
      <c r="H149" s="162" t="n">
        <v>135.995</v>
      </c>
      <c r="I149" s="27"/>
      <c r="J149" s="27"/>
      <c r="K149" s="27"/>
      <c r="L149" s="27"/>
      <c r="M149" s="27"/>
      <c r="N149" s="27"/>
      <c r="O149" s="27"/>
      <c r="P149" s="27"/>
      <c r="Q149" s="27"/>
      <c r="R149" s="27"/>
    </row>
    <row r="150" s="28" customFormat="true" ht="18.75" hidden="false" customHeight="true" outlineLevel="0" collapsed="false">
      <c r="A150" s="73" t="s">
        <v>393</v>
      </c>
      <c r="B150" s="154" t="s">
        <v>394</v>
      </c>
      <c r="C150" s="155" t="n">
        <v>73</v>
      </c>
      <c r="D150" s="151" t="n">
        <v>618</v>
      </c>
      <c r="E150" s="163" t="n">
        <v>102.3335</v>
      </c>
      <c r="F150" s="152" t="n">
        <v>53.045</v>
      </c>
      <c r="G150" s="152" t="n">
        <v>86.16</v>
      </c>
      <c r="H150" s="153" t="n">
        <v>172.47</v>
      </c>
      <c r="I150" s="27"/>
      <c r="J150" s="27"/>
      <c r="K150" s="27"/>
      <c r="L150" s="27"/>
      <c r="M150" s="27"/>
      <c r="N150" s="27"/>
      <c r="O150" s="27"/>
      <c r="P150" s="27"/>
      <c r="Q150" s="27"/>
      <c r="R150" s="27"/>
    </row>
    <row r="151" s="28" customFormat="true" ht="18.75" hidden="false" customHeight="true" outlineLevel="0" collapsed="false">
      <c r="A151" s="156" t="s">
        <v>395</v>
      </c>
      <c r="B151" s="157" t="s">
        <v>396</v>
      </c>
      <c r="C151" s="158" t="n">
        <v>20</v>
      </c>
      <c r="D151" s="159" t="n">
        <v>262</v>
      </c>
      <c r="E151" s="160" t="n">
        <v>89.1001</v>
      </c>
      <c r="F151" s="161" t="n">
        <v>59.875</v>
      </c>
      <c r="G151" s="161" t="n">
        <v>78.47</v>
      </c>
      <c r="H151" s="162" t="n">
        <v>129.025</v>
      </c>
      <c r="I151" s="27"/>
      <c r="J151" s="27"/>
      <c r="K151" s="27"/>
      <c r="L151" s="27"/>
      <c r="M151" s="27"/>
      <c r="N151" s="27"/>
      <c r="O151" s="27"/>
      <c r="P151" s="27"/>
      <c r="Q151" s="27"/>
      <c r="R151" s="27"/>
    </row>
    <row r="152" s="28" customFormat="true" ht="18.75" hidden="false" customHeight="true" outlineLevel="0" collapsed="false">
      <c r="A152" s="73" t="s">
        <v>397</v>
      </c>
      <c r="B152" s="154" t="s">
        <v>398</v>
      </c>
      <c r="C152" s="155" t="n">
        <v>4</v>
      </c>
      <c r="D152" s="151" t="n">
        <v>662</v>
      </c>
      <c r="E152" s="163" t="n">
        <v>162.6969</v>
      </c>
      <c r="F152" s="152" t="n">
        <v>82.96</v>
      </c>
      <c r="G152" s="152" t="n">
        <v>151.36</v>
      </c>
      <c r="H152" s="153" t="n">
        <v>239.545</v>
      </c>
      <c r="I152" s="27"/>
      <c r="J152" s="27"/>
      <c r="K152" s="27"/>
      <c r="L152" s="27"/>
      <c r="M152" s="27"/>
      <c r="N152" s="27"/>
      <c r="O152" s="27"/>
      <c r="P152" s="27"/>
      <c r="Q152" s="27"/>
      <c r="R152" s="27"/>
    </row>
    <row r="153" s="28" customFormat="true" ht="18.75" hidden="false" customHeight="true" outlineLevel="0" collapsed="false">
      <c r="A153" s="156" t="s">
        <v>399</v>
      </c>
      <c r="B153" s="157" t="s">
        <v>400</v>
      </c>
      <c r="C153" s="158" t="n">
        <v>5</v>
      </c>
      <c r="D153" s="159" t="n">
        <v>138</v>
      </c>
      <c r="E153" s="160" t="n">
        <v>86.5747</v>
      </c>
      <c r="F153" s="161" t="n">
        <v>71.23</v>
      </c>
      <c r="G153" s="161" t="n">
        <v>87.01</v>
      </c>
      <c r="H153" s="162" t="n">
        <v>107.02</v>
      </c>
      <c r="I153" s="27"/>
      <c r="J153" s="27"/>
      <c r="K153" s="27"/>
      <c r="L153" s="27"/>
      <c r="M153" s="27"/>
      <c r="N153" s="27"/>
      <c r="O153" s="27"/>
      <c r="P153" s="27"/>
      <c r="Q153" s="27"/>
      <c r="R153" s="27"/>
    </row>
    <row r="154" s="28" customFormat="true" ht="18.75" hidden="false" customHeight="true" outlineLevel="0" collapsed="false">
      <c r="A154" s="73" t="s">
        <v>401</v>
      </c>
      <c r="B154" s="154" t="s">
        <v>402</v>
      </c>
      <c r="C154" s="155" t="n">
        <v>47</v>
      </c>
      <c r="D154" s="151" t="n">
        <v>723</v>
      </c>
      <c r="E154" s="163" t="n">
        <v>75.1103</v>
      </c>
      <c r="F154" s="152" t="n">
        <v>48.345</v>
      </c>
      <c r="G154" s="152" t="n">
        <v>68.95</v>
      </c>
      <c r="H154" s="153" t="n">
        <v>112.935</v>
      </c>
      <c r="I154" s="27"/>
      <c r="J154" s="27"/>
      <c r="K154" s="27"/>
      <c r="L154" s="27"/>
      <c r="M154" s="27"/>
      <c r="N154" s="27"/>
      <c r="O154" s="27"/>
      <c r="P154" s="27"/>
      <c r="Q154" s="27"/>
      <c r="R154" s="27"/>
    </row>
    <row r="155" s="28" customFormat="true" ht="18.75" hidden="false" customHeight="true" outlineLevel="0" collapsed="false">
      <c r="A155" s="156" t="s">
        <v>403</v>
      </c>
      <c r="B155" s="157" t="s">
        <v>404</v>
      </c>
      <c r="C155" s="158" t="n">
        <v>59</v>
      </c>
      <c r="D155" s="159" t="n">
        <v>2890</v>
      </c>
      <c r="E155" s="160" t="n">
        <v>67.9893</v>
      </c>
      <c r="F155" s="161" t="n">
        <v>40.355</v>
      </c>
      <c r="G155" s="161" t="n">
        <v>59.425</v>
      </c>
      <c r="H155" s="162" t="n">
        <v>106.46</v>
      </c>
      <c r="I155" s="27"/>
      <c r="J155" s="27"/>
      <c r="K155" s="27"/>
      <c r="L155" s="27"/>
      <c r="M155" s="27"/>
      <c r="N155" s="27"/>
      <c r="O155" s="27"/>
      <c r="P155" s="27"/>
      <c r="Q155" s="27"/>
      <c r="R155" s="27"/>
    </row>
    <row r="156" s="28" customFormat="true" ht="18.75" hidden="false" customHeight="true" outlineLevel="0" collapsed="false">
      <c r="A156" s="73" t="s">
        <v>405</v>
      </c>
      <c r="B156" s="154" t="s">
        <v>406</v>
      </c>
      <c r="C156" s="155" t="n">
        <v>29</v>
      </c>
      <c r="D156" s="151" t="n">
        <v>489</v>
      </c>
      <c r="E156" s="163" t="n">
        <v>78.5013</v>
      </c>
      <c r="F156" s="152" t="n">
        <v>46.98</v>
      </c>
      <c r="G156" s="152" t="n">
        <v>75.98</v>
      </c>
      <c r="H156" s="153" t="n">
        <v>114.68</v>
      </c>
      <c r="I156" s="27"/>
      <c r="J156" s="27"/>
      <c r="K156" s="27"/>
      <c r="L156" s="27"/>
      <c r="M156" s="27"/>
      <c r="N156" s="27"/>
      <c r="O156" s="27"/>
      <c r="P156" s="27"/>
      <c r="Q156" s="27"/>
      <c r="R156" s="27"/>
    </row>
    <row r="157" s="28" customFormat="true" ht="18.75" hidden="false" customHeight="true" outlineLevel="0" collapsed="false">
      <c r="A157" s="156" t="s">
        <v>407</v>
      </c>
      <c r="B157" s="157" t="s">
        <v>408</v>
      </c>
      <c r="C157" s="158" t="n">
        <v>3</v>
      </c>
      <c r="D157" s="159" t="n">
        <v>12</v>
      </c>
      <c r="E157" s="160" t="n">
        <v>78.8283</v>
      </c>
      <c r="F157" s="161" t="n">
        <v>57.435</v>
      </c>
      <c r="G157" s="161" t="n">
        <v>78.54</v>
      </c>
      <c r="H157" s="162" t="n">
        <v>113.205</v>
      </c>
      <c r="I157" s="27"/>
      <c r="J157" s="27"/>
      <c r="K157" s="27"/>
      <c r="L157" s="27"/>
      <c r="M157" s="27"/>
      <c r="N157" s="27"/>
      <c r="O157" s="27"/>
      <c r="P157" s="27"/>
      <c r="Q157" s="27"/>
      <c r="R157" s="27"/>
    </row>
    <row r="158" s="28" customFormat="true" ht="18.75" hidden="false" customHeight="true" outlineLevel="0" collapsed="false">
      <c r="A158" s="73" t="s">
        <v>409</v>
      </c>
      <c r="B158" s="154" t="s">
        <v>410</v>
      </c>
      <c r="C158" s="155" t="n">
        <v>3</v>
      </c>
      <c r="D158" s="151" t="n">
        <v>65</v>
      </c>
      <c r="E158" s="163" t="n">
        <v>75.0887</v>
      </c>
      <c r="F158" s="152" t="n">
        <v>60.56</v>
      </c>
      <c r="G158" s="152" t="n">
        <v>70.97</v>
      </c>
      <c r="H158" s="153" t="n">
        <v>101.38</v>
      </c>
      <c r="I158" s="27"/>
      <c r="J158" s="27"/>
      <c r="K158" s="27"/>
      <c r="L158" s="27"/>
      <c r="M158" s="27"/>
      <c r="N158" s="27"/>
      <c r="O158" s="27"/>
      <c r="P158" s="27"/>
      <c r="Q158" s="27"/>
      <c r="R158" s="27"/>
    </row>
    <row r="159" s="28" customFormat="true" ht="18.75" hidden="false" customHeight="true" outlineLevel="0" collapsed="false">
      <c r="A159" s="156" t="s">
        <v>411</v>
      </c>
      <c r="B159" s="157" t="s">
        <v>412</v>
      </c>
      <c r="C159" s="158" t="n">
        <v>4</v>
      </c>
      <c r="D159" s="159" t="n">
        <v>13</v>
      </c>
      <c r="E159" s="160" t="n">
        <v>104.79</v>
      </c>
      <c r="F159" s="161" t="n">
        <v>77.54</v>
      </c>
      <c r="G159" s="161" t="n">
        <v>106.1</v>
      </c>
      <c r="H159" s="162" t="n">
        <v>123.7</v>
      </c>
      <c r="I159" s="27"/>
      <c r="J159" s="27"/>
      <c r="K159" s="27"/>
      <c r="L159" s="27"/>
      <c r="M159" s="27"/>
      <c r="N159" s="27"/>
      <c r="O159" s="27"/>
      <c r="P159" s="27"/>
      <c r="Q159" s="27"/>
      <c r="R159" s="27"/>
    </row>
    <row r="160" s="28" customFormat="true" ht="18.75" hidden="false" customHeight="true" outlineLevel="0" collapsed="false">
      <c r="A160" s="73" t="s">
        <v>413</v>
      </c>
      <c r="B160" s="154" t="s">
        <v>414</v>
      </c>
      <c r="C160" s="155" t="n">
        <v>8</v>
      </c>
      <c r="D160" s="151" t="n">
        <v>31</v>
      </c>
      <c r="E160" s="163" t="n">
        <v>75.0354</v>
      </c>
      <c r="F160" s="152" t="n">
        <v>42.005</v>
      </c>
      <c r="G160" s="152" t="n">
        <v>75.72</v>
      </c>
      <c r="H160" s="153" t="n">
        <v>103.56</v>
      </c>
      <c r="I160" s="27"/>
      <c r="J160" s="27"/>
      <c r="K160" s="27"/>
      <c r="L160" s="27"/>
      <c r="M160" s="27"/>
      <c r="N160" s="27"/>
      <c r="O160" s="27"/>
      <c r="P160" s="27"/>
      <c r="Q160" s="27"/>
      <c r="R160" s="27"/>
    </row>
    <row r="161" s="28" customFormat="true" ht="18.75" hidden="false" customHeight="true" outlineLevel="0" collapsed="false">
      <c r="A161" s="156" t="s">
        <v>415</v>
      </c>
      <c r="B161" s="157" t="s">
        <v>416</v>
      </c>
      <c r="C161" s="158" t="n">
        <v>15</v>
      </c>
      <c r="D161" s="159" t="n">
        <v>601</v>
      </c>
      <c r="E161" s="160" t="n">
        <v>88.6842</v>
      </c>
      <c r="F161" s="161" t="n">
        <v>56.44</v>
      </c>
      <c r="G161" s="161" t="n">
        <v>85.48</v>
      </c>
      <c r="H161" s="162" t="n">
        <v>123.185</v>
      </c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2" customFormat="false" ht="18.75" hidden="false" customHeight="true" outlineLevel="0" collapsed="false">
      <c r="A162" s="73" t="s">
        <v>417</v>
      </c>
      <c r="B162" s="154" t="s">
        <v>418</v>
      </c>
      <c r="C162" s="155" t="n">
        <v>4</v>
      </c>
      <c r="D162" s="151" t="n">
        <v>241</v>
      </c>
      <c r="E162" s="163" t="n">
        <v>71.9541</v>
      </c>
      <c r="F162" s="152" t="n">
        <v>52.075</v>
      </c>
      <c r="G162" s="152" t="n">
        <v>67.42</v>
      </c>
      <c r="H162" s="153" t="n">
        <v>92.645</v>
      </c>
    </row>
    <row r="163" customFormat="false" ht="18.75" hidden="false" customHeight="true" outlineLevel="0" collapsed="false">
      <c r="A163" s="156" t="s">
        <v>419</v>
      </c>
      <c r="B163" s="157" t="s">
        <v>420</v>
      </c>
      <c r="C163" s="158" t="n">
        <v>45</v>
      </c>
      <c r="D163" s="159" t="n">
        <v>6824</v>
      </c>
      <c r="E163" s="160" t="n">
        <v>50.5007</v>
      </c>
      <c r="F163" s="161" t="n">
        <v>35.06</v>
      </c>
      <c r="G163" s="161" t="n">
        <v>43.4</v>
      </c>
      <c r="H163" s="162" t="n">
        <v>73.06</v>
      </c>
    </row>
    <row r="164" customFormat="false" ht="18.75" hidden="false" customHeight="true" outlineLevel="0" collapsed="false">
      <c r="A164" s="73" t="s">
        <v>421</v>
      </c>
      <c r="B164" s="154" t="s">
        <v>422</v>
      </c>
      <c r="C164" s="155" t="n">
        <v>58</v>
      </c>
      <c r="D164" s="151" t="n">
        <v>7531</v>
      </c>
      <c r="E164" s="163" t="n">
        <v>62.1902</v>
      </c>
      <c r="F164" s="152" t="n">
        <v>43.72</v>
      </c>
      <c r="G164" s="152" t="n">
        <v>55.45</v>
      </c>
      <c r="H164" s="153" t="n">
        <v>86.16</v>
      </c>
    </row>
    <row r="165" customFormat="false" ht="18.75" hidden="false" customHeight="true" outlineLevel="0" collapsed="false">
      <c r="A165" s="156" t="s">
        <v>423</v>
      </c>
      <c r="B165" s="157" t="s">
        <v>424</v>
      </c>
      <c r="C165" s="158" t="n">
        <v>20</v>
      </c>
      <c r="D165" s="159" t="n">
        <v>73</v>
      </c>
      <c r="E165" s="160" t="n">
        <v>56.2343</v>
      </c>
      <c r="F165" s="161" t="n">
        <v>38.35</v>
      </c>
      <c r="G165" s="161" t="n">
        <v>51.52</v>
      </c>
      <c r="H165" s="162" t="n">
        <v>81.745</v>
      </c>
    </row>
    <row r="166" customFormat="false" ht="18.75" hidden="false" customHeight="true" outlineLevel="0" collapsed="false">
      <c r="A166" s="73" t="s">
        <v>425</v>
      </c>
      <c r="B166" s="154" t="s">
        <v>426</v>
      </c>
      <c r="C166" s="155" t="n">
        <v>5</v>
      </c>
      <c r="D166" s="151" t="n">
        <v>65</v>
      </c>
      <c r="E166" s="163" t="n">
        <v>72.3246</v>
      </c>
      <c r="F166" s="152" t="n">
        <v>58.345</v>
      </c>
      <c r="G166" s="152" t="n">
        <v>69.29</v>
      </c>
      <c r="H166" s="153" t="n">
        <v>93.615</v>
      </c>
    </row>
    <row r="167" customFormat="false" ht="18.75" hidden="false" customHeight="true" outlineLevel="0" collapsed="false">
      <c r="A167" s="156" t="s">
        <v>427</v>
      </c>
      <c r="B167" s="157" t="s">
        <v>428</v>
      </c>
      <c r="C167" s="158" t="n">
        <v>44</v>
      </c>
      <c r="D167" s="159" t="n">
        <v>864</v>
      </c>
      <c r="E167" s="160" t="n">
        <v>84.2054</v>
      </c>
      <c r="F167" s="161" t="n">
        <v>61.795</v>
      </c>
      <c r="G167" s="161" t="n">
        <v>82.945</v>
      </c>
      <c r="H167" s="162" t="n">
        <v>107.525</v>
      </c>
    </row>
    <row r="168" customFormat="false" ht="18.75" hidden="false" customHeight="true" outlineLevel="0" collapsed="false">
      <c r="A168" s="73" t="s">
        <v>429</v>
      </c>
      <c r="B168" s="154" t="s">
        <v>430</v>
      </c>
      <c r="C168" s="155" t="n">
        <v>12</v>
      </c>
      <c r="D168" s="151" t="n">
        <v>206</v>
      </c>
      <c r="E168" s="163" t="n">
        <v>82.0919</v>
      </c>
      <c r="F168" s="152" t="n">
        <v>64.755</v>
      </c>
      <c r="G168" s="152" t="n">
        <v>79.22</v>
      </c>
      <c r="H168" s="153" t="n">
        <v>101.165</v>
      </c>
    </row>
    <row r="169" customFormat="false" ht="18.75" hidden="false" customHeight="true" outlineLevel="0" collapsed="false">
      <c r="A169" s="156" t="s">
        <v>431</v>
      </c>
      <c r="B169" s="157" t="s">
        <v>432</v>
      </c>
      <c r="C169" s="158" t="n">
        <v>33</v>
      </c>
      <c r="D169" s="159" t="n">
        <v>403</v>
      </c>
      <c r="E169" s="160" t="n">
        <v>84.6963</v>
      </c>
      <c r="F169" s="161" t="n">
        <v>64.97</v>
      </c>
      <c r="G169" s="161" t="n">
        <v>84.29</v>
      </c>
      <c r="H169" s="162" t="n">
        <v>103.32</v>
      </c>
    </row>
    <row r="170" customFormat="false" ht="18.75" hidden="false" customHeight="true" outlineLevel="0" collapsed="false">
      <c r="A170" s="73" t="s">
        <v>433</v>
      </c>
      <c r="B170" s="154" t="s">
        <v>434</v>
      </c>
      <c r="C170" s="155" t="n">
        <v>16</v>
      </c>
      <c r="D170" s="151" t="n">
        <v>353</v>
      </c>
      <c r="E170" s="163" t="n">
        <v>86.1506</v>
      </c>
      <c r="F170" s="152" t="n">
        <v>61.33</v>
      </c>
      <c r="G170" s="152" t="n">
        <v>83.91</v>
      </c>
      <c r="H170" s="153" t="n">
        <v>110.435</v>
      </c>
    </row>
    <row r="171" customFormat="false" ht="18.75" hidden="false" customHeight="true" outlineLevel="0" collapsed="false">
      <c r="A171" s="156" t="s">
        <v>435</v>
      </c>
      <c r="B171" s="157" t="s">
        <v>436</v>
      </c>
      <c r="C171" s="158" t="n">
        <v>5</v>
      </c>
      <c r="D171" s="159" t="n">
        <v>58</v>
      </c>
      <c r="E171" s="160" t="n">
        <v>85.6048</v>
      </c>
      <c r="F171" s="161" t="n">
        <v>73.33</v>
      </c>
      <c r="G171" s="161" t="n">
        <v>84.135</v>
      </c>
      <c r="H171" s="162" t="n">
        <v>99.335</v>
      </c>
    </row>
    <row r="172" customFormat="false" ht="18.75" hidden="false" customHeight="true" outlineLevel="0" collapsed="false">
      <c r="A172" s="73" t="s">
        <v>437</v>
      </c>
      <c r="B172" s="154" t="s">
        <v>438</v>
      </c>
      <c r="C172" s="155" t="n">
        <v>5</v>
      </c>
      <c r="D172" s="151" t="n">
        <v>28</v>
      </c>
      <c r="E172" s="163" t="n">
        <v>68.6235</v>
      </c>
      <c r="F172" s="152" t="n">
        <v>52.405</v>
      </c>
      <c r="G172" s="152" t="n">
        <v>65.07</v>
      </c>
      <c r="H172" s="153" t="n">
        <v>92.185</v>
      </c>
    </row>
    <row r="173" customFormat="false" ht="18.75" hidden="false" customHeight="true" outlineLevel="0" collapsed="false">
      <c r="A173" s="156" t="s">
        <v>439</v>
      </c>
      <c r="B173" s="157" t="s">
        <v>440</v>
      </c>
      <c r="C173" s="158" t="n">
        <v>25</v>
      </c>
      <c r="D173" s="159" t="n">
        <v>424</v>
      </c>
      <c r="E173" s="160" t="n">
        <v>76.6027</v>
      </c>
      <c r="F173" s="161" t="n">
        <v>55.72</v>
      </c>
      <c r="G173" s="161" t="n">
        <v>75.11</v>
      </c>
      <c r="H173" s="162" t="n">
        <v>98.29</v>
      </c>
    </row>
    <row r="174" customFormat="false" ht="18.75" hidden="false" customHeight="true" outlineLevel="0" collapsed="false">
      <c r="A174" s="73" t="s">
        <v>441</v>
      </c>
      <c r="B174" s="154" t="s">
        <v>442</v>
      </c>
      <c r="C174" s="155" t="n">
        <v>4</v>
      </c>
      <c r="D174" s="151" t="n">
        <v>20</v>
      </c>
      <c r="E174" s="163" t="n">
        <v>75.8945</v>
      </c>
      <c r="F174" s="152" t="n">
        <v>62.485</v>
      </c>
      <c r="G174" s="152" t="n">
        <v>71.9</v>
      </c>
      <c r="H174" s="153" t="n">
        <v>92.655</v>
      </c>
    </row>
    <row r="175" customFormat="false" ht="18.75" hidden="false" customHeight="true" outlineLevel="0" collapsed="false">
      <c r="A175" s="156" t="s">
        <v>443</v>
      </c>
      <c r="B175" s="157" t="s">
        <v>444</v>
      </c>
      <c r="C175" s="158" t="n">
        <v>9</v>
      </c>
      <c r="D175" s="159" t="n">
        <v>72</v>
      </c>
      <c r="E175" s="160" t="n">
        <v>101.2422</v>
      </c>
      <c r="F175" s="161" t="n">
        <v>62.385</v>
      </c>
      <c r="G175" s="161" t="n">
        <v>100.995</v>
      </c>
      <c r="H175" s="162" t="n">
        <v>133.625</v>
      </c>
    </row>
    <row r="176" customFormat="false" ht="18.75" hidden="false" customHeight="true" outlineLevel="0" collapsed="false">
      <c r="A176" s="73" t="s">
        <v>445</v>
      </c>
      <c r="B176" s="154" t="s">
        <v>446</v>
      </c>
      <c r="C176" s="155" t="n">
        <v>83</v>
      </c>
      <c r="D176" s="151" t="n">
        <v>1148</v>
      </c>
      <c r="E176" s="163" t="n">
        <v>89.7567</v>
      </c>
      <c r="F176" s="152" t="n">
        <v>65.455</v>
      </c>
      <c r="G176" s="152" t="n">
        <v>85.93</v>
      </c>
      <c r="H176" s="153" t="n">
        <v>118.095</v>
      </c>
    </row>
    <row r="177" customFormat="false" ht="18.75" hidden="false" customHeight="true" outlineLevel="0" collapsed="false">
      <c r="A177" s="156" t="s">
        <v>447</v>
      </c>
      <c r="B177" s="157" t="s">
        <v>448</v>
      </c>
      <c r="C177" s="158" t="n">
        <v>57</v>
      </c>
      <c r="D177" s="159" t="n">
        <v>591</v>
      </c>
      <c r="E177" s="160" t="n">
        <v>95.3609</v>
      </c>
      <c r="F177" s="161" t="n">
        <v>69.49</v>
      </c>
      <c r="G177" s="161" t="n">
        <v>95.64</v>
      </c>
      <c r="H177" s="162" t="n">
        <v>119.53</v>
      </c>
    </row>
    <row r="178" customFormat="false" ht="18.75" hidden="false" customHeight="true" outlineLevel="0" collapsed="false">
      <c r="A178" s="73" t="s">
        <v>449</v>
      </c>
      <c r="B178" s="154" t="s">
        <v>450</v>
      </c>
      <c r="C178" s="155" t="n">
        <v>17</v>
      </c>
      <c r="D178" s="151" t="n">
        <v>31</v>
      </c>
      <c r="E178" s="163" t="n">
        <v>88.9135</v>
      </c>
      <c r="F178" s="152" t="n">
        <v>59.175</v>
      </c>
      <c r="G178" s="152" t="n">
        <v>84.85</v>
      </c>
      <c r="H178" s="153" t="n">
        <v>126.39</v>
      </c>
    </row>
    <row r="179" customFormat="false" ht="18.75" hidden="false" customHeight="true" outlineLevel="0" collapsed="false">
      <c r="A179" s="156" t="s">
        <v>451</v>
      </c>
      <c r="B179" s="157" t="s">
        <v>452</v>
      </c>
      <c r="C179" s="158" t="n">
        <v>27</v>
      </c>
      <c r="D179" s="159" t="n">
        <v>202</v>
      </c>
      <c r="E179" s="160" t="n">
        <v>89.3639</v>
      </c>
      <c r="F179" s="161" t="n">
        <v>66.7</v>
      </c>
      <c r="G179" s="161" t="n">
        <v>88.37</v>
      </c>
      <c r="H179" s="162" t="n">
        <v>110.685</v>
      </c>
    </row>
    <row r="180" customFormat="false" ht="18.75" hidden="false" customHeight="true" outlineLevel="0" collapsed="false">
      <c r="A180" s="73" t="s">
        <v>453</v>
      </c>
      <c r="B180" s="154" t="s">
        <v>454</v>
      </c>
      <c r="C180" s="155" t="n">
        <v>3</v>
      </c>
      <c r="D180" s="151" t="n">
        <v>13</v>
      </c>
      <c r="E180" s="163" t="n">
        <v>78.8761</v>
      </c>
      <c r="F180" s="152" t="n">
        <v>51.245</v>
      </c>
      <c r="G180" s="152" t="n">
        <v>78.6</v>
      </c>
      <c r="H180" s="153" t="n">
        <v>109.92</v>
      </c>
    </row>
    <row r="181" customFormat="false" ht="18.75" hidden="false" customHeight="true" outlineLevel="0" collapsed="false">
      <c r="A181" s="156" t="s">
        <v>455</v>
      </c>
      <c r="B181" s="157" t="s">
        <v>456</v>
      </c>
      <c r="C181" s="158" t="n">
        <v>33</v>
      </c>
      <c r="D181" s="159" t="n">
        <v>375</v>
      </c>
      <c r="E181" s="160" t="n">
        <v>94.8173</v>
      </c>
      <c r="F181" s="161" t="n">
        <v>75.355</v>
      </c>
      <c r="G181" s="161" t="n">
        <v>91</v>
      </c>
      <c r="H181" s="162" t="n">
        <v>118.91</v>
      </c>
    </row>
    <row r="182" customFormat="false" ht="18.75" hidden="false" customHeight="true" outlineLevel="0" collapsed="false">
      <c r="A182" s="73" t="s">
        <v>457</v>
      </c>
      <c r="B182" s="154" t="s">
        <v>458</v>
      </c>
      <c r="C182" s="155" t="n">
        <v>16</v>
      </c>
      <c r="D182" s="151" t="n">
        <v>172</v>
      </c>
      <c r="E182" s="163" t="n">
        <v>88.8668</v>
      </c>
      <c r="F182" s="152" t="n">
        <v>69.665</v>
      </c>
      <c r="G182" s="152" t="n">
        <v>88.62</v>
      </c>
      <c r="H182" s="153" t="n">
        <v>108.115</v>
      </c>
    </row>
    <row r="183" customFormat="false" ht="18.75" hidden="false" customHeight="true" outlineLevel="0" collapsed="false">
      <c r="A183" s="156" t="s">
        <v>459</v>
      </c>
      <c r="B183" s="157" t="s">
        <v>460</v>
      </c>
      <c r="C183" s="158" t="n">
        <v>13</v>
      </c>
      <c r="D183" s="159" t="n">
        <v>343</v>
      </c>
      <c r="E183" s="160" t="n">
        <v>102.4867</v>
      </c>
      <c r="F183" s="161" t="n">
        <v>74.26</v>
      </c>
      <c r="G183" s="161" t="n">
        <v>102.03</v>
      </c>
      <c r="H183" s="162" t="n">
        <v>126.585</v>
      </c>
    </row>
    <row r="184" customFormat="false" ht="18.75" hidden="false" customHeight="true" outlineLevel="0" collapsed="false">
      <c r="A184" s="73" t="s">
        <v>461</v>
      </c>
      <c r="B184" s="154" t="s">
        <v>462</v>
      </c>
      <c r="C184" s="155" t="n">
        <v>5</v>
      </c>
      <c r="D184" s="151" t="n">
        <v>157</v>
      </c>
      <c r="E184" s="163" t="n">
        <v>126.0808</v>
      </c>
      <c r="F184" s="152" t="n">
        <v>84.665</v>
      </c>
      <c r="G184" s="152" t="n">
        <v>130.17</v>
      </c>
      <c r="H184" s="153" t="n">
        <v>160.835</v>
      </c>
    </row>
    <row r="185" customFormat="false" ht="18.75" hidden="false" customHeight="true" outlineLevel="0" collapsed="false">
      <c r="A185" s="156" t="s">
        <v>463</v>
      </c>
      <c r="B185" s="157" t="s">
        <v>464</v>
      </c>
      <c r="C185" s="158" t="n">
        <v>6</v>
      </c>
      <c r="D185" s="159" t="n">
        <v>10</v>
      </c>
      <c r="E185" s="160" t="n">
        <v>90.891</v>
      </c>
      <c r="F185" s="161" t="n">
        <v>61.715</v>
      </c>
      <c r="G185" s="161" t="n">
        <v>97.07</v>
      </c>
      <c r="H185" s="162" t="n">
        <v>118.005</v>
      </c>
    </row>
    <row r="186" customFormat="false" ht="18.75" hidden="false" customHeight="true" outlineLevel="0" collapsed="false">
      <c r="A186" s="73" t="s">
        <v>465</v>
      </c>
      <c r="B186" s="154" t="s">
        <v>466</v>
      </c>
      <c r="C186" s="155" t="n">
        <v>105</v>
      </c>
      <c r="D186" s="151" t="n">
        <v>2483</v>
      </c>
      <c r="E186" s="163" t="n">
        <v>93.5949</v>
      </c>
      <c r="F186" s="152" t="n">
        <v>67.45</v>
      </c>
      <c r="G186" s="152" t="n">
        <v>92</v>
      </c>
      <c r="H186" s="153" t="n">
        <v>121.975</v>
      </c>
    </row>
    <row r="187" customFormat="false" ht="18.75" hidden="false" customHeight="true" outlineLevel="0" collapsed="false">
      <c r="A187" s="156" t="s">
        <v>467</v>
      </c>
      <c r="B187" s="157" t="s">
        <v>468</v>
      </c>
      <c r="C187" s="158" t="n">
        <v>48</v>
      </c>
      <c r="D187" s="159" t="n">
        <v>551</v>
      </c>
      <c r="E187" s="160" t="n">
        <v>89.5939</v>
      </c>
      <c r="F187" s="161" t="n">
        <v>64.565</v>
      </c>
      <c r="G187" s="161" t="n">
        <v>86.94</v>
      </c>
      <c r="H187" s="162" t="n">
        <v>114.21</v>
      </c>
    </row>
    <row r="188" customFormat="false" ht="18.75" hidden="false" customHeight="true" outlineLevel="0" collapsed="false">
      <c r="A188" s="73" t="s">
        <v>469</v>
      </c>
      <c r="B188" s="154" t="s">
        <v>470</v>
      </c>
      <c r="C188" s="155" t="n">
        <v>16</v>
      </c>
      <c r="D188" s="151" t="n">
        <v>338</v>
      </c>
      <c r="E188" s="163" t="n">
        <v>86.5907</v>
      </c>
      <c r="F188" s="152" t="n">
        <v>65.87</v>
      </c>
      <c r="G188" s="152" t="n">
        <v>84.735</v>
      </c>
      <c r="H188" s="153" t="n">
        <v>108.435</v>
      </c>
    </row>
    <row r="189" customFormat="false" ht="18.75" hidden="false" customHeight="true" outlineLevel="0" collapsed="false">
      <c r="A189" s="156" t="s">
        <v>471</v>
      </c>
      <c r="B189" s="157" t="s">
        <v>472</v>
      </c>
      <c r="C189" s="158" t="n">
        <v>5</v>
      </c>
      <c r="D189" s="159" t="n">
        <v>58</v>
      </c>
      <c r="E189" s="160" t="n">
        <v>90.9065</v>
      </c>
      <c r="F189" s="161" t="n">
        <v>73.805</v>
      </c>
      <c r="G189" s="161" t="n">
        <v>89.785</v>
      </c>
      <c r="H189" s="162" t="n">
        <v>105.115</v>
      </c>
    </row>
    <row r="190" customFormat="false" ht="18.75" hidden="false" customHeight="true" outlineLevel="0" collapsed="false">
      <c r="A190" s="73" t="s">
        <v>473</v>
      </c>
      <c r="B190" s="154" t="s">
        <v>474</v>
      </c>
      <c r="C190" s="155" t="n">
        <v>61</v>
      </c>
      <c r="D190" s="151" t="n">
        <v>1172</v>
      </c>
      <c r="E190" s="163" t="n">
        <v>97.5518</v>
      </c>
      <c r="F190" s="152" t="n">
        <v>70.23</v>
      </c>
      <c r="G190" s="152" t="n">
        <v>93.64</v>
      </c>
      <c r="H190" s="153" t="n">
        <v>125.685</v>
      </c>
    </row>
    <row r="191" customFormat="false" ht="18.75" hidden="false" customHeight="true" outlineLevel="0" collapsed="false">
      <c r="A191" s="156" t="s">
        <v>475</v>
      </c>
      <c r="B191" s="157" t="s">
        <v>476</v>
      </c>
      <c r="C191" s="158" t="n">
        <v>7</v>
      </c>
      <c r="D191" s="159" t="n">
        <v>691</v>
      </c>
      <c r="E191" s="160" t="n">
        <v>117.2074</v>
      </c>
      <c r="F191" s="161" t="n">
        <v>71.775</v>
      </c>
      <c r="G191" s="161" t="n">
        <v>110.84</v>
      </c>
      <c r="H191" s="162" t="n">
        <v>167</v>
      </c>
    </row>
    <row r="192" customFormat="false" ht="18.75" hidden="false" customHeight="true" outlineLevel="0" collapsed="false">
      <c r="A192" s="73" t="s">
        <v>477</v>
      </c>
      <c r="B192" s="154" t="s">
        <v>478</v>
      </c>
      <c r="C192" s="155" t="n">
        <v>7</v>
      </c>
      <c r="D192" s="151" t="n">
        <v>460</v>
      </c>
      <c r="E192" s="163" t="n">
        <v>93.6575</v>
      </c>
      <c r="F192" s="152" t="n">
        <v>79.955</v>
      </c>
      <c r="G192" s="152" t="n">
        <v>92.015</v>
      </c>
      <c r="H192" s="153" t="n">
        <v>109.64</v>
      </c>
    </row>
    <row r="193" customFormat="false" ht="18.75" hidden="false" customHeight="true" outlineLevel="0" collapsed="false">
      <c r="A193" s="156" t="s">
        <v>479</v>
      </c>
      <c r="B193" s="157" t="s">
        <v>480</v>
      </c>
      <c r="C193" s="158" t="n">
        <v>36</v>
      </c>
      <c r="D193" s="159" t="n">
        <v>419</v>
      </c>
      <c r="E193" s="160" t="n">
        <v>99.014</v>
      </c>
      <c r="F193" s="161" t="n">
        <v>63.57</v>
      </c>
      <c r="G193" s="161" t="n">
        <v>100.63</v>
      </c>
      <c r="H193" s="162" t="n">
        <v>139.69</v>
      </c>
    </row>
    <row r="194" customFormat="false" ht="18.75" hidden="false" customHeight="true" outlineLevel="0" collapsed="false">
      <c r="A194" s="73" t="s">
        <v>481</v>
      </c>
      <c r="B194" s="154" t="s">
        <v>482</v>
      </c>
      <c r="C194" s="155" t="n">
        <v>34</v>
      </c>
      <c r="D194" s="151" t="n">
        <v>246</v>
      </c>
      <c r="E194" s="163" t="n">
        <v>99.0319</v>
      </c>
      <c r="F194" s="152" t="n">
        <v>55.91</v>
      </c>
      <c r="G194" s="152" t="n">
        <v>91.705</v>
      </c>
      <c r="H194" s="153" t="n">
        <v>140.37</v>
      </c>
    </row>
    <row r="195" customFormat="false" ht="18.75" hidden="false" customHeight="true" outlineLevel="0" collapsed="false">
      <c r="A195" s="156" t="s">
        <v>483</v>
      </c>
      <c r="B195" s="157" t="s">
        <v>484</v>
      </c>
      <c r="C195" s="158" t="n">
        <v>84</v>
      </c>
      <c r="D195" s="159" t="n">
        <v>1548</v>
      </c>
      <c r="E195" s="160" t="n">
        <v>95.9626</v>
      </c>
      <c r="F195" s="161" t="n">
        <v>68.6</v>
      </c>
      <c r="G195" s="161" t="n">
        <v>93.415</v>
      </c>
      <c r="H195" s="162" t="n">
        <v>128</v>
      </c>
    </row>
    <row r="196" customFormat="false" ht="18.75" hidden="false" customHeight="true" outlineLevel="0" collapsed="false">
      <c r="A196" s="73" t="s">
        <v>485</v>
      </c>
      <c r="B196" s="154" t="s">
        <v>486</v>
      </c>
      <c r="C196" s="155" t="n">
        <v>19</v>
      </c>
      <c r="D196" s="151" t="n">
        <v>599</v>
      </c>
      <c r="E196" s="163" t="n">
        <v>96.6514</v>
      </c>
      <c r="F196" s="152" t="n">
        <v>76.64</v>
      </c>
      <c r="G196" s="152" t="n">
        <v>96.13</v>
      </c>
      <c r="H196" s="153" t="n">
        <v>117.04</v>
      </c>
    </row>
    <row r="197" customFormat="false" ht="18.75" hidden="false" customHeight="true" outlineLevel="0" collapsed="false">
      <c r="A197" s="156" t="s">
        <v>487</v>
      </c>
      <c r="B197" s="157" t="s">
        <v>488</v>
      </c>
      <c r="C197" s="158" t="n">
        <v>39</v>
      </c>
      <c r="D197" s="159" t="n">
        <v>934</v>
      </c>
      <c r="E197" s="160" t="n">
        <v>104.6076</v>
      </c>
      <c r="F197" s="161" t="n">
        <v>68.455</v>
      </c>
      <c r="G197" s="161" t="n">
        <v>98.645</v>
      </c>
      <c r="H197" s="162" t="n">
        <v>150.24</v>
      </c>
    </row>
    <row r="198" customFormat="false" ht="18.75" hidden="false" customHeight="true" outlineLevel="0" collapsed="false">
      <c r="A198" s="73" t="s">
        <v>489</v>
      </c>
      <c r="B198" s="154" t="s">
        <v>490</v>
      </c>
      <c r="C198" s="155" t="n">
        <v>31</v>
      </c>
      <c r="D198" s="151" t="n">
        <v>3036</v>
      </c>
      <c r="E198" s="163" t="n">
        <v>92.9221</v>
      </c>
      <c r="F198" s="152" t="n">
        <v>76.925</v>
      </c>
      <c r="G198" s="152" t="n">
        <v>91.855</v>
      </c>
      <c r="H198" s="153" t="n">
        <v>108.79</v>
      </c>
    </row>
    <row r="199" customFormat="false" ht="18.75" hidden="false" customHeight="true" outlineLevel="0" collapsed="false">
      <c r="A199" s="156" t="s">
        <v>491</v>
      </c>
      <c r="B199" s="157" t="s">
        <v>492</v>
      </c>
      <c r="C199" s="158" t="n">
        <v>4</v>
      </c>
      <c r="D199" s="159" t="n">
        <v>89</v>
      </c>
      <c r="E199" s="160" t="n">
        <v>115.7649</v>
      </c>
      <c r="F199" s="161" t="n">
        <v>88.86</v>
      </c>
      <c r="G199" s="161" t="n">
        <v>111.7</v>
      </c>
      <c r="H199" s="162" t="n">
        <v>142.45</v>
      </c>
    </row>
    <row r="200" customFormat="false" ht="18.75" hidden="false" customHeight="true" outlineLevel="0" collapsed="false">
      <c r="A200" s="73" t="s">
        <v>493</v>
      </c>
      <c r="B200" s="154" t="s">
        <v>494</v>
      </c>
      <c r="C200" s="155" t="n">
        <v>18</v>
      </c>
      <c r="D200" s="151" t="n">
        <v>1152</v>
      </c>
      <c r="E200" s="163" t="n">
        <v>101.9291</v>
      </c>
      <c r="F200" s="152" t="n">
        <v>77.625</v>
      </c>
      <c r="G200" s="152" t="n">
        <v>97.915</v>
      </c>
      <c r="H200" s="153" t="n">
        <v>130.695</v>
      </c>
    </row>
    <row r="201" customFormat="false" ht="18.75" hidden="false" customHeight="true" outlineLevel="0" collapsed="false">
      <c r="A201" s="156" t="s">
        <v>495</v>
      </c>
      <c r="B201" s="157" t="s">
        <v>496</v>
      </c>
      <c r="C201" s="158" t="n">
        <v>10</v>
      </c>
      <c r="D201" s="159" t="n">
        <v>1291</v>
      </c>
      <c r="E201" s="160" t="n">
        <v>97.7306</v>
      </c>
      <c r="F201" s="161" t="n">
        <v>77.78</v>
      </c>
      <c r="G201" s="161" t="n">
        <v>96.25</v>
      </c>
      <c r="H201" s="162" t="n">
        <v>118.475</v>
      </c>
    </row>
    <row r="202" customFormat="false" ht="18.75" hidden="false" customHeight="true" outlineLevel="0" collapsed="false">
      <c r="A202" s="73" t="s">
        <v>497</v>
      </c>
      <c r="B202" s="154" t="s">
        <v>498</v>
      </c>
      <c r="C202" s="155" t="n">
        <v>26</v>
      </c>
      <c r="D202" s="151" t="n">
        <v>204</v>
      </c>
      <c r="E202" s="163" t="n">
        <v>100.2873</v>
      </c>
      <c r="F202" s="152" t="n">
        <v>69.585</v>
      </c>
      <c r="G202" s="152" t="n">
        <v>99.34</v>
      </c>
      <c r="H202" s="153" t="n">
        <v>131.235</v>
      </c>
    </row>
    <row r="203" customFormat="false" ht="18.75" hidden="false" customHeight="true" outlineLevel="0" collapsed="false">
      <c r="A203" s="156" t="s">
        <v>499</v>
      </c>
      <c r="B203" s="157" t="s">
        <v>500</v>
      </c>
      <c r="C203" s="158" t="n">
        <v>7</v>
      </c>
      <c r="D203" s="159" t="n">
        <v>126</v>
      </c>
      <c r="E203" s="160" t="n">
        <v>122.4497</v>
      </c>
      <c r="F203" s="161" t="n">
        <v>64.38</v>
      </c>
      <c r="G203" s="161" t="n">
        <v>114.415</v>
      </c>
      <c r="H203" s="162" t="n">
        <v>184.825</v>
      </c>
    </row>
    <row r="204" customFormat="false" ht="18.75" hidden="false" customHeight="true" outlineLevel="0" collapsed="false">
      <c r="A204" s="73" t="s">
        <v>501</v>
      </c>
      <c r="B204" s="154" t="s">
        <v>502</v>
      </c>
      <c r="C204" s="155" t="n">
        <v>12</v>
      </c>
      <c r="D204" s="151" t="n">
        <v>110</v>
      </c>
      <c r="E204" s="163" t="n">
        <v>94.7479</v>
      </c>
      <c r="F204" s="152" t="n">
        <v>62.65</v>
      </c>
      <c r="G204" s="152" t="n">
        <v>90.78</v>
      </c>
      <c r="H204" s="153" t="n">
        <v>133.24</v>
      </c>
    </row>
    <row r="205" customFormat="false" ht="18.75" hidden="false" customHeight="true" outlineLevel="0" collapsed="false">
      <c r="A205" s="156" t="s">
        <v>503</v>
      </c>
      <c r="B205" s="157" t="s">
        <v>504</v>
      </c>
      <c r="C205" s="158" t="n">
        <v>11</v>
      </c>
      <c r="D205" s="159" t="n">
        <v>285</v>
      </c>
      <c r="E205" s="160" t="n">
        <v>69.4901</v>
      </c>
      <c r="F205" s="161" t="n">
        <v>42.905</v>
      </c>
      <c r="G205" s="161" t="n">
        <v>67.5</v>
      </c>
      <c r="H205" s="162" t="n">
        <v>99.455</v>
      </c>
    </row>
    <row r="206" customFormat="false" ht="18.75" hidden="false" customHeight="true" outlineLevel="0" collapsed="false">
      <c r="A206" s="73" t="s">
        <v>505</v>
      </c>
      <c r="B206" s="154" t="s">
        <v>506</v>
      </c>
      <c r="C206" s="155" t="n">
        <v>14</v>
      </c>
      <c r="D206" s="151" t="n">
        <v>474</v>
      </c>
      <c r="E206" s="163" t="n">
        <v>73.6032</v>
      </c>
      <c r="F206" s="152" t="n">
        <v>53.3</v>
      </c>
      <c r="G206" s="152" t="n">
        <v>73.16</v>
      </c>
      <c r="H206" s="153" t="n">
        <v>95.28</v>
      </c>
    </row>
    <row r="207" customFormat="false" ht="18.75" hidden="false" customHeight="true" outlineLevel="0" collapsed="false">
      <c r="A207" s="156" t="s">
        <v>507</v>
      </c>
      <c r="B207" s="157" t="s">
        <v>508</v>
      </c>
      <c r="C207" s="158" t="n">
        <v>13</v>
      </c>
      <c r="D207" s="159" t="n">
        <v>120</v>
      </c>
      <c r="E207" s="160" t="n">
        <v>71.4136</v>
      </c>
      <c r="F207" s="161" t="n">
        <v>38.415</v>
      </c>
      <c r="G207" s="161" t="n">
        <v>60.305</v>
      </c>
      <c r="H207" s="162" t="n">
        <v>118.75</v>
      </c>
    </row>
    <row r="208" customFormat="false" ht="18.75" hidden="false" customHeight="true" outlineLevel="0" collapsed="false">
      <c r="A208" s="73" t="s">
        <v>509</v>
      </c>
      <c r="B208" s="154" t="s">
        <v>510</v>
      </c>
      <c r="C208" s="155" t="n">
        <v>6</v>
      </c>
      <c r="D208" s="151" t="n">
        <v>84</v>
      </c>
      <c r="E208" s="163" t="n">
        <v>70.3708</v>
      </c>
      <c r="F208" s="152" t="n">
        <v>52.34</v>
      </c>
      <c r="G208" s="152" t="n">
        <v>64.295</v>
      </c>
      <c r="H208" s="153" t="n">
        <v>96.43</v>
      </c>
    </row>
    <row r="209" customFormat="false" ht="18.75" hidden="false" customHeight="true" outlineLevel="0" collapsed="false">
      <c r="A209" s="156" t="s">
        <v>511</v>
      </c>
      <c r="B209" s="157" t="s">
        <v>512</v>
      </c>
      <c r="C209" s="158" t="n">
        <v>11</v>
      </c>
      <c r="D209" s="159" t="n">
        <v>50</v>
      </c>
      <c r="E209" s="160" t="n">
        <v>88.1176</v>
      </c>
      <c r="F209" s="161" t="n">
        <v>59.695</v>
      </c>
      <c r="G209" s="161" t="n">
        <v>86.29</v>
      </c>
      <c r="H209" s="162" t="n">
        <v>112.94</v>
      </c>
    </row>
    <row r="210" customFormat="false" ht="18.75" hidden="false" customHeight="true" outlineLevel="0" collapsed="false">
      <c r="A210" s="73" t="s">
        <v>513</v>
      </c>
      <c r="B210" s="154" t="s">
        <v>514</v>
      </c>
      <c r="C210" s="155" t="n">
        <v>6</v>
      </c>
      <c r="D210" s="151" t="n">
        <v>51</v>
      </c>
      <c r="E210" s="163" t="n">
        <v>67.7729</v>
      </c>
      <c r="F210" s="152" t="n">
        <v>40.35</v>
      </c>
      <c r="G210" s="152" t="n">
        <v>69.42</v>
      </c>
      <c r="H210" s="153" t="n">
        <v>85.06</v>
      </c>
    </row>
    <row r="211" customFormat="false" ht="18.75" hidden="false" customHeight="true" outlineLevel="0" collapsed="false">
      <c r="A211" s="156" t="s">
        <v>515</v>
      </c>
      <c r="B211" s="157" t="s">
        <v>516</v>
      </c>
      <c r="C211" s="158" t="n">
        <v>5</v>
      </c>
      <c r="D211" s="159" t="n">
        <v>44</v>
      </c>
      <c r="E211" s="160" t="n">
        <v>62.9979</v>
      </c>
      <c r="F211" s="161" t="n">
        <v>53.84</v>
      </c>
      <c r="G211" s="161" t="n">
        <v>57.635</v>
      </c>
      <c r="H211" s="162" t="n">
        <v>103.155</v>
      </c>
    </row>
    <row r="212" customFormat="false" ht="18.75" hidden="false" customHeight="true" outlineLevel="0" collapsed="false">
      <c r="A212" s="73" t="s">
        <v>517</v>
      </c>
      <c r="B212" s="154" t="s">
        <v>518</v>
      </c>
      <c r="C212" s="155" t="n">
        <v>3</v>
      </c>
      <c r="D212" s="151" t="n">
        <v>284</v>
      </c>
      <c r="E212" s="163" t="n">
        <v>49.7939</v>
      </c>
      <c r="F212" s="152" t="n">
        <v>35.03</v>
      </c>
      <c r="G212" s="152" t="n">
        <v>49.095</v>
      </c>
      <c r="H212" s="153" t="n">
        <v>63.21</v>
      </c>
    </row>
    <row r="213" customFormat="false" ht="18.75" hidden="false" customHeight="true" outlineLevel="0" collapsed="false">
      <c r="A213" s="156" t="s">
        <v>519</v>
      </c>
      <c r="B213" s="157" t="s">
        <v>520</v>
      </c>
      <c r="C213" s="158" t="n">
        <v>6</v>
      </c>
      <c r="D213" s="159" t="n">
        <v>13</v>
      </c>
      <c r="E213" s="160" t="n">
        <v>75.9823</v>
      </c>
      <c r="F213" s="161" t="n">
        <v>46.195</v>
      </c>
      <c r="G213" s="161" t="n">
        <v>79.01</v>
      </c>
      <c r="H213" s="162" t="n">
        <v>93.115</v>
      </c>
    </row>
    <row r="214" customFormat="false" ht="18.75" hidden="false" customHeight="true" outlineLevel="0" collapsed="false">
      <c r="A214" s="73" t="s">
        <v>521</v>
      </c>
      <c r="B214" s="154" t="s">
        <v>522</v>
      </c>
      <c r="C214" s="155" t="n">
        <v>4</v>
      </c>
      <c r="D214" s="151" t="n">
        <v>57</v>
      </c>
      <c r="E214" s="163" t="n">
        <v>102.4145</v>
      </c>
      <c r="F214" s="152" t="n">
        <v>62.985</v>
      </c>
      <c r="G214" s="152" t="n">
        <v>93.73</v>
      </c>
      <c r="H214" s="153" t="n">
        <v>154.905</v>
      </c>
    </row>
    <row r="215" customFormat="false" ht="18.75" hidden="false" customHeight="true" outlineLevel="0" collapsed="false">
      <c r="A215" s="156" t="s">
        <v>523</v>
      </c>
      <c r="B215" s="157" t="s">
        <v>524</v>
      </c>
      <c r="C215" s="158" t="n">
        <v>8</v>
      </c>
      <c r="D215" s="159" t="n">
        <v>61</v>
      </c>
      <c r="E215" s="160" t="n">
        <v>88.189</v>
      </c>
      <c r="F215" s="161" t="n">
        <v>61.175</v>
      </c>
      <c r="G215" s="161" t="n">
        <v>82.86</v>
      </c>
      <c r="H215" s="162" t="n">
        <v>123.135</v>
      </c>
    </row>
    <row r="216" customFormat="false" ht="18.75" hidden="false" customHeight="true" outlineLevel="0" collapsed="false">
      <c r="A216" s="73" t="s">
        <v>525</v>
      </c>
      <c r="B216" s="154" t="s">
        <v>526</v>
      </c>
      <c r="C216" s="155" t="n">
        <v>8</v>
      </c>
      <c r="D216" s="151" t="n">
        <v>297</v>
      </c>
      <c r="E216" s="163" t="n">
        <v>110.54</v>
      </c>
      <c r="F216" s="152" t="n">
        <v>65.595</v>
      </c>
      <c r="G216" s="152" t="n">
        <v>111</v>
      </c>
      <c r="H216" s="153" t="n">
        <v>144</v>
      </c>
    </row>
    <row r="217" customFormat="false" ht="18.75" hidden="false" customHeight="true" outlineLevel="0" collapsed="false">
      <c r="A217" s="156" t="s">
        <v>527</v>
      </c>
      <c r="B217" s="157" t="s">
        <v>528</v>
      </c>
      <c r="C217" s="158" t="n">
        <v>15</v>
      </c>
      <c r="D217" s="159" t="n">
        <v>583</v>
      </c>
      <c r="E217" s="160" t="n">
        <v>109.2946</v>
      </c>
      <c r="F217" s="161" t="n">
        <v>84.475</v>
      </c>
      <c r="G217" s="161" t="n">
        <v>108</v>
      </c>
      <c r="H217" s="162" t="n">
        <v>134.115</v>
      </c>
    </row>
    <row r="218" customFormat="false" ht="18.75" hidden="false" customHeight="true" outlineLevel="0" collapsed="false">
      <c r="A218" s="73" t="s">
        <v>529</v>
      </c>
      <c r="B218" s="154" t="s">
        <v>530</v>
      </c>
      <c r="C218" s="155" t="n">
        <v>57</v>
      </c>
      <c r="D218" s="151" t="n">
        <v>392</v>
      </c>
      <c r="E218" s="163" t="n">
        <v>77.5298</v>
      </c>
      <c r="F218" s="152" t="n">
        <v>39.055</v>
      </c>
      <c r="G218" s="152" t="n">
        <v>77.82</v>
      </c>
      <c r="H218" s="153" t="n">
        <v>114.775</v>
      </c>
    </row>
    <row r="219" customFormat="false" ht="18.75" hidden="false" customHeight="true" outlineLevel="0" collapsed="false">
      <c r="A219" s="156" t="s">
        <v>531</v>
      </c>
      <c r="B219" s="157" t="s">
        <v>532</v>
      </c>
      <c r="C219" s="158" t="n">
        <v>21</v>
      </c>
      <c r="D219" s="159" t="n">
        <v>844</v>
      </c>
      <c r="E219" s="160" t="n">
        <v>85.179</v>
      </c>
      <c r="F219" s="161" t="n">
        <v>61.725</v>
      </c>
      <c r="G219" s="161" t="n">
        <v>81.515</v>
      </c>
      <c r="H219" s="162" t="n">
        <v>113</v>
      </c>
    </row>
    <row r="220" customFormat="false" ht="18.75" hidden="false" customHeight="true" outlineLevel="0" collapsed="false">
      <c r="A220" s="73" t="s">
        <v>533</v>
      </c>
      <c r="B220" s="154" t="s">
        <v>534</v>
      </c>
      <c r="C220" s="155" t="n">
        <v>4</v>
      </c>
      <c r="D220" s="151" t="n">
        <v>213</v>
      </c>
      <c r="E220" s="163" t="n">
        <v>76.0516</v>
      </c>
      <c r="F220" s="152" t="n">
        <v>41.71</v>
      </c>
      <c r="G220" s="152" t="n">
        <v>80.23</v>
      </c>
      <c r="H220" s="153" t="n">
        <v>106.15</v>
      </c>
    </row>
    <row r="221" customFormat="false" ht="18.75" hidden="false" customHeight="true" outlineLevel="0" collapsed="false">
      <c r="A221" s="156" t="s">
        <v>535</v>
      </c>
      <c r="B221" s="157" t="s">
        <v>536</v>
      </c>
      <c r="C221" s="158" t="n">
        <v>6</v>
      </c>
      <c r="D221" s="159" t="n">
        <v>167</v>
      </c>
      <c r="E221" s="160" t="n">
        <v>89.1814</v>
      </c>
      <c r="F221" s="161" t="n">
        <v>61.535</v>
      </c>
      <c r="G221" s="161" t="n">
        <v>84.96</v>
      </c>
      <c r="H221" s="162" t="n">
        <v>121.57</v>
      </c>
    </row>
    <row r="222" customFormat="false" ht="18.75" hidden="false" customHeight="true" outlineLevel="0" collapsed="false">
      <c r="A222" s="73" t="s">
        <v>537</v>
      </c>
      <c r="B222" s="154" t="s">
        <v>538</v>
      </c>
      <c r="C222" s="155" t="n">
        <v>15</v>
      </c>
      <c r="D222" s="151" t="n">
        <v>231</v>
      </c>
      <c r="E222" s="163" t="n">
        <v>81.0909</v>
      </c>
      <c r="F222" s="152" t="n">
        <v>61.92</v>
      </c>
      <c r="G222" s="152" t="n">
        <v>78.5</v>
      </c>
      <c r="H222" s="153" t="n">
        <v>102.64</v>
      </c>
    </row>
    <row r="223" customFormat="false" ht="18.75" hidden="false" customHeight="true" outlineLevel="0" collapsed="false">
      <c r="A223" s="156" t="s">
        <v>539</v>
      </c>
      <c r="B223" s="157" t="s">
        <v>540</v>
      </c>
      <c r="C223" s="158" t="n">
        <v>6</v>
      </c>
      <c r="D223" s="159" t="n">
        <v>85</v>
      </c>
      <c r="E223" s="160" t="n">
        <v>80.9727</v>
      </c>
      <c r="F223" s="161" t="n">
        <v>65.27</v>
      </c>
      <c r="G223" s="161" t="n">
        <v>80.82</v>
      </c>
      <c r="H223" s="162" t="n">
        <v>98.205</v>
      </c>
    </row>
    <row r="224" customFormat="false" ht="18.75" hidden="false" customHeight="true" outlineLevel="0" collapsed="false">
      <c r="A224" s="73" t="s">
        <v>541</v>
      </c>
      <c r="B224" s="154" t="s">
        <v>542</v>
      </c>
      <c r="C224" s="155" t="n">
        <v>6</v>
      </c>
      <c r="D224" s="151" t="n">
        <v>472</v>
      </c>
      <c r="E224" s="163" t="n">
        <v>87.5447</v>
      </c>
      <c r="F224" s="152" t="n">
        <v>50.45</v>
      </c>
      <c r="G224" s="152" t="n">
        <v>84.675</v>
      </c>
      <c r="H224" s="153" t="n">
        <v>125.97</v>
      </c>
    </row>
    <row r="225" customFormat="false" ht="18.75" hidden="false" customHeight="true" outlineLevel="0" collapsed="false">
      <c r="A225" s="156" t="s">
        <v>543</v>
      </c>
      <c r="B225" s="157" t="s">
        <v>544</v>
      </c>
      <c r="C225" s="158" t="n">
        <v>11</v>
      </c>
      <c r="D225" s="159" t="n">
        <v>31</v>
      </c>
      <c r="E225" s="160" t="n">
        <v>89.319</v>
      </c>
      <c r="F225" s="161" t="n">
        <v>60.14</v>
      </c>
      <c r="G225" s="161" t="n">
        <v>76.36</v>
      </c>
      <c r="H225" s="162" t="n">
        <v>135.235</v>
      </c>
    </row>
    <row r="226" customFormat="false" ht="18.75" hidden="false" customHeight="true" outlineLevel="0" collapsed="false">
      <c r="A226" s="73" t="s">
        <v>545</v>
      </c>
      <c r="B226" s="154" t="s">
        <v>546</v>
      </c>
      <c r="C226" s="155" t="n">
        <v>3</v>
      </c>
      <c r="D226" s="151" t="n">
        <v>562</v>
      </c>
      <c r="E226" s="163" t="n">
        <v>98.4876</v>
      </c>
      <c r="F226" s="152" t="n">
        <v>75.515</v>
      </c>
      <c r="G226" s="152" t="n">
        <v>98.46</v>
      </c>
      <c r="H226" s="153" t="n">
        <v>119.82</v>
      </c>
    </row>
    <row r="227" customFormat="false" ht="18.75" hidden="false" customHeight="true" outlineLevel="0" collapsed="false">
      <c r="A227" s="156" t="s">
        <v>547</v>
      </c>
      <c r="B227" s="157" t="s">
        <v>548</v>
      </c>
      <c r="C227" s="158" t="n">
        <v>4</v>
      </c>
      <c r="D227" s="159" t="n">
        <v>109</v>
      </c>
      <c r="E227" s="160" t="n">
        <v>58.4838</v>
      </c>
      <c r="F227" s="161" t="n">
        <v>46</v>
      </c>
      <c r="G227" s="161" t="n">
        <v>55.56</v>
      </c>
      <c r="H227" s="162" t="n">
        <v>80.13</v>
      </c>
    </row>
    <row r="228" customFormat="false" ht="18.75" hidden="false" customHeight="true" outlineLevel="0" collapsed="false">
      <c r="A228" s="73" t="s">
        <v>549</v>
      </c>
      <c r="B228" s="154" t="s">
        <v>550</v>
      </c>
      <c r="C228" s="155" t="n">
        <v>7</v>
      </c>
      <c r="D228" s="151" t="n">
        <v>221</v>
      </c>
      <c r="E228" s="163" t="n">
        <v>99.342</v>
      </c>
      <c r="F228" s="152" t="n">
        <v>52.465</v>
      </c>
      <c r="G228" s="152" t="n">
        <v>91.5</v>
      </c>
      <c r="H228" s="153" t="n">
        <v>170.385</v>
      </c>
    </row>
    <row r="229" customFormat="false" ht="18.75" hidden="false" customHeight="true" outlineLevel="0" collapsed="false">
      <c r="A229" s="156" t="s">
        <v>551</v>
      </c>
      <c r="B229" s="157" t="s">
        <v>552</v>
      </c>
      <c r="C229" s="158" t="n">
        <v>5</v>
      </c>
      <c r="D229" s="159" t="n">
        <v>68</v>
      </c>
      <c r="E229" s="160" t="n">
        <v>63.4369</v>
      </c>
      <c r="F229" s="161" t="n">
        <v>44.08</v>
      </c>
      <c r="G229" s="161" t="n">
        <v>53.835</v>
      </c>
      <c r="H229" s="162" t="n">
        <v>94.775</v>
      </c>
    </row>
    <row r="230" customFormat="false" ht="18.75" hidden="false" customHeight="true" outlineLevel="0" collapsed="false">
      <c r="A230" s="73" t="s">
        <v>553</v>
      </c>
      <c r="B230" s="154" t="s">
        <v>554</v>
      </c>
      <c r="C230" s="155" t="n">
        <v>23</v>
      </c>
      <c r="D230" s="151" t="n">
        <v>46</v>
      </c>
      <c r="E230" s="163" t="n">
        <v>61.4086</v>
      </c>
      <c r="F230" s="152" t="n">
        <v>37.98</v>
      </c>
      <c r="G230" s="152" t="n">
        <v>55.675</v>
      </c>
      <c r="H230" s="153" t="n">
        <v>89.475</v>
      </c>
    </row>
    <row r="231" customFormat="false" ht="18.75" hidden="false" customHeight="true" outlineLevel="0" collapsed="false">
      <c r="A231" s="156" t="s">
        <v>555</v>
      </c>
      <c r="B231" s="157" t="s">
        <v>556</v>
      </c>
      <c r="C231" s="158" t="n">
        <v>5</v>
      </c>
      <c r="D231" s="159" t="n">
        <v>11</v>
      </c>
      <c r="E231" s="160" t="n">
        <v>57.6281</v>
      </c>
      <c r="F231" s="161" t="n">
        <v>41.61</v>
      </c>
      <c r="G231" s="161" t="n">
        <v>47.76</v>
      </c>
      <c r="H231" s="162" t="n">
        <v>82.68</v>
      </c>
    </row>
    <row r="232" customFormat="false" ht="18.75" hidden="false" customHeight="true" outlineLevel="0" collapsed="false">
      <c r="A232" s="73" t="s">
        <v>557</v>
      </c>
      <c r="B232" s="154" t="s">
        <v>558</v>
      </c>
      <c r="C232" s="155" t="n">
        <v>4</v>
      </c>
      <c r="D232" s="151" t="n">
        <v>430</v>
      </c>
      <c r="E232" s="163" t="n">
        <v>80.2414</v>
      </c>
      <c r="F232" s="152" t="n">
        <v>49.705</v>
      </c>
      <c r="G232" s="152" t="n">
        <v>79.56</v>
      </c>
      <c r="H232" s="153" t="n">
        <v>111.74</v>
      </c>
    </row>
    <row r="233" customFormat="false" ht="18.75" hidden="false" customHeight="true" outlineLevel="0" collapsed="false">
      <c r="A233" s="156" t="s">
        <v>559</v>
      </c>
      <c r="B233" s="157" t="s">
        <v>560</v>
      </c>
      <c r="C233" s="158" t="n">
        <v>4</v>
      </c>
      <c r="D233" s="159" t="n">
        <v>61</v>
      </c>
      <c r="E233" s="160" t="n">
        <v>89.1731</v>
      </c>
      <c r="F233" s="161" t="n">
        <v>67.145</v>
      </c>
      <c r="G233" s="161" t="n">
        <v>89</v>
      </c>
      <c r="H233" s="162" t="n">
        <v>110.64</v>
      </c>
    </row>
    <row r="234" customFormat="false" ht="18.75" hidden="false" customHeight="true" outlineLevel="0" collapsed="false">
      <c r="A234" s="73" t="s">
        <v>561</v>
      </c>
      <c r="B234" s="154" t="s">
        <v>562</v>
      </c>
      <c r="C234" s="155" t="n">
        <v>9</v>
      </c>
      <c r="D234" s="151" t="n">
        <v>26</v>
      </c>
      <c r="E234" s="163" t="n">
        <v>90.575</v>
      </c>
      <c r="F234" s="152" t="n">
        <v>61.305</v>
      </c>
      <c r="G234" s="152" t="n">
        <v>91.865</v>
      </c>
      <c r="H234" s="153" t="n">
        <v>113.265</v>
      </c>
    </row>
    <row r="235" customFormat="false" ht="18.75" hidden="false" customHeight="true" outlineLevel="0" collapsed="false">
      <c r="A235" s="156" t="s">
        <v>563</v>
      </c>
      <c r="B235" s="157" t="s">
        <v>564</v>
      </c>
      <c r="C235" s="158" t="n">
        <v>3</v>
      </c>
      <c r="D235" s="159" t="n">
        <v>37</v>
      </c>
      <c r="E235" s="160" t="n">
        <v>53.297</v>
      </c>
      <c r="F235" s="161" t="n">
        <v>44.17</v>
      </c>
      <c r="G235" s="161" t="n">
        <v>49.63</v>
      </c>
      <c r="H235" s="162" t="n">
        <v>77.515</v>
      </c>
    </row>
    <row r="236" customFormat="false" ht="18.75" hidden="false" customHeight="true" outlineLevel="0" collapsed="false">
      <c r="A236" s="73" t="s">
        <v>565</v>
      </c>
      <c r="B236" s="154" t="s">
        <v>566</v>
      </c>
      <c r="C236" s="155" t="n">
        <v>3</v>
      </c>
      <c r="D236" s="151" t="n">
        <v>21</v>
      </c>
      <c r="E236" s="163" t="n">
        <v>62.0014</v>
      </c>
      <c r="F236" s="152" t="n">
        <v>44.48</v>
      </c>
      <c r="G236" s="152" t="n">
        <v>54.1</v>
      </c>
      <c r="H236" s="153" t="n">
        <v>88.375</v>
      </c>
    </row>
    <row r="237" customFormat="false" ht="18.75" hidden="false" customHeight="true" outlineLevel="0" collapsed="false">
      <c r="A237" s="156" t="s">
        <v>567</v>
      </c>
      <c r="B237" s="157" t="s">
        <v>568</v>
      </c>
      <c r="C237" s="158" t="n">
        <v>13</v>
      </c>
      <c r="D237" s="159" t="n">
        <v>509</v>
      </c>
      <c r="E237" s="160" t="n">
        <v>69.8786</v>
      </c>
      <c r="F237" s="161" t="n">
        <v>53.05</v>
      </c>
      <c r="G237" s="161" t="n">
        <v>65.93</v>
      </c>
      <c r="H237" s="162" t="n">
        <v>86.36</v>
      </c>
    </row>
    <row r="238" customFormat="false" ht="18.75" hidden="false" customHeight="true" outlineLevel="0" collapsed="false">
      <c r="A238" s="73" t="s">
        <v>569</v>
      </c>
      <c r="B238" s="154" t="s">
        <v>570</v>
      </c>
      <c r="C238" s="155" t="n">
        <v>15</v>
      </c>
      <c r="D238" s="151" t="n">
        <v>805</v>
      </c>
      <c r="E238" s="163" t="n">
        <v>117.6313</v>
      </c>
      <c r="F238" s="152" t="n">
        <v>105.73</v>
      </c>
      <c r="G238" s="152" t="n">
        <v>120.51</v>
      </c>
      <c r="H238" s="153" t="n">
        <v>130.34</v>
      </c>
    </row>
    <row r="239" customFormat="false" ht="18.75" hidden="false" customHeight="true" outlineLevel="0" collapsed="false">
      <c r="A239" s="156" t="s">
        <v>571</v>
      </c>
      <c r="B239" s="157" t="s">
        <v>572</v>
      </c>
      <c r="C239" s="158" t="n">
        <v>11</v>
      </c>
      <c r="D239" s="159" t="n">
        <v>366</v>
      </c>
      <c r="E239" s="160" t="n">
        <v>88.7695</v>
      </c>
      <c r="F239" s="161" t="n">
        <v>75.59</v>
      </c>
      <c r="G239" s="161" t="n">
        <v>88.5</v>
      </c>
      <c r="H239" s="162" t="n">
        <v>101.265</v>
      </c>
    </row>
    <row r="240" customFormat="false" ht="18.75" hidden="false" customHeight="true" outlineLevel="0" collapsed="false">
      <c r="A240" s="73" t="s">
        <v>573</v>
      </c>
      <c r="B240" s="154" t="s">
        <v>574</v>
      </c>
      <c r="C240" s="155" t="n">
        <v>126</v>
      </c>
      <c r="D240" s="151" t="n">
        <v>707</v>
      </c>
      <c r="E240" s="163" t="n">
        <v>92.3403</v>
      </c>
      <c r="F240" s="152" t="n">
        <v>59.93</v>
      </c>
      <c r="G240" s="152" t="n">
        <v>87.83</v>
      </c>
      <c r="H240" s="153" t="n">
        <v>127.4</v>
      </c>
    </row>
    <row r="241" customFormat="false" ht="18.75" hidden="false" customHeight="true" outlineLevel="0" collapsed="false">
      <c r="A241" s="156" t="s">
        <v>575</v>
      </c>
      <c r="B241" s="157" t="s">
        <v>576</v>
      </c>
      <c r="C241" s="158" t="n">
        <v>10</v>
      </c>
      <c r="D241" s="159" t="n">
        <v>3322</v>
      </c>
      <c r="E241" s="160" t="n">
        <v>97.4578</v>
      </c>
      <c r="F241" s="161" t="n">
        <v>85.64</v>
      </c>
      <c r="G241" s="161" t="n">
        <v>99.15</v>
      </c>
      <c r="H241" s="162" t="n">
        <v>107.1</v>
      </c>
    </row>
    <row r="242" customFormat="false" ht="18.75" hidden="false" customHeight="true" outlineLevel="0" collapsed="false">
      <c r="A242" s="73" t="s">
        <v>577</v>
      </c>
      <c r="B242" s="154" t="s">
        <v>578</v>
      </c>
      <c r="C242" s="155" t="n">
        <v>77</v>
      </c>
      <c r="D242" s="151" t="n">
        <v>1510</v>
      </c>
      <c r="E242" s="163" t="n">
        <v>83.6769</v>
      </c>
      <c r="F242" s="152" t="n">
        <v>57.005</v>
      </c>
      <c r="G242" s="152" t="n">
        <v>79.285</v>
      </c>
      <c r="H242" s="153" t="n">
        <v>116.17</v>
      </c>
    </row>
    <row r="243" customFormat="false" ht="18.75" hidden="false" customHeight="true" outlineLevel="0" collapsed="false">
      <c r="A243" s="156" t="s">
        <v>579</v>
      </c>
      <c r="B243" s="157" t="s">
        <v>580</v>
      </c>
      <c r="C243" s="158" t="n">
        <v>14</v>
      </c>
      <c r="D243" s="159" t="n">
        <v>360</v>
      </c>
      <c r="E243" s="160" t="n">
        <v>97.4854</v>
      </c>
      <c r="F243" s="161" t="n">
        <v>81.985</v>
      </c>
      <c r="G243" s="161" t="n">
        <v>89.395</v>
      </c>
      <c r="H243" s="162" t="n">
        <v>128.86</v>
      </c>
    </row>
    <row r="244" customFormat="false" ht="18.75" hidden="false" customHeight="true" outlineLevel="0" collapsed="false">
      <c r="A244" s="73" t="s">
        <v>581</v>
      </c>
      <c r="B244" s="154" t="s">
        <v>582</v>
      </c>
      <c r="C244" s="155" t="n">
        <v>26</v>
      </c>
      <c r="D244" s="151" t="n">
        <v>436</v>
      </c>
      <c r="E244" s="163" t="n">
        <v>85.8112</v>
      </c>
      <c r="F244" s="152" t="n">
        <v>65.435</v>
      </c>
      <c r="G244" s="152" t="n">
        <v>81.905</v>
      </c>
      <c r="H244" s="153" t="n">
        <v>110.76</v>
      </c>
    </row>
    <row r="245" customFormat="false" ht="18.75" hidden="false" customHeight="true" outlineLevel="0" collapsed="false">
      <c r="A245" s="156" t="s">
        <v>583</v>
      </c>
      <c r="B245" s="157" t="s">
        <v>584</v>
      </c>
      <c r="C245" s="158" t="n">
        <v>28</v>
      </c>
      <c r="D245" s="159" t="n">
        <v>203</v>
      </c>
      <c r="E245" s="160" t="n">
        <v>79.2778</v>
      </c>
      <c r="F245" s="161" t="n">
        <v>56.87</v>
      </c>
      <c r="G245" s="161" t="n">
        <v>78.47</v>
      </c>
      <c r="H245" s="162" t="n">
        <v>99.99</v>
      </c>
    </row>
    <row r="246" customFormat="false" ht="18.75" hidden="false" customHeight="true" outlineLevel="0" collapsed="false">
      <c r="A246" s="73" t="s">
        <v>585</v>
      </c>
      <c r="B246" s="154" t="s">
        <v>586</v>
      </c>
      <c r="C246" s="155" t="n">
        <v>34</v>
      </c>
      <c r="D246" s="151" t="n">
        <v>615</v>
      </c>
      <c r="E246" s="163" t="n">
        <v>81.8518</v>
      </c>
      <c r="F246" s="152" t="n">
        <v>63.665</v>
      </c>
      <c r="G246" s="152" t="n">
        <v>78.93</v>
      </c>
      <c r="H246" s="153" t="n">
        <v>105.665</v>
      </c>
    </row>
    <row r="247" customFormat="false" ht="18.75" hidden="false" customHeight="true" outlineLevel="0" collapsed="false">
      <c r="A247" s="156" t="s">
        <v>587</v>
      </c>
      <c r="B247" s="157" t="s">
        <v>588</v>
      </c>
      <c r="C247" s="158" t="n">
        <v>5</v>
      </c>
      <c r="D247" s="159" t="n">
        <v>48</v>
      </c>
      <c r="E247" s="160" t="n">
        <v>41.8497</v>
      </c>
      <c r="F247" s="161" t="n">
        <v>31.96</v>
      </c>
      <c r="G247" s="161" t="n">
        <v>39.825</v>
      </c>
      <c r="H247" s="162" t="n">
        <v>55.84</v>
      </c>
    </row>
    <row r="248" customFormat="false" ht="18.75" hidden="false" customHeight="true" outlineLevel="0" collapsed="false">
      <c r="A248" s="73" t="s">
        <v>589</v>
      </c>
      <c r="B248" s="154" t="s">
        <v>590</v>
      </c>
      <c r="C248" s="155" t="n">
        <v>174</v>
      </c>
      <c r="D248" s="151" t="n">
        <v>5755</v>
      </c>
      <c r="E248" s="163" t="n">
        <v>46.0428</v>
      </c>
      <c r="F248" s="152" t="n">
        <v>30.88</v>
      </c>
      <c r="G248" s="152" t="n">
        <v>38.8</v>
      </c>
      <c r="H248" s="153" t="n">
        <v>68.715</v>
      </c>
    </row>
    <row r="249" customFormat="false" ht="18.75" hidden="false" customHeight="true" outlineLevel="0" collapsed="false">
      <c r="A249" s="156" t="s">
        <v>591</v>
      </c>
      <c r="B249" s="157" t="s">
        <v>592</v>
      </c>
      <c r="C249" s="158" t="n">
        <v>5</v>
      </c>
      <c r="D249" s="159" t="n">
        <v>10</v>
      </c>
      <c r="E249" s="160" t="n">
        <v>64.837</v>
      </c>
      <c r="F249" s="161" t="n">
        <v>41.975</v>
      </c>
      <c r="G249" s="161" t="n">
        <v>70.92</v>
      </c>
      <c r="H249" s="162" t="n">
        <v>74.21</v>
      </c>
    </row>
    <row r="250" customFormat="false" ht="18.75" hidden="false" customHeight="true" outlineLevel="0" collapsed="false">
      <c r="A250" s="73" t="s">
        <v>593</v>
      </c>
      <c r="B250" s="154" t="s">
        <v>594</v>
      </c>
      <c r="C250" s="155" t="n">
        <v>61</v>
      </c>
      <c r="D250" s="151" t="n">
        <v>230</v>
      </c>
      <c r="E250" s="163" t="n">
        <v>63.9622</v>
      </c>
      <c r="F250" s="152" t="n">
        <v>34.99</v>
      </c>
      <c r="G250" s="152" t="n">
        <v>61.86</v>
      </c>
      <c r="H250" s="153" t="n">
        <v>91.625</v>
      </c>
    </row>
    <row r="251" customFormat="false" ht="18.75" hidden="false" customHeight="true" outlineLevel="0" collapsed="false">
      <c r="A251" s="156" t="s">
        <v>595</v>
      </c>
      <c r="B251" s="157" t="s">
        <v>596</v>
      </c>
      <c r="C251" s="158" t="n">
        <v>21</v>
      </c>
      <c r="D251" s="159" t="n">
        <v>75</v>
      </c>
      <c r="E251" s="160" t="n">
        <v>63.1314</v>
      </c>
      <c r="F251" s="161" t="n">
        <v>42.43</v>
      </c>
      <c r="G251" s="161" t="n">
        <v>59.28</v>
      </c>
      <c r="H251" s="162" t="n">
        <v>86.68</v>
      </c>
    </row>
    <row r="252" customFormat="false" ht="18.75" hidden="false" customHeight="true" outlineLevel="0" collapsed="false">
      <c r="A252" s="73" t="s">
        <v>597</v>
      </c>
      <c r="B252" s="154" t="s">
        <v>598</v>
      </c>
      <c r="C252" s="155" t="n">
        <v>84</v>
      </c>
      <c r="D252" s="151" t="n">
        <v>1266</v>
      </c>
      <c r="E252" s="163" t="n">
        <v>49.6669</v>
      </c>
      <c r="F252" s="152" t="n">
        <v>33.895</v>
      </c>
      <c r="G252" s="152" t="n">
        <v>47.005</v>
      </c>
      <c r="H252" s="153" t="n">
        <v>66.905</v>
      </c>
    </row>
    <row r="253" customFormat="false" ht="18.75" hidden="false" customHeight="true" outlineLevel="0" collapsed="false">
      <c r="A253" s="156" t="s">
        <v>599</v>
      </c>
      <c r="B253" s="157" t="s">
        <v>600</v>
      </c>
      <c r="C253" s="158" t="n">
        <v>4</v>
      </c>
      <c r="D253" s="159" t="n">
        <v>251</v>
      </c>
      <c r="E253" s="160" t="n">
        <v>73.1347</v>
      </c>
      <c r="F253" s="161" t="n">
        <v>55.59</v>
      </c>
      <c r="G253" s="161" t="n">
        <v>76.44</v>
      </c>
      <c r="H253" s="162" t="n">
        <v>80.69</v>
      </c>
    </row>
    <row r="254" customFormat="false" ht="18.75" hidden="false" customHeight="true" outlineLevel="0" collapsed="false">
      <c r="A254" s="73" t="s">
        <v>601</v>
      </c>
      <c r="B254" s="154" t="s">
        <v>602</v>
      </c>
      <c r="C254" s="155" t="n">
        <v>7</v>
      </c>
      <c r="D254" s="151" t="n">
        <v>214</v>
      </c>
      <c r="E254" s="163" t="n">
        <v>79.361</v>
      </c>
      <c r="F254" s="152" t="n">
        <v>42.31</v>
      </c>
      <c r="G254" s="152" t="n">
        <v>88.025</v>
      </c>
      <c r="H254" s="153" t="n">
        <v>110.915</v>
      </c>
    </row>
    <row r="255" customFormat="false" ht="18.75" hidden="false" customHeight="true" outlineLevel="0" collapsed="false">
      <c r="A255" s="156" t="s">
        <v>603</v>
      </c>
      <c r="B255" s="157" t="s">
        <v>604</v>
      </c>
      <c r="C255" s="158" t="n">
        <v>4</v>
      </c>
      <c r="D255" s="159" t="n">
        <v>39</v>
      </c>
      <c r="E255" s="160" t="n">
        <v>59.5835</v>
      </c>
      <c r="F255" s="161" t="n">
        <v>38.85</v>
      </c>
      <c r="G255" s="161" t="n">
        <v>58.98</v>
      </c>
      <c r="H255" s="162" t="n">
        <v>84.58</v>
      </c>
    </row>
    <row r="256" customFormat="false" ht="18.75" hidden="false" customHeight="true" outlineLevel="0" collapsed="false">
      <c r="A256" s="73" t="s">
        <v>605</v>
      </c>
      <c r="B256" s="154" t="s">
        <v>606</v>
      </c>
      <c r="C256" s="155" t="n">
        <v>12</v>
      </c>
      <c r="D256" s="151" t="n">
        <v>317</v>
      </c>
      <c r="E256" s="163" t="n">
        <v>74.4091</v>
      </c>
      <c r="F256" s="152" t="n">
        <v>53.495</v>
      </c>
      <c r="G256" s="152" t="n">
        <v>75.22</v>
      </c>
      <c r="H256" s="153" t="n">
        <v>97.465</v>
      </c>
    </row>
    <row r="257" customFormat="false" ht="18.75" hidden="false" customHeight="true" outlineLevel="0" collapsed="false">
      <c r="A257" s="156" t="s">
        <v>607</v>
      </c>
      <c r="B257" s="157" t="s">
        <v>608</v>
      </c>
      <c r="C257" s="158" t="n">
        <v>5</v>
      </c>
      <c r="D257" s="159" t="n">
        <v>192</v>
      </c>
      <c r="E257" s="160" t="n">
        <v>83.0643</v>
      </c>
      <c r="F257" s="161" t="n">
        <v>52.765</v>
      </c>
      <c r="G257" s="161" t="n">
        <v>77.935</v>
      </c>
      <c r="H257" s="162" t="n">
        <v>133.655</v>
      </c>
    </row>
    <row r="258" customFormat="false" ht="18.75" hidden="false" customHeight="true" outlineLevel="0" collapsed="false">
      <c r="A258" s="73" t="s">
        <v>609</v>
      </c>
      <c r="B258" s="154" t="s">
        <v>610</v>
      </c>
      <c r="C258" s="155" t="n">
        <v>51</v>
      </c>
      <c r="D258" s="151" t="n">
        <v>677</v>
      </c>
      <c r="E258" s="163" t="n">
        <v>59.1894</v>
      </c>
      <c r="F258" s="152" t="n">
        <v>31.965</v>
      </c>
      <c r="G258" s="152" t="n">
        <v>59.05</v>
      </c>
      <c r="H258" s="153" t="n">
        <v>86.245</v>
      </c>
    </row>
    <row r="259" customFormat="false" ht="18.75" hidden="false" customHeight="true" outlineLevel="0" collapsed="false">
      <c r="A259" s="156" t="s">
        <v>611</v>
      </c>
      <c r="B259" s="157" t="s">
        <v>612</v>
      </c>
      <c r="C259" s="158" t="n">
        <v>8</v>
      </c>
      <c r="D259" s="159" t="n">
        <v>90</v>
      </c>
      <c r="E259" s="160" t="n">
        <v>68.1426</v>
      </c>
      <c r="F259" s="161" t="n">
        <v>55.21</v>
      </c>
      <c r="G259" s="161" t="n">
        <v>67.65</v>
      </c>
      <c r="H259" s="162" t="n">
        <v>80.55</v>
      </c>
    </row>
    <row r="260" customFormat="false" ht="18.75" hidden="false" customHeight="true" outlineLevel="0" collapsed="false">
      <c r="A260" s="73" t="s">
        <v>613</v>
      </c>
      <c r="B260" s="154" t="s">
        <v>614</v>
      </c>
      <c r="C260" s="155" t="n">
        <v>20</v>
      </c>
      <c r="D260" s="151" t="n">
        <v>52</v>
      </c>
      <c r="E260" s="163" t="n">
        <v>56.5071</v>
      </c>
      <c r="F260" s="152" t="n">
        <v>35.7</v>
      </c>
      <c r="G260" s="152" t="n">
        <v>56.47</v>
      </c>
      <c r="H260" s="153" t="n">
        <v>74.88</v>
      </c>
    </row>
    <row r="261" customFormat="false" ht="18.75" hidden="false" customHeight="true" outlineLevel="0" collapsed="false">
      <c r="A261" s="156" t="s">
        <v>615</v>
      </c>
      <c r="B261" s="157" t="s">
        <v>616</v>
      </c>
      <c r="C261" s="158" t="n">
        <v>17</v>
      </c>
      <c r="D261" s="159" t="n">
        <v>464</v>
      </c>
      <c r="E261" s="160" t="n">
        <v>74.7533</v>
      </c>
      <c r="F261" s="161" t="n">
        <v>57.215</v>
      </c>
      <c r="G261" s="161" t="n">
        <v>75.095</v>
      </c>
      <c r="H261" s="162" t="n">
        <v>90.59</v>
      </c>
    </row>
    <row r="262" customFormat="false" ht="18.75" hidden="false" customHeight="true" outlineLevel="0" collapsed="false">
      <c r="A262" s="73" t="s">
        <v>617</v>
      </c>
      <c r="B262" s="154" t="s">
        <v>618</v>
      </c>
      <c r="C262" s="155" t="n">
        <v>88</v>
      </c>
      <c r="D262" s="151" t="n">
        <v>3238</v>
      </c>
      <c r="E262" s="163" t="n">
        <v>63.3469</v>
      </c>
      <c r="F262" s="152" t="n">
        <v>35</v>
      </c>
      <c r="G262" s="152" t="n">
        <v>63.055</v>
      </c>
      <c r="H262" s="153" t="n">
        <v>88.62</v>
      </c>
    </row>
    <row r="263" customFormat="false" ht="18.75" hidden="false" customHeight="true" outlineLevel="0" collapsed="false">
      <c r="A263" s="73"/>
      <c r="B263" s="154"/>
      <c r="C263" s="155"/>
      <c r="D263" s="151"/>
      <c r="E263" s="163"/>
      <c r="F263" s="152"/>
      <c r="G263" s="152"/>
      <c r="H263" s="153"/>
    </row>
    <row r="264" customFormat="false" ht="18.75" hidden="false" customHeight="true" outlineLevel="0" collapsed="false">
      <c r="A264" s="73"/>
      <c r="B264" s="154"/>
      <c r="C264" s="155"/>
      <c r="D264" s="151"/>
      <c r="E264" s="163"/>
      <c r="F264" s="152"/>
      <c r="G264" s="152"/>
      <c r="H264" s="153"/>
    </row>
    <row r="265" customFormat="false" ht="18.75" hidden="false" customHeight="true" outlineLevel="0" collapsed="false">
      <c r="A265" s="73"/>
      <c r="B265" s="154"/>
      <c r="C265" s="155"/>
      <c r="D265" s="151"/>
      <c r="E265" s="163"/>
      <c r="F265" s="152"/>
      <c r="G265" s="152"/>
      <c r="H265" s="153"/>
    </row>
    <row r="266" customFormat="false" ht="18.75" hidden="false" customHeight="true" outlineLevel="0" collapsed="false">
      <c r="A266" s="73"/>
      <c r="B266" s="154"/>
      <c r="C266" s="155"/>
      <c r="D266" s="151"/>
      <c r="E266" s="163"/>
      <c r="F266" s="152"/>
      <c r="G266" s="152"/>
      <c r="H266" s="153"/>
    </row>
    <row r="267" customFormat="false" ht="18.75" hidden="false" customHeight="true" outlineLevel="0" collapsed="false">
      <c r="A267" s="73"/>
      <c r="B267" s="154"/>
      <c r="C267" s="155"/>
      <c r="D267" s="151"/>
      <c r="E267" s="163"/>
      <c r="F267" s="152"/>
      <c r="G267" s="152"/>
      <c r="H267" s="153"/>
    </row>
    <row r="268" customFormat="false" ht="18.75" hidden="false" customHeight="true" outlineLevel="0" collapsed="false">
      <c r="A268" s="73"/>
      <c r="B268" s="154"/>
      <c r="C268" s="155"/>
      <c r="D268" s="151"/>
      <c r="E268" s="163"/>
      <c r="F268" s="152"/>
      <c r="G268" s="152"/>
      <c r="H268" s="153"/>
    </row>
    <row r="269" customFormat="false" ht="18.75" hidden="false" customHeight="true" outlineLevel="0" collapsed="false">
      <c r="A269" s="73"/>
      <c r="B269" s="154"/>
      <c r="C269" s="155"/>
      <c r="D269" s="151"/>
      <c r="E269" s="163"/>
      <c r="F269" s="152"/>
      <c r="G269" s="152"/>
      <c r="H269" s="153"/>
    </row>
    <row r="270" customFormat="false" ht="18.75" hidden="false" customHeight="true" outlineLevel="0" collapsed="false">
      <c r="A270" s="73"/>
      <c r="B270" s="154"/>
      <c r="C270" s="155"/>
      <c r="D270" s="151"/>
      <c r="E270" s="163"/>
      <c r="F270" s="152"/>
      <c r="G270" s="152"/>
      <c r="H270" s="153"/>
    </row>
    <row r="271" customFormat="false" ht="18.75" hidden="false" customHeight="true" outlineLevel="0" collapsed="false">
      <c r="A271" s="73"/>
      <c r="B271" s="154"/>
      <c r="C271" s="155"/>
      <c r="D271" s="151"/>
      <c r="E271" s="163"/>
      <c r="F271" s="152"/>
      <c r="G271" s="152"/>
      <c r="H271" s="153"/>
    </row>
    <row r="272" customFormat="false" ht="18.75" hidden="false" customHeight="true" outlineLevel="0" collapsed="false">
      <c r="A272" s="73"/>
      <c r="B272" s="154"/>
      <c r="C272" s="155"/>
      <c r="D272" s="151"/>
      <c r="E272" s="163"/>
      <c r="F272" s="152"/>
      <c r="G272" s="152"/>
      <c r="H272" s="153"/>
    </row>
    <row r="273" customFormat="false" ht="18.75" hidden="false" customHeight="true" outlineLevel="0" collapsed="false">
      <c r="A273" s="73"/>
      <c r="B273" s="154"/>
      <c r="C273" s="155"/>
      <c r="D273" s="151"/>
      <c r="E273" s="163"/>
      <c r="F273" s="152"/>
      <c r="G273" s="152"/>
      <c r="H273" s="153"/>
    </row>
    <row r="274" customFormat="false" ht="18.75" hidden="false" customHeight="true" outlineLevel="0" collapsed="false">
      <c r="A274" s="73"/>
      <c r="B274" s="154"/>
      <c r="C274" s="155"/>
      <c r="D274" s="151"/>
      <c r="E274" s="163"/>
      <c r="F274" s="152"/>
      <c r="G274" s="152"/>
      <c r="H274" s="153"/>
    </row>
    <row r="275" customFormat="false" ht="18.75" hidden="false" customHeight="true" outlineLevel="0" collapsed="false">
      <c r="A275" s="73"/>
      <c r="B275" s="154"/>
      <c r="C275" s="155"/>
      <c r="D275" s="151"/>
      <c r="E275" s="163"/>
      <c r="F275" s="152"/>
      <c r="G275" s="152"/>
      <c r="H275" s="153"/>
    </row>
    <row r="276" customFormat="false" ht="18.75" hidden="false" customHeight="true" outlineLevel="0" collapsed="false">
      <c r="A276" s="73"/>
      <c r="B276" s="154"/>
      <c r="C276" s="155"/>
      <c r="D276" s="151"/>
      <c r="E276" s="163"/>
      <c r="F276" s="152"/>
      <c r="G276" s="152"/>
      <c r="H276" s="153"/>
    </row>
    <row r="277" customFormat="false" ht="18.75" hidden="false" customHeight="true" outlineLevel="0" collapsed="false">
      <c r="A277" s="73"/>
      <c r="B277" s="154"/>
      <c r="C277" s="155"/>
      <c r="D277" s="151"/>
      <c r="E277" s="163"/>
      <c r="F277" s="152"/>
      <c r="G277" s="152"/>
      <c r="H277" s="153"/>
    </row>
    <row r="278" customFormat="false" ht="18.75" hidden="false" customHeight="true" outlineLevel="0" collapsed="false">
      <c r="A278" s="73"/>
      <c r="B278" s="154"/>
      <c r="C278" s="155"/>
      <c r="D278" s="151"/>
      <c r="E278" s="163"/>
      <c r="F278" s="152"/>
      <c r="G278" s="152"/>
      <c r="H278" s="153"/>
    </row>
    <row r="279" customFormat="false" ht="18.75" hidden="false" customHeight="true" outlineLevel="0" collapsed="false">
      <c r="A279" s="73"/>
      <c r="B279" s="154"/>
      <c r="C279" s="155"/>
      <c r="D279" s="151"/>
      <c r="E279" s="163"/>
      <c r="F279" s="152"/>
      <c r="G279" s="152"/>
      <c r="H279" s="153"/>
    </row>
    <row r="280" customFormat="false" ht="18.75" hidden="false" customHeight="true" outlineLevel="0" collapsed="false">
      <c r="A280" s="73"/>
      <c r="B280" s="154"/>
      <c r="C280" s="155"/>
      <c r="D280" s="151"/>
      <c r="E280" s="163"/>
      <c r="F280" s="152"/>
      <c r="G280" s="152"/>
      <c r="H280" s="153"/>
    </row>
    <row r="281" customFormat="false" ht="18.75" hidden="false" customHeight="true" outlineLevel="0" collapsed="false">
      <c r="A281" s="73"/>
      <c r="B281" s="154"/>
      <c r="C281" s="155"/>
      <c r="D281" s="151"/>
      <c r="E281" s="163"/>
      <c r="F281" s="152"/>
      <c r="G281" s="152"/>
      <c r="H281" s="153"/>
    </row>
    <row r="282" customFormat="false" ht="18.75" hidden="false" customHeight="true" outlineLevel="0" collapsed="false">
      <c r="A282" s="73"/>
      <c r="B282" s="154"/>
      <c r="C282" s="155"/>
      <c r="D282" s="151"/>
      <c r="E282" s="163"/>
      <c r="F282" s="152"/>
      <c r="G282" s="152"/>
      <c r="H282" s="153"/>
    </row>
    <row r="283" customFormat="false" ht="18.75" hidden="false" customHeight="true" outlineLevel="0" collapsed="false">
      <c r="A283" s="73"/>
      <c r="B283" s="154"/>
      <c r="C283" s="155"/>
      <c r="D283" s="151"/>
      <c r="E283" s="163"/>
      <c r="F283" s="152"/>
      <c r="G283" s="152"/>
      <c r="H283" s="153"/>
    </row>
    <row r="284" customFormat="false" ht="18.75" hidden="false" customHeight="true" outlineLevel="0" collapsed="false">
      <c r="A284" s="73"/>
      <c r="B284" s="154"/>
      <c r="C284" s="155"/>
      <c r="D284" s="151"/>
      <c r="E284" s="163"/>
      <c r="F284" s="152"/>
      <c r="G284" s="152"/>
      <c r="H284" s="153"/>
    </row>
    <row r="285" customFormat="false" ht="18.75" hidden="false" customHeight="true" outlineLevel="0" collapsed="false">
      <c r="A285" s="73"/>
      <c r="B285" s="154"/>
      <c r="C285" s="155"/>
      <c r="D285" s="151"/>
      <c r="E285" s="163"/>
      <c r="F285" s="152"/>
      <c r="G285" s="152"/>
      <c r="H285" s="153"/>
    </row>
    <row r="286" customFormat="false" ht="18.75" hidden="false" customHeight="true" outlineLevel="0" collapsed="false">
      <c r="A286" s="73"/>
      <c r="B286" s="154"/>
      <c r="C286" s="155"/>
      <c r="D286" s="151"/>
      <c r="E286" s="163"/>
      <c r="F286" s="152"/>
      <c r="G286" s="152"/>
      <c r="H286" s="153"/>
    </row>
    <row r="287" customFormat="false" ht="18.75" hidden="false" customHeight="true" outlineLevel="0" collapsed="false">
      <c r="A287" s="73"/>
      <c r="B287" s="154"/>
      <c r="C287" s="155"/>
      <c r="D287" s="151"/>
      <c r="E287" s="163"/>
      <c r="F287" s="152"/>
      <c r="G287" s="152"/>
      <c r="H287" s="153"/>
    </row>
    <row r="288" customFormat="false" ht="18.75" hidden="false" customHeight="true" outlineLevel="0" collapsed="false">
      <c r="A288" s="73"/>
      <c r="B288" s="154"/>
      <c r="C288" s="155"/>
      <c r="D288" s="151"/>
      <c r="E288" s="163"/>
      <c r="F288" s="152"/>
      <c r="G288" s="152"/>
      <c r="H288" s="153"/>
    </row>
    <row r="289" customFormat="false" ht="18.75" hidden="false" customHeight="true" outlineLevel="0" collapsed="false">
      <c r="A289" s="73"/>
      <c r="B289" s="154"/>
      <c r="C289" s="155"/>
      <c r="D289" s="151"/>
      <c r="E289" s="163"/>
      <c r="F289" s="152"/>
      <c r="G289" s="152"/>
      <c r="H289" s="153"/>
    </row>
    <row r="290" customFormat="false" ht="18.75" hidden="false" customHeight="true" outlineLevel="0" collapsed="false">
      <c r="A290" s="73"/>
      <c r="B290" s="154"/>
      <c r="C290" s="155"/>
      <c r="D290" s="151"/>
      <c r="E290" s="163"/>
      <c r="F290" s="152"/>
      <c r="G290" s="152"/>
      <c r="H290" s="153"/>
    </row>
    <row r="291" customFormat="false" ht="18.75" hidden="false" customHeight="true" outlineLevel="0" collapsed="false">
      <c r="A291" s="73"/>
      <c r="B291" s="154"/>
      <c r="C291" s="155"/>
      <c r="D291" s="151"/>
      <c r="E291" s="163"/>
      <c r="F291" s="152"/>
      <c r="G291" s="152"/>
      <c r="H291" s="153"/>
    </row>
    <row r="292" customFormat="false" ht="18.75" hidden="false" customHeight="true" outlineLevel="0" collapsed="false">
      <c r="A292" s="73"/>
      <c r="B292" s="154"/>
      <c r="C292" s="155"/>
      <c r="D292" s="151"/>
      <c r="E292" s="163"/>
      <c r="F292" s="152"/>
      <c r="G292" s="152"/>
      <c r="H292" s="153"/>
    </row>
    <row r="293" customFormat="false" ht="18.75" hidden="false" customHeight="true" outlineLevel="0" collapsed="false">
      <c r="A293" s="73"/>
      <c r="B293" s="154"/>
      <c r="C293" s="155"/>
      <c r="D293" s="151"/>
      <c r="E293" s="163"/>
      <c r="F293" s="152"/>
      <c r="G293" s="152"/>
      <c r="H293" s="153"/>
    </row>
    <row r="294" customFormat="false" ht="18.75" hidden="false" customHeight="true" outlineLevel="0" collapsed="false">
      <c r="A294" s="73"/>
      <c r="B294" s="154"/>
      <c r="C294" s="155"/>
      <c r="D294" s="151"/>
      <c r="E294" s="163"/>
      <c r="F294" s="152"/>
      <c r="G294" s="152"/>
      <c r="H294" s="153"/>
    </row>
    <row r="295" customFormat="false" ht="18.75" hidden="false" customHeight="true" outlineLevel="0" collapsed="false">
      <c r="A295" s="73"/>
      <c r="B295" s="154"/>
      <c r="C295" s="155"/>
      <c r="D295" s="151"/>
      <c r="E295" s="163"/>
      <c r="F295" s="152"/>
      <c r="G295" s="152"/>
      <c r="H295" s="153"/>
    </row>
    <row r="296" customFormat="false" ht="18.75" hidden="false" customHeight="true" outlineLevel="0" collapsed="false">
      <c r="A296" s="73"/>
      <c r="B296" s="154"/>
      <c r="C296" s="155"/>
      <c r="D296" s="151"/>
      <c r="E296" s="163"/>
      <c r="F296" s="152"/>
      <c r="G296" s="152"/>
      <c r="H296" s="153"/>
    </row>
    <row r="297" customFormat="false" ht="18.75" hidden="false" customHeight="true" outlineLevel="0" collapsed="false">
      <c r="A297" s="73"/>
      <c r="B297" s="154"/>
      <c r="C297" s="155"/>
      <c r="D297" s="151"/>
      <c r="E297" s="163"/>
      <c r="F297" s="152"/>
      <c r="G297" s="152"/>
      <c r="H297" s="153"/>
    </row>
    <row r="298" customFormat="false" ht="18.75" hidden="false" customHeight="true" outlineLevel="0" collapsed="false">
      <c r="A298" s="73"/>
      <c r="B298" s="154"/>
      <c r="C298" s="155"/>
      <c r="D298" s="151"/>
      <c r="E298" s="163"/>
      <c r="F298" s="152"/>
      <c r="G298" s="152"/>
      <c r="H298" s="153"/>
    </row>
    <row r="299" customFormat="false" ht="18.75" hidden="false" customHeight="true" outlineLevel="0" collapsed="false">
      <c r="A299" s="73"/>
      <c r="B299" s="154"/>
      <c r="C299" s="155"/>
      <c r="D299" s="151"/>
      <c r="E299" s="163"/>
      <c r="F299" s="152"/>
      <c r="G299" s="152"/>
      <c r="H299" s="153"/>
    </row>
    <row r="300" customFormat="false" ht="18.75" hidden="false" customHeight="true" outlineLevel="0" collapsed="false">
      <c r="A300" s="73"/>
      <c r="B300" s="154"/>
      <c r="C300" s="155"/>
      <c r="D300" s="151"/>
      <c r="E300" s="163"/>
      <c r="F300" s="152"/>
      <c r="G300" s="152"/>
      <c r="H300" s="153"/>
    </row>
    <row r="301" customFormat="false" ht="18.75" hidden="false" customHeight="true" outlineLevel="0" collapsed="false">
      <c r="A301" s="73"/>
      <c r="B301" s="154"/>
      <c r="C301" s="155"/>
      <c r="D301" s="151"/>
      <c r="E301" s="163"/>
      <c r="F301" s="152"/>
      <c r="G301" s="152"/>
      <c r="H301" s="153"/>
    </row>
    <row r="302" customFormat="false" ht="18.75" hidden="false" customHeight="true" outlineLevel="0" collapsed="false">
      <c r="A302" s="73"/>
      <c r="B302" s="154"/>
      <c r="C302" s="155"/>
      <c r="D302" s="151"/>
      <c r="E302" s="163"/>
      <c r="F302" s="152"/>
      <c r="G302" s="152"/>
      <c r="H302" s="153"/>
    </row>
    <row r="303" customFormat="false" ht="18.75" hidden="false" customHeight="true" outlineLevel="0" collapsed="false">
      <c r="A303" s="73"/>
      <c r="B303" s="154"/>
      <c r="C303" s="155"/>
      <c r="D303" s="151"/>
      <c r="E303" s="163"/>
      <c r="F303" s="152"/>
      <c r="G303" s="152"/>
      <c r="H303" s="153"/>
    </row>
    <row r="304" customFormat="false" ht="18.75" hidden="false" customHeight="true" outlineLevel="0" collapsed="false">
      <c r="A304" s="73"/>
      <c r="B304" s="154"/>
      <c r="C304" s="155"/>
      <c r="D304" s="151"/>
      <c r="E304" s="163"/>
      <c r="F304" s="152"/>
      <c r="G304" s="152"/>
      <c r="H304" s="153"/>
    </row>
    <row r="305" customFormat="false" ht="18.75" hidden="false" customHeight="true" outlineLevel="0" collapsed="false">
      <c r="A305" s="73"/>
      <c r="B305" s="154"/>
      <c r="C305" s="155"/>
      <c r="D305" s="151"/>
      <c r="E305" s="163"/>
      <c r="F305" s="152"/>
      <c r="G305" s="152"/>
      <c r="H305" s="153"/>
    </row>
    <row r="306" customFormat="false" ht="18.75" hidden="false" customHeight="true" outlineLevel="0" collapsed="false">
      <c r="A306" s="73"/>
      <c r="B306" s="154"/>
      <c r="C306" s="155"/>
      <c r="D306" s="151"/>
      <c r="E306" s="163"/>
      <c r="F306" s="152"/>
      <c r="G306" s="152"/>
      <c r="H306" s="153"/>
    </row>
    <row r="307" customFormat="false" ht="18.75" hidden="false" customHeight="true" outlineLevel="0" collapsed="false">
      <c r="A307" s="73"/>
      <c r="B307" s="154"/>
      <c r="C307" s="155"/>
      <c r="D307" s="151"/>
      <c r="E307" s="163"/>
      <c r="F307" s="152"/>
      <c r="G307" s="152"/>
      <c r="H307" s="153"/>
    </row>
    <row r="308" customFormat="false" ht="18.75" hidden="false" customHeight="true" outlineLevel="0" collapsed="false">
      <c r="A308" s="73"/>
      <c r="B308" s="154"/>
      <c r="C308" s="155"/>
      <c r="D308" s="151"/>
      <c r="E308" s="163"/>
      <c r="F308" s="152"/>
      <c r="G308" s="152"/>
      <c r="H308" s="153"/>
    </row>
    <row r="309" customFormat="false" ht="18.75" hidden="false" customHeight="true" outlineLevel="0" collapsed="false">
      <c r="A309" s="73"/>
      <c r="B309" s="154"/>
      <c r="C309" s="155"/>
      <c r="D309" s="151"/>
      <c r="E309" s="163"/>
      <c r="F309" s="152"/>
      <c r="G309" s="152"/>
      <c r="H309" s="153"/>
    </row>
    <row r="310" customFormat="false" ht="18.75" hidden="false" customHeight="true" outlineLevel="0" collapsed="false">
      <c r="A310" s="73"/>
      <c r="B310" s="154"/>
      <c r="C310" s="155"/>
      <c r="D310" s="151"/>
      <c r="E310" s="163"/>
      <c r="F310" s="152"/>
      <c r="G310" s="152"/>
      <c r="H310" s="153"/>
    </row>
    <row r="311" customFormat="false" ht="18.75" hidden="false" customHeight="true" outlineLevel="0" collapsed="false">
      <c r="A311" s="73"/>
      <c r="B311" s="154"/>
      <c r="C311" s="155"/>
      <c r="D311" s="151"/>
      <c r="E311" s="163"/>
      <c r="F311" s="152"/>
      <c r="G311" s="152"/>
      <c r="H311" s="153"/>
    </row>
    <row r="312" customFormat="false" ht="18.75" hidden="false" customHeight="true" outlineLevel="0" collapsed="false">
      <c r="A312" s="73"/>
      <c r="B312" s="154"/>
      <c r="C312" s="155"/>
      <c r="D312" s="151"/>
      <c r="E312" s="163"/>
      <c r="F312" s="152"/>
      <c r="G312" s="152"/>
      <c r="H312" s="153"/>
    </row>
    <row r="313" customFormat="false" ht="18.75" hidden="false" customHeight="true" outlineLevel="0" collapsed="false">
      <c r="A313" s="73"/>
      <c r="B313" s="154"/>
      <c r="C313" s="155"/>
      <c r="D313" s="151"/>
      <c r="E313" s="163"/>
      <c r="F313" s="152"/>
      <c r="G313" s="152"/>
      <c r="H313" s="153"/>
    </row>
    <row r="314" customFormat="false" ht="18.75" hidden="false" customHeight="true" outlineLevel="0" collapsed="false">
      <c r="A314" s="73"/>
      <c r="B314" s="154"/>
      <c r="C314" s="155"/>
      <c r="D314" s="151"/>
      <c r="E314" s="163"/>
      <c r="F314" s="152"/>
      <c r="G314" s="152"/>
      <c r="H314" s="153"/>
    </row>
    <row r="315" customFormat="false" ht="18.75" hidden="false" customHeight="true" outlineLevel="0" collapsed="false">
      <c r="A315" s="73"/>
      <c r="B315" s="154"/>
      <c r="C315" s="155"/>
      <c r="D315" s="151"/>
      <c r="E315" s="163"/>
      <c r="F315" s="152"/>
      <c r="G315" s="152"/>
      <c r="H315" s="153"/>
    </row>
    <row r="316" customFormat="false" ht="18.75" hidden="false" customHeight="true" outlineLevel="0" collapsed="false">
      <c r="A316" s="73"/>
      <c r="B316" s="154"/>
      <c r="C316" s="155"/>
      <c r="D316" s="151"/>
      <c r="E316" s="163"/>
      <c r="F316" s="152"/>
      <c r="G316" s="152"/>
      <c r="H316" s="153"/>
    </row>
    <row r="317" customFormat="false" ht="18.75" hidden="false" customHeight="true" outlineLevel="0" collapsed="false">
      <c r="A317" s="73"/>
      <c r="B317" s="154"/>
      <c r="C317" s="155"/>
      <c r="D317" s="151"/>
      <c r="E317" s="163"/>
      <c r="F317" s="152"/>
      <c r="G317" s="152"/>
      <c r="H317" s="153"/>
    </row>
    <row r="318" customFormat="false" ht="18.75" hidden="false" customHeight="true" outlineLevel="0" collapsed="false">
      <c r="A318" s="73"/>
      <c r="B318" s="154"/>
      <c r="C318" s="155"/>
      <c r="D318" s="151"/>
      <c r="E318" s="163"/>
      <c r="F318" s="152"/>
      <c r="G318" s="152"/>
      <c r="H318" s="153"/>
    </row>
    <row r="319" customFormat="false" ht="18.75" hidden="false" customHeight="true" outlineLevel="0" collapsed="false">
      <c r="A319" s="73"/>
      <c r="B319" s="154"/>
      <c r="C319" s="155"/>
      <c r="D319" s="151"/>
      <c r="E319" s="163"/>
      <c r="F319" s="152"/>
      <c r="G319" s="152"/>
      <c r="H319" s="153"/>
    </row>
    <row r="320" customFormat="false" ht="18.75" hidden="false" customHeight="true" outlineLevel="0" collapsed="false">
      <c r="A320" s="73"/>
      <c r="B320" s="154"/>
      <c r="C320" s="155"/>
      <c r="D320" s="151"/>
      <c r="E320" s="163"/>
      <c r="F320" s="152"/>
      <c r="G320" s="152"/>
      <c r="H320" s="153"/>
    </row>
    <row r="321" customFormat="false" ht="18.75" hidden="false" customHeight="true" outlineLevel="0" collapsed="false">
      <c r="A321" s="73"/>
      <c r="B321" s="154"/>
      <c r="C321" s="155"/>
      <c r="D321" s="151"/>
      <c r="E321" s="163"/>
      <c r="F321" s="152"/>
      <c r="G321" s="152"/>
      <c r="H321" s="153"/>
    </row>
    <row r="322" customFormat="false" ht="18.75" hidden="false" customHeight="true" outlineLevel="0" collapsed="false">
      <c r="A322" s="73"/>
      <c r="B322" s="154"/>
      <c r="C322" s="155"/>
      <c r="D322" s="151"/>
      <c r="E322" s="163"/>
      <c r="F322" s="152"/>
      <c r="G322" s="152"/>
      <c r="H322" s="153"/>
    </row>
    <row r="323" customFormat="false" ht="18.75" hidden="false" customHeight="true" outlineLevel="0" collapsed="false">
      <c r="A323" s="73"/>
      <c r="B323" s="154"/>
      <c r="C323" s="155"/>
      <c r="D323" s="151"/>
      <c r="E323" s="163"/>
      <c r="F323" s="152"/>
      <c r="G323" s="152"/>
      <c r="H323" s="153"/>
    </row>
    <row r="324" customFormat="false" ht="18.75" hidden="false" customHeight="true" outlineLevel="0" collapsed="false">
      <c r="A324" s="73"/>
      <c r="B324" s="154"/>
      <c r="C324" s="155"/>
      <c r="D324" s="151"/>
      <c r="E324" s="163"/>
      <c r="F324" s="152"/>
      <c r="G324" s="152"/>
      <c r="H324" s="153"/>
    </row>
    <row r="325" customFormat="false" ht="18.75" hidden="false" customHeight="true" outlineLevel="0" collapsed="false">
      <c r="A325" s="73"/>
      <c r="B325" s="154"/>
      <c r="C325" s="155"/>
      <c r="D325" s="151"/>
      <c r="E325" s="163"/>
      <c r="F325" s="152"/>
      <c r="G325" s="152"/>
      <c r="H325" s="153"/>
    </row>
    <row r="326" customFormat="false" ht="18.75" hidden="false" customHeight="true" outlineLevel="0" collapsed="false">
      <c r="A326" s="73"/>
      <c r="B326" s="154"/>
      <c r="C326" s="155"/>
      <c r="D326" s="151"/>
      <c r="E326" s="163"/>
      <c r="F326" s="152"/>
      <c r="G326" s="152"/>
      <c r="H326" s="153"/>
    </row>
    <row r="327" customFormat="false" ht="18.75" hidden="false" customHeight="true" outlineLevel="0" collapsed="false">
      <c r="A327" s="73"/>
      <c r="B327" s="154"/>
      <c r="C327" s="155"/>
      <c r="D327" s="151"/>
      <c r="E327" s="163"/>
      <c r="F327" s="152"/>
      <c r="G327" s="152"/>
      <c r="H327" s="153"/>
    </row>
    <row r="328" customFormat="false" ht="18.75" hidden="false" customHeight="true" outlineLevel="0" collapsed="false">
      <c r="A328" s="73"/>
      <c r="B328" s="154"/>
      <c r="C328" s="155"/>
      <c r="D328" s="151"/>
      <c r="E328" s="163"/>
      <c r="F328" s="152"/>
      <c r="G328" s="152"/>
      <c r="H328" s="153"/>
    </row>
    <row r="329" customFormat="false" ht="18.75" hidden="false" customHeight="true" outlineLevel="0" collapsed="false">
      <c r="A329" s="73"/>
      <c r="B329" s="154"/>
      <c r="C329" s="155"/>
      <c r="D329" s="151"/>
      <c r="E329" s="163"/>
      <c r="F329" s="152"/>
      <c r="G329" s="152"/>
      <c r="H329" s="153"/>
    </row>
    <row r="330" customFormat="false" ht="18.75" hidden="false" customHeight="true" outlineLevel="0" collapsed="false">
      <c r="A330" s="73"/>
      <c r="B330" s="154"/>
      <c r="C330" s="155"/>
      <c r="D330" s="151"/>
      <c r="E330" s="163"/>
      <c r="F330" s="152"/>
      <c r="G330" s="152"/>
      <c r="H330" s="153"/>
    </row>
    <row r="331" customFormat="false" ht="18.75" hidden="false" customHeight="true" outlineLevel="0" collapsed="false">
      <c r="A331" s="73"/>
      <c r="B331" s="154"/>
      <c r="C331" s="155"/>
      <c r="D331" s="151"/>
      <c r="E331" s="163"/>
      <c r="F331" s="152"/>
      <c r="G331" s="152"/>
      <c r="H331" s="153"/>
    </row>
    <row r="332" customFormat="false" ht="18.75" hidden="false" customHeight="true" outlineLevel="0" collapsed="false">
      <c r="A332" s="73"/>
      <c r="B332" s="154"/>
      <c r="C332" s="155"/>
      <c r="D332" s="151"/>
      <c r="E332" s="163"/>
      <c r="F332" s="152"/>
      <c r="G332" s="152"/>
      <c r="H332" s="153"/>
    </row>
    <row r="333" customFormat="false" ht="18.75" hidden="false" customHeight="true" outlineLevel="0" collapsed="false">
      <c r="A333" s="73"/>
      <c r="B333" s="154"/>
      <c r="C333" s="155"/>
      <c r="D333" s="151"/>
      <c r="E333" s="163"/>
      <c r="F333" s="152"/>
      <c r="G333" s="152"/>
      <c r="H333" s="153"/>
    </row>
    <row r="334" customFormat="false" ht="18.75" hidden="false" customHeight="true" outlineLevel="0" collapsed="false">
      <c r="A334" s="73"/>
      <c r="B334" s="154"/>
      <c r="C334" s="155"/>
      <c r="D334" s="151"/>
      <c r="E334" s="163"/>
      <c r="F334" s="152"/>
      <c r="G334" s="152"/>
      <c r="H334" s="153"/>
    </row>
    <row r="335" customFormat="false" ht="18.75" hidden="false" customHeight="true" outlineLevel="0" collapsed="false">
      <c r="A335" s="73"/>
      <c r="B335" s="154"/>
      <c r="C335" s="155"/>
      <c r="D335" s="151"/>
      <c r="E335" s="163"/>
      <c r="F335" s="152"/>
      <c r="G335" s="152"/>
      <c r="H335" s="153"/>
    </row>
    <row r="336" customFormat="false" ht="18.75" hidden="false" customHeight="true" outlineLevel="0" collapsed="false">
      <c r="A336" s="73"/>
      <c r="B336" s="154"/>
      <c r="C336" s="155"/>
      <c r="D336" s="151"/>
      <c r="E336" s="163"/>
      <c r="F336" s="152"/>
      <c r="G336" s="152"/>
      <c r="H336" s="153"/>
    </row>
    <row r="337" customFormat="false" ht="18.75" hidden="false" customHeight="true" outlineLevel="0" collapsed="false">
      <c r="A337" s="73"/>
      <c r="B337" s="154"/>
      <c r="C337" s="155"/>
      <c r="D337" s="151"/>
      <c r="E337" s="163"/>
      <c r="F337" s="152"/>
      <c r="G337" s="152"/>
      <c r="H337" s="153"/>
    </row>
    <row r="338" customFormat="false" ht="18.75" hidden="false" customHeight="true" outlineLevel="0" collapsed="false">
      <c r="A338" s="73"/>
      <c r="B338" s="154"/>
      <c r="C338" s="155"/>
      <c r="D338" s="151"/>
      <c r="E338" s="163"/>
      <c r="F338" s="152"/>
      <c r="G338" s="152"/>
      <c r="H338" s="153"/>
    </row>
    <row r="339" customFormat="false" ht="18.75" hidden="false" customHeight="true" outlineLevel="0" collapsed="false">
      <c r="A339" s="73"/>
      <c r="B339" s="154"/>
      <c r="C339" s="155"/>
      <c r="D339" s="151"/>
      <c r="E339" s="163"/>
      <c r="F339" s="152"/>
      <c r="G339" s="152"/>
      <c r="H339" s="153"/>
    </row>
    <row r="340" customFormat="false" ht="18.75" hidden="false" customHeight="true" outlineLevel="0" collapsed="false">
      <c r="A340" s="73"/>
      <c r="B340" s="154"/>
      <c r="C340" s="155"/>
      <c r="D340" s="151"/>
      <c r="E340" s="163"/>
      <c r="F340" s="152"/>
      <c r="G340" s="152"/>
      <c r="H340" s="153"/>
    </row>
    <row r="341" customFormat="false" ht="18.75" hidden="false" customHeight="true" outlineLevel="0" collapsed="false">
      <c r="A341" s="73"/>
      <c r="B341" s="154"/>
      <c r="C341" s="155"/>
      <c r="D341" s="151"/>
      <c r="E341" s="163"/>
      <c r="F341" s="152"/>
      <c r="G341" s="152"/>
      <c r="H341" s="153"/>
    </row>
    <row r="342" customFormat="false" ht="18.75" hidden="false" customHeight="true" outlineLevel="0" collapsed="false">
      <c r="A342" s="73"/>
      <c r="B342" s="154"/>
      <c r="C342" s="155"/>
      <c r="D342" s="151"/>
      <c r="E342" s="163"/>
      <c r="F342" s="152"/>
      <c r="G342" s="152"/>
      <c r="H342" s="153"/>
    </row>
    <row r="343" customFormat="false" ht="18.75" hidden="false" customHeight="true" outlineLevel="0" collapsed="false">
      <c r="A343" s="73"/>
      <c r="B343" s="154"/>
      <c r="C343" s="155"/>
      <c r="D343" s="151"/>
      <c r="E343" s="163"/>
      <c r="F343" s="152"/>
      <c r="G343" s="152"/>
      <c r="H343" s="153"/>
    </row>
    <row r="344" customFormat="false" ht="18.75" hidden="false" customHeight="true" outlineLevel="0" collapsed="false">
      <c r="A344" s="73"/>
      <c r="B344" s="154"/>
      <c r="C344" s="155"/>
      <c r="D344" s="151"/>
      <c r="E344" s="163"/>
      <c r="F344" s="152"/>
      <c r="G344" s="152"/>
      <c r="H344" s="153"/>
    </row>
    <row r="345" customFormat="false" ht="18.75" hidden="false" customHeight="true" outlineLevel="0" collapsed="false">
      <c r="A345" s="73"/>
      <c r="B345" s="154"/>
      <c r="C345" s="155"/>
      <c r="D345" s="151"/>
      <c r="E345" s="163"/>
      <c r="F345" s="152"/>
      <c r="G345" s="152"/>
      <c r="H345" s="153"/>
    </row>
    <row r="346" customFormat="false" ht="18.75" hidden="false" customHeight="true" outlineLevel="0" collapsed="false">
      <c r="A346" s="73"/>
      <c r="B346" s="154"/>
      <c r="C346" s="155"/>
      <c r="D346" s="151"/>
      <c r="E346" s="163"/>
      <c r="F346" s="152"/>
      <c r="G346" s="152"/>
      <c r="H346" s="153"/>
    </row>
    <row r="347" customFormat="false" ht="18.75" hidden="false" customHeight="true" outlineLevel="0" collapsed="false">
      <c r="A347" s="73"/>
      <c r="B347" s="154"/>
      <c r="C347" s="155"/>
      <c r="D347" s="151"/>
      <c r="E347" s="163"/>
      <c r="F347" s="152"/>
      <c r="G347" s="152"/>
      <c r="H347" s="153"/>
    </row>
    <row r="348" customFormat="false" ht="18.75" hidden="false" customHeight="true" outlineLevel="0" collapsed="false">
      <c r="A348" s="73"/>
      <c r="B348" s="154"/>
      <c r="C348" s="155"/>
      <c r="D348" s="151"/>
      <c r="E348" s="163"/>
      <c r="F348" s="152"/>
      <c r="G348" s="152"/>
      <c r="H348" s="153"/>
    </row>
    <row r="349" customFormat="false" ht="18.75" hidden="false" customHeight="true" outlineLevel="0" collapsed="false">
      <c r="A349" s="73"/>
      <c r="B349" s="154"/>
      <c r="C349" s="155"/>
      <c r="D349" s="151"/>
      <c r="E349" s="163"/>
      <c r="F349" s="152"/>
      <c r="G349" s="152"/>
      <c r="H349" s="153"/>
    </row>
    <row r="350" customFormat="false" ht="18.75" hidden="false" customHeight="true" outlineLevel="0" collapsed="false">
      <c r="A350" s="73"/>
      <c r="B350" s="154"/>
      <c r="C350" s="155"/>
      <c r="D350" s="151"/>
      <c r="E350" s="163"/>
      <c r="F350" s="152"/>
      <c r="G350" s="152"/>
      <c r="H350" s="153"/>
    </row>
    <row r="351" customFormat="false" ht="18.75" hidden="false" customHeight="true" outlineLevel="0" collapsed="false">
      <c r="A351" s="73"/>
      <c r="B351" s="154"/>
      <c r="C351" s="155"/>
      <c r="D351" s="151"/>
      <c r="E351" s="163"/>
      <c r="F351" s="152"/>
      <c r="G351" s="152"/>
      <c r="H351" s="153"/>
    </row>
    <row r="352" customFormat="false" ht="18.75" hidden="false" customHeight="true" outlineLevel="0" collapsed="false">
      <c r="A352" s="73"/>
      <c r="B352" s="154"/>
      <c r="C352" s="155"/>
      <c r="D352" s="151"/>
      <c r="E352" s="163"/>
      <c r="F352" s="152"/>
      <c r="G352" s="152"/>
      <c r="H352" s="153"/>
    </row>
    <row r="353" customFormat="false" ht="18.75" hidden="false" customHeight="true" outlineLevel="0" collapsed="false">
      <c r="A353" s="73"/>
      <c r="B353" s="154"/>
      <c r="C353" s="155"/>
      <c r="D353" s="151"/>
      <c r="E353" s="163"/>
      <c r="F353" s="152"/>
      <c r="G353" s="152"/>
      <c r="H353" s="153"/>
    </row>
    <row r="354" customFormat="false" ht="18.75" hidden="false" customHeight="true" outlineLevel="0" collapsed="false">
      <c r="A354" s="73"/>
      <c r="B354" s="154"/>
      <c r="C354" s="155"/>
      <c r="D354" s="151"/>
      <c r="E354" s="163"/>
      <c r="F354" s="152"/>
      <c r="G354" s="152"/>
      <c r="H354" s="153"/>
    </row>
    <row r="355" customFormat="false" ht="18.75" hidden="false" customHeight="true" outlineLevel="0" collapsed="false">
      <c r="A355" s="73"/>
      <c r="B355" s="154"/>
      <c r="C355" s="155"/>
      <c r="D355" s="151"/>
      <c r="E355" s="163"/>
      <c r="F355" s="152"/>
      <c r="G355" s="152"/>
      <c r="H355" s="153"/>
    </row>
    <row r="356" customFormat="false" ht="18.75" hidden="false" customHeight="true" outlineLevel="0" collapsed="false">
      <c r="A356" s="73"/>
      <c r="B356" s="154"/>
      <c r="C356" s="155"/>
      <c r="D356" s="151"/>
      <c r="E356" s="163"/>
      <c r="F356" s="152"/>
      <c r="G356" s="152"/>
      <c r="H356" s="153"/>
    </row>
    <row r="357" customFormat="false" ht="18.75" hidden="false" customHeight="true" outlineLevel="0" collapsed="false">
      <c r="A357" s="73"/>
      <c r="B357" s="154"/>
      <c r="C357" s="155"/>
      <c r="D357" s="151"/>
      <c r="E357" s="163"/>
      <c r="F357" s="152"/>
      <c r="G357" s="152"/>
      <c r="H357" s="153"/>
    </row>
    <row r="358" customFormat="false" ht="18.75" hidden="false" customHeight="true" outlineLevel="0" collapsed="false">
      <c r="A358" s="73"/>
      <c r="B358" s="154"/>
      <c r="C358" s="155"/>
      <c r="D358" s="151"/>
      <c r="E358" s="163"/>
      <c r="F358" s="152"/>
      <c r="G358" s="152"/>
      <c r="H358" s="153"/>
    </row>
    <row r="359" customFormat="false" ht="18.75" hidden="false" customHeight="true" outlineLevel="0" collapsed="false">
      <c r="A359" s="73"/>
      <c r="B359" s="154"/>
      <c r="C359" s="155"/>
      <c r="D359" s="151"/>
      <c r="E359" s="163"/>
      <c r="F359" s="152"/>
      <c r="G359" s="152"/>
      <c r="H359" s="153"/>
    </row>
    <row r="360" customFormat="false" ht="18.75" hidden="false" customHeight="true" outlineLevel="0" collapsed="false">
      <c r="A360" s="73"/>
      <c r="B360" s="154"/>
      <c r="C360" s="155"/>
      <c r="D360" s="151"/>
      <c r="E360" s="163"/>
      <c r="F360" s="152"/>
      <c r="G360" s="152"/>
      <c r="H360" s="153"/>
    </row>
    <row r="361" customFormat="false" ht="18.75" hidden="false" customHeight="true" outlineLevel="0" collapsed="false">
      <c r="A361" s="73"/>
      <c r="B361" s="154"/>
      <c r="C361" s="155"/>
      <c r="D361" s="151"/>
      <c r="E361" s="163"/>
      <c r="F361" s="152"/>
      <c r="G361" s="152"/>
      <c r="H361" s="153"/>
    </row>
    <row r="362" customFormat="false" ht="18.75" hidden="false" customHeight="true" outlineLevel="0" collapsed="false">
      <c r="A362" s="73"/>
      <c r="B362" s="154"/>
      <c r="C362" s="155"/>
      <c r="D362" s="151"/>
      <c r="E362" s="163"/>
      <c r="F362" s="152"/>
      <c r="G362" s="152"/>
      <c r="H362" s="153"/>
    </row>
    <row r="363" customFormat="false" ht="18.75" hidden="false" customHeight="true" outlineLevel="0" collapsed="false">
      <c r="A363" s="73"/>
      <c r="B363" s="154"/>
      <c r="C363" s="155"/>
      <c r="D363" s="151"/>
      <c r="E363" s="163"/>
      <c r="F363" s="152"/>
      <c r="G363" s="152"/>
      <c r="H363" s="153"/>
    </row>
    <row r="364" customFormat="false" ht="18.75" hidden="false" customHeight="true" outlineLevel="0" collapsed="false">
      <c r="A364" s="73"/>
      <c r="B364" s="154"/>
      <c r="C364" s="155"/>
      <c r="D364" s="151"/>
      <c r="E364" s="163"/>
      <c r="F364" s="152"/>
      <c r="G364" s="152"/>
      <c r="H364" s="153"/>
    </row>
    <row r="365" customFormat="false" ht="18.75" hidden="false" customHeight="true" outlineLevel="0" collapsed="false">
      <c r="A365" s="73"/>
      <c r="B365" s="154"/>
      <c r="C365" s="155"/>
      <c r="D365" s="151"/>
      <c r="E365" s="163"/>
      <c r="F365" s="152"/>
      <c r="G365" s="152"/>
      <c r="H365" s="153"/>
    </row>
    <row r="366" customFormat="false" ht="18.75" hidden="false" customHeight="true" outlineLevel="0" collapsed="false">
      <c r="A366" s="73"/>
      <c r="B366" s="154"/>
      <c r="C366" s="155"/>
      <c r="D366" s="151"/>
      <c r="E366" s="163"/>
      <c r="F366" s="152"/>
      <c r="G366" s="152"/>
      <c r="H366" s="153"/>
    </row>
    <row r="367" customFormat="false" ht="18.75" hidden="false" customHeight="true" outlineLevel="0" collapsed="false">
      <c r="A367" s="73"/>
      <c r="B367" s="154"/>
      <c r="C367" s="155"/>
      <c r="D367" s="151"/>
      <c r="E367" s="163"/>
      <c r="F367" s="152"/>
      <c r="G367" s="152"/>
      <c r="H367" s="153"/>
    </row>
    <row r="368" customFormat="false" ht="18.75" hidden="false" customHeight="true" outlineLevel="0" collapsed="false">
      <c r="A368" s="73"/>
      <c r="B368" s="154"/>
      <c r="C368" s="155"/>
      <c r="D368" s="151"/>
      <c r="E368" s="163"/>
      <c r="F368" s="152"/>
      <c r="G368" s="152"/>
      <c r="H368" s="153"/>
    </row>
    <row r="369" customFormat="false" ht="18.75" hidden="false" customHeight="true" outlineLevel="0" collapsed="false">
      <c r="A369" s="73"/>
      <c r="B369" s="154"/>
      <c r="C369" s="155"/>
      <c r="D369" s="151"/>
      <c r="E369" s="163"/>
      <c r="F369" s="152"/>
      <c r="G369" s="152"/>
      <c r="H369" s="153"/>
    </row>
    <row r="370" customFormat="false" ht="18.75" hidden="false" customHeight="true" outlineLevel="0" collapsed="false">
      <c r="A370" s="73"/>
      <c r="B370" s="154"/>
      <c r="C370" s="155"/>
      <c r="D370" s="151"/>
      <c r="E370" s="163"/>
      <c r="F370" s="152"/>
      <c r="G370" s="152"/>
      <c r="H370" s="153"/>
    </row>
    <row r="371" customFormat="false" ht="18.75" hidden="false" customHeight="true" outlineLevel="0" collapsed="false">
      <c r="A371" s="73"/>
      <c r="B371" s="154"/>
      <c r="C371" s="155"/>
      <c r="D371" s="151"/>
      <c r="E371" s="163"/>
      <c r="F371" s="152"/>
      <c r="G371" s="152"/>
      <c r="H371" s="153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4.65"/>
    <col collapsed="false" customWidth="true" hidden="false" outlineLevel="0" max="2" min="2" style="28" width="45.65"/>
    <col collapsed="false" customWidth="true" hidden="false" outlineLevel="0" max="8" min="3" style="28" width="13.82"/>
    <col collapsed="false" customWidth="false" hidden="false" outlineLevel="0" max="9" min="9" style="28" width="9.32"/>
    <col collapsed="false" customWidth="true" hidden="false" outlineLevel="0" max="10" min="10" style="28" width="14.15"/>
    <col collapsed="false" customWidth="false" hidden="false" outlineLevel="0" max="257" min="11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78" t="s">
        <v>27</v>
      </c>
      <c r="E1" s="78"/>
      <c r="F1" s="79"/>
      <c r="G1" s="79"/>
      <c r="H1" s="80" t="s">
        <v>619</v>
      </c>
    </row>
    <row r="2" customFormat="false" ht="12.75" hidden="false" customHeight="false" outlineLevel="0" collapsed="false">
      <c r="E2" s="81"/>
      <c r="F2" s="81"/>
      <c r="G2" s="81"/>
      <c r="H2" s="37"/>
    </row>
    <row r="3" customFormat="false" ht="20.25" hidden="false" customHeight="false" outlineLevel="0" collapsed="false">
      <c r="A3" s="82" t="s">
        <v>3</v>
      </c>
      <c r="B3" s="82"/>
      <c r="C3" s="82"/>
      <c r="D3" s="82"/>
      <c r="E3" s="82"/>
      <c r="F3" s="82"/>
      <c r="G3" s="82"/>
      <c r="H3" s="82"/>
    </row>
    <row r="4" customFormat="false" ht="20.25" hidden="false" customHeight="false" outlineLevel="0" collapsed="false">
      <c r="A4" s="83" t="s">
        <v>620</v>
      </c>
      <c r="B4" s="83"/>
      <c r="C4" s="83"/>
      <c r="D4" s="83"/>
      <c r="E4" s="83"/>
      <c r="F4" s="83"/>
      <c r="G4" s="83"/>
      <c r="H4" s="83"/>
    </row>
    <row r="5" customFormat="false" ht="20.25" hidden="false" customHeight="false" outlineLevel="0" collapsed="false">
      <c r="A5" s="84" t="s">
        <v>75</v>
      </c>
      <c r="B5" s="84"/>
      <c r="C5" s="84"/>
      <c r="D5" s="84"/>
      <c r="E5" s="84"/>
      <c r="F5" s="84"/>
      <c r="G5" s="84"/>
      <c r="H5" s="84"/>
    </row>
    <row r="6" customFormat="false" ht="12.75" hidden="false" customHeight="false" outlineLevel="0" collapsed="false">
      <c r="A6" s="85"/>
      <c r="B6" s="37"/>
      <c r="C6" s="37"/>
      <c r="D6" s="37"/>
      <c r="E6" s="37"/>
      <c r="F6" s="37"/>
      <c r="G6" s="37"/>
      <c r="H6" s="37"/>
    </row>
    <row r="7" customFormat="false" ht="18.75" hidden="false" customHeight="false" outlineLevel="0" collapsed="false">
      <c r="A7" s="86"/>
      <c r="B7" s="87"/>
      <c r="C7" s="87"/>
      <c r="D7" s="87"/>
      <c r="E7" s="88" t="s">
        <v>31</v>
      </c>
      <c r="F7" s="89" t="s">
        <v>32</v>
      </c>
      <c r="G7" s="89"/>
      <c r="H7" s="89"/>
    </row>
    <row r="8" customFormat="false" ht="15.75" hidden="false" customHeight="false" outlineLevel="0" collapsed="false">
      <c r="A8" s="73"/>
      <c r="B8" s="73"/>
      <c r="C8" s="73"/>
      <c r="D8" s="73"/>
      <c r="E8" s="73"/>
      <c r="F8" s="73"/>
      <c r="G8" s="73"/>
      <c r="H8" s="87"/>
    </row>
    <row r="9" customFormat="false" ht="18.75" hidden="false" customHeight="false" outlineLevel="0" collapsed="false">
      <c r="A9" s="90"/>
      <c r="B9" s="91"/>
      <c r="C9" s="92" t="s">
        <v>33</v>
      </c>
      <c r="D9" s="92"/>
      <c r="E9" s="93"/>
      <c r="F9" s="92" t="s">
        <v>76</v>
      </c>
      <c r="G9" s="92"/>
      <c r="H9" s="92"/>
    </row>
    <row r="10" customFormat="false" ht="18.75" hidden="false" customHeight="false" outlineLevel="0" collapsed="false">
      <c r="A10" s="94" t="s">
        <v>621</v>
      </c>
      <c r="B10" s="94"/>
      <c r="C10" s="92"/>
      <c r="D10" s="92"/>
      <c r="E10" s="95" t="s">
        <v>78</v>
      </c>
      <c r="F10" s="92"/>
      <c r="G10" s="92"/>
      <c r="H10" s="92"/>
    </row>
    <row r="11" customFormat="false" ht="18.75" hidden="false" customHeight="false" outlineLevel="0" collapsed="false">
      <c r="A11" s="96" t="s">
        <v>79</v>
      </c>
      <c r="B11" s="96"/>
      <c r="C11" s="97" t="s">
        <v>80</v>
      </c>
      <c r="D11" s="97" t="s">
        <v>81</v>
      </c>
      <c r="E11" s="95"/>
      <c r="F11" s="97" t="s">
        <v>82</v>
      </c>
      <c r="G11" s="97" t="s">
        <v>83</v>
      </c>
      <c r="H11" s="97" t="s">
        <v>84</v>
      </c>
    </row>
    <row r="12" customFormat="false" ht="18.75" hidden="false" customHeight="false" outlineLevel="0" collapsed="false">
      <c r="A12" s="98"/>
      <c r="B12" s="99"/>
      <c r="C12" s="100" t="s">
        <v>85</v>
      </c>
      <c r="D12" s="100" t="s">
        <v>37</v>
      </c>
      <c r="E12" s="101" t="s">
        <v>5</v>
      </c>
      <c r="F12" s="101" t="s">
        <v>5</v>
      </c>
      <c r="G12" s="101" t="s">
        <v>5</v>
      </c>
      <c r="H12" s="101" t="s">
        <v>5</v>
      </c>
    </row>
    <row r="13" customFormat="false" ht="2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24.75" hidden="false" customHeight="true" outlineLevel="0" collapsed="false">
      <c r="A14" s="103" t="s">
        <v>622</v>
      </c>
      <c r="B14" s="103" t="s">
        <v>623</v>
      </c>
      <c r="C14" s="104" t="n">
        <v>271</v>
      </c>
      <c r="D14" s="105" t="n">
        <v>73824</v>
      </c>
      <c r="E14" s="106" t="n">
        <v>77.6416</v>
      </c>
      <c r="F14" s="107" t="n">
        <v>39.44</v>
      </c>
      <c r="G14" s="107" t="n">
        <v>75.66</v>
      </c>
      <c r="H14" s="107" t="n">
        <v>114.43</v>
      </c>
    </row>
    <row r="15" customFormat="false" ht="24.75" hidden="false" customHeight="true" outlineLevel="0" collapsed="false">
      <c r="A15" s="108" t="s">
        <v>624</v>
      </c>
      <c r="B15" s="108" t="s">
        <v>625</v>
      </c>
      <c r="C15" s="109" t="n">
        <v>340</v>
      </c>
      <c r="D15" s="110" t="n">
        <v>106312</v>
      </c>
      <c r="E15" s="111" t="n">
        <v>145.2091</v>
      </c>
      <c r="F15" s="112" t="n">
        <v>64.42</v>
      </c>
      <c r="G15" s="112" t="n">
        <v>116.55</v>
      </c>
      <c r="H15" s="112" t="n">
        <v>242.77</v>
      </c>
    </row>
    <row r="16" customFormat="false" ht="18" hidden="false" customHeight="true" outlineLevel="0" collapsed="false">
      <c r="A16" s="102"/>
      <c r="B16" s="102"/>
      <c r="C16" s="102"/>
      <c r="D16" s="113"/>
      <c r="E16" s="114"/>
      <c r="F16" s="114"/>
      <c r="G16" s="114"/>
      <c r="H16" s="114"/>
    </row>
    <row r="17" customFormat="false" ht="21.75" hidden="false" customHeight="true" outlineLevel="0" collapsed="false">
      <c r="A17" s="115" t="s">
        <v>95</v>
      </c>
      <c r="B17" s="116"/>
      <c r="C17" s="117" t="n">
        <v>342</v>
      </c>
      <c r="D17" s="118" t="n">
        <v>180136</v>
      </c>
      <c r="E17" s="119" t="n">
        <v>117.5183</v>
      </c>
      <c r="F17" s="119" t="n">
        <v>49.235</v>
      </c>
      <c r="G17" s="119" t="n">
        <v>95.795</v>
      </c>
      <c r="H17" s="120" t="n">
        <v>196.655</v>
      </c>
    </row>
    <row r="19" customFormat="false" ht="24" hidden="false" customHeight="true" outlineLevel="0" collapsed="false">
      <c r="B19" s="102" t="s">
        <v>626</v>
      </c>
      <c r="E19" s="165" t="n">
        <v>53.4688253008937</v>
      </c>
      <c r="F19" s="165" t="n">
        <v>61.2232226016765</v>
      </c>
      <c r="G19" s="165" t="n">
        <v>64.9163449163449</v>
      </c>
      <c r="H19" s="165" t="n">
        <v>47.1351484944598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76" t="s">
        <v>26</v>
      </c>
      <c r="B26" s="77"/>
      <c r="C26" s="77"/>
      <c r="D26" s="78" t="s">
        <v>27</v>
      </c>
      <c r="E26" s="78"/>
      <c r="F26" s="79"/>
      <c r="G26" s="79"/>
      <c r="H26" s="80" t="s">
        <v>627</v>
      </c>
    </row>
    <row r="27" customFormat="false" ht="12.75" hidden="false" customHeight="false" outlineLevel="0" collapsed="false">
      <c r="E27" s="81"/>
      <c r="F27" s="81"/>
      <c r="G27" s="81"/>
      <c r="H27" s="37"/>
    </row>
    <row r="28" customFormat="false" ht="20.25" hidden="false" customHeight="false" outlineLevel="0" collapsed="false">
      <c r="A28" s="82" t="s">
        <v>3</v>
      </c>
      <c r="B28" s="82"/>
      <c r="C28" s="82"/>
      <c r="D28" s="82"/>
      <c r="E28" s="82"/>
      <c r="F28" s="82"/>
      <c r="G28" s="82"/>
      <c r="H28" s="82"/>
    </row>
    <row r="29" customFormat="false" ht="20.25" hidden="false" customHeight="false" outlineLevel="0" collapsed="false">
      <c r="A29" s="83" t="s">
        <v>628</v>
      </c>
      <c r="B29" s="83"/>
      <c r="C29" s="83"/>
      <c r="D29" s="83"/>
      <c r="E29" s="83"/>
      <c r="F29" s="83"/>
      <c r="G29" s="83"/>
      <c r="H29" s="83"/>
    </row>
    <row r="30" customFormat="false" ht="20.25" hidden="false" customHeight="false" outlineLevel="0" collapsed="false">
      <c r="A30" s="84" t="s">
        <v>75</v>
      </c>
      <c r="B30" s="84"/>
      <c r="C30" s="84"/>
      <c r="D30" s="84"/>
      <c r="E30" s="84"/>
      <c r="F30" s="84"/>
      <c r="G30" s="84"/>
      <c r="H30" s="84"/>
    </row>
    <row r="31" customFormat="false" ht="12.75" hidden="false" customHeight="false" outlineLevel="0" collapsed="false">
      <c r="A31" s="85"/>
      <c r="B31" s="37"/>
      <c r="C31" s="37"/>
      <c r="D31" s="37"/>
      <c r="E31" s="37"/>
      <c r="F31" s="37"/>
      <c r="G31" s="37"/>
      <c r="H31" s="37"/>
    </row>
    <row r="32" customFormat="false" ht="18.75" hidden="false" customHeight="false" outlineLevel="0" collapsed="false">
      <c r="A32" s="86"/>
      <c r="B32" s="87"/>
      <c r="C32" s="87"/>
      <c r="D32" s="87"/>
      <c r="E32" s="88" t="s">
        <v>31</v>
      </c>
      <c r="F32" s="89" t="s">
        <v>32</v>
      </c>
      <c r="G32" s="89"/>
      <c r="H32" s="89"/>
    </row>
    <row r="33" customFormat="false" ht="15.75" hidden="false" customHeight="false" outlineLevel="0" collapsed="false">
      <c r="A33" s="73"/>
      <c r="B33" s="73"/>
      <c r="C33" s="73"/>
      <c r="D33" s="73"/>
      <c r="E33" s="73"/>
      <c r="F33" s="73"/>
      <c r="G33" s="73"/>
      <c r="H33" s="87"/>
    </row>
    <row r="34" customFormat="false" ht="18.75" hidden="false" customHeight="false" outlineLevel="0" collapsed="false">
      <c r="A34" s="90"/>
      <c r="B34" s="91"/>
      <c r="C34" s="92" t="s">
        <v>33</v>
      </c>
      <c r="D34" s="92"/>
      <c r="E34" s="93"/>
      <c r="F34" s="92" t="s">
        <v>76</v>
      </c>
      <c r="G34" s="92"/>
      <c r="H34" s="92"/>
    </row>
    <row r="35" customFormat="false" ht="18.75" hidden="false" customHeight="false" outlineLevel="0" collapsed="false">
      <c r="A35" s="94" t="s">
        <v>629</v>
      </c>
      <c r="B35" s="94"/>
      <c r="C35" s="92"/>
      <c r="D35" s="92"/>
      <c r="E35" s="95" t="s">
        <v>78</v>
      </c>
      <c r="F35" s="92"/>
      <c r="G35" s="92"/>
      <c r="H35" s="92"/>
    </row>
    <row r="36" customFormat="false" ht="18.75" hidden="false" customHeight="false" outlineLevel="0" collapsed="false">
      <c r="A36" s="96"/>
      <c r="B36" s="121"/>
      <c r="C36" s="97" t="s">
        <v>80</v>
      </c>
      <c r="D36" s="97" t="s">
        <v>81</v>
      </c>
      <c r="E36" s="95"/>
      <c r="F36" s="97" t="s">
        <v>82</v>
      </c>
      <c r="G36" s="97" t="s">
        <v>83</v>
      </c>
      <c r="H36" s="97" t="s">
        <v>84</v>
      </c>
    </row>
    <row r="37" customFormat="false" ht="18.75" hidden="false" customHeight="false" outlineLevel="0" collapsed="false">
      <c r="A37" s="98"/>
      <c r="B37" s="99"/>
      <c r="C37" s="100" t="s">
        <v>85</v>
      </c>
      <c r="D37" s="100" t="s">
        <v>37</v>
      </c>
      <c r="E37" s="101" t="s">
        <v>5</v>
      </c>
      <c r="F37" s="101" t="s">
        <v>5</v>
      </c>
      <c r="G37" s="101" t="s">
        <v>5</v>
      </c>
      <c r="H37" s="101" t="s">
        <v>5</v>
      </c>
    </row>
    <row r="38" customFormat="false" ht="18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</row>
    <row r="39" customFormat="false" ht="18.75" hidden="false" customHeight="false" outlineLevel="0" collapsed="false">
      <c r="A39" s="103"/>
      <c r="B39" s="103" t="s">
        <v>630</v>
      </c>
      <c r="C39" s="104" t="n">
        <v>335</v>
      </c>
      <c r="D39" s="105" t="n">
        <v>98675</v>
      </c>
      <c r="E39" s="106" t="n">
        <v>131.6277</v>
      </c>
      <c r="F39" s="107" t="n">
        <v>56.85</v>
      </c>
      <c r="G39" s="107" t="n">
        <v>102.83</v>
      </c>
      <c r="H39" s="107" t="n">
        <v>221.475</v>
      </c>
    </row>
    <row r="40" customFormat="false" ht="18.75" hidden="false" customHeight="false" outlineLevel="0" collapsed="false">
      <c r="A40" s="108"/>
      <c r="B40" s="108" t="s">
        <v>631</v>
      </c>
      <c r="C40" s="109" t="n">
        <v>340</v>
      </c>
      <c r="D40" s="110" t="n">
        <v>81461</v>
      </c>
      <c r="E40" s="111" t="n">
        <v>100.4275</v>
      </c>
      <c r="F40" s="112" t="n">
        <v>44.45</v>
      </c>
      <c r="G40" s="112" t="n">
        <v>85.38</v>
      </c>
      <c r="H40" s="112" t="n">
        <v>167.545</v>
      </c>
    </row>
    <row r="41" customFormat="false" ht="18.75" hidden="false" customHeight="false" outlineLevel="0" collapsed="false">
      <c r="A41" s="102"/>
      <c r="B41" s="102"/>
      <c r="C41" s="102"/>
      <c r="D41" s="113"/>
      <c r="E41" s="114"/>
      <c r="F41" s="114"/>
      <c r="G41" s="114"/>
      <c r="H41" s="114"/>
    </row>
    <row r="42" customFormat="false" ht="18.75" hidden="false" customHeight="false" outlineLevel="0" collapsed="false">
      <c r="A42" s="115" t="s">
        <v>95</v>
      </c>
      <c r="B42" s="116"/>
      <c r="C42" s="117" t="n">
        <v>342</v>
      </c>
      <c r="D42" s="118" t="n">
        <v>180136</v>
      </c>
      <c r="E42" s="119" t="n">
        <v>117.5183</v>
      </c>
      <c r="F42" s="119" t="n">
        <v>49.235</v>
      </c>
      <c r="G42" s="119" t="n">
        <v>95.795</v>
      </c>
      <c r="H42" s="120" t="n">
        <v>196.655</v>
      </c>
    </row>
    <row r="44" customFormat="false" ht="18.75" hidden="false" customHeight="false" outlineLevel="0" collapsed="false">
      <c r="B44" s="102" t="s">
        <v>632</v>
      </c>
      <c r="E44" s="165" t="n">
        <v>76.2966305724403</v>
      </c>
      <c r="F44" s="165" t="n">
        <v>78.1882145998241</v>
      </c>
      <c r="G44" s="165" t="n">
        <v>83.030244092191</v>
      </c>
      <c r="H44" s="165" t="n">
        <v>75.6496218534823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7" width="7.99"/>
    <col collapsed="false" customWidth="true" hidden="false" outlineLevel="0" max="2" min="2" style="127" width="72.82"/>
    <col collapsed="false" customWidth="true" hidden="false" outlineLevel="0" max="8" min="3" style="127" width="12.99"/>
    <col collapsed="false" customWidth="true" hidden="false" outlineLevel="0" max="13" min="9" style="127" width="7.82"/>
    <col collapsed="false" customWidth="true" hidden="false" outlineLevel="0" max="14" min="14" style="127" width="11.99"/>
    <col collapsed="false" customWidth="true" hidden="false" outlineLevel="0" max="15" min="15" style="127" width="11.15"/>
    <col collapsed="false" customWidth="false" hidden="false" outlineLevel="0" max="257" min="16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166" t="s">
        <v>27</v>
      </c>
      <c r="E1" s="167"/>
      <c r="F1" s="167"/>
      <c r="G1" s="167"/>
      <c r="H1" s="168"/>
      <c r="I1" s="168"/>
      <c r="J1" s="168"/>
      <c r="K1" s="168"/>
      <c r="L1" s="168"/>
      <c r="M1" s="168"/>
      <c r="N1" s="168"/>
      <c r="O1" s="80" t="s">
        <v>633</v>
      </c>
    </row>
    <row r="2" customFormat="false" ht="12.75" hidden="false" customHeight="false" outlineLevel="0" collapsed="false">
      <c r="A2" s="37"/>
      <c r="B2" s="37"/>
      <c r="C2" s="37"/>
      <c r="D2" s="37"/>
      <c r="E2" s="27"/>
      <c r="F2" s="27"/>
      <c r="G2" s="37"/>
      <c r="H2" s="37"/>
      <c r="I2" s="37"/>
      <c r="J2" s="28"/>
      <c r="K2" s="28"/>
      <c r="L2" s="28"/>
      <c r="M2" s="28"/>
      <c r="N2" s="28"/>
      <c r="O2" s="28"/>
    </row>
    <row r="3" customFormat="false" ht="20.25" hidden="false" customHeight="false" outlineLevel="0" collapsed="false">
      <c r="A3" s="82" t="s">
        <v>634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20.25" hidden="false" customHeight="false" outlineLevel="0" collapsed="false">
      <c r="A4" s="83" t="s">
        <v>12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20.25" hidden="false" customHeight="false" outlineLevel="0" collapsed="false">
      <c r="A5" s="84" t="s">
        <v>635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</row>
    <row r="6" customFormat="false" ht="18.75" hidden="false" customHeight="false" outlineLevel="0" collapsed="false">
      <c r="A6" s="38"/>
      <c r="B6" s="39"/>
      <c r="C6" s="39"/>
      <c r="D6" s="125"/>
      <c r="E6" s="39"/>
      <c r="F6" s="39"/>
      <c r="G6" s="39"/>
      <c r="H6" s="39"/>
      <c r="I6" s="39"/>
      <c r="J6" s="28"/>
      <c r="K6" s="28"/>
      <c r="L6" s="28"/>
      <c r="M6" s="28"/>
      <c r="N6" s="28"/>
      <c r="O6" s="28"/>
    </row>
    <row r="7" customFormat="false" ht="18.75" hidden="false" customHeight="false" outlineLevel="0" collapsed="false">
      <c r="A7" s="38"/>
      <c r="B7" s="39"/>
      <c r="C7" s="39"/>
      <c r="D7" s="125"/>
      <c r="E7" s="39"/>
      <c r="F7" s="39"/>
      <c r="J7" s="28"/>
      <c r="K7" s="88" t="s">
        <v>31</v>
      </c>
      <c r="L7" s="89" t="s">
        <v>32</v>
      </c>
      <c r="M7" s="89"/>
      <c r="N7" s="89"/>
      <c r="O7" s="89"/>
    </row>
    <row r="8" customFormat="false" ht="18.75" hidden="false" customHeight="false" outlineLevel="0" collapsed="false">
      <c r="A8" s="169"/>
      <c r="B8" s="39"/>
      <c r="C8" s="39"/>
      <c r="D8" s="125"/>
      <c r="E8" s="42"/>
      <c r="F8" s="42"/>
      <c r="G8" s="42"/>
      <c r="H8" s="42"/>
      <c r="I8" s="42"/>
      <c r="J8" s="28"/>
      <c r="K8" s="28"/>
      <c r="L8" s="28"/>
      <c r="M8" s="28"/>
      <c r="N8" s="28"/>
      <c r="O8" s="28"/>
    </row>
    <row r="9" customFormat="false" ht="18.75" hidden="false" customHeight="true" outlineLevel="0" collapsed="false">
      <c r="A9" s="90"/>
      <c r="B9" s="91"/>
      <c r="C9" s="170" t="s">
        <v>33</v>
      </c>
      <c r="D9" s="170"/>
      <c r="E9" s="171"/>
      <c r="F9" s="172" t="s">
        <v>76</v>
      </c>
      <c r="G9" s="172"/>
      <c r="H9" s="172"/>
      <c r="I9" s="173" t="s">
        <v>636</v>
      </c>
      <c r="J9" s="173"/>
      <c r="K9" s="173"/>
      <c r="L9" s="173"/>
      <c r="M9" s="173"/>
      <c r="N9" s="174" t="s">
        <v>637</v>
      </c>
      <c r="O9" s="174"/>
    </row>
    <row r="10" customFormat="false" ht="18.75" hidden="false" customHeight="true" outlineLevel="0" collapsed="false">
      <c r="A10" s="94" t="s">
        <v>123</v>
      </c>
      <c r="B10" s="94"/>
      <c r="C10" s="170"/>
      <c r="D10" s="170"/>
      <c r="E10" s="130" t="s">
        <v>78</v>
      </c>
      <c r="F10" s="172"/>
      <c r="G10" s="172"/>
      <c r="H10" s="172"/>
      <c r="I10" s="175" t="s">
        <v>638</v>
      </c>
      <c r="J10" s="175" t="s">
        <v>639</v>
      </c>
      <c r="K10" s="175" t="s">
        <v>640</v>
      </c>
      <c r="L10" s="175" t="s">
        <v>641</v>
      </c>
      <c r="M10" s="175" t="s">
        <v>642</v>
      </c>
      <c r="N10" s="176" t="s">
        <v>643</v>
      </c>
      <c r="O10" s="176"/>
    </row>
    <row r="11" customFormat="false" ht="18.75" hidden="false" customHeight="false" outlineLevel="0" collapsed="false">
      <c r="A11" s="96" t="s">
        <v>124</v>
      </c>
      <c r="B11" s="96"/>
      <c r="C11" s="170"/>
      <c r="D11" s="170"/>
      <c r="E11" s="102"/>
      <c r="F11" s="172"/>
      <c r="G11" s="172"/>
      <c r="H11" s="172"/>
      <c r="I11" s="175"/>
      <c r="J11" s="175"/>
      <c r="K11" s="175"/>
      <c r="L11" s="175"/>
      <c r="M11" s="175"/>
      <c r="N11" s="174" t="s">
        <v>644</v>
      </c>
      <c r="O11" s="174" t="s">
        <v>645</v>
      </c>
    </row>
    <row r="12" customFormat="false" ht="18.75" hidden="false" customHeight="false" outlineLevel="0" collapsed="false">
      <c r="A12" s="96"/>
      <c r="B12" s="121"/>
      <c r="C12" s="177" t="s">
        <v>80</v>
      </c>
      <c r="D12" s="177" t="s">
        <v>81</v>
      </c>
      <c r="E12" s="177"/>
      <c r="F12" s="178" t="s">
        <v>82</v>
      </c>
      <c r="G12" s="179" t="s">
        <v>83</v>
      </c>
      <c r="H12" s="178" t="s">
        <v>84</v>
      </c>
      <c r="I12" s="175"/>
      <c r="J12" s="175"/>
      <c r="K12" s="175"/>
      <c r="L12" s="175"/>
      <c r="M12" s="175"/>
      <c r="N12" s="180"/>
      <c r="O12" s="176" t="s">
        <v>646</v>
      </c>
    </row>
    <row r="13" customFormat="false" ht="18.75" hidden="false" customHeight="false" outlineLevel="0" collapsed="false">
      <c r="A13" s="98"/>
      <c r="B13" s="99"/>
      <c r="C13" s="181" t="s">
        <v>85</v>
      </c>
      <c r="D13" s="181" t="s">
        <v>37</v>
      </c>
      <c r="E13" s="170" t="s">
        <v>647</v>
      </c>
      <c r="F13" s="182" t="s">
        <v>647</v>
      </c>
      <c r="G13" s="182" t="s">
        <v>647</v>
      </c>
      <c r="H13" s="182" t="s">
        <v>647</v>
      </c>
      <c r="I13" s="173" t="s">
        <v>10</v>
      </c>
      <c r="J13" s="173" t="s">
        <v>10</v>
      </c>
      <c r="K13" s="173" t="s">
        <v>10</v>
      </c>
      <c r="L13" s="173" t="s">
        <v>10</v>
      </c>
      <c r="M13" s="173" t="s">
        <v>10</v>
      </c>
      <c r="N13" s="173" t="s">
        <v>648</v>
      </c>
      <c r="O13" s="173" t="s">
        <v>10</v>
      </c>
    </row>
    <row r="14" customFormat="false" ht="18.75" hidden="false" customHeight="false" outlineLevel="0" collapsed="false">
      <c r="A14" s="42"/>
      <c r="B14" s="42"/>
      <c r="C14" s="42"/>
      <c r="D14" s="42"/>
      <c r="E14" s="42"/>
      <c r="F14" s="42"/>
      <c r="G14" s="42"/>
      <c r="H14" s="39"/>
      <c r="I14" s="42"/>
      <c r="J14" s="28"/>
      <c r="K14" s="28"/>
      <c r="L14" s="28"/>
      <c r="M14" s="28"/>
      <c r="N14" s="28"/>
      <c r="O14" s="28"/>
    </row>
    <row r="15" customFormat="false" ht="18.75" hidden="false" customHeight="false" outlineLevel="0" collapsed="false">
      <c r="A15" s="183" t="s">
        <v>39</v>
      </c>
      <c r="B15" s="184"/>
      <c r="C15" s="185" t="n">
        <v>340</v>
      </c>
      <c r="D15" s="117" t="n">
        <v>150108</v>
      </c>
      <c r="E15" s="117" t="n">
        <v>21132.6934</v>
      </c>
      <c r="F15" s="117" t="n">
        <v>8986.6666</v>
      </c>
      <c r="G15" s="117" t="n">
        <v>16590.3333</v>
      </c>
      <c r="H15" s="117" t="n">
        <v>34750.8333</v>
      </c>
      <c r="I15" s="186" t="n">
        <v>70.14</v>
      </c>
      <c r="J15" s="187" t="n">
        <v>5.02</v>
      </c>
      <c r="K15" s="187" t="n">
        <v>17.32</v>
      </c>
      <c r="L15" s="187" t="n">
        <v>0.85</v>
      </c>
      <c r="M15" s="187" t="n">
        <v>6.64</v>
      </c>
      <c r="N15" s="187" t="n">
        <v>156.049</v>
      </c>
      <c r="O15" s="188" t="n">
        <v>2.3</v>
      </c>
    </row>
    <row r="16" customFormat="false" ht="18.75" hidden="false" customHeight="false" outlineLevel="0" collapsed="false">
      <c r="A16" s="189"/>
      <c r="B16" s="190"/>
      <c r="C16" s="191"/>
      <c r="D16" s="191"/>
      <c r="E16" s="192"/>
      <c r="F16" s="109"/>
      <c r="G16" s="42"/>
      <c r="H16" s="193"/>
      <c r="I16" s="194" t="s">
        <v>125</v>
      </c>
    </row>
    <row r="17" customFormat="false" ht="18.75" hidden="false" customHeight="true" outlineLevel="0" collapsed="false">
      <c r="A17" s="195" t="s">
        <v>18</v>
      </c>
      <c r="B17" s="195" t="s">
        <v>126</v>
      </c>
      <c r="C17" s="191"/>
      <c r="D17" s="191"/>
      <c r="E17" s="192"/>
      <c r="F17" s="109"/>
      <c r="G17" s="109"/>
      <c r="H17" s="193"/>
      <c r="I17" s="191"/>
    </row>
    <row r="18" customFormat="false" ht="18.75" hidden="false" customHeight="true" outlineLevel="0" collapsed="false">
      <c r="A18" s="196" t="s">
        <v>127</v>
      </c>
      <c r="B18" s="123" t="s">
        <v>128</v>
      </c>
      <c r="C18" s="197" t="n">
        <v>163</v>
      </c>
      <c r="D18" s="104" t="n">
        <v>302</v>
      </c>
      <c r="E18" s="198" t="n">
        <v>118208.0672</v>
      </c>
      <c r="F18" s="104" t="n">
        <v>30143.4999</v>
      </c>
      <c r="G18" s="104" t="n">
        <v>75243.1666</v>
      </c>
      <c r="H18" s="104" t="n">
        <v>245173.6666</v>
      </c>
      <c r="I18" s="199" t="n">
        <v>64.04</v>
      </c>
      <c r="J18" s="200" t="n">
        <v>0.7</v>
      </c>
      <c r="K18" s="200" t="n">
        <v>27.27</v>
      </c>
      <c r="L18" s="200" t="n">
        <v>0.7</v>
      </c>
      <c r="M18" s="200" t="n">
        <v>7.27</v>
      </c>
      <c r="N18" s="200" t="n">
        <v>156.84</v>
      </c>
      <c r="O18" s="200" t="n">
        <v>0</v>
      </c>
    </row>
    <row r="19" customFormat="false" ht="18.75" hidden="false" customHeight="true" outlineLevel="0" collapsed="false">
      <c r="A19" s="42" t="s">
        <v>129</v>
      </c>
      <c r="B19" s="195" t="s">
        <v>130</v>
      </c>
      <c r="C19" s="191" t="n">
        <v>58</v>
      </c>
      <c r="D19" s="109" t="n">
        <v>431</v>
      </c>
      <c r="E19" s="192" t="n">
        <v>51844.9172</v>
      </c>
      <c r="F19" s="109" t="n">
        <v>21483.3333</v>
      </c>
      <c r="G19" s="109" t="n">
        <v>37705.3333</v>
      </c>
      <c r="H19" s="109" t="n">
        <v>100182</v>
      </c>
      <c r="I19" s="201" t="n">
        <v>65.47</v>
      </c>
      <c r="J19" s="202" t="n">
        <v>1.03</v>
      </c>
      <c r="K19" s="202" t="n">
        <v>26.28</v>
      </c>
      <c r="L19" s="202" t="n">
        <v>1.33</v>
      </c>
      <c r="M19" s="202" t="n">
        <v>5.87</v>
      </c>
      <c r="N19" s="202" t="n">
        <v>156.886</v>
      </c>
      <c r="O19" s="202" t="n">
        <v>0.68</v>
      </c>
    </row>
    <row r="20" customFormat="false" ht="18.75" hidden="false" customHeight="true" outlineLevel="0" collapsed="false">
      <c r="A20" s="196" t="s">
        <v>131</v>
      </c>
      <c r="B20" s="123" t="s">
        <v>132</v>
      </c>
      <c r="C20" s="197" t="n">
        <v>22</v>
      </c>
      <c r="D20" s="104" t="n">
        <v>270</v>
      </c>
      <c r="E20" s="198" t="n">
        <v>48980.2456</v>
      </c>
      <c r="F20" s="104" t="n">
        <v>20346.4999</v>
      </c>
      <c r="G20" s="104" t="n">
        <v>37749.6666</v>
      </c>
      <c r="H20" s="104" t="n">
        <v>97217.6666</v>
      </c>
      <c r="I20" s="199" t="n">
        <v>53</v>
      </c>
      <c r="J20" s="200" t="n">
        <v>0.4</v>
      </c>
      <c r="K20" s="200" t="n">
        <v>39.02</v>
      </c>
      <c r="L20" s="200" t="n">
        <v>0.97</v>
      </c>
      <c r="M20" s="200" t="n">
        <v>6.6</v>
      </c>
      <c r="N20" s="200" t="n">
        <v>157.5454</v>
      </c>
      <c r="O20" s="200" t="n">
        <v>0.11</v>
      </c>
    </row>
    <row r="21" customFormat="false" ht="18.75" hidden="false" customHeight="true" outlineLevel="0" collapsed="false">
      <c r="A21" s="42" t="s">
        <v>133</v>
      </c>
      <c r="B21" s="195" t="s">
        <v>134</v>
      </c>
      <c r="C21" s="191" t="n">
        <v>27</v>
      </c>
      <c r="D21" s="109" t="n">
        <v>1255</v>
      </c>
      <c r="E21" s="192" t="n">
        <v>22381.6323</v>
      </c>
      <c r="F21" s="109" t="n">
        <v>11932.6666</v>
      </c>
      <c r="G21" s="109" t="n">
        <v>17784</v>
      </c>
      <c r="H21" s="109" t="n">
        <v>35510.3333</v>
      </c>
      <c r="I21" s="201" t="n">
        <v>78.94</v>
      </c>
      <c r="J21" s="202" t="n">
        <v>1.5</v>
      </c>
      <c r="K21" s="202" t="n">
        <v>9.8</v>
      </c>
      <c r="L21" s="202" t="n">
        <v>2.93</v>
      </c>
      <c r="M21" s="202" t="n">
        <v>6.8</v>
      </c>
      <c r="N21" s="202" t="n">
        <v>157.6199</v>
      </c>
      <c r="O21" s="202" t="n">
        <v>0.83</v>
      </c>
    </row>
    <row r="22" customFormat="false" ht="18.75" hidden="false" customHeight="true" outlineLevel="0" collapsed="false">
      <c r="A22" s="196" t="s">
        <v>135</v>
      </c>
      <c r="B22" s="123" t="s">
        <v>136</v>
      </c>
      <c r="C22" s="197" t="n">
        <v>14</v>
      </c>
      <c r="D22" s="104" t="n">
        <v>98</v>
      </c>
      <c r="E22" s="198" t="n">
        <v>25141.585</v>
      </c>
      <c r="F22" s="104" t="n">
        <v>12543.9999</v>
      </c>
      <c r="G22" s="104" t="n">
        <v>21043.8333</v>
      </c>
      <c r="H22" s="104" t="n">
        <v>41344.6666</v>
      </c>
      <c r="I22" s="199" t="n">
        <v>62.43</v>
      </c>
      <c r="J22" s="200" t="n">
        <v>14.43</v>
      </c>
      <c r="K22" s="200" t="n">
        <v>13.77</v>
      </c>
      <c r="L22" s="200" t="n">
        <v>0.12</v>
      </c>
      <c r="M22" s="200" t="n">
        <v>9.23</v>
      </c>
      <c r="N22" s="200" t="n">
        <v>159.8605</v>
      </c>
      <c r="O22" s="200" t="n">
        <v>0.38</v>
      </c>
    </row>
    <row r="23" customFormat="false" ht="18.75" hidden="false" customHeight="true" outlineLevel="0" collapsed="false">
      <c r="A23" s="42" t="s">
        <v>137</v>
      </c>
      <c r="B23" s="195" t="s">
        <v>138</v>
      </c>
      <c r="C23" s="191" t="n">
        <v>28</v>
      </c>
      <c r="D23" s="109" t="n">
        <v>1094</v>
      </c>
      <c r="E23" s="192" t="n">
        <v>62962.8857</v>
      </c>
      <c r="F23" s="109" t="n">
        <v>22268.1666</v>
      </c>
      <c r="G23" s="109" t="n">
        <v>46893.1666</v>
      </c>
      <c r="H23" s="109" t="n">
        <v>116608.6666</v>
      </c>
      <c r="I23" s="201" t="n">
        <v>56.53</v>
      </c>
      <c r="J23" s="202" t="n">
        <v>3.36</v>
      </c>
      <c r="K23" s="202" t="n">
        <v>34.86</v>
      </c>
      <c r="L23" s="202" t="n">
        <v>0.5</v>
      </c>
      <c r="M23" s="202" t="n">
        <v>4.73</v>
      </c>
      <c r="N23" s="202" t="n">
        <v>150.9033</v>
      </c>
      <c r="O23" s="202" t="n">
        <v>0.04</v>
      </c>
    </row>
    <row r="24" customFormat="false" ht="18.75" hidden="false" customHeight="true" outlineLevel="0" collapsed="false">
      <c r="A24" s="196" t="s">
        <v>139</v>
      </c>
      <c r="B24" s="123" t="s">
        <v>140</v>
      </c>
      <c r="C24" s="197" t="n">
        <v>49</v>
      </c>
      <c r="D24" s="104" t="n">
        <v>1249</v>
      </c>
      <c r="E24" s="198" t="n">
        <v>54700.899</v>
      </c>
      <c r="F24" s="104" t="n">
        <v>22854.3333</v>
      </c>
      <c r="G24" s="104" t="n">
        <v>39132.3333</v>
      </c>
      <c r="H24" s="104" t="n">
        <v>87939.3333</v>
      </c>
      <c r="I24" s="199" t="n">
        <v>69.08</v>
      </c>
      <c r="J24" s="200" t="n">
        <v>1.46</v>
      </c>
      <c r="K24" s="200" t="n">
        <v>18.87</v>
      </c>
      <c r="L24" s="200" t="n">
        <v>2.35</v>
      </c>
      <c r="M24" s="200" t="n">
        <v>8.21</v>
      </c>
      <c r="N24" s="200" t="n">
        <v>156.3092</v>
      </c>
      <c r="O24" s="200" t="n">
        <v>0.07</v>
      </c>
    </row>
    <row r="25" customFormat="false" ht="18.75" hidden="false" customHeight="true" outlineLevel="0" collapsed="false">
      <c r="A25" s="42" t="s">
        <v>141</v>
      </c>
      <c r="B25" s="195" t="s">
        <v>142</v>
      </c>
      <c r="C25" s="191" t="n">
        <v>32</v>
      </c>
      <c r="D25" s="109" t="n">
        <v>286</v>
      </c>
      <c r="E25" s="192" t="n">
        <v>44891.9626</v>
      </c>
      <c r="F25" s="109" t="n">
        <v>21170.3333</v>
      </c>
      <c r="G25" s="109" t="n">
        <v>39028.4999</v>
      </c>
      <c r="H25" s="109" t="n">
        <v>73811.4999</v>
      </c>
      <c r="I25" s="201" t="n">
        <v>55.86</v>
      </c>
      <c r="J25" s="202" t="n">
        <v>11.31</v>
      </c>
      <c r="K25" s="202" t="n">
        <v>25.89</v>
      </c>
      <c r="L25" s="202" t="n">
        <v>0.23</v>
      </c>
      <c r="M25" s="202" t="n">
        <v>6.7</v>
      </c>
      <c r="N25" s="202" t="n">
        <v>160.1477</v>
      </c>
      <c r="O25" s="202" t="n">
        <v>0</v>
      </c>
    </row>
    <row r="26" customFormat="false" ht="18.75" hidden="false" customHeight="true" outlineLevel="0" collapsed="false">
      <c r="A26" s="196" t="s">
        <v>143</v>
      </c>
      <c r="B26" s="123" t="s">
        <v>144</v>
      </c>
      <c r="C26" s="197" t="n">
        <v>197</v>
      </c>
      <c r="D26" s="104" t="n">
        <v>1088</v>
      </c>
      <c r="E26" s="198" t="n">
        <v>58420.6804</v>
      </c>
      <c r="F26" s="104" t="n">
        <v>21095.9999</v>
      </c>
      <c r="G26" s="104" t="n">
        <v>42193.9999</v>
      </c>
      <c r="H26" s="104" t="n">
        <v>114037.8333</v>
      </c>
      <c r="I26" s="199" t="n">
        <v>60.94</v>
      </c>
      <c r="J26" s="200" t="n">
        <v>0.87</v>
      </c>
      <c r="K26" s="200" t="n">
        <v>30.66</v>
      </c>
      <c r="L26" s="200" t="n">
        <v>1.59</v>
      </c>
      <c r="M26" s="200" t="n">
        <v>5.92</v>
      </c>
      <c r="N26" s="200" t="n">
        <v>156.4812</v>
      </c>
      <c r="O26" s="200" t="n">
        <v>0.11</v>
      </c>
    </row>
    <row r="27" customFormat="false" ht="18.75" hidden="false" customHeight="true" outlineLevel="0" collapsed="false">
      <c r="A27" s="42" t="s">
        <v>145</v>
      </c>
      <c r="B27" s="195" t="s">
        <v>146</v>
      </c>
      <c r="C27" s="191" t="n">
        <v>90</v>
      </c>
      <c r="D27" s="109" t="n">
        <v>236</v>
      </c>
      <c r="E27" s="192" t="n">
        <v>65963.3502</v>
      </c>
      <c r="F27" s="109" t="n">
        <v>18617.8333</v>
      </c>
      <c r="G27" s="109" t="n">
        <v>53281.9999</v>
      </c>
      <c r="H27" s="109" t="n">
        <v>121871.1666</v>
      </c>
      <c r="I27" s="201" t="n">
        <v>63.4</v>
      </c>
      <c r="J27" s="202" t="n">
        <v>0.74</v>
      </c>
      <c r="K27" s="202" t="n">
        <v>26.44</v>
      </c>
      <c r="L27" s="202" t="n">
        <v>3.75</v>
      </c>
      <c r="M27" s="202" t="n">
        <v>5.64</v>
      </c>
      <c r="N27" s="202" t="n">
        <v>155.4138</v>
      </c>
      <c r="O27" s="202" t="n">
        <v>0.14</v>
      </c>
    </row>
    <row r="28" customFormat="false" ht="18.75" hidden="false" customHeight="true" outlineLevel="0" collapsed="false">
      <c r="A28" s="196" t="s">
        <v>147</v>
      </c>
      <c r="B28" s="123" t="s">
        <v>148</v>
      </c>
      <c r="C28" s="197" t="n">
        <v>115</v>
      </c>
      <c r="D28" s="104" t="n">
        <v>855</v>
      </c>
      <c r="E28" s="198" t="n">
        <v>68835.037</v>
      </c>
      <c r="F28" s="104" t="n">
        <v>24436.6666</v>
      </c>
      <c r="G28" s="104" t="n">
        <v>53797.3333</v>
      </c>
      <c r="H28" s="104" t="n">
        <v>124256.9999</v>
      </c>
      <c r="I28" s="199" t="n">
        <v>59.59</v>
      </c>
      <c r="J28" s="200" t="n">
        <v>0.5</v>
      </c>
      <c r="K28" s="200" t="n">
        <v>33.87</v>
      </c>
      <c r="L28" s="200" t="n">
        <v>0.27</v>
      </c>
      <c r="M28" s="200" t="n">
        <v>5.74</v>
      </c>
      <c r="N28" s="200" t="n">
        <v>153.2677</v>
      </c>
      <c r="O28" s="200" t="n">
        <v>0.03</v>
      </c>
    </row>
    <row r="29" customFormat="false" ht="18.75" hidden="false" customHeight="true" outlineLevel="0" collapsed="false">
      <c r="A29" s="42" t="s">
        <v>149</v>
      </c>
      <c r="B29" s="195" t="s">
        <v>150</v>
      </c>
      <c r="C29" s="191" t="n">
        <v>41</v>
      </c>
      <c r="D29" s="109" t="n">
        <v>134</v>
      </c>
      <c r="E29" s="192" t="n">
        <v>62336.2213</v>
      </c>
      <c r="F29" s="109" t="n">
        <v>22622.3333</v>
      </c>
      <c r="G29" s="109" t="n">
        <v>42401.3333</v>
      </c>
      <c r="H29" s="109" t="n">
        <v>103683.1666</v>
      </c>
      <c r="I29" s="201" t="n">
        <v>62.22</v>
      </c>
      <c r="J29" s="202" t="n">
        <v>1.04</v>
      </c>
      <c r="K29" s="202" t="n">
        <v>29.55</v>
      </c>
      <c r="L29" s="202" t="n">
        <v>0.38</v>
      </c>
      <c r="M29" s="202" t="n">
        <v>6.78</v>
      </c>
      <c r="N29" s="202" t="n">
        <v>152.2078</v>
      </c>
      <c r="O29" s="202" t="n">
        <v>0.36</v>
      </c>
    </row>
    <row r="30" customFormat="false" ht="18.75" hidden="false" customHeight="true" outlineLevel="0" collapsed="false">
      <c r="A30" s="196" t="s">
        <v>151</v>
      </c>
      <c r="B30" s="123" t="s">
        <v>152</v>
      </c>
      <c r="C30" s="197" t="n">
        <v>71</v>
      </c>
      <c r="D30" s="104" t="n">
        <v>195</v>
      </c>
      <c r="E30" s="198" t="n">
        <v>53992.6803</v>
      </c>
      <c r="F30" s="104" t="n">
        <v>20301.3333</v>
      </c>
      <c r="G30" s="104" t="n">
        <v>40065.6666</v>
      </c>
      <c r="H30" s="104" t="n">
        <v>105807.8333</v>
      </c>
      <c r="I30" s="199" t="n">
        <v>62.81</v>
      </c>
      <c r="J30" s="200" t="n">
        <v>0.93</v>
      </c>
      <c r="K30" s="200" t="n">
        <v>29.76</v>
      </c>
      <c r="L30" s="200" t="n">
        <v>0.46</v>
      </c>
      <c r="M30" s="200" t="n">
        <v>6.03</v>
      </c>
      <c r="N30" s="200" t="n">
        <v>152.9119</v>
      </c>
      <c r="O30" s="200" t="n">
        <v>0.09</v>
      </c>
    </row>
    <row r="31" customFormat="false" ht="18.75" hidden="false" customHeight="true" outlineLevel="0" collapsed="false">
      <c r="A31" s="42" t="s">
        <v>153</v>
      </c>
      <c r="B31" s="195" t="s">
        <v>154</v>
      </c>
      <c r="C31" s="191" t="n">
        <v>88</v>
      </c>
      <c r="D31" s="109" t="n">
        <v>412</v>
      </c>
      <c r="E31" s="192" t="n">
        <v>63819.4239</v>
      </c>
      <c r="F31" s="109" t="n">
        <v>12239.3333</v>
      </c>
      <c r="G31" s="109" t="n">
        <v>47679.8333</v>
      </c>
      <c r="H31" s="109" t="n">
        <v>124359.3333</v>
      </c>
      <c r="I31" s="201" t="n">
        <v>58.1</v>
      </c>
      <c r="J31" s="202" t="n">
        <v>1.05</v>
      </c>
      <c r="K31" s="202" t="n">
        <v>35.43</v>
      </c>
      <c r="L31" s="202" t="n">
        <v>0.23</v>
      </c>
      <c r="M31" s="202" t="n">
        <v>5.17</v>
      </c>
      <c r="N31" s="202" t="n">
        <v>155.8037</v>
      </c>
      <c r="O31" s="202" t="n">
        <v>0.12</v>
      </c>
    </row>
    <row r="32" customFormat="false" ht="18.75" hidden="false" customHeight="true" outlineLevel="0" collapsed="false">
      <c r="A32" s="196" t="s">
        <v>155</v>
      </c>
      <c r="B32" s="123" t="s">
        <v>156</v>
      </c>
      <c r="C32" s="197" t="n">
        <v>51</v>
      </c>
      <c r="D32" s="104" t="n">
        <v>220</v>
      </c>
      <c r="E32" s="198" t="n">
        <v>53249.1923</v>
      </c>
      <c r="F32" s="104" t="n">
        <v>22759.5</v>
      </c>
      <c r="G32" s="104" t="n">
        <v>44584</v>
      </c>
      <c r="H32" s="104" t="n">
        <v>92818.1666</v>
      </c>
      <c r="I32" s="199" t="n">
        <v>62.96</v>
      </c>
      <c r="J32" s="200" t="n">
        <v>0.76</v>
      </c>
      <c r="K32" s="200" t="n">
        <v>30.52</v>
      </c>
      <c r="L32" s="200" t="n">
        <v>0.42</v>
      </c>
      <c r="M32" s="200" t="n">
        <v>5.31</v>
      </c>
      <c r="N32" s="200" t="n">
        <v>153.6671</v>
      </c>
      <c r="O32" s="200" t="n">
        <v>0.12</v>
      </c>
    </row>
    <row r="33" customFormat="false" ht="18.75" hidden="false" customHeight="true" outlineLevel="0" collapsed="false">
      <c r="A33" s="42" t="s">
        <v>157</v>
      </c>
      <c r="B33" s="195" t="s">
        <v>158</v>
      </c>
      <c r="C33" s="191" t="n">
        <v>124</v>
      </c>
      <c r="D33" s="109" t="n">
        <v>991</v>
      </c>
      <c r="E33" s="192" t="n">
        <v>50820.6938</v>
      </c>
      <c r="F33" s="109" t="n">
        <v>18282.8333</v>
      </c>
      <c r="G33" s="109" t="n">
        <v>38036.6666</v>
      </c>
      <c r="H33" s="109" t="n">
        <v>96451.3333</v>
      </c>
      <c r="I33" s="201" t="n">
        <v>69.02</v>
      </c>
      <c r="J33" s="202" t="n">
        <v>1.12</v>
      </c>
      <c r="K33" s="202" t="n">
        <v>23.71</v>
      </c>
      <c r="L33" s="202" t="n">
        <v>0.44</v>
      </c>
      <c r="M33" s="202" t="n">
        <v>5.69</v>
      </c>
      <c r="N33" s="202" t="n">
        <v>156.6325</v>
      </c>
      <c r="O33" s="202" t="n">
        <v>0.11</v>
      </c>
    </row>
    <row r="34" customFormat="false" ht="18.75" hidden="false" customHeight="true" outlineLevel="0" collapsed="false">
      <c r="A34" s="196" t="s">
        <v>159</v>
      </c>
      <c r="B34" s="123" t="s">
        <v>160</v>
      </c>
      <c r="C34" s="197" t="n">
        <v>20</v>
      </c>
      <c r="D34" s="104" t="n">
        <v>68</v>
      </c>
      <c r="E34" s="198" t="n">
        <v>40877.4019</v>
      </c>
      <c r="F34" s="104" t="n">
        <v>21674.6666</v>
      </c>
      <c r="G34" s="104" t="n">
        <v>31201.8333</v>
      </c>
      <c r="H34" s="104" t="n">
        <v>78776.9999</v>
      </c>
      <c r="I34" s="199" t="n">
        <v>76.44</v>
      </c>
      <c r="J34" s="200" t="n">
        <v>2.41</v>
      </c>
      <c r="K34" s="200" t="n">
        <v>12.36</v>
      </c>
      <c r="L34" s="200" t="n">
        <v>1.09</v>
      </c>
      <c r="M34" s="200" t="n">
        <v>7.67</v>
      </c>
      <c r="N34" s="200" t="n">
        <v>156.973</v>
      </c>
      <c r="O34" s="200" t="n">
        <v>1.91</v>
      </c>
    </row>
    <row r="35" customFormat="false" ht="18.75" hidden="false" customHeight="true" outlineLevel="0" collapsed="false">
      <c r="A35" s="42" t="s">
        <v>161</v>
      </c>
      <c r="B35" s="195" t="s">
        <v>162</v>
      </c>
      <c r="C35" s="191" t="n">
        <v>11</v>
      </c>
      <c r="D35" s="109" t="n">
        <v>30</v>
      </c>
      <c r="E35" s="192" t="n">
        <v>55588.7777</v>
      </c>
      <c r="F35" s="109" t="n">
        <v>26934</v>
      </c>
      <c r="G35" s="109" t="n">
        <v>46879.1666</v>
      </c>
      <c r="H35" s="109" t="n">
        <v>92558.6666</v>
      </c>
      <c r="I35" s="201" t="n">
        <v>65.52</v>
      </c>
      <c r="J35" s="202" t="n">
        <v>0.01</v>
      </c>
      <c r="K35" s="202" t="n">
        <v>25.36</v>
      </c>
      <c r="L35" s="202" t="n">
        <v>0.93</v>
      </c>
      <c r="M35" s="202" t="n">
        <v>8.15</v>
      </c>
      <c r="N35" s="202" t="n">
        <v>159.9722</v>
      </c>
      <c r="O35" s="202" t="n">
        <v>0</v>
      </c>
    </row>
    <row r="36" customFormat="false" ht="18.75" hidden="false" customHeight="true" outlineLevel="0" collapsed="false">
      <c r="A36" s="196" t="s">
        <v>163</v>
      </c>
      <c r="B36" s="123" t="s">
        <v>164</v>
      </c>
      <c r="C36" s="197" t="n">
        <v>17</v>
      </c>
      <c r="D36" s="104" t="n">
        <v>699</v>
      </c>
      <c r="E36" s="198" t="n">
        <v>18027.9231</v>
      </c>
      <c r="F36" s="104" t="n">
        <v>11474.6666</v>
      </c>
      <c r="G36" s="104" t="n">
        <v>15297.3333</v>
      </c>
      <c r="H36" s="104" t="n">
        <v>25173.6666</v>
      </c>
      <c r="I36" s="199" t="n">
        <v>75.87</v>
      </c>
      <c r="J36" s="200" t="n">
        <v>1.94</v>
      </c>
      <c r="K36" s="200" t="n">
        <v>13.99</v>
      </c>
      <c r="L36" s="200" t="n">
        <v>0.4</v>
      </c>
      <c r="M36" s="200" t="n">
        <v>7.78</v>
      </c>
      <c r="N36" s="200" t="n">
        <v>156.3294</v>
      </c>
      <c r="O36" s="200" t="n">
        <v>0.27</v>
      </c>
    </row>
    <row r="37" customFormat="false" ht="18.75" hidden="false" customHeight="true" outlineLevel="0" collapsed="false">
      <c r="A37" s="42" t="s">
        <v>165</v>
      </c>
      <c r="B37" s="195" t="s">
        <v>166</v>
      </c>
      <c r="C37" s="191" t="n">
        <v>9</v>
      </c>
      <c r="D37" s="109" t="n">
        <v>184</v>
      </c>
      <c r="E37" s="192" t="n">
        <v>19635.4782</v>
      </c>
      <c r="F37" s="109" t="n">
        <v>11260.9999</v>
      </c>
      <c r="G37" s="109" t="n">
        <v>18056.1666</v>
      </c>
      <c r="H37" s="109" t="n">
        <v>28990.9999</v>
      </c>
      <c r="I37" s="201" t="n">
        <v>71.18</v>
      </c>
      <c r="J37" s="202" t="n">
        <v>0.22</v>
      </c>
      <c r="K37" s="202" t="n">
        <v>22.95</v>
      </c>
      <c r="L37" s="202" t="n">
        <v>0</v>
      </c>
      <c r="M37" s="202" t="n">
        <v>5.62</v>
      </c>
      <c r="N37" s="202" t="n">
        <v>162.3859</v>
      </c>
      <c r="O37" s="202" t="n">
        <v>0.02</v>
      </c>
    </row>
    <row r="38" customFormat="false" ht="18.75" hidden="false" customHeight="true" outlineLevel="0" collapsed="false">
      <c r="A38" s="196" t="s">
        <v>167</v>
      </c>
      <c r="B38" s="123" t="s">
        <v>168</v>
      </c>
      <c r="C38" s="197" t="n">
        <v>18</v>
      </c>
      <c r="D38" s="104" t="n">
        <v>60</v>
      </c>
      <c r="E38" s="198" t="n">
        <v>28399.8221</v>
      </c>
      <c r="F38" s="104" t="n">
        <v>18728.6666</v>
      </c>
      <c r="G38" s="104" t="n">
        <v>24239.6666</v>
      </c>
      <c r="H38" s="104" t="n">
        <v>43384.8333</v>
      </c>
      <c r="I38" s="199" t="n">
        <v>68.54</v>
      </c>
      <c r="J38" s="200" t="n">
        <v>1.89</v>
      </c>
      <c r="K38" s="200" t="n">
        <v>21.97</v>
      </c>
      <c r="L38" s="200" t="n">
        <v>0</v>
      </c>
      <c r="M38" s="200" t="n">
        <v>7.58</v>
      </c>
      <c r="N38" s="200" t="n">
        <v>151.8572</v>
      </c>
      <c r="O38" s="200" t="n">
        <v>0.95</v>
      </c>
    </row>
    <row r="39" customFormat="false" ht="18.75" hidden="false" customHeight="true" outlineLevel="0" collapsed="false">
      <c r="A39" s="42" t="s">
        <v>169</v>
      </c>
      <c r="B39" s="195" t="s">
        <v>170</v>
      </c>
      <c r="C39" s="191" t="n">
        <v>21</v>
      </c>
      <c r="D39" s="109" t="n">
        <v>330</v>
      </c>
      <c r="E39" s="192" t="n">
        <v>38574.6979</v>
      </c>
      <c r="F39" s="109" t="n">
        <v>21830.8333</v>
      </c>
      <c r="G39" s="109" t="n">
        <v>31987.3333</v>
      </c>
      <c r="H39" s="109" t="n">
        <v>53863.9999</v>
      </c>
      <c r="I39" s="201" t="n">
        <v>76.48</v>
      </c>
      <c r="J39" s="202" t="n">
        <v>2.24</v>
      </c>
      <c r="K39" s="202" t="n">
        <v>12.73</v>
      </c>
      <c r="L39" s="202" t="n">
        <v>0.74</v>
      </c>
      <c r="M39" s="202" t="n">
        <v>7.79</v>
      </c>
      <c r="N39" s="202" t="n">
        <v>160.0045</v>
      </c>
      <c r="O39" s="202" t="n">
        <v>0.06</v>
      </c>
    </row>
    <row r="40" customFormat="false" ht="18.75" hidden="false" customHeight="true" outlineLevel="0" collapsed="false">
      <c r="A40" s="196" t="s">
        <v>171</v>
      </c>
      <c r="B40" s="123" t="s">
        <v>172</v>
      </c>
      <c r="C40" s="197" t="n">
        <v>29</v>
      </c>
      <c r="D40" s="104" t="n">
        <v>191</v>
      </c>
      <c r="E40" s="198" t="n">
        <v>29147.6352</v>
      </c>
      <c r="F40" s="104" t="n">
        <v>16403.8333</v>
      </c>
      <c r="G40" s="104" t="n">
        <v>26050</v>
      </c>
      <c r="H40" s="104" t="n">
        <v>39882.1666</v>
      </c>
      <c r="I40" s="199" t="n">
        <v>70.01</v>
      </c>
      <c r="J40" s="200" t="n">
        <v>3.55</v>
      </c>
      <c r="K40" s="200" t="n">
        <v>19.82</v>
      </c>
      <c r="L40" s="200" t="n">
        <v>0.18</v>
      </c>
      <c r="M40" s="200" t="n">
        <v>6.42</v>
      </c>
      <c r="N40" s="200" t="n">
        <v>155.7984</v>
      </c>
      <c r="O40" s="200" t="n">
        <v>0.07</v>
      </c>
    </row>
    <row r="41" customFormat="false" ht="18.75" hidden="false" customHeight="true" outlineLevel="0" collapsed="false">
      <c r="A41" s="42" t="s">
        <v>173</v>
      </c>
      <c r="B41" s="195" t="s">
        <v>174</v>
      </c>
      <c r="C41" s="191" t="n">
        <v>14</v>
      </c>
      <c r="D41" s="109" t="n">
        <v>77</v>
      </c>
      <c r="E41" s="192" t="n">
        <v>24193.3203</v>
      </c>
      <c r="F41" s="109" t="n">
        <v>13150</v>
      </c>
      <c r="G41" s="109" t="n">
        <v>23570</v>
      </c>
      <c r="H41" s="109" t="n">
        <v>32995.5</v>
      </c>
      <c r="I41" s="201" t="n">
        <v>81.44</v>
      </c>
      <c r="J41" s="202" t="n">
        <v>0.37</v>
      </c>
      <c r="K41" s="202" t="n">
        <v>14.69</v>
      </c>
      <c r="L41" s="202" t="n">
        <v>0.01</v>
      </c>
      <c r="M41" s="202" t="n">
        <v>3.47</v>
      </c>
      <c r="N41" s="202" t="n">
        <v>155.4946</v>
      </c>
      <c r="O41" s="202" t="n">
        <v>0.04</v>
      </c>
    </row>
    <row r="42" customFormat="false" ht="18.75" hidden="false" customHeight="true" outlineLevel="0" collapsed="false">
      <c r="A42" s="196" t="s">
        <v>175</v>
      </c>
      <c r="B42" s="123" t="s">
        <v>176</v>
      </c>
      <c r="C42" s="197" t="n">
        <v>14</v>
      </c>
      <c r="D42" s="104" t="n">
        <v>71</v>
      </c>
      <c r="E42" s="198" t="n">
        <v>21283.6619</v>
      </c>
      <c r="F42" s="104" t="n">
        <v>15411.8333</v>
      </c>
      <c r="G42" s="104" t="n">
        <v>19512</v>
      </c>
      <c r="H42" s="104" t="n">
        <v>29887.4999</v>
      </c>
      <c r="I42" s="199" t="n">
        <v>70.05</v>
      </c>
      <c r="J42" s="200" t="n">
        <v>2.53</v>
      </c>
      <c r="K42" s="200" t="n">
        <v>21.47</v>
      </c>
      <c r="L42" s="200" t="n">
        <v>0.03</v>
      </c>
      <c r="M42" s="200" t="n">
        <v>5.9</v>
      </c>
      <c r="N42" s="200" t="n">
        <v>151.169</v>
      </c>
      <c r="O42" s="200" t="n">
        <v>0.06</v>
      </c>
    </row>
    <row r="43" customFormat="false" ht="18.75" hidden="false" customHeight="true" outlineLevel="0" collapsed="false">
      <c r="A43" s="42" t="s">
        <v>177</v>
      </c>
      <c r="B43" s="195" t="s">
        <v>178</v>
      </c>
      <c r="C43" s="191" t="n">
        <v>15</v>
      </c>
      <c r="D43" s="109" t="n">
        <v>192</v>
      </c>
      <c r="E43" s="192" t="n">
        <v>23713.1058</v>
      </c>
      <c r="F43" s="109" t="n">
        <v>15491.1666</v>
      </c>
      <c r="G43" s="109" t="n">
        <v>22014.3333</v>
      </c>
      <c r="H43" s="109" t="n">
        <v>35698.8333</v>
      </c>
      <c r="I43" s="201" t="n">
        <v>66.6</v>
      </c>
      <c r="J43" s="202" t="n">
        <v>10.86</v>
      </c>
      <c r="K43" s="202" t="n">
        <v>15.12</v>
      </c>
      <c r="L43" s="202" t="n">
        <v>0.02</v>
      </c>
      <c r="M43" s="202" t="n">
        <v>7.38</v>
      </c>
      <c r="N43" s="202" t="n">
        <v>157.9887</v>
      </c>
      <c r="O43" s="202" t="n">
        <v>0.04</v>
      </c>
    </row>
    <row r="44" customFormat="false" ht="18.75" hidden="false" customHeight="true" outlineLevel="0" collapsed="false">
      <c r="A44" s="196" t="s">
        <v>179</v>
      </c>
      <c r="B44" s="123" t="s">
        <v>180</v>
      </c>
      <c r="C44" s="197" t="n">
        <v>8</v>
      </c>
      <c r="D44" s="104" t="n">
        <v>37</v>
      </c>
      <c r="E44" s="198" t="n">
        <v>46685.0089</v>
      </c>
      <c r="F44" s="104" t="n">
        <v>15568.8333</v>
      </c>
      <c r="G44" s="104" t="n">
        <v>26500</v>
      </c>
      <c r="H44" s="104" t="n">
        <v>93504.1666</v>
      </c>
      <c r="I44" s="199" t="n">
        <v>88.11</v>
      </c>
      <c r="J44" s="200" t="n">
        <v>1.56</v>
      </c>
      <c r="K44" s="200" t="n">
        <v>4.34</v>
      </c>
      <c r="L44" s="200" t="n">
        <v>0</v>
      </c>
      <c r="M44" s="200" t="n">
        <v>5.98</v>
      </c>
      <c r="N44" s="200" t="n">
        <v>165.6846</v>
      </c>
      <c r="O44" s="200" t="n">
        <v>2</v>
      </c>
    </row>
    <row r="45" customFormat="false" ht="18.75" hidden="false" customHeight="true" outlineLevel="0" collapsed="false">
      <c r="A45" s="42" t="s">
        <v>181</v>
      </c>
      <c r="B45" s="195" t="s">
        <v>182</v>
      </c>
      <c r="C45" s="191" t="n">
        <v>15</v>
      </c>
      <c r="D45" s="109" t="n">
        <v>75</v>
      </c>
      <c r="E45" s="192" t="n">
        <v>30628.8444</v>
      </c>
      <c r="F45" s="109" t="n">
        <v>18791.3333</v>
      </c>
      <c r="G45" s="109" t="n">
        <v>28877</v>
      </c>
      <c r="H45" s="109" t="n">
        <v>42129.1666</v>
      </c>
      <c r="I45" s="201" t="n">
        <v>78.02</v>
      </c>
      <c r="J45" s="202" t="n">
        <v>7</v>
      </c>
      <c r="K45" s="202" t="n">
        <v>6.32</v>
      </c>
      <c r="L45" s="202" t="n">
        <v>2</v>
      </c>
      <c r="M45" s="202" t="n">
        <v>6.64</v>
      </c>
      <c r="N45" s="202" t="n">
        <v>157.9116</v>
      </c>
      <c r="O45" s="202" t="n">
        <v>0.12</v>
      </c>
    </row>
    <row r="46" customFormat="false" ht="18.75" hidden="false" customHeight="true" outlineLevel="0" collapsed="false">
      <c r="A46" s="196" t="s">
        <v>183</v>
      </c>
      <c r="B46" s="123" t="s">
        <v>184</v>
      </c>
      <c r="C46" s="197" t="n">
        <v>59</v>
      </c>
      <c r="D46" s="104" t="n">
        <v>647</v>
      </c>
      <c r="E46" s="198" t="n">
        <v>32615.0123</v>
      </c>
      <c r="F46" s="104" t="n">
        <v>17332.3333</v>
      </c>
      <c r="G46" s="104" t="n">
        <v>29392.3333</v>
      </c>
      <c r="H46" s="104" t="n">
        <v>50171.9999</v>
      </c>
      <c r="I46" s="199" t="n">
        <v>73.98</v>
      </c>
      <c r="J46" s="200" t="n">
        <v>3.72</v>
      </c>
      <c r="K46" s="200" t="n">
        <v>13.88</v>
      </c>
      <c r="L46" s="200" t="n">
        <v>1.52</v>
      </c>
      <c r="M46" s="200" t="n">
        <v>6.88</v>
      </c>
      <c r="N46" s="200" t="n">
        <v>155.9667</v>
      </c>
      <c r="O46" s="200" t="n">
        <v>0.4</v>
      </c>
    </row>
    <row r="47" customFormat="false" ht="18.75" hidden="false" customHeight="true" outlineLevel="0" collapsed="false">
      <c r="A47" s="42" t="s">
        <v>185</v>
      </c>
      <c r="B47" s="195" t="s">
        <v>186</v>
      </c>
      <c r="C47" s="191" t="n">
        <v>94</v>
      </c>
      <c r="D47" s="109" t="n">
        <v>565</v>
      </c>
      <c r="E47" s="192" t="n">
        <v>31432.1197</v>
      </c>
      <c r="F47" s="109" t="n">
        <v>16457.9999</v>
      </c>
      <c r="G47" s="109" t="n">
        <v>26454.6666</v>
      </c>
      <c r="H47" s="109" t="n">
        <v>48013.5</v>
      </c>
      <c r="I47" s="201" t="n">
        <v>74.85</v>
      </c>
      <c r="J47" s="202" t="n">
        <v>2.42</v>
      </c>
      <c r="K47" s="202" t="n">
        <v>15.83</v>
      </c>
      <c r="L47" s="202" t="n">
        <v>0.64</v>
      </c>
      <c r="M47" s="202" t="n">
        <v>6.23</v>
      </c>
      <c r="N47" s="202" t="n">
        <v>158.2872</v>
      </c>
      <c r="O47" s="202" t="n">
        <v>0.62</v>
      </c>
    </row>
    <row r="48" customFormat="false" ht="18.75" hidden="false" customHeight="true" outlineLevel="0" collapsed="false">
      <c r="A48" s="196" t="s">
        <v>187</v>
      </c>
      <c r="B48" s="123" t="s">
        <v>188</v>
      </c>
      <c r="C48" s="197" t="n">
        <v>120</v>
      </c>
      <c r="D48" s="104" t="n">
        <v>1167</v>
      </c>
      <c r="E48" s="198" t="n">
        <v>32106.3295</v>
      </c>
      <c r="F48" s="104" t="n">
        <v>16224.3333</v>
      </c>
      <c r="G48" s="104" t="n">
        <v>30408</v>
      </c>
      <c r="H48" s="104" t="n">
        <v>48890.1666</v>
      </c>
      <c r="I48" s="199" t="n">
        <v>71.13</v>
      </c>
      <c r="J48" s="200" t="n">
        <v>3.32</v>
      </c>
      <c r="K48" s="200" t="n">
        <v>19.04</v>
      </c>
      <c r="L48" s="200" t="n">
        <v>0.97</v>
      </c>
      <c r="M48" s="200" t="n">
        <v>5.53</v>
      </c>
      <c r="N48" s="200" t="n">
        <v>155.2407</v>
      </c>
      <c r="O48" s="200" t="n">
        <v>0.53</v>
      </c>
    </row>
    <row r="49" customFormat="false" ht="18.75" hidden="false" customHeight="true" outlineLevel="0" collapsed="false">
      <c r="A49" s="42" t="s">
        <v>189</v>
      </c>
      <c r="B49" s="195" t="s">
        <v>190</v>
      </c>
      <c r="C49" s="191" t="n">
        <v>60</v>
      </c>
      <c r="D49" s="109" t="n">
        <v>671</v>
      </c>
      <c r="E49" s="192" t="n">
        <v>26213.5469</v>
      </c>
      <c r="F49" s="109" t="n">
        <v>14000</v>
      </c>
      <c r="G49" s="109" t="n">
        <v>21444</v>
      </c>
      <c r="H49" s="109" t="n">
        <v>44715.3333</v>
      </c>
      <c r="I49" s="201" t="n">
        <v>70.32</v>
      </c>
      <c r="J49" s="202" t="n">
        <v>9.09</v>
      </c>
      <c r="K49" s="202" t="n">
        <v>14.6</v>
      </c>
      <c r="L49" s="202" t="n">
        <v>0.14</v>
      </c>
      <c r="M49" s="202" t="n">
        <v>5.83</v>
      </c>
      <c r="N49" s="202" t="n">
        <v>158.6652</v>
      </c>
      <c r="O49" s="202" t="n">
        <v>0.14</v>
      </c>
    </row>
    <row r="50" customFormat="false" ht="18.75" hidden="false" customHeight="true" outlineLevel="0" collapsed="false">
      <c r="A50" s="196" t="s">
        <v>191</v>
      </c>
      <c r="B50" s="123" t="s">
        <v>192</v>
      </c>
      <c r="C50" s="197" t="n">
        <v>32</v>
      </c>
      <c r="D50" s="104" t="n">
        <v>663</v>
      </c>
      <c r="E50" s="198" t="n">
        <v>25107.6425</v>
      </c>
      <c r="F50" s="104" t="n">
        <v>15037</v>
      </c>
      <c r="G50" s="104" t="n">
        <v>23470.6666</v>
      </c>
      <c r="H50" s="104" t="n">
        <v>35613.1666</v>
      </c>
      <c r="I50" s="199" t="n">
        <v>74.02</v>
      </c>
      <c r="J50" s="200" t="n">
        <v>2.52</v>
      </c>
      <c r="K50" s="200" t="n">
        <v>17.77</v>
      </c>
      <c r="L50" s="200" t="n">
        <v>0.13</v>
      </c>
      <c r="M50" s="200" t="n">
        <v>5.53</v>
      </c>
      <c r="N50" s="200" t="n">
        <v>156.4198</v>
      </c>
      <c r="O50" s="200" t="n">
        <v>0.77</v>
      </c>
    </row>
    <row r="51" customFormat="false" ht="18.75" hidden="false" customHeight="true" outlineLevel="0" collapsed="false">
      <c r="A51" s="42" t="s">
        <v>193</v>
      </c>
      <c r="B51" s="195" t="s">
        <v>194</v>
      </c>
      <c r="C51" s="191" t="n">
        <v>30</v>
      </c>
      <c r="D51" s="109" t="n">
        <v>1412</v>
      </c>
      <c r="E51" s="192" t="n">
        <v>25432.1305</v>
      </c>
      <c r="F51" s="109" t="n">
        <v>17772.8333</v>
      </c>
      <c r="G51" s="109" t="n">
        <v>23514.3333</v>
      </c>
      <c r="H51" s="109" t="n">
        <v>34897.4999</v>
      </c>
      <c r="I51" s="201" t="n">
        <v>70.8</v>
      </c>
      <c r="J51" s="202" t="n">
        <v>5.72</v>
      </c>
      <c r="K51" s="202" t="n">
        <v>18.87</v>
      </c>
      <c r="L51" s="202" t="n">
        <v>0.07</v>
      </c>
      <c r="M51" s="202" t="n">
        <v>4.52</v>
      </c>
      <c r="N51" s="202" t="n">
        <v>153.1471</v>
      </c>
      <c r="O51" s="202" t="n">
        <v>1.1</v>
      </c>
    </row>
    <row r="52" customFormat="false" ht="18.75" hidden="false" customHeight="true" outlineLevel="0" collapsed="false">
      <c r="A52" s="196" t="s">
        <v>195</v>
      </c>
      <c r="B52" s="123" t="s">
        <v>196</v>
      </c>
      <c r="C52" s="197" t="n">
        <v>40</v>
      </c>
      <c r="D52" s="104" t="n">
        <v>569</v>
      </c>
      <c r="E52" s="198" t="n">
        <v>23611.8974</v>
      </c>
      <c r="F52" s="104" t="n">
        <v>13635</v>
      </c>
      <c r="G52" s="104" t="n">
        <v>22174.6666</v>
      </c>
      <c r="H52" s="104" t="n">
        <v>33700</v>
      </c>
      <c r="I52" s="199" t="n">
        <v>79.53</v>
      </c>
      <c r="J52" s="200" t="n">
        <v>3.35</v>
      </c>
      <c r="K52" s="200" t="n">
        <v>11.54</v>
      </c>
      <c r="L52" s="200" t="n">
        <v>0.39</v>
      </c>
      <c r="M52" s="200" t="n">
        <v>5.18</v>
      </c>
      <c r="N52" s="200" t="n">
        <v>157.506</v>
      </c>
      <c r="O52" s="200" t="n">
        <v>0.26</v>
      </c>
    </row>
    <row r="53" customFormat="false" ht="18.75" hidden="false" customHeight="true" outlineLevel="0" collapsed="false">
      <c r="A53" s="42" t="s">
        <v>197</v>
      </c>
      <c r="B53" s="195" t="s">
        <v>198</v>
      </c>
      <c r="C53" s="191" t="n">
        <v>18</v>
      </c>
      <c r="D53" s="109" t="n">
        <v>136</v>
      </c>
      <c r="E53" s="192" t="n">
        <v>28197.2867</v>
      </c>
      <c r="F53" s="109" t="n">
        <v>15730</v>
      </c>
      <c r="G53" s="109" t="n">
        <v>24407.8333</v>
      </c>
      <c r="H53" s="109" t="n">
        <v>44202.1666</v>
      </c>
      <c r="I53" s="201" t="n">
        <v>82.44</v>
      </c>
      <c r="J53" s="202" t="n">
        <v>3.58</v>
      </c>
      <c r="K53" s="202" t="n">
        <v>6.29</v>
      </c>
      <c r="L53" s="202" t="n">
        <v>0.08</v>
      </c>
      <c r="M53" s="202" t="n">
        <v>7.58</v>
      </c>
      <c r="N53" s="202" t="n">
        <v>151.61</v>
      </c>
      <c r="O53" s="202" t="n">
        <v>0.27</v>
      </c>
    </row>
    <row r="54" customFormat="false" ht="18.75" hidden="false" customHeight="true" outlineLevel="0" collapsed="false">
      <c r="A54" s="196" t="s">
        <v>199</v>
      </c>
      <c r="B54" s="123" t="s">
        <v>200</v>
      </c>
      <c r="C54" s="197" t="n">
        <v>52</v>
      </c>
      <c r="D54" s="104" t="n">
        <v>680</v>
      </c>
      <c r="E54" s="198" t="n">
        <v>26954.4141</v>
      </c>
      <c r="F54" s="104" t="n">
        <v>12661.5</v>
      </c>
      <c r="G54" s="104" t="n">
        <v>23515.9999</v>
      </c>
      <c r="H54" s="104" t="n">
        <v>43126.3333</v>
      </c>
      <c r="I54" s="199" t="n">
        <v>74.73</v>
      </c>
      <c r="J54" s="200" t="n">
        <v>2.81</v>
      </c>
      <c r="K54" s="200" t="n">
        <v>16.9</v>
      </c>
      <c r="L54" s="200" t="n">
        <v>0.5</v>
      </c>
      <c r="M54" s="200" t="n">
        <v>5.03</v>
      </c>
      <c r="N54" s="200" t="n">
        <v>156.2411</v>
      </c>
      <c r="O54" s="200" t="n">
        <v>0.71</v>
      </c>
    </row>
    <row r="55" customFormat="false" ht="18.75" hidden="false" customHeight="true" outlineLevel="0" collapsed="false">
      <c r="A55" s="42" t="s">
        <v>201</v>
      </c>
      <c r="B55" s="195" t="s">
        <v>202</v>
      </c>
      <c r="C55" s="191" t="n">
        <v>17</v>
      </c>
      <c r="D55" s="109" t="n">
        <v>51</v>
      </c>
      <c r="E55" s="192" t="n">
        <v>21498.9346</v>
      </c>
      <c r="F55" s="109" t="n">
        <v>13046.3333</v>
      </c>
      <c r="G55" s="109" t="n">
        <v>21618</v>
      </c>
      <c r="H55" s="109" t="n">
        <v>28365.3333</v>
      </c>
      <c r="I55" s="201" t="n">
        <v>83.22</v>
      </c>
      <c r="J55" s="202" t="n">
        <v>0.94</v>
      </c>
      <c r="K55" s="202" t="n">
        <v>10.51</v>
      </c>
      <c r="L55" s="202" t="n">
        <v>0.02</v>
      </c>
      <c r="M55" s="202" t="n">
        <v>5.29</v>
      </c>
      <c r="N55" s="202" t="n">
        <v>153.9657</v>
      </c>
      <c r="O55" s="202" t="n">
        <v>0.23</v>
      </c>
    </row>
    <row r="56" customFormat="false" ht="18.75" hidden="false" customHeight="true" outlineLevel="0" collapsed="false">
      <c r="A56" s="196" t="s">
        <v>203</v>
      </c>
      <c r="B56" s="123" t="s">
        <v>204</v>
      </c>
      <c r="C56" s="197" t="n">
        <v>3</v>
      </c>
      <c r="D56" s="104" t="n">
        <v>40</v>
      </c>
      <c r="E56" s="198" t="n">
        <v>28898.5832</v>
      </c>
      <c r="F56" s="104" t="n">
        <v>20009.1666</v>
      </c>
      <c r="G56" s="104" t="n">
        <v>25254.3333</v>
      </c>
      <c r="H56" s="104" t="n">
        <v>40856.3333</v>
      </c>
      <c r="I56" s="199" t="n">
        <v>76.78</v>
      </c>
      <c r="J56" s="200" t="n">
        <v>2</v>
      </c>
      <c r="K56" s="200" t="n">
        <v>13.95</v>
      </c>
      <c r="L56" s="200" t="n">
        <v>0</v>
      </c>
      <c r="M56" s="200" t="n">
        <v>7.25</v>
      </c>
      <c r="N56" s="200" t="n">
        <v>152.3792</v>
      </c>
      <c r="O56" s="200" t="n">
        <v>0.41</v>
      </c>
    </row>
    <row r="57" customFormat="false" ht="18.75" hidden="false" customHeight="true" outlineLevel="0" collapsed="false">
      <c r="A57" s="42" t="s">
        <v>205</v>
      </c>
      <c r="B57" s="195" t="s">
        <v>206</v>
      </c>
      <c r="C57" s="191" t="n">
        <v>15</v>
      </c>
      <c r="D57" s="109" t="n">
        <v>122</v>
      </c>
      <c r="E57" s="192" t="n">
        <v>20126.1174</v>
      </c>
      <c r="F57" s="109" t="n">
        <v>13711.5</v>
      </c>
      <c r="G57" s="109" t="n">
        <v>19620.4999</v>
      </c>
      <c r="H57" s="109" t="n">
        <v>27326.9999</v>
      </c>
      <c r="I57" s="201" t="n">
        <v>75.86</v>
      </c>
      <c r="J57" s="202" t="n">
        <v>14.5</v>
      </c>
      <c r="K57" s="202" t="n">
        <v>3.91</v>
      </c>
      <c r="L57" s="202" t="n">
        <v>0.03</v>
      </c>
      <c r="M57" s="202" t="n">
        <v>5.67</v>
      </c>
      <c r="N57" s="202" t="n">
        <v>174.2534</v>
      </c>
      <c r="O57" s="202" t="n">
        <v>10.76</v>
      </c>
    </row>
    <row r="58" customFormat="false" ht="18.75" hidden="false" customHeight="true" outlineLevel="0" collapsed="false">
      <c r="A58" s="196" t="s">
        <v>207</v>
      </c>
      <c r="B58" s="123" t="s">
        <v>208</v>
      </c>
      <c r="C58" s="197" t="n">
        <v>13</v>
      </c>
      <c r="D58" s="104" t="n">
        <v>3107</v>
      </c>
      <c r="E58" s="198" t="n">
        <v>18574.3054</v>
      </c>
      <c r="F58" s="104" t="n">
        <v>11855.8333</v>
      </c>
      <c r="G58" s="104" t="n">
        <v>16474</v>
      </c>
      <c r="H58" s="104" t="n">
        <v>27927.6666</v>
      </c>
      <c r="I58" s="199" t="n">
        <v>63.02</v>
      </c>
      <c r="J58" s="200" t="n">
        <v>20.99</v>
      </c>
      <c r="K58" s="200" t="n">
        <v>4.41</v>
      </c>
      <c r="L58" s="200" t="n">
        <v>0.36</v>
      </c>
      <c r="M58" s="200" t="n">
        <v>11.2</v>
      </c>
      <c r="N58" s="200" t="n">
        <v>158.3878</v>
      </c>
      <c r="O58" s="200" t="n">
        <v>0.01</v>
      </c>
    </row>
    <row r="59" customFormat="false" ht="18.75" hidden="false" customHeight="true" outlineLevel="0" collapsed="false">
      <c r="A59" s="42" t="s">
        <v>209</v>
      </c>
      <c r="B59" s="195" t="s">
        <v>210</v>
      </c>
      <c r="C59" s="191" t="n">
        <v>6</v>
      </c>
      <c r="D59" s="109" t="n">
        <v>55</v>
      </c>
      <c r="E59" s="192" t="n">
        <v>14589.7817</v>
      </c>
      <c r="F59" s="109" t="n">
        <v>10283.6666</v>
      </c>
      <c r="G59" s="109" t="n">
        <v>13138.3333</v>
      </c>
      <c r="H59" s="109" t="n">
        <v>19260.9999</v>
      </c>
      <c r="I59" s="201" t="n">
        <v>70.36</v>
      </c>
      <c r="J59" s="202" t="n">
        <v>18.71</v>
      </c>
      <c r="K59" s="202" t="n">
        <v>0.37</v>
      </c>
      <c r="L59" s="202" t="n">
        <v>0</v>
      </c>
      <c r="M59" s="202" t="n">
        <v>10.54</v>
      </c>
      <c r="N59" s="202" t="n">
        <v>158.0455</v>
      </c>
      <c r="O59" s="202" t="n">
        <v>0</v>
      </c>
    </row>
    <row r="60" customFormat="false" ht="18.75" hidden="false" customHeight="true" outlineLevel="0" collapsed="false">
      <c r="A60" s="196" t="s">
        <v>211</v>
      </c>
      <c r="B60" s="123" t="s">
        <v>212</v>
      </c>
      <c r="C60" s="197" t="n">
        <v>9</v>
      </c>
      <c r="D60" s="104" t="n">
        <v>157</v>
      </c>
      <c r="E60" s="198" t="n">
        <v>20650.312</v>
      </c>
      <c r="F60" s="104" t="n">
        <v>11514.6666</v>
      </c>
      <c r="G60" s="104" t="n">
        <v>16822.3333</v>
      </c>
      <c r="H60" s="104" t="n">
        <v>37951</v>
      </c>
      <c r="I60" s="199" t="n">
        <v>81.41</v>
      </c>
      <c r="J60" s="200" t="n">
        <v>4.14</v>
      </c>
      <c r="K60" s="200" t="n">
        <v>9.12</v>
      </c>
      <c r="L60" s="200" t="n">
        <v>0.31</v>
      </c>
      <c r="M60" s="200" t="n">
        <v>4.99</v>
      </c>
      <c r="N60" s="200" t="n">
        <v>159.2351</v>
      </c>
      <c r="O60" s="200" t="n">
        <v>0.39</v>
      </c>
    </row>
    <row r="61" customFormat="false" ht="18.75" hidden="false" customHeight="true" outlineLevel="0" collapsed="false">
      <c r="A61" s="42" t="s">
        <v>213</v>
      </c>
      <c r="B61" s="195" t="s">
        <v>214</v>
      </c>
      <c r="C61" s="191" t="n">
        <v>162</v>
      </c>
      <c r="D61" s="109" t="n">
        <v>2120</v>
      </c>
      <c r="E61" s="192" t="n">
        <v>29411.5388</v>
      </c>
      <c r="F61" s="109" t="n">
        <v>14986.8333</v>
      </c>
      <c r="G61" s="109" t="n">
        <v>23165.4999</v>
      </c>
      <c r="H61" s="109" t="n">
        <v>49344.8333</v>
      </c>
      <c r="I61" s="201" t="n">
        <v>77.95</v>
      </c>
      <c r="J61" s="202" t="n">
        <v>2.46</v>
      </c>
      <c r="K61" s="202" t="n">
        <v>13.03</v>
      </c>
      <c r="L61" s="202" t="n">
        <v>0.37</v>
      </c>
      <c r="M61" s="202" t="n">
        <v>6.17</v>
      </c>
      <c r="N61" s="202" t="n">
        <v>157.111</v>
      </c>
      <c r="O61" s="202" t="n">
        <v>0.24</v>
      </c>
    </row>
    <row r="62" customFormat="false" ht="18.75" hidden="false" customHeight="true" outlineLevel="0" collapsed="false">
      <c r="A62" s="196" t="s">
        <v>215</v>
      </c>
      <c r="B62" s="123" t="s">
        <v>216</v>
      </c>
      <c r="C62" s="197" t="n">
        <v>66</v>
      </c>
      <c r="D62" s="104" t="n">
        <v>872</v>
      </c>
      <c r="E62" s="198" t="n">
        <v>27218.9223</v>
      </c>
      <c r="F62" s="104" t="n">
        <v>14005.8333</v>
      </c>
      <c r="G62" s="104" t="n">
        <v>23848.1666</v>
      </c>
      <c r="H62" s="104" t="n">
        <v>46158.9999</v>
      </c>
      <c r="I62" s="199" t="n">
        <v>73.57</v>
      </c>
      <c r="J62" s="200" t="n">
        <v>1.41</v>
      </c>
      <c r="K62" s="200" t="n">
        <v>18.62</v>
      </c>
      <c r="L62" s="200" t="n">
        <v>0.19</v>
      </c>
      <c r="M62" s="200" t="n">
        <v>6.18</v>
      </c>
      <c r="N62" s="200" t="n">
        <v>155.2446</v>
      </c>
      <c r="O62" s="200" t="n">
        <v>0.87</v>
      </c>
    </row>
    <row r="63" customFormat="false" ht="18.75" hidden="false" customHeight="true" outlineLevel="0" collapsed="false">
      <c r="A63" s="42" t="s">
        <v>217</v>
      </c>
      <c r="B63" s="195" t="s">
        <v>218</v>
      </c>
      <c r="C63" s="191" t="n">
        <v>54</v>
      </c>
      <c r="D63" s="109" t="n">
        <v>4894</v>
      </c>
      <c r="E63" s="192" t="n">
        <v>29289.0998</v>
      </c>
      <c r="F63" s="109" t="n">
        <v>11349.6666</v>
      </c>
      <c r="G63" s="109" t="n">
        <v>20553.4999</v>
      </c>
      <c r="H63" s="109" t="n">
        <v>47998.5</v>
      </c>
      <c r="I63" s="201" t="n">
        <v>72.99</v>
      </c>
      <c r="J63" s="202" t="n">
        <v>2.24</v>
      </c>
      <c r="K63" s="202" t="n">
        <v>15.92</v>
      </c>
      <c r="L63" s="202" t="n">
        <v>1.63</v>
      </c>
      <c r="M63" s="202" t="n">
        <v>7.2</v>
      </c>
      <c r="N63" s="202" t="n">
        <v>156.3868</v>
      </c>
      <c r="O63" s="202" t="n">
        <v>0.43</v>
      </c>
    </row>
    <row r="64" customFormat="false" ht="18.75" hidden="false" customHeight="true" outlineLevel="0" collapsed="false">
      <c r="A64" s="196" t="s">
        <v>219</v>
      </c>
      <c r="B64" s="123" t="s">
        <v>220</v>
      </c>
      <c r="C64" s="197" t="n">
        <v>102</v>
      </c>
      <c r="D64" s="104" t="n">
        <v>1328</v>
      </c>
      <c r="E64" s="198" t="n">
        <v>35462.7394</v>
      </c>
      <c r="F64" s="104" t="n">
        <v>18015.1666</v>
      </c>
      <c r="G64" s="104" t="n">
        <v>29052.1666</v>
      </c>
      <c r="H64" s="104" t="n">
        <v>58476.1666</v>
      </c>
      <c r="I64" s="199" t="n">
        <v>76.36</v>
      </c>
      <c r="J64" s="200" t="n">
        <v>0.9</v>
      </c>
      <c r="K64" s="200" t="n">
        <v>16.21</v>
      </c>
      <c r="L64" s="200" t="n">
        <v>0.14</v>
      </c>
      <c r="M64" s="200" t="n">
        <v>6.36</v>
      </c>
      <c r="N64" s="200" t="n">
        <v>154.273</v>
      </c>
      <c r="O64" s="200" t="n">
        <v>0.16</v>
      </c>
    </row>
    <row r="65" customFormat="false" ht="18.75" hidden="false" customHeight="true" outlineLevel="0" collapsed="false">
      <c r="A65" s="42" t="s">
        <v>221</v>
      </c>
      <c r="B65" s="195" t="s">
        <v>222</v>
      </c>
      <c r="C65" s="191" t="n">
        <v>103</v>
      </c>
      <c r="D65" s="109" t="n">
        <v>572</v>
      </c>
      <c r="E65" s="192" t="n">
        <v>33808.7505</v>
      </c>
      <c r="F65" s="109" t="n">
        <v>18538.9999</v>
      </c>
      <c r="G65" s="109" t="n">
        <v>28482.1666</v>
      </c>
      <c r="H65" s="109" t="n">
        <v>53559.3333</v>
      </c>
      <c r="I65" s="201" t="n">
        <v>74.94</v>
      </c>
      <c r="J65" s="202" t="n">
        <v>1.59</v>
      </c>
      <c r="K65" s="202" t="n">
        <v>15.28</v>
      </c>
      <c r="L65" s="202" t="n">
        <v>1.74</v>
      </c>
      <c r="M65" s="202" t="n">
        <v>6.43</v>
      </c>
      <c r="N65" s="202" t="n">
        <v>155.6305</v>
      </c>
      <c r="O65" s="202" t="n">
        <v>0.04</v>
      </c>
    </row>
    <row r="66" customFormat="false" ht="18.75" hidden="false" customHeight="true" outlineLevel="0" collapsed="false">
      <c r="A66" s="196" t="s">
        <v>223</v>
      </c>
      <c r="B66" s="123" t="s">
        <v>224</v>
      </c>
      <c r="C66" s="197" t="n">
        <v>10</v>
      </c>
      <c r="D66" s="104" t="n">
        <v>24</v>
      </c>
      <c r="E66" s="198" t="n">
        <v>29641.6666</v>
      </c>
      <c r="F66" s="104" t="n">
        <v>13018.1666</v>
      </c>
      <c r="G66" s="104" t="n">
        <v>30370.8333</v>
      </c>
      <c r="H66" s="104" t="n">
        <v>46997.6666</v>
      </c>
      <c r="I66" s="199" t="n">
        <v>92.44</v>
      </c>
      <c r="J66" s="200" t="n">
        <v>0.67</v>
      </c>
      <c r="K66" s="200" t="n">
        <v>3.26</v>
      </c>
      <c r="L66" s="200" t="n">
        <v>0</v>
      </c>
      <c r="M66" s="200" t="n">
        <v>3.61</v>
      </c>
      <c r="N66" s="200" t="n">
        <v>162.95</v>
      </c>
      <c r="O66" s="200" t="n">
        <v>0.71</v>
      </c>
    </row>
    <row r="67" customFormat="false" ht="18.75" hidden="false" customHeight="true" outlineLevel="0" collapsed="false">
      <c r="A67" s="42" t="s">
        <v>225</v>
      </c>
      <c r="B67" s="195" t="s">
        <v>226</v>
      </c>
      <c r="C67" s="191" t="n">
        <v>9</v>
      </c>
      <c r="D67" s="109" t="n">
        <v>11</v>
      </c>
      <c r="E67" s="192" t="n">
        <v>19320.1818</v>
      </c>
      <c r="F67" s="109" t="n">
        <v>11329</v>
      </c>
      <c r="G67" s="109" t="n">
        <v>15141</v>
      </c>
      <c r="H67" s="109" t="n">
        <v>34980</v>
      </c>
      <c r="I67" s="201" t="n">
        <v>88.97</v>
      </c>
      <c r="J67" s="202" t="n">
        <v>0</v>
      </c>
      <c r="K67" s="202" t="n">
        <v>8.66</v>
      </c>
      <c r="L67" s="202" t="n">
        <v>0</v>
      </c>
      <c r="M67" s="202" t="n">
        <v>2.36</v>
      </c>
      <c r="N67" s="202" t="n">
        <v>158.0152</v>
      </c>
      <c r="O67" s="202" t="n">
        <v>0</v>
      </c>
    </row>
    <row r="68" customFormat="false" ht="18.75" hidden="false" customHeight="true" outlineLevel="0" collapsed="false">
      <c r="A68" s="196" t="s">
        <v>227</v>
      </c>
      <c r="B68" s="123" t="s">
        <v>228</v>
      </c>
      <c r="C68" s="197" t="n">
        <v>14</v>
      </c>
      <c r="D68" s="104" t="n">
        <v>37</v>
      </c>
      <c r="E68" s="198" t="n">
        <v>14436.6215</v>
      </c>
      <c r="F68" s="104" t="n">
        <v>8810.9999</v>
      </c>
      <c r="G68" s="104" t="n">
        <v>14008.3333</v>
      </c>
      <c r="H68" s="104" t="n">
        <v>21979</v>
      </c>
      <c r="I68" s="199" t="n">
        <v>76.76</v>
      </c>
      <c r="J68" s="200" t="n">
        <v>8.21</v>
      </c>
      <c r="K68" s="200" t="n">
        <v>9.38</v>
      </c>
      <c r="L68" s="200" t="n">
        <v>0.72</v>
      </c>
      <c r="M68" s="200" t="n">
        <v>4.91</v>
      </c>
      <c r="N68" s="200" t="n">
        <v>156.1891</v>
      </c>
      <c r="O68" s="200" t="n">
        <v>0.08</v>
      </c>
    </row>
    <row r="69" customFormat="false" ht="18.75" hidden="false" customHeight="true" outlineLevel="0" collapsed="false">
      <c r="A69" s="42" t="s">
        <v>229</v>
      </c>
      <c r="B69" s="195" t="s">
        <v>230</v>
      </c>
      <c r="C69" s="191" t="n">
        <v>18</v>
      </c>
      <c r="D69" s="109" t="n">
        <v>85</v>
      </c>
      <c r="E69" s="192" t="n">
        <v>14358.0038</v>
      </c>
      <c r="F69" s="109" t="n">
        <v>8720.6666</v>
      </c>
      <c r="G69" s="109" t="n">
        <v>13590</v>
      </c>
      <c r="H69" s="109" t="n">
        <v>20901.8333</v>
      </c>
      <c r="I69" s="201" t="n">
        <v>73.36</v>
      </c>
      <c r="J69" s="202" t="n">
        <v>9.52</v>
      </c>
      <c r="K69" s="202" t="n">
        <v>11.14</v>
      </c>
      <c r="L69" s="202" t="n">
        <v>0.26</v>
      </c>
      <c r="M69" s="202" t="n">
        <v>5.69</v>
      </c>
      <c r="N69" s="202" t="n">
        <v>156.9433</v>
      </c>
      <c r="O69" s="202" t="n">
        <v>0.21</v>
      </c>
    </row>
    <row r="70" customFormat="false" ht="18.75" hidden="false" customHeight="true" outlineLevel="0" collapsed="false">
      <c r="A70" s="196" t="s">
        <v>231</v>
      </c>
      <c r="B70" s="123" t="s">
        <v>232</v>
      </c>
      <c r="C70" s="197" t="n">
        <v>28</v>
      </c>
      <c r="D70" s="104" t="n">
        <v>425</v>
      </c>
      <c r="E70" s="198" t="n">
        <v>23696.4532</v>
      </c>
      <c r="F70" s="104" t="n">
        <v>15466.8333</v>
      </c>
      <c r="G70" s="104" t="n">
        <v>22101.3333</v>
      </c>
      <c r="H70" s="104" t="n">
        <v>33540.3333</v>
      </c>
      <c r="I70" s="199" t="n">
        <v>74.14</v>
      </c>
      <c r="J70" s="200" t="n">
        <v>2.9</v>
      </c>
      <c r="K70" s="200" t="n">
        <v>13.78</v>
      </c>
      <c r="L70" s="200" t="n">
        <v>1.22</v>
      </c>
      <c r="M70" s="200" t="n">
        <v>7.94</v>
      </c>
      <c r="N70" s="200" t="n">
        <v>154.7691</v>
      </c>
      <c r="O70" s="200" t="n">
        <v>0.55</v>
      </c>
    </row>
    <row r="71" customFormat="false" ht="18.75" hidden="false" customHeight="true" outlineLevel="0" collapsed="false">
      <c r="A71" s="42" t="s">
        <v>233</v>
      </c>
      <c r="B71" s="195" t="s">
        <v>234</v>
      </c>
      <c r="C71" s="191" t="n">
        <v>5</v>
      </c>
      <c r="D71" s="109" t="n">
        <v>103</v>
      </c>
      <c r="E71" s="192" t="n">
        <v>49128.741</v>
      </c>
      <c r="F71" s="109" t="n">
        <v>32371.3333</v>
      </c>
      <c r="G71" s="109" t="n">
        <v>43218</v>
      </c>
      <c r="H71" s="109" t="n">
        <v>69252.3333</v>
      </c>
      <c r="I71" s="201" t="n">
        <v>58.46</v>
      </c>
      <c r="J71" s="202" t="n">
        <v>0.93</v>
      </c>
      <c r="K71" s="202" t="n">
        <v>36.39</v>
      </c>
      <c r="L71" s="202" t="n">
        <v>0</v>
      </c>
      <c r="M71" s="202" t="n">
        <v>4.2</v>
      </c>
      <c r="N71" s="202" t="n">
        <v>158.1029</v>
      </c>
      <c r="O71" s="202" t="n">
        <v>0</v>
      </c>
    </row>
    <row r="72" customFormat="false" ht="18.75" hidden="false" customHeight="true" outlineLevel="0" collapsed="false">
      <c r="A72" s="196" t="s">
        <v>235</v>
      </c>
      <c r="B72" s="123" t="s">
        <v>236</v>
      </c>
      <c r="C72" s="197" t="n">
        <v>92</v>
      </c>
      <c r="D72" s="104" t="n">
        <v>1517</v>
      </c>
      <c r="E72" s="198" t="n">
        <v>26786.163</v>
      </c>
      <c r="F72" s="104" t="n">
        <v>13065.3333</v>
      </c>
      <c r="G72" s="104" t="n">
        <v>24000</v>
      </c>
      <c r="H72" s="104" t="n">
        <v>43986.3333</v>
      </c>
      <c r="I72" s="199" t="n">
        <v>74.73</v>
      </c>
      <c r="J72" s="200" t="n">
        <v>3.41</v>
      </c>
      <c r="K72" s="200" t="n">
        <v>14.28</v>
      </c>
      <c r="L72" s="200" t="n">
        <v>0.8</v>
      </c>
      <c r="M72" s="200" t="n">
        <v>6.76</v>
      </c>
      <c r="N72" s="200" t="n">
        <v>154.0925</v>
      </c>
      <c r="O72" s="200" t="n">
        <v>0.18</v>
      </c>
    </row>
    <row r="73" customFormat="false" ht="18.75" hidden="false" customHeight="true" outlineLevel="0" collapsed="false">
      <c r="A73" s="42" t="s">
        <v>237</v>
      </c>
      <c r="B73" s="195" t="s">
        <v>238</v>
      </c>
      <c r="C73" s="191" t="n">
        <v>23</v>
      </c>
      <c r="D73" s="109" t="n">
        <v>58</v>
      </c>
      <c r="E73" s="192" t="n">
        <v>29837.3677</v>
      </c>
      <c r="F73" s="109" t="n">
        <v>15584.4999</v>
      </c>
      <c r="G73" s="109" t="n">
        <v>25893.3333</v>
      </c>
      <c r="H73" s="109" t="n">
        <v>51378.6666</v>
      </c>
      <c r="I73" s="201" t="n">
        <v>82.45</v>
      </c>
      <c r="J73" s="202" t="n">
        <v>3.3</v>
      </c>
      <c r="K73" s="202" t="n">
        <v>8.59</v>
      </c>
      <c r="L73" s="202" t="n">
        <v>0</v>
      </c>
      <c r="M73" s="202" t="n">
        <v>5.64</v>
      </c>
      <c r="N73" s="202" t="n">
        <v>153.5345</v>
      </c>
      <c r="O73" s="202" t="n">
        <v>0.79</v>
      </c>
    </row>
    <row r="74" customFormat="false" ht="18.75" hidden="false" customHeight="true" outlineLevel="0" collapsed="false">
      <c r="A74" s="196" t="s">
        <v>239</v>
      </c>
      <c r="B74" s="123" t="s">
        <v>240</v>
      </c>
      <c r="C74" s="197" t="n">
        <v>17</v>
      </c>
      <c r="D74" s="104" t="n">
        <v>749</v>
      </c>
      <c r="E74" s="198" t="n">
        <v>28982.6715</v>
      </c>
      <c r="F74" s="104" t="n">
        <v>17285.6666</v>
      </c>
      <c r="G74" s="104" t="n">
        <v>26077.6666</v>
      </c>
      <c r="H74" s="104" t="n">
        <v>43496</v>
      </c>
      <c r="I74" s="199" t="n">
        <v>73.8</v>
      </c>
      <c r="J74" s="200" t="n">
        <v>1.53</v>
      </c>
      <c r="K74" s="200" t="n">
        <v>19.66</v>
      </c>
      <c r="L74" s="200" t="n">
        <v>0.46</v>
      </c>
      <c r="M74" s="200" t="n">
        <v>4.53</v>
      </c>
      <c r="N74" s="200" t="n">
        <v>161.4508</v>
      </c>
      <c r="O74" s="200" t="n">
        <v>1.39</v>
      </c>
    </row>
    <row r="75" customFormat="false" ht="18.75" hidden="false" customHeight="true" outlineLevel="0" collapsed="false">
      <c r="A75" s="42" t="s">
        <v>241</v>
      </c>
      <c r="B75" s="195" t="s">
        <v>242</v>
      </c>
      <c r="C75" s="191" t="n">
        <v>4</v>
      </c>
      <c r="D75" s="109" t="n">
        <v>28</v>
      </c>
      <c r="E75" s="192" t="n">
        <v>29033.7618</v>
      </c>
      <c r="F75" s="109" t="n">
        <v>23501.3333</v>
      </c>
      <c r="G75" s="109" t="n">
        <v>27961.5</v>
      </c>
      <c r="H75" s="109" t="n">
        <v>35150.8333</v>
      </c>
      <c r="I75" s="201" t="n">
        <v>65.15</v>
      </c>
      <c r="J75" s="202" t="n">
        <v>0.54</v>
      </c>
      <c r="K75" s="202" t="n">
        <v>30.29</v>
      </c>
      <c r="L75" s="202" t="n">
        <v>0.04</v>
      </c>
      <c r="M75" s="202" t="n">
        <v>3.95</v>
      </c>
      <c r="N75" s="202" t="n">
        <v>157.872</v>
      </c>
      <c r="O75" s="202" t="n">
        <v>0.93</v>
      </c>
    </row>
    <row r="76" customFormat="false" ht="18.75" hidden="false" customHeight="true" outlineLevel="0" collapsed="false">
      <c r="A76" s="196" t="s">
        <v>243</v>
      </c>
      <c r="B76" s="123" t="s">
        <v>244</v>
      </c>
      <c r="C76" s="197" t="n">
        <v>3</v>
      </c>
      <c r="D76" s="104" t="n">
        <v>119</v>
      </c>
      <c r="E76" s="198" t="n">
        <v>34702.2492</v>
      </c>
      <c r="F76" s="104" t="n">
        <v>15776.3333</v>
      </c>
      <c r="G76" s="104" t="n">
        <v>30753.6666</v>
      </c>
      <c r="H76" s="104" t="n">
        <v>61586.6666</v>
      </c>
      <c r="I76" s="199" t="n">
        <v>69.34</v>
      </c>
      <c r="J76" s="200" t="n">
        <v>0.13</v>
      </c>
      <c r="K76" s="200" t="n">
        <v>26.65</v>
      </c>
      <c r="L76" s="200" t="n">
        <v>0</v>
      </c>
      <c r="M76" s="200" t="n">
        <v>3.86</v>
      </c>
      <c r="N76" s="200" t="n">
        <v>163.6849</v>
      </c>
      <c r="O76" s="200" t="n">
        <v>0</v>
      </c>
    </row>
    <row r="77" customFormat="false" ht="18.75" hidden="false" customHeight="true" outlineLevel="0" collapsed="false">
      <c r="A77" s="42" t="s">
        <v>245</v>
      </c>
      <c r="B77" s="195" t="s">
        <v>246</v>
      </c>
      <c r="C77" s="191" t="n">
        <v>3</v>
      </c>
      <c r="D77" s="109" t="n">
        <v>87</v>
      </c>
      <c r="E77" s="192" t="n">
        <v>50906.8773</v>
      </c>
      <c r="F77" s="109" t="n">
        <v>26266.6666</v>
      </c>
      <c r="G77" s="109" t="n">
        <v>45692</v>
      </c>
      <c r="H77" s="109" t="n">
        <v>73531.1666</v>
      </c>
      <c r="I77" s="201" t="n">
        <v>69.36</v>
      </c>
      <c r="J77" s="202" t="n">
        <v>0.21</v>
      </c>
      <c r="K77" s="202" t="n">
        <v>27.23</v>
      </c>
      <c r="L77" s="202" t="n">
        <v>0</v>
      </c>
      <c r="M77" s="202" t="n">
        <v>3.17</v>
      </c>
      <c r="N77" s="202" t="n">
        <v>163.3515</v>
      </c>
      <c r="O77" s="202" t="n">
        <v>0</v>
      </c>
    </row>
    <row r="78" customFormat="false" ht="18.75" hidden="false" customHeight="true" outlineLevel="0" collapsed="false">
      <c r="A78" s="196" t="s">
        <v>247</v>
      </c>
      <c r="B78" s="123" t="s">
        <v>248</v>
      </c>
      <c r="C78" s="197" t="n">
        <v>6</v>
      </c>
      <c r="D78" s="104" t="n">
        <v>12</v>
      </c>
      <c r="E78" s="198" t="n">
        <v>45996.361</v>
      </c>
      <c r="F78" s="104" t="n">
        <v>26039.1666</v>
      </c>
      <c r="G78" s="104" t="n">
        <v>33573.3333</v>
      </c>
      <c r="H78" s="104" t="n">
        <v>90471.1666</v>
      </c>
      <c r="I78" s="199" t="n">
        <v>72.44</v>
      </c>
      <c r="J78" s="200" t="n">
        <v>0.3</v>
      </c>
      <c r="K78" s="200" t="n">
        <v>24.42</v>
      </c>
      <c r="L78" s="200" t="n">
        <v>0</v>
      </c>
      <c r="M78" s="200" t="n">
        <v>2.82</v>
      </c>
      <c r="N78" s="200" t="n">
        <v>167.625</v>
      </c>
      <c r="O78" s="200" t="n">
        <v>0.26</v>
      </c>
    </row>
    <row r="79" customFormat="false" ht="18.75" hidden="false" customHeight="true" outlineLevel="0" collapsed="false">
      <c r="A79" s="42" t="s">
        <v>249</v>
      </c>
      <c r="B79" s="195" t="s">
        <v>250</v>
      </c>
      <c r="C79" s="191" t="n">
        <v>77</v>
      </c>
      <c r="D79" s="109" t="n">
        <v>892</v>
      </c>
      <c r="E79" s="192" t="n">
        <v>26637.2316</v>
      </c>
      <c r="F79" s="109" t="n">
        <v>12095</v>
      </c>
      <c r="G79" s="109" t="n">
        <v>23781.8333</v>
      </c>
      <c r="H79" s="109" t="n">
        <v>41579.9999</v>
      </c>
      <c r="I79" s="201" t="n">
        <v>74.7</v>
      </c>
      <c r="J79" s="202" t="n">
        <v>2.62</v>
      </c>
      <c r="K79" s="202" t="n">
        <v>14.58</v>
      </c>
      <c r="L79" s="202" t="n">
        <v>1.79</v>
      </c>
      <c r="M79" s="202" t="n">
        <v>6.28</v>
      </c>
      <c r="N79" s="202" t="n">
        <v>154.784</v>
      </c>
      <c r="O79" s="202" t="n">
        <v>0.28</v>
      </c>
    </row>
    <row r="80" customFormat="false" ht="18.75" hidden="false" customHeight="true" outlineLevel="0" collapsed="false">
      <c r="A80" s="196" t="s">
        <v>251</v>
      </c>
      <c r="B80" s="123" t="s">
        <v>252</v>
      </c>
      <c r="C80" s="197" t="n">
        <v>22</v>
      </c>
      <c r="D80" s="104" t="n">
        <v>152</v>
      </c>
      <c r="E80" s="198" t="n">
        <v>16654.171</v>
      </c>
      <c r="F80" s="104" t="n">
        <v>10142.6666</v>
      </c>
      <c r="G80" s="104" t="n">
        <v>14557.8333</v>
      </c>
      <c r="H80" s="104" t="n">
        <v>24627.3333</v>
      </c>
      <c r="I80" s="199" t="n">
        <v>70.68</v>
      </c>
      <c r="J80" s="200" t="n">
        <v>6.61</v>
      </c>
      <c r="K80" s="200" t="n">
        <v>14.56</v>
      </c>
      <c r="L80" s="200" t="n">
        <v>0.15</v>
      </c>
      <c r="M80" s="200" t="n">
        <v>7.98</v>
      </c>
      <c r="N80" s="200" t="n">
        <v>154.4277</v>
      </c>
      <c r="O80" s="200" t="n">
        <v>0.22</v>
      </c>
    </row>
    <row r="81" customFormat="false" ht="18.75" hidden="false" customHeight="true" outlineLevel="0" collapsed="false">
      <c r="A81" s="42" t="s">
        <v>253</v>
      </c>
      <c r="B81" s="195" t="s">
        <v>254</v>
      </c>
      <c r="C81" s="191" t="n">
        <v>85</v>
      </c>
      <c r="D81" s="109" t="n">
        <v>1768</v>
      </c>
      <c r="E81" s="192" t="n">
        <v>24602.4188</v>
      </c>
      <c r="F81" s="109" t="n">
        <v>13325.1666</v>
      </c>
      <c r="G81" s="109" t="n">
        <v>20500</v>
      </c>
      <c r="H81" s="109" t="n">
        <v>42205.3333</v>
      </c>
      <c r="I81" s="201" t="n">
        <v>62.95</v>
      </c>
      <c r="J81" s="202" t="n">
        <v>1.97</v>
      </c>
      <c r="K81" s="202" t="n">
        <v>28.23</v>
      </c>
      <c r="L81" s="202" t="n">
        <v>0.21</v>
      </c>
      <c r="M81" s="202" t="n">
        <v>6.61</v>
      </c>
      <c r="N81" s="202" t="n">
        <v>157.7734</v>
      </c>
      <c r="O81" s="202" t="n">
        <v>0.58</v>
      </c>
    </row>
    <row r="82" customFormat="false" ht="18.75" hidden="false" customHeight="true" outlineLevel="0" collapsed="false">
      <c r="A82" s="196" t="s">
        <v>255</v>
      </c>
      <c r="B82" s="123" t="s">
        <v>256</v>
      </c>
      <c r="C82" s="197" t="n">
        <v>63</v>
      </c>
      <c r="D82" s="104" t="n">
        <v>735</v>
      </c>
      <c r="E82" s="198" t="n">
        <v>21767.1174</v>
      </c>
      <c r="F82" s="104" t="n">
        <v>14349</v>
      </c>
      <c r="G82" s="104" t="n">
        <v>20196</v>
      </c>
      <c r="H82" s="104" t="n">
        <v>30040.1666</v>
      </c>
      <c r="I82" s="199" t="n">
        <v>71.08</v>
      </c>
      <c r="J82" s="200" t="n">
        <v>5.46</v>
      </c>
      <c r="K82" s="200" t="n">
        <v>17.7</v>
      </c>
      <c r="L82" s="200" t="n">
        <v>0.75</v>
      </c>
      <c r="M82" s="200" t="n">
        <v>4.98</v>
      </c>
      <c r="N82" s="200" t="n">
        <v>155.2334</v>
      </c>
      <c r="O82" s="200" t="n">
        <v>1.82</v>
      </c>
    </row>
    <row r="83" customFormat="false" ht="18.75" hidden="false" customHeight="true" outlineLevel="0" collapsed="false">
      <c r="A83" s="42" t="s">
        <v>257</v>
      </c>
      <c r="B83" s="195" t="s">
        <v>258</v>
      </c>
      <c r="C83" s="191" t="n">
        <v>29</v>
      </c>
      <c r="D83" s="109" t="n">
        <v>4489</v>
      </c>
      <c r="E83" s="192" t="n">
        <v>25178.1284</v>
      </c>
      <c r="F83" s="109" t="n">
        <v>14549.6666</v>
      </c>
      <c r="G83" s="109" t="n">
        <v>22435</v>
      </c>
      <c r="H83" s="109" t="n">
        <v>37123.3333</v>
      </c>
      <c r="I83" s="201" t="n">
        <v>68.03</v>
      </c>
      <c r="J83" s="202" t="n">
        <v>3.53</v>
      </c>
      <c r="K83" s="202" t="n">
        <v>23.41</v>
      </c>
      <c r="L83" s="202" t="n">
        <v>0.05</v>
      </c>
      <c r="M83" s="202" t="n">
        <v>4.95</v>
      </c>
      <c r="N83" s="202" t="n">
        <v>152.1543</v>
      </c>
      <c r="O83" s="202" t="n">
        <v>0.81</v>
      </c>
    </row>
    <row r="84" customFormat="false" ht="18.75" hidden="false" customHeight="true" outlineLevel="0" collapsed="false">
      <c r="A84" s="196" t="s">
        <v>259</v>
      </c>
      <c r="B84" s="123" t="s">
        <v>260</v>
      </c>
      <c r="C84" s="197" t="n">
        <v>65</v>
      </c>
      <c r="D84" s="104" t="n">
        <v>1055</v>
      </c>
      <c r="E84" s="198" t="n">
        <v>18593.0163</v>
      </c>
      <c r="F84" s="104" t="n">
        <v>11975.8333</v>
      </c>
      <c r="G84" s="104" t="n">
        <v>17438.3333</v>
      </c>
      <c r="H84" s="104" t="n">
        <v>25906.1666</v>
      </c>
      <c r="I84" s="199" t="n">
        <v>76.68</v>
      </c>
      <c r="J84" s="200" t="n">
        <v>3.03</v>
      </c>
      <c r="K84" s="200" t="n">
        <v>14.56</v>
      </c>
      <c r="L84" s="200" t="n">
        <v>0.24</v>
      </c>
      <c r="M84" s="200" t="n">
        <v>5.47</v>
      </c>
      <c r="N84" s="200" t="n">
        <v>156.5771</v>
      </c>
      <c r="O84" s="200" t="n">
        <v>1.55</v>
      </c>
    </row>
    <row r="85" customFormat="false" ht="18.75" hidden="false" customHeight="true" outlineLevel="0" collapsed="false">
      <c r="A85" s="42" t="s">
        <v>261</v>
      </c>
      <c r="B85" s="195" t="s">
        <v>262</v>
      </c>
      <c r="C85" s="191" t="n">
        <v>32</v>
      </c>
      <c r="D85" s="109" t="n">
        <v>499</v>
      </c>
      <c r="E85" s="192" t="n">
        <v>16964.1529</v>
      </c>
      <c r="F85" s="109" t="n">
        <v>9750</v>
      </c>
      <c r="G85" s="109" t="n">
        <v>15720.6666</v>
      </c>
      <c r="H85" s="109" t="n">
        <v>26578</v>
      </c>
      <c r="I85" s="201" t="n">
        <v>70.76</v>
      </c>
      <c r="J85" s="202" t="n">
        <v>11.93</v>
      </c>
      <c r="K85" s="202" t="n">
        <v>12</v>
      </c>
      <c r="L85" s="202" t="n">
        <v>0.16</v>
      </c>
      <c r="M85" s="202" t="n">
        <v>5.12</v>
      </c>
      <c r="N85" s="202" t="n">
        <v>157.8014</v>
      </c>
      <c r="O85" s="202" t="n">
        <v>1.25</v>
      </c>
    </row>
    <row r="86" customFormat="false" ht="18.75" hidden="false" customHeight="true" outlineLevel="0" collapsed="false">
      <c r="A86" s="196" t="s">
        <v>263</v>
      </c>
      <c r="B86" s="123" t="s">
        <v>264</v>
      </c>
      <c r="C86" s="197" t="n">
        <v>22</v>
      </c>
      <c r="D86" s="104" t="n">
        <v>90</v>
      </c>
      <c r="E86" s="198" t="n">
        <v>14695.3518</v>
      </c>
      <c r="F86" s="104" t="n">
        <v>8407.1666</v>
      </c>
      <c r="G86" s="104" t="n">
        <v>13997.8333</v>
      </c>
      <c r="H86" s="104" t="n">
        <v>21602.8333</v>
      </c>
      <c r="I86" s="199" t="n">
        <v>81.56</v>
      </c>
      <c r="J86" s="200" t="n">
        <v>5.11</v>
      </c>
      <c r="K86" s="200" t="n">
        <v>7.1</v>
      </c>
      <c r="L86" s="200" t="n">
        <v>0</v>
      </c>
      <c r="M86" s="200" t="n">
        <v>6.22</v>
      </c>
      <c r="N86" s="200" t="n">
        <v>155.666</v>
      </c>
      <c r="O86" s="200" t="n">
        <v>0.89</v>
      </c>
    </row>
    <row r="87" customFormat="false" ht="18.75" hidden="false" customHeight="true" outlineLevel="0" collapsed="false">
      <c r="A87" s="42" t="s">
        <v>265</v>
      </c>
      <c r="B87" s="195" t="s">
        <v>266</v>
      </c>
      <c r="C87" s="191" t="n">
        <v>148</v>
      </c>
      <c r="D87" s="109" t="n">
        <v>3444</v>
      </c>
      <c r="E87" s="192" t="n">
        <v>21070.6346</v>
      </c>
      <c r="F87" s="109" t="n">
        <v>12502.5</v>
      </c>
      <c r="G87" s="109" t="n">
        <v>19333.1666</v>
      </c>
      <c r="H87" s="109" t="n">
        <v>31483.8333</v>
      </c>
      <c r="I87" s="201" t="n">
        <v>71.55</v>
      </c>
      <c r="J87" s="202" t="n">
        <v>4.7</v>
      </c>
      <c r="K87" s="202" t="n">
        <v>16.68</v>
      </c>
      <c r="L87" s="202" t="n">
        <v>1.44</v>
      </c>
      <c r="M87" s="202" t="n">
        <v>5.62</v>
      </c>
      <c r="N87" s="202" t="n">
        <v>154.6876</v>
      </c>
      <c r="O87" s="202" t="n">
        <v>1.46</v>
      </c>
    </row>
    <row r="88" customFormat="false" ht="18.75" hidden="false" customHeight="true" outlineLevel="0" collapsed="false">
      <c r="A88" s="196" t="s">
        <v>267</v>
      </c>
      <c r="B88" s="123" t="s">
        <v>268</v>
      </c>
      <c r="C88" s="197" t="n">
        <v>73</v>
      </c>
      <c r="D88" s="104" t="n">
        <v>608</v>
      </c>
      <c r="E88" s="198" t="n">
        <v>37338.3245</v>
      </c>
      <c r="F88" s="104" t="n">
        <v>16694.1666</v>
      </c>
      <c r="G88" s="104" t="n">
        <v>27913.1666</v>
      </c>
      <c r="H88" s="104" t="n">
        <v>64000</v>
      </c>
      <c r="I88" s="199" t="n">
        <v>75.37</v>
      </c>
      <c r="J88" s="200" t="n">
        <v>2.94</v>
      </c>
      <c r="K88" s="200" t="n">
        <v>15.38</v>
      </c>
      <c r="L88" s="200" t="n">
        <v>0.37</v>
      </c>
      <c r="M88" s="200" t="n">
        <v>5.91</v>
      </c>
      <c r="N88" s="200" t="n">
        <v>155.8873</v>
      </c>
      <c r="O88" s="200" t="n">
        <v>0.55</v>
      </c>
    </row>
    <row r="89" customFormat="false" ht="18.75" hidden="false" customHeight="true" outlineLevel="0" collapsed="false">
      <c r="A89" s="42" t="s">
        <v>269</v>
      </c>
      <c r="B89" s="195" t="s">
        <v>270</v>
      </c>
      <c r="C89" s="191" t="n">
        <v>104</v>
      </c>
      <c r="D89" s="109" t="n">
        <v>1047</v>
      </c>
      <c r="E89" s="192" t="n">
        <v>20404.573</v>
      </c>
      <c r="F89" s="109" t="n">
        <v>11305.1666</v>
      </c>
      <c r="G89" s="109" t="n">
        <v>18601.3333</v>
      </c>
      <c r="H89" s="109" t="n">
        <v>29399.9999</v>
      </c>
      <c r="I89" s="201" t="n">
        <v>74.06</v>
      </c>
      <c r="J89" s="202" t="n">
        <v>4.31</v>
      </c>
      <c r="K89" s="202" t="n">
        <v>14.82</v>
      </c>
      <c r="L89" s="202" t="n">
        <v>0.53</v>
      </c>
      <c r="M89" s="202" t="n">
        <v>6.25</v>
      </c>
      <c r="N89" s="202" t="n">
        <v>156.9714</v>
      </c>
      <c r="O89" s="202" t="n">
        <v>1.89</v>
      </c>
    </row>
    <row r="90" customFormat="false" ht="18.75" hidden="false" customHeight="true" outlineLevel="0" collapsed="false">
      <c r="A90" s="196" t="s">
        <v>271</v>
      </c>
      <c r="B90" s="123" t="s">
        <v>272</v>
      </c>
      <c r="C90" s="197" t="n">
        <v>3</v>
      </c>
      <c r="D90" s="104" t="n">
        <v>25</v>
      </c>
      <c r="E90" s="198" t="n">
        <v>26195.3999</v>
      </c>
      <c r="F90" s="104" t="n">
        <v>13002.1666</v>
      </c>
      <c r="G90" s="104" t="n">
        <v>22971.3333</v>
      </c>
      <c r="H90" s="104" t="n">
        <v>45459.1666</v>
      </c>
      <c r="I90" s="199" t="n">
        <v>76.57</v>
      </c>
      <c r="J90" s="200" t="n">
        <v>4.89</v>
      </c>
      <c r="K90" s="200" t="n">
        <v>14.12</v>
      </c>
      <c r="L90" s="200" t="n">
        <v>0</v>
      </c>
      <c r="M90" s="200" t="n">
        <v>4.4</v>
      </c>
      <c r="N90" s="200" t="n">
        <v>170.4733</v>
      </c>
      <c r="O90" s="200" t="n">
        <v>8.73</v>
      </c>
    </row>
    <row r="91" customFormat="false" ht="18.75" hidden="false" customHeight="true" outlineLevel="0" collapsed="false">
      <c r="A91" s="42" t="s">
        <v>273</v>
      </c>
      <c r="B91" s="195" t="s">
        <v>274</v>
      </c>
      <c r="C91" s="191" t="n">
        <v>37</v>
      </c>
      <c r="D91" s="109" t="n">
        <v>203</v>
      </c>
      <c r="E91" s="192" t="n">
        <v>25387.4531</v>
      </c>
      <c r="F91" s="109" t="n">
        <v>13884.3333</v>
      </c>
      <c r="G91" s="109" t="n">
        <v>21270.6666</v>
      </c>
      <c r="H91" s="109" t="n">
        <v>40488.6666</v>
      </c>
      <c r="I91" s="201" t="n">
        <v>70.3</v>
      </c>
      <c r="J91" s="202" t="n">
        <v>5.59</v>
      </c>
      <c r="K91" s="202" t="n">
        <v>17.44</v>
      </c>
      <c r="L91" s="202" t="n">
        <v>0.32</v>
      </c>
      <c r="M91" s="202" t="n">
        <v>6.32</v>
      </c>
      <c r="N91" s="202" t="n">
        <v>157.1582</v>
      </c>
      <c r="O91" s="202" t="n">
        <v>1.06</v>
      </c>
    </row>
    <row r="92" customFormat="false" ht="18.75" hidden="false" customHeight="true" outlineLevel="0" collapsed="false">
      <c r="A92" s="196" t="s">
        <v>275</v>
      </c>
      <c r="B92" s="123" t="s">
        <v>276</v>
      </c>
      <c r="C92" s="197" t="n">
        <v>9</v>
      </c>
      <c r="D92" s="104" t="n">
        <v>31</v>
      </c>
      <c r="E92" s="198" t="n">
        <v>22603.1612</v>
      </c>
      <c r="F92" s="104" t="n">
        <v>11791.9999</v>
      </c>
      <c r="G92" s="104" t="n">
        <v>24139.6666</v>
      </c>
      <c r="H92" s="104" t="n">
        <v>27610.1666</v>
      </c>
      <c r="I92" s="199" t="n">
        <v>71.22</v>
      </c>
      <c r="J92" s="200" t="n">
        <v>5.35</v>
      </c>
      <c r="K92" s="200" t="n">
        <v>19.61</v>
      </c>
      <c r="L92" s="200" t="n">
        <v>0.12</v>
      </c>
      <c r="M92" s="200" t="n">
        <v>3.68</v>
      </c>
      <c r="N92" s="200" t="n">
        <v>156.1747</v>
      </c>
      <c r="O92" s="200" t="n">
        <v>3.02</v>
      </c>
    </row>
    <row r="93" customFormat="false" ht="18.75" hidden="false" customHeight="true" outlineLevel="0" collapsed="false">
      <c r="A93" s="42" t="s">
        <v>277</v>
      </c>
      <c r="B93" s="195" t="s">
        <v>278</v>
      </c>
      <c r="C93" s="191" t="n">
        <v>12</v>
      </c>
      <c r="D93" s="109" t="n">
        <v>541</v>
      </c>
      <c r="E93" s="192" t="n">
        <v>27739.2778</v>
      </c>
      <c r="F93" s="109" t="n">
        <v>13606.6666</v>
      </c>
      <c r="G93" s="109" t="n">
        <v>25953.3333</v>
      </c>
      <c r="H93" s="109" t="n">
        <v>41963.6666</v>
      </c>
      <c r="I93" s="201" t="n">
        <v>60.63</v>
      </c>
      <c r="J93" s="202" t="n">
        <v>2.25</v>
      </c>
      <c r="K93" s="202" t="n">
        <v>32.8</v>
      </c>
      <c r="L93" s="202" t="n">
        <v>0</v>
      </c>
      <c r="M93" s="202" t="n">
        <v>4.3</v>
      </c>
      <c r="N93" s="202" t="n">
        <v>156.1226</v>
      </c>
      <c r="O93" s="202" t="n">
        <v>0.5</v>
      </c>
    </row>
    <row r="94" customFormat="false" ht="18.75" hidden="false" customHeight="true" outlineLevel="0" collapsed="false">
      <c r="A94" s="196" t="s">
        <v>279</v>
      </c>
      <c r="B94" s="123" t="s">
        <v>280</v>
      </c>
      <c r="C94" s="197" t="n">
        <v>10</v>
      </c>
      <c r="D94" s="104" t="n">
        <v>952</v>
      </c>
      <c r="E94" s="198" t="n">
        <v>24653.4796</v>
      </c>
      <c r="F94" s="104" t="n">
        <v>11685.8333</v>
      </c>
      <c r="G94" s="104" t="n">
        <v>20046.5</v>
      </c>
      <c r="H94" s="104" t="n">
        <v>42364.1666</v>
      </c>
      <c r="I94" s="199" t="n">
        <v>69.81</v>
      </c>
      <c r="J94" s="200" t="n">
        <v>2.53</v>
      </c>
      <c r="K94" s="200" t="n">
        <v>22.69</v>
      </c>
      <c r="L94" s="200" t="n">
        <v>0.02</v>
      </c>
      <c r="M94" s="200" t="n">
        <v>4.92</v>
      </c>
      <c r="N94" s="200" t="n">
        <v>146.0003</v>
      </c>
      <c r="O94" s="200" t="n">
        <v>0.33</v>
      </c>
    </row>
    <row r="95" customFormat="false" ht="18.75" hidden="false" customHeight="true" outlineLevel="0" collapsed="false">
      <c r="A95" s="42" t="s">
        <v>281</v>
      </c>
      <c r="B95" s="195" t="s">
        <v>282</v>
      </c>
      <c r="C95" s="191" t="n">
        <v>5</v>
      </c>
      <c r="D95" s="109" t="n">
        <v>69</v>
      </c>
      <c r="E95" s="192" t="n">
        <v>18388.9806</v>
      </c>
      <c r="F95" s="109" t="n">
        <v>10587.3333</v>
      </c>
      <c r="G95" s="109" t="n">
        <v>14651.3333</v>
      </c>
      <c r="H95" s="109" t="n">
        <v>33654</v>
      </c>
      <c r="I95" s="201" t="n">
        <v>62.95</v>
      </c>
      <c r="J95" s="202" t="n">
        <v>3.19</v>
      </c>
      <c r="K95" s="202" t="n">
        <v>30.46</v>
      </c>
      <c r="L95" s="202" t="n">
        <v>0</v>
      </c>
      <c r="M95" s="202" t="n">
        <v>3.38</v>
      </c>
      <c r="N95" s="202" t="n">
        <v>162.9408</v>
      </c>
      <c r="O95" s="202" t="n">
        <v>0.08</v>
      </c>
    </row>
    <row r="96" customFormat="false" ht="18.75" hidden="false" customHeight="true" outlineLevel="0" collapsed="false">
      <c r="A96" s="196" t="s">
        <v>283</v>
      </c>
      <c r="B96" s="123" t="s">
        <v>284</v>
      </c>
      <c r="C96" s="197" t="n">
        <v>3</v>
      </c>
      <c r="D96" s="104" t="n">
        <v>306</v>
      </c>
      <c r="E96" s="198" t="n">
        <v>54300.9084</v>
      </c>
      <c r="F96" s="104" t="n">
        <v>19579.1666</v>
      </c>
      <c r="G96" s="104" t="n">
        <v>50226.9999</v>
      </c>
      <c r="H96" s="104" t="n">
        <v>88952.5</v>
      </c>
      <c r="I96" s="199" t="n">
        <v>59.26</v>
      </c>
      <c r="J96" s="200" t="n">
        <v>22.8</v>
      </c>
      <c r="K96" s="200" t="n">
        <v>1.08</v>
      </c>
      <c r="L96" s="200" t="n">
        <v>1.57</v>
      </c>
      <c r="M96" s="200" t="n">
        <v>15.26</v>
      </c>
      <c r="N96" s="200" t="n">
        <v>126.7101</v>
      </c>
      <c r="O96" s="200" t="n">
        <v>0</v>
      </c>
    </row>
    <row r="97" customFormat="false" ht="18.75" hidden="false" customHeight="true" outlineLevel="0" collapsed="false">
      <c r="A97" s="42" t="s">
        <v>285</v>
      </c>
      <c r="B97" s="195" t="s">
        <v>286</v>
      </c>
      <c r="C97" s="191" t="n">
        <v>4</v>
      </c>
      <c r="D97" s="109" t="n">
        <v>109</v>
      </c>
      <c r="E97" s="192" t="n">
        <v>35997.107</v>
      </c>
      <c r="F97" s="109" t="n">
        <v>19984.3333</v>
      </c>
      <c r="G97" s="109" t="n">
        <v>30111</v>
      </c>
      <c r="H97" s="109" t="n">
        <v>75218.3333</v>
      </c>
      <c r="I97" s="201" t="n">
        <v>52.76</v>
      </c>
      <c r="J97" s="202" t="n">
        <v>19.21</v>
      </c>
      <c r="K97" s="202" t="n">
        <v>18.6</v>
      </c>
      <c r="L97" s="202" t="n">
        <v>0.17</v>
      </c>
      <c r="M97" s="202" t="n">
        <v>9.24</v>
      </c>
      <c r="N97" s="202" t="n">
        <v>148.6173</v>
      </c>
      <c r="O97" s="202" t="n">
        <v>2.52</v>
      </c>
    </row>
    <row r="98" customFormat="false" ht="18.75" hidden="false" customHeight="true" outlineLevel="0" collapsed="false">
      <c r="A98" s="196" t="s">
        <v>287</v>
      </c>
      <c r="B98" s="123" t="s">
        <v>288</v>
      </c>
      <c r="C98" s="197" t="n">
        <v>27</v>
      </c>
      <c r="D98" s="104" t="n">
        <v>94</v>
      </c>
      <c r="E98" s="198" t="n">
        <v>20313.507</v>
      </c>
      <c r="F98" s="104" t="n">
        <v>14645.4999</v>
      </c>
      <c r="G98" s="104" t="n">
        <v>19513.6666</v>
      </c>
      <c r="H98" s="104" t="n">
        <v>27278.8333</v>
      </c>
      <c r="I98" s="199" t="n">
        <v>63.91</v>
      </c>
      <c r="J98" s="200" t="n">
        <v>10.17</v>
      </c>
      <c r="K98" s="200" t="n">
        <v>16.29</v>
      </c>
      <c r="L98" s="200" t="n">
        <v>1.28</v>
      </c>
      <c r="M98" s="200" t="n">
        <v>8.34</v>
      </c>
      <c r="N98" s="200" t="n">
        <v>153.177</v>
      </c>
      <c r="O98" s="200" t="n">
        <v>1.38</v>
      </c>
    </row>
    <row r="99" customFormat="false" ht="18.75" hidden="false" customHeight="true" outlineLevel="0" collapsed="false">
      <c r="A99" s="42" t="s">
        <v>289</v>
      </c>
      <c r="B99" s="195" t="s">
        <v>290</v>
      </c>
      <c r="C99" s="191" t="n">
        <v>82</v>
      </c>
      <c r="D99" s="109" t="n">
        <v>534</v>
      </c>
      <c r="E99" s="192" t="n">
        <v>19731.6472</v>
      </c>
      <c r="F99" s="109" t="n">
        <v>12223.9999</v>
      </c>
      <c r="G99" s="109" t="n">
        <v>17685.9999</v>
      </c>
      <c r="H99" s="109" t="n">
        <v>28408.1666</v>
      </c>
      <c r="I99" s="201" t="n">
        <v>77.74</v>
      </c>
      <c r="J99" s="202" t="n">
        <v>3.28</v>
      </c>
      <c r="K99" s="202" t="n">
        <v>12.93</v>
      </c>
      <c r="L99" s="202" t="n">
        <v>0.55</v>
      </c>
      <c r="M99" s="202" t="n">
        <v>5.49</v>
      </c>
      <c r="N99" s="202" t="n">
        <v>156.1189</v>
      </c>
      <c r="O99" s="202" t="n">
        <v>1.09</v>
      </c>
    </row>
    <row r="100" customFormat="false" ht="18.75" hidden="false" customHeight="true" outlineLevel="0" collapsed="false">
      <c r="A100" s="196" t="s">
        <v>291</v>
      </c>
      <c r="B100" s="123" t="s">
        <v>292</v>
      </c>
      <c r="C100" s="197" t="n">
        <v>12</v>
      </c>
      <c r="D100" s="104" t="n">
        <v>649</v>
      </c>
      <c r="E100" s="198" t="n">
        <v>18418.568</v>
      </c>
      <c r="F100" s="104" t="n">
        <v>14589.6666</v>
      </c>
      <c r="G100" s="104" t="n">
        <v>18280.6666</v>
      </c>
      <c r="H100" s="104" t="n">
        <v>22369.3333</v>
      </c>
      <c r="I100" s="199" t="n">
        <v>69.47</v>
      </c>
      <c r="J100" s="200" t="n">
        <v>14.66</v>
      </c>
      <c r="K100" s="200" t="n">
        <v>8.74</v>
      </c>
      <c r="L100" s="200" t="n">
        <v>1.08</v>
      </c>
      <c r="M100" s="200" t="n">
        <v>6.03</v>
      </c>
      <c r="N100" s="200" t="n">
        <v>155.2731</v>
      </c>
      <c r="O100" s="200" t="n">
        <v>5.5</v>
      </c>
    </row>
    <row r="101" customFormat="false" ht="18.75" hidden="false" customHeight="true" outlineLevel="0" collapsed="false">
      <c r="A101" s="42" t="s">
        <v>293</v>
      </c>
      <c r="B101" s="195" t="s">
        <v>294</v>
      </c>
      <c r="C101" s="191" t="n">
        <v>20</v>
      </c>
      <c r="D101" s="109" t="n">
        <v>281</v>
      </c>
      <c r="E101" s="192" t="n">
        <v>12730.8493</v>
      </c>
      <c r="F101" s="109" t="n">
        <v>8662.4999</v>
      </c>
      <c r="G101" s="109" t="n">
        <v>12191.6666</v>
      </c>
      <c r="H101" s="109" t="n">
        <v>16948.3333</v>
      </c>
      <c r="I101" s="201" t="n">
        <v>81.07</v>
      </c>
      <c r="J101" s="202" t="n">
        <v>7.72</v>
      </c>
      <c r="K101" s="202" t="n">
        <v>5.47</v>
      </c>
      <c r="L101" s="202" t="n">
        <v>0.05</v>
      </c>
      <c r="M101" s="202" t="n">
        <v>5.67</v>
      </c>
      <c r="N101" s="202" t="n">
        <v>158.5953</v>
      </c>
      <c r="O101" s="202" t="n">
        <v>2.02</v>
      </c>
    </row>
    <row r="102" customFormat="false" ht="18.75" hidden="false" customHeight="true" outlineLevel="0" collapsed="false">
      <c r="A102" s="196" t="s">
        <v>295</v>
      </c>
      <c r="B102" s="123" t="s">
        <v>296</v>
      </c>
      <c r="C102" s="197" t="n">
        <v>9</v>
      </c>
      <c r="D102" s="104" t="n">
        <v>17</v>
      </c>
      <c r="E102" s="198" t="n">
        <v>21671.647</v>
      </c>
      <c r="F102" s="104" t="n">
        <v>12810.8333</v>
      </c>
      <c r="G102" s="104" t="n">
        <v>23754</v>
      </c>
      <c r="H102" s="104" t="n">
        <v>27002.3333</v>
      </c>
      <c r="I102" s="199" t="n">
        <v>71.82</v>
      </c>
      <c r="J102" s="200" t="n">
        <v>0.09</v>
      </c>
      <c r="K102" s="200" t="n">
        <v>19.59</v>
      </c>
      <c r="L102" s="200" t="n">
        <v>4.32</v>
      </c>
      <c r="M102" s="200" t="n">
        <v>4.15</v>
      </c>
      <c r="N102" s="200" t="n">
        <v>161</v>
      </c>
      <c r="O102" s="200" t="n">
        <v>0</v>
      </c>
    </row>
    <row r="103" customFormat="false" ht="18.75" hidden="false" customHeight="true" outlineLevel="0" collapsed="false">
      <c r="A103" s="42" t="s">
        <v>297</v>
      </c>
      <c r="B103" s="195" t="s">
        <v>298</v>
      </c>
      <c r="C103" s="191" t="n">
        <v>3</v>
      </c>
      <c r="D103" s="109" t="n">
        <v>21</v>
      </c>
      <c r="E103" s="192" t="n">
        <v>11256.7142</v>
      </c>
      <c r="F103" s="109" t="n">
        <v>8301.1666</v>
      </c>
      <c r="G103" s="109" t="n">
        <v>11183.3333</v>
      </c>
      <c r="H103" s="109" t="n">
        <v>15710.8333</v>
      </c>
      <c r="I103" s="201" t="n">
        <v>67.58</v>
      </c>
      <c r="J103" s="202" t="n">
        <v>20.54</v>
      </c>
      <c r="K103" s="202" t="n">
        <v>7.34</v>
      </c>
      <c r="L103" s="202" t="n">
        <v>0</v>
      </c>
      <c r="M103" s="202" t="n">
        <v>4.52</v>
      </c>
      <c r="N103" s="202" t="n">
        <v>159.3175</v>
      </c>
      <c r="O103" s="202" t="n">
        <v>1.24</v>
      </c>
    </row>
    <row r="104" customFormat="false" ht="18.75" hidden="false" customHeight="true" outlineLevel="0" collapsed="false">
      <c r="A104" s="196" t="s">
        <v>299</v>
      </c>
      <c r="B104" s="123" t="s">
        <v>300</v>
      </c>
      <c r="C104" s="197" t="n">
        <v>5</v>
      </c>
      <c r="D104" s="104" t="n">
        <v>21</v>
      </c>
      <c r="E104" s="198" t="n">
        <v>12349.1587</v>
      </c>
      <c r="F104" s="104" t="n">
        <v>8208.8333</v>
      </c>
      <c r="G104" s="104" t="n">
        <v>12747</v>
      </c>
      <c r="H104" s="104" t="n">
        <v>16420.6666</v>
      </c>
      <c r="I104" s="199" t="n">
        <v>78.34</v>
      </c>
      <c r="J104" s="200" t="n">
        <v>11.76</v>
      </c>
      <c r="K104" s="200" t="n">
        <v>2.18</v>
      </c>
      <c r="L104" s="200" t="n">
        <v>0</v>
      </c>
      <c r="M104" s="200" t="n">
        <v>7.7</v>
      </c>
      <c r="N104" s="200" t="n">
        <v>153.3492</v>
      </c>
      <c r="O104" s="200" t="n">
        <v>0</v>
      </c>
    </row>
    <row r="105" customFormat="false" ht="18.75" hidden="false" customHeight="true" outlineLevel="0" collapsed="false">
      <c r="A105" s="42" t="s">
        <v>301</v>
      </c>
      <c r="B105" s="195" t="s">
        <v>302</v>
      </c>
      <c r="C105" s="191" t="n">
        <v>6</v>
      </c>
      <c r="D105" s="109" t="n">
        <v>51</v>
      </c>
      <c r="E105" s="192" t="n">
        <v>15421.7777</v>
      </c>
      <c r="F105" s="109" t="n">
        <v>9231.4999</v>
      </c>
      <c r="G105" s="109" t="n">
        <v>14036.3333</v>
      </c>
      <c r="H105" s="109" t="n">
        <v>24560.6666</v>
      </c>
      <c r="I105" s="201" t="n">
        <v>75.81</v>
      </c>
      <c r="J105" s="202" t="n">
        <v>6.14</v>
      </c>
      <c r="K105" s="202" t="n">
        <v>14.22</v>
      </c>
      <c r="L105" s="202" t="n">
        <v>0</v>
      </c>
      <c r="M105" s="202" t="n">
        <v>3.81</v>
      </c>
      <c r="N105" s="202" t="n">
        <v>160.3222</v>
      </c>
      <c r="O105" s="202" t="n">
        <v>1.47</v>
      </c>
    </row>
    <row r="106" customFormat="false" ht="18.75" hidden="false" customHeight="true" outlineLevel="0" collapsed="false">
      <c r="A106" s="196" t="s">
        <v>303</v>
      </c>
      <c r="B106" s="123" t="s">
        <v>304</v>
      </c>
      <c r="C106" s="197" t="n">
        <v>11</v>
      </c>
      <c r="D106" s="104" t="n">
        <v>142</v>
      </c>
      <c r="E106" s="198" t="n">
        <v>12552.8661</v>
      </c>
      <c r="F106" s="104" t="n">
        <v>9812.8333</v>
      </c>
      <c r="G106" s="104" t="n">
        <v>12192.9999</v>
      </c>
      <c r="H106" s="104" t="n">
        <v>15794.3333</v>
      </c>
      <c r="I106" s="199" t="n">
        <v>67.66</v>
      </c>
      <c r="J106" s="200" t="n">
        <v>22.71</v>
      </c>
      <c r="K106" s="200" t="n">
        <v>5.65</v>
      </c>
      <c r="L106" s="200" t="n">
        <v>0</v>
      </c>
      <c r="M106" s="200" t="n">
        <v>3.96</v>
      </c>
      <c r="N106" s="200" t="n">
        <v>161.2149</v>
      </c>
      <c r="O106" s="200" t="n">
        <v>3.79</v>
      </c>
    </row>
    <row r="107" customFormat="false" ht="18.75" hidden="false" customHeight="true" outlineLevel="0" collapsed="false">
      <c r="A107" s="42" t="s">
        <v>305</v>
      </c>
      <c r="B107" s="195" t="s">
        <v>306</v>
      </c>
      <c r="C107" s="191" t="n">
        <v>9</v>
      </c>
      <c r="D107" s="109" t="n">
        <v>34</v>
      </c>
      <c r="E107" s="192" t="n">
        <v>17214.8333</v>
      </c>
      <c r="F107" s="109" t="n">
        <v>10378.3333</v>
      </c>
      <c r="G107" s="109" t="n">
        <v>16964.8333</v>
      </c>
      <c r="H107" s="109" t="n">
        <v>24514.4999</v>
      </c>
      <c r="I107" s="201" t="n">
        <v>70.24</v>
      </c>
      <c r="J107" s="202" t="n">
        <v>2.97</v>
      </c>
      <c r="K107" s="202" t="n">
        <v>8.37</v>
      </c>
      <c r="L107" s="202" t="n">
        <v>15.23</v>
      </c>
      <c r="M107" s="202" t="n">
        <v>3.16</v>
      </c>
      <c r="N107" s="202" t="n">
        <v>161.2549</v>
      </c>
      <c r="O107" s="202" t="n">
        <v>1.1</v>
      </c>
    </row>
    <row r="108" customFormat="false" ht="18.75" hidden="false" customHeight="true" outlineLevel="0" collapsed="false">
      <c r="A108" s="196" t="s">
        <v>307</v>
      </c>
      <c r="B108" s="123" t="s">
        <v>308</v>
      </c>
      <c r="C108" s="197" t="n">
        <v>10</v>
      </c>
      <c r="D108" s="104" t="n">
        <v>60</v>
      </c>
      <c r="E108" s="198" t="n">
        <v>37823.3221</v>
      </c>
      <c r="F108" s="104" t="n">
        <v>19469.3333</v>
      </c>
      <c r="G108" s="104" t="n">
        <v>29028.6666</v>
      </c>
      <c r="H108" s="104" t="n">
        <v>63429.8333</v>
      </c>
      <c r="I108" s="199" t="n">
        <v>73.17</v>
      </c>
      <c r="J108" s="200" t="n">
        <v>0.72</v>
      </c>
      <c r="K108" s="200" t="n">
        <v>18.27</v>
      </c>
      <c r="L108" s="200" t="n">
        <v>0.04</v>
      </c>
      <c r="M108" s="200" t="n">
        <v>7.78</v>
      </c>
      <c r="N108" s="200" t="n">
        <v>152.7611</v>
      </c>
      <c r="O108" s="200" t="n">
        <v>0</v>
      </c>
    </row>
    <row r="109" customFormat="false" ht="18.75" hidden="false" customHeight="true" outlineLevel="0" collapsed="false">
      <c r="A109" s="42" t="s">
        <v>309</v>
      </c>
      <c r="B109" s="195" t="s">
        <v>310</v>
      </c>
      <c r="C109" s="191" t="n">
        <v>20</v>
      </c>
      <c r="D109" s="109" t="n">
        <v>3408</v>
      </c>
      <c r="E109" s="192" t="n">
        <v>18956.0927</v>
      </c>
      <c r="F109" s="109" t="n">
        <v>11390.3333</v>
      </c>
      <c r="G109" s="109" t="n">
        <v>16209.3333</v>
      </c>
      <c r="H109" s="109" t="n">
        <v>25481.6666</v>
      </c>
      <c r="I109" s="201" t="n">
        <v>74.99</v>
      </c>
      <c r="J109" s="202" t="n">
        <v>1.13</v>
      </c>
      <c r="K109" s="202" t="n">
        <v>12.99</v>
      </c>
      <c r="L109" s="202" t="n">
        <v>1.01</v>
      </c>
      <c r="M109" s="202" t="n">
        <v>9.86</v>
      </c>
      <c r="N109" s="202" t="n">
        <v>154.2224</v>
      </c>
      <c r="O109" s="202" t="n">
        <v>0.11</v>
      </c>
    </row>
    <row r="110" customFormat="false" ht="18.75" hidden="false" customHeight="true" outlineLevel="0" collapsed="false">
      <c r="A110" s="196" t="s">
        <v>311</v>
      </c>
      <c r="B110" s="123" t="s">
        <v>312</v>
      </c>
      <c r="C110" s="197" t="n">
        <v>8</v>
      </c>
      <c r="D110" s="104" t="n">
        <v>668</v>
      </c>
      <c r="E110" s="198" t="n">
        <v>21046.9605</v>
      </c>
      <c r="F110" s="104" t="n">
        <v>11238.6666</v>
      </c>
      <c r="G110" s="104" t="n">
        <v>17712</v>
      </c>
      <c r="H110" s="104" t="n">
        <v>33633.1666</v>
      </c>
      <c r="I110" s="199" t="n">
        <v>86.17</v>
      </c>
      <c r="J110" s="200" t="n">
        <v>0.5</v>
      </c>
      <c r="K110" s="200" t="n">
        <v>7.62</v>
      </c>
      <c r="L110" s="200" t="n">
        <v>0</v>
      </c>
      <c r="M110" s="200" t="n">
        <v>5.69</v>
      </c>
      <c r="N110" s="200" t="n">
        <v>156.733</v>
      </c>
      <c r="O110" s="200" t="n">
        <v>0</v>
      </c>
    </row>
    <row r="111" customFormat="false" ht="18.75" hidden="false" customHeight="true" outlineLevel="0" collapsed="false">
      <c r="A111" s="42" t="s">
        <v>313</v>
      </c>
      <c r="B111" s="195" t="s">
        <v>314</v>
      </c>
      <c r="C111" s="191" t="n">
        <v>61</v>
      </c>
      <c r="D111" s="109" t="n">
        <v>2280</v>
      </c>
      <c r="E111" s="192" t="n">
        <v>27427.5998</v>
      </c>
      <c r="F111" s="109" t="n">
        <v>14836.8333</v>
      </c>
      <c r="G111" s="109" t="n">
        <v>23929</v>
      </c>
      <c r="H111" s="109" t="n">
        <v>44376.9999</v>
      </c>
      <c r="I111" s="201" t="n">
        <v>62.01</v>
      </c>
      <c r="J111" s="202" t="n">
        <v>2.62</v>
      </c>
      <c r="K111" s="202" t="n">
        <v>26.07</v>
      </c>
      <c r="L111" s="202" t="n">
        <v>0.2</v>
      </c>
      <c r="M111" s="202" t="n">
        <v>9.07</v>
      </c>
      <c r="N111" s="202" t="n">
        <v>154.2029</v>
      </c>
      <c r="O111" s="202" t="n">
        <v>0.17</v>
      </c>
    </row>
    <row r="112" customFormat="false" ht="18.75" hidden="false" customHeight="true" outlineLevel="0" collapsed="false">
      <c r="A112" s="196" t="s">
        <v>315</v>
      </c>
      <c r="B112" s="123" t="s">
        <v>316</v>
      </c>
      <c r="C112" s="197" t="n">
        <v>124</v>
      </c>
      <c r="D112" s="104" t="n">
        <v>1317</v>
      </c>
      <c r="E112" s="198" t="n">
        <v>17767.0566</v>
      </c>
      <c r="F112" s="104" t="n">
        <v>9393.6666</v>
      </c>
      <c r="G112" s="104" t="n">
        <v>15942.6666</v>
      </c>
      <c r="H112" s="104" t="n">
        <v>26924.9999</v>
      </c>
      <c r="I112" s="199" t="n">
        <v>75.3</v>
      </c>
      <c r="J112" s="200" t="n">
        <v>2.64</v>
      </c>
      <c r="K112" s="200" t="n">
        <v>15.45</v>
      </c>
      <c r="L112" s="200" t="n">
        <v>0.57</v>
      </c>
      <c r="M112" s="200" t="n">
        <v>6.02</v>
      </c>
      <c r="N112" s="200" t="n">
        <v>153.1424</v>
      </c>
      <c r="O112" s="200" t="n">
        <v>0.25</v>
      </c>
    </row>
    <row r="113" customFormat="false" ht="18.75" hidden="false" customHeight="true" outlineLevel="0" collapsed="false">
      <c r="A113" s="42" t="s">
        <v>317</v>
      </c>
      <c r="B113" s="195" t="s">
        <v>318</v>
      </c>
      <c r="C113" s="191" t="n">
        <v>14</v>
      </c>
      <c r="D113" s="109" t="n">
        <v>109</v>
      </c>
      <c r="E113" s="192" t="n">
        <v>22374.8654</v>
      </c>
      <c r="F113" s="109" t="n">
        <v>12712.6666</v>
      </c>
      <c r="G113" s="109" t="n">
        <v>20006.3333</v>
      </c>
      <c r="H113" s="109" t="n">
        <v>35558</v>
      </c>
      <c r="I113" s="201" t="n">
        <v>68.95</v>
      </c>
      <c r="J113" s="202" t="n">
        <v>11.31</v>
      </c>
      <c r="K113" s="202" t="n">
        <v>13.47</v>
      </c>
      <c r="L113" s="202" t="n">
        <v>0.21</v>
      </c>
      <c r="M113" s="202" t="n">
        <v>6.04</v>
      </c>
      <c r="N113" s="202" t="n">
        <v>155.4113</v>
      </c>
      <c r="O113" s="202" t="n">
        <v>0.94</v>
      </c>
    </row>
    <row r="114" customFormat="false" ht="18.75" hidden="false" customHeight="true" outlineLevel="0" collapsed="false">
      <c r="A114" s="196" t="s">
        <v>319</v>
      </c>
      <c r="B114" s="123" t="s">
        <v>320</v>
      </c>
      <c r="C114" s="197" t="n">
        <v>13</v>
      </c>
      <c r="D114" s="104" t="n">
        <v>131</v>
      </c>
      <c r="E114" s="198" t="n">
        <v>28180.636</v>
      </c>
      <c r="F114" s="104" t="n">
        <v>10348.8333</v>
      </c>
      <c r="G114" s="104" t="n">
        <v>25333.3333</v>
      </c>
      <c r="H114" s="104" t="n">
        <v>50052.9999</v>
      </c>
      <c r="I114" s="199" t="n">
        <v>72.54</v>
      </c>
      <c r="J114" s="200" t="n">
        <v>3.48</v>
      </c>
      <c r="K114" s="200" t="n">
        <v>17.34</v>
      </c>
      <c r="L114" s="200" t="n">
        <v>0.09</v>
      </c>
      <c r="M114" s="200" t="n">
        <v>6.53</v>
      </c>
      <c r="N114" s="200" t="n">
        <v>154.4059</v>
      </c>
      <c r="O114" s="200" t="n">
        <v>0.08</v>
      </c>
    </row>
    <row r="115" customFormat="false" ht="18.75" hidden="false" customHeight="true" outlineLevel="0" collapsed="false">
      <c r="A115" s="42" t="s">
        <v>321</v>
      </c>
      <c r="B115" s="195" t="s">
        <v>322</v>
      </c>
      <c r="C115" s="191" t="n">
        <v>102</v>
      </c>
      <c r="D115" s="109" t="n">
        <v>1346</v>
      </c>
      <c r="E115" s="192" t="n">
        <v>21130.937</v>
      </c>
      <c r="F115" s="109" t="n">
        <v>12616.3333</v>
      </c>
      <c r="G115" s="109" t="n">
        <v>18020.9999</v>
      </c>
      <c r="H115" s="109" t="n">
        <v>30519.8333</v>
      </c>
      <c r="I115" s="201" t="n">
        <v>72.25</v>
      </c>
      <c r="J115" s="202" t="n">
        <v>0.95</v>
      </c>
      <c r="K115" s="202" t="n">
        <v>20.04</v>
      </c>
      <c r="L115" s="202" t="n">
        <v>0.42</v>
      </c>
      <c r="M115" s="202" t="n">
        <v>6.32</v>
      </c>
      <c r="N115" s="202" t="n">
        <v>152.9566</v>
      </c>
      <c r="O115" s="202" t="n">
        <v>0.28</v>
      </c>
    </row>
    <row r="116" customFormat="false" ht="18.75" hidden="false" customHeight="true" outlineLevel="0" collapsed="false">
      <c r="A116" s="196" t="s">
        <v>323</v>
      </c>
      <c r="B116" s="123" t="s">
        <v>324</v>
      </c>
      <c r="C116" s="197" t="n">
        <v>87</v>
      </c>
      <c r="D116" s="104" t="n">
        <v>2385</v>
      </c>
      <c r="E116" s="198" t="n">
        <v>21703.6796</v>
      </c>
      <c r="F116" s="104" t="n">
        <v>13819.9999</v>
      </c>
      <c r="G116" s="104" t="n">
        <v>19070.3333</v>
      </c>
      <c r="H116" s="104" t="n">
        <v>31023</v>
      </c>
      <c r="I116" s="199" t="n">
        <v>66.99</v>
      </c>
      <c r="J116" s="200" t="n">
        <v>2.16</v>
      </c>
      <c r="K116" s="200" t="n">
        <v>24.91</v>
      </c>
      <c r="L116" s="200" t="n">
        <v>0.02</v>
      </c>
      <c r="M116" s="200" t="n">
        <v>5.89</v>
      </c>
      <c r="N116" s="200" t="n">
        <v>152.8124</v>
      </c>
      <c r="O116" s="200" t="n">
        <v>0.41</v>
      </c>
    </row>
    <row r="117" customFormat="false" ht="18.75" hidden="false" customHeight="true" outlineLevel="0" collapsed="false">
      <c r="A117" s="42" t="s">
        <v>325</v>
      </c>
      <c r="B117" s="195" t="s">
        <v>326</v>
      </c>
      <c r="C117" s="191" t="n">
        <v>20</v>
      </c>
      <c r="D117" s="109" t="n">
        <v>159</v>
      </c>
      <c r="E117" s="192" t="n">
        <v>25712.9307</v>
      </c>
      <c r="F117" s="109" t="n">
        <v>13366.6666</v>
      </c>
      <c r="G117" s="109" t="n">
        <v>19315.3333</v>
      </c>
      <c r="H117" s="109" t="n">
        <v>41318.6666</v>
      </c>
      <c r="I117" s="201" t="n">
        <v>68.41</v>
      </c>
      <c r="J117" s="202" t="n">
        <v>2.64</v>
      </c>
      <c r="K117" s="202" t="n">
        <v>23.75</v>
      </c>
      <c r="L117" s="202" t="n">
        <v>0</v>
      </c>
      <c r="M117" s="202" t="n">
        <v>5.18</v>
      </c>
      <c r="N117" s="202" t="n">
        <v>158.1043</v>
      </c>
      <c r="O117" s="202" t="n">
        <v>0.5</v>
      </c>
    </row>
    <row r="118" customFormat="false" ht="18.75" hidden="false" customHeight="true" outlineLevel="0" collapsed="false">
      <c r="A118" s="196" t="s">
        <v>327</v>
      </c>
      <c r="B118" s="123" t="s">
        <v>328</v>
      </c>
      <c r="C118" s="197" t="n">
        <v>150</v>
      </c>
      <c r="D118" s="104" t="n">
        <v>1126</v>
      </c>
      <c r="E118" s="198" t="n">
        <v>18769.1444</v>
      </c>
      <c r="F118" s="104" t="n">
        <v>10134.9999</v>
      </c>
      <c r="G118" s="104" t="n">
        <v>16254.3333</v>
      </c>
      <c r="H118" s="104" t="n">
        <v>28916.3333</v>
      </c>
      <c r="I118" s="199" t="n">
        <v>77.65</v>
      </c>
      <c r="J118" s="200" t="n">
        <v>4.27</v>
      </c>
      <c r="K118" s="200" t="n">
        <v>11.01</v>
      </c>
      <c r="L118" s="200" t="n">
        <v>0.96</v>
      </c>
      <c r="M118" s="200" t="n">
        <v>6.09</v>
      </c>
      <c r="N118" s="200" t="n">
        <v>155.7337</v>
      </c>
      <c r="O118" s="200" t="n">
        <v>0.42</v>
      </c>
    </row>
    <row r="119" customFormat="false" ht="18.75" hidden="false" customHeight="true" outlineLevel="0" collapsed="false">
      <c r="A119" s="42" t="s">
        <v>329</v>
      </c>
      <c r="B119" s="195" t="s">
        <v>330</v>
      </c>
      <c r="C119" s="191" t="n">
        <v>257</v>
      </c>
      <c r="D119" s="109" t="n">
        <v>4470</v>
      </c>
      <c r="E119" s="192" t="n">
        <v>19527.0231</v>
      </c>
      <c r="F119" s="109" t="n">
        <v>12312.1666</v>
      </c>
      <c r="G119" s="109" t="n">
        <v>17330.9999</v>
      </c>
      <c r="H119" s="109" t="n">
        <v>29417.8333</v>
      </c>
      <c r="I119" s="201" t="n">
        <v>76.81</v>
      </c>
      <c r="J119" s="202" t="n">
        <v>2.55</v>
      </c>
      <c r="K119" s="202" t="n">
        <v>14.65</v>
      </c>
      <c r="L119" s="202" t="n">
        <v>0.21</v>
      </c>
      <c r="M119" s="202" t="n">
        <v>5.76</v>
      </c>
      <c r="N119" s="202" t="n">
        <v>155.6846</v>
      </c>
      <c r="O119" s="202" t="n">
        <v>0.23</v>
      </c>
    </row>
    <row r="120" customFormat="false" ht="18.75" hidden="false" customHeight="true" outlineLevel="0" collapsed="false">
      <c r="A120" s="196" t="s">
        <v>331</v>
      </c>
      <c r="B120" s="123" t="s">
        <v>332</v>
      </c>
      <c r="C120" s="197" t="n">
        <v>45</v>
      </c>
      <c r="D120" s="104" t="n">
        <v>156</v>
      </c>
      <c r="E120" s="198" t="n">
        <v>21248.7777</v>
      </c>
      <c r="F120" s="104" t="n">
        <v>11995.6666</v>
      </c>
      <c r="G120" s="104" t="n">
        <v>18209.8333</v>
      </c>
      <c r="H120" s="104" t="n">
        <v>31932.1666</v>
      </c>
      <c r="I120" s="199" t="n">
        <v>75.3</v>
      </c>
      <c r="J120" s="200" t="n">
        <v>2.9</v>
      </c>
      <c r="K120" s="200" t="n">
        <v>15.97</v>
      </c>
      <c r="L120" s="200" t="n">
        <v>0.26</v>
      </c>
      <c r="M120" s="200" t="n">
        <v>5.55</v>
      </c>
      <c r="N120" s="200" t="n">
        <v>154.0246</v>
      </c>
      <c r="O120" s="200" t="n">
        <v>0.02</v>
      </c>
    </row>
    <row r="121" customFormat="false" ht="18.75" hidden="false" customHeight="true" outlineLevel="0" collapsed="false">
      <c r="A121" s="42" t="s">
        <v>333</v>
      </c>
      <c r="B121" s="195" t="s">
        <v>334</v>
      </c>
      <c r="C121" s="191" t="n">
        <v>68</v>
      </c>
      <c r="D121" s="109" t="n">
        <v>159</v>
      </c>
      <c r="E121" s="192" t="n">
        <v>19185.4507</v>
      </c>
      <c r="F121" s="109" t="n">
        <v>13000</v>
      </c>
      <c r="G121" s="109" t="n">
        <v>16592.6666</v>
      </c>
      <c r="H121" s="109" t="n">
        <v>26690.6666</v>
      </c>
      <c r="I121" s="201" t="n">
        <v>73.26</v>
      </c>
      <c r="J121" s="202" t="n">
        <v>3.15</v>
      </c>
      <c r="K121" s="202" t="n">
        <v>17.33</v>
      </c>
      <c r="L121" s="202" t="n">
        <v>0.11</v>
      </c>
      <c r="M121" s="202" t="n">
        <v>6.13</v>
      </c>
      <c r="N121" s="202" t="n">
        <v>155.4064</v>
      </c>
      <c r="O121" s="202" t="n">
        <v>0.41</v>
      </c>
    </row>
    <row r="122" customFormat="false" ht="18.75" hidden="false" customHeight="true" outlineLevel="0" collapsed="false">
      <c r="A122" s="196" t="s">
        <v>335</v>
      </c>
      <c r="B122" s="123" t="s">
        <v>336</v>
      </c>
      <c r="C122" s="197" t="n">
        <v>124</v>
      </c>
      <c r="D122" s="104" t="n">
        <v>523</v>
      </c>
      <c r="E122" s="198" t="n">
        <v>21376.8476</v>
      </c>
      <c r="F122" s="104" t="n">
        <v>12954.8333</v>
      </c>
      <c r="G122" s="104" t="n">
        <v>19433.3333</v>
      </c>
      <c r="H122" s="104" t="n">
        <v>29891.3333</v>
      </c>
      <c r="I122" s="199" t="n">
        <v>76.25</v>
      </c>
      <c r="J122" s="200" t="n">
        <v>2.47</v>
      </c>
      <c r="K122" s="200" t="n">
        <v>15.66</v>
      </c>
      <c r="L122" s="200" t="n">
        <v>0.23</v>
      </c>
      <c r="M122" s="200" t="n">
        <v>5.37</v>
      </c>
      <c r="N122" s="200" t="n">
        <v>154.8679</v>
      </c>
      <c r="O122" s="200" t="n">
        <v>0.64</v>
      </c>
    </row>
    <row r="123" customFormat="false" ht="18.75" hidden="false" customHeight="true" outlineLevel="0" collapsed="false">
      <c r="A123" s="42" t="s">
        <v>337</v>
      </c>
      <c r="B123" s="195" t="s">
        <v>338</v>
      </c>
      <c r="C123" s="191" t="n">
        <v>179</v>
      </c>
      <c r="D123" s="109" t="n">
        <v>3631</v>
      </c>
      <c r="E123" s="192" t="n">
        <v>19606.1171</v>
      </c>
      <c r="F123" s="109" t="n">
        <v>11693.3333</v>
      </c>
      <c r="G123" s="109" t="n">
        <v>17714.3333</v>
      </c>
      <c r="H123" s="109" t="n">
        <v>28314.9999</v>
      </c>
      <c r="I123" s="201" t="n">
        <v>76.05</v>
      </c>
      <c r="J123" s="202" t="n">
        <v>2.15</v>
      </c>
      <c r="K123" s="202" t="n">
        <v>14.9</v>
      </c>
      <c r="L123" s="202" t="n">
        <v>0.37</v>
      </c>
      <c r="M123" s="202" t="n">
        <v>6.5</v>
      </c>
      <c r="N123" s="202" t="n">
        <v>154.3751</v>
      </c>
      <c r="O123" s="202" t="n">
        <v>0.37</v>
      </c>
    </row>
    <row r="124" customFormat="false" ht="18.75" hidden="false" customHeight="true" outlineLevel="0" collapsed="false">
      <c r="A124" s="196" t="s">
        <v>339</v>
      </c>
      <c r="B124" s="123" t="s">
        <v>340</v>
      </c>
      <c r="C124" s="197" t="n">
        <v>6</v>
      </c>
      <c r="D124" s="104" t="n">
        <v>151</v>
      </c>
      <c r="E124" s="198" t="n">
        <v>11908.7593</v>
      </c>
      <c r="F124" s="104" t="n">
        <v>9096.9999</v>
      </c>
      <c r="G124" s="104" t="n">
        <v>11320.6666</v>
      </c>
      <c r="H124" s="104" t="n">
        <v>15732.8333</v>
      </c>
      <c r="I124" s="199" t="n">
        <v>77.22</v>
      </c>
      <c r="J124" s="200" t="n">
        <v>9.29</v>
      </c>
      <c r="K124" s="200" t="n">
        <v>10.37</v>
      </c>
      <c r="L124" s="200" t="n">
        <v>0</v>
      </c>
      <c r="M124" s="200" t="n">
        <v>3.1</v>
      </c>
      <c r="N124" s="200" t="n">
        <v>155.0817</v>
      </c>
      <c r="O124" s="200" t="n">
        <v>0.01</v>
      </c>
    </row>
    <row r="125" customFormat="false" ht="18.75" hidden="false" customHeight="true" outlineLevel="0" collapsed="false">
      <c r="A125" s="42" t="s">
        <v>341</v>
      </c>
      <c r="B125" s="195" t="s">
        <v>342</v>
      </c>
      <c r="C125" s="191" t="n">
        <v>14</v>
      </c>
      <c r="D125" s="109" t="n">
        <v>35</v>
      </c>
      <c r="E125" s="192" t="n">
        <v>28727.7047</v>
      </c>
      <c r="F125" s="109" t="n">
        <v>13849.4999</v>
      </c>
      <c r="G125" s="109" t="n">
        <v>20539.6666</v>
      </c>
      <c r="H125" s="109" t="n">
        <v>49538.9999</v>
      </c>
      <c r="I125" s="201" t="n">
        <v>86.77</v>
      </c>
      <c r="J125" s="202" t="n">
        <v>1.08</v>
      </c>
      <c r="K125" s="202" t="n">
        <v>5.6</v>
      </c>
      <c r="L125" s="202" t="n">
        <v>0</v>
      </c>
      <c r="M125" s="202" t="n">
        <v>6.53</v>
      </c>
      <c r="N125" s="202" t="n">
        <v>152.7824</v>
      </c>
      <c r="O125" s="202" t="n">
        <v>0.63</v>
      </c>
    </row>
    <row r="126" customFormat="false" ht="18.75" hidden="false" customHeight="true" outlineLevel="0" collapsed="false">
      <c r="A126" s="196" t="s">
        <v>343</v>
      </c>
      <c r="B126" s="123" t="s">
        <v>344</v>
      </c>
      <c r="C126" s="197" t="n">
        <v>25</v>
      </c>
      <c r="D126" s="104" t="n">
        <v>167</v>
      </c>
      <c r="E126" s="198" t="n">
        <v>18152.936</v>
      </c>
      <c r="F126" s="104" t="n">
        <v>11451.6666</v>
      </c>
      <c r="G126" s="104" t="n">
        <v>15565.3333</v>
      </c>
      <c r="H126" s="104" t="n">
        <v>27404.4999</v>
      </c>
      <c r="I126" s="199" t="n">
        <v>81.92</v>
      </c>
      <c r="J126" s="200" t="n">
        <v>2.88</v>
      </c>
      <c r="K126" s="200" t="n">
        <v>8.02</v>
      </c>
      <c r="L126" s="200" t="n">
        <v>0.9</v>
      </c>
      <c r="M126" s="200" t="n">
        <v>6.26</v>
      </c>
      <c r="N126" s="200" t="n">
        <v>157.8493</v>
      </c>
      <c r="O126" s="200" t="n">
        <v>0.07</v>
      </c>
    </row>
    <row r="127" customFormat="false" ht="18.75" hidden="false" customHeight="true" outlineLevel="0" collapsed="false">
      <c r="A127" s="42" t="s">
        <v>345</v>
      </c>
      <c r="B127" s="195" t="s">
        <v>346</v>
      </c>
      <c r="C127" s="191" t="n">
        <v>3</v>
      </c>
      <c r="D127" s="109" t="n">
        <v>11</v>
      </c>
      <c r="E127" s="192" t="n">
        <v>26125.2727</v>
      </c>
      <c r="F127" s="109" t="n">
        <v>19706.5</v>
      </c>
      <c r="G127" s="109" t="n">
        <v>24227</v>
      </c>
      <c r="H127" s="109" t="n">
        <v>36931.5</v>
      </c>
      <c r="I127" s="201" t="n">
        <v>93.29</v>
      </c>
      <c r="J127" s="202" t="n">
        <v>2.08</v>
      </c>
      <c r="K127" s="202" t="n">
        <v>1.87</v>
      </c>
      <c r="L127" s="202" t="n">
        <v>0</v>
      </c>
      <c r="M127" s="202" t="n">
        <v>2.73</v>
      </c>
      <c r="N127" s="202" t="n">
        <v>169.3182</v>
      </c>
      <c r="O127" s="202" t="n">
        <v>2.2</v>
      </c>
    </row>
    <row r="128" customFormat="false" ht="18.75" hidden="false" customHeight="true" outlineLevel="0" collapsed="false">
      <c r="A128" s="196" t="s">
        <v>347</v>
      </c>
      <c r="B128" s="123" t="s">
        <v>348</v>
      </c>
      <c r="C128" s="197" t="n">
        <v>8</v>
      </c>
      <c r="D128" s="104" t="n">
        <v>94</v>
      </c>
      <c r="E128" s="198" t="n">
        <v>21606.7411</v>
      </c>
      <c r="F128" s="104" t="n">
        <v>9647.9999</v>
      </c>
      <c r="G128" s="104" t="n">
        <v>22017.5</v>
      </c>
      <c r="H128" s="104" t="n">
        <v>32797.6666</v>
      </c>
      <c r="I128" s="199" t="n">
        <v>70.31</v>
      </c>
      <c r="J128" s="200" t="n">
        <v>0.59</v>
      </c>
      <c r="K128" s="200" t="n">
        <v>25.88</v>
      </c>
      <c r="L128" s="200" t="n">
        <v>0</v>
      </c>
      <c r="M128" s="200" t="n">
        <v>3.2</v>
      </c>
      <c r="N128" s="200" t="n">
        <v>160.0629</v>
      </c>
      <c r="O128" s="200" t="n">
        <v>0.05</v>
      </c>
    </row>
    <row r="129" customFormat="false" ht="18.75" hidden="false" customHeight="true" outlineLevel="0" collapsed="false">
      <c r="A129" s="42" t="s">
        <v>349</v>
      </c>
      <c r="B129" s="195" t="s">
        <v>350</v>
      </c>
      <c r="C129" s="191" t="n">
        <v>3</v>
      </c>
      <c r="D129" s="109" t="n">
        <v>82</v>
      </c>
      <c r="E129" s="192" t="n">
        <v>21420.6097</v>
      </c>
      <c r="F129" s="109" t="n">
        <v>12271.3333</v>
      </c>
      <c r="G129" s="109" t="n">
        <v>16834.3333</v>
      </c>
      <c r="H129" s="109" t="n">
        <v>34231.3333</v>
      </c>
      <c r="I129" s="201" t="n">
        <v>70.96</v>
      </c>
      <c r="J129" s="202" t="n">
        <v>0.06</v>
      </c>
      <c r="K129" s="202" t="n">
        <v>25.71</v>
      </c>
      <c r="L129" s="202" t="n">
        <v>0</v>
      </c>
      <c r="M129" s="202" t="n">
        <v>3.25</v>
      </c>
      <c r="N129" s="202" t="n">
        <v>158.8984</v>
      </c>
      <c r="O129" s="202" t="n">
        <v>0</v>
      </c>
    </row>
    <row r="130" customFormat="false" ht="18.75" hidden="false" customHeight="true" outlineLevel="0" collapsed="false">
      <c r="A130" s="196" t="s">
        <v>351</v>
      </c>
      <c r="B130" s="123" t="s">
        <v>352</v>
      </c>
      <c r="C130" s="197" t="n">
        <v>18</v>
      </c>
      <c r="D130" s="104" t="n">
        <v>94</v>
      </c>
      <c r="E130" s="198" t="n">
        <v>13872.7552</v>
      </c>
      <c r="F130" s="104" t="n">
        <v>8481.8333</v>
      </c>
      <c r="G130" s="104" t="n">
        <v>12534.9999</v>
      </c>
      <c r="H130" s="104" t="n">
        <v>20846.9999</v>
      </c>
      <c r="I130" s="199" t="n">
        <v>78.33</v>
      </c>
      <c r="J130" s="200" t="n">
        <v>8.63</v>
      </c>
      <c r="K130" s="200" t="n">
        <v>5.27</v>
      </c>
      <c r="L130" s="200" t="n">
        <v>1.62</v>
      </c>
      <c r="M130" s="200" t="n">
        <v>6.12</v>
      </c>
      <c r="N130" s="200" t="n">
        <v>158.5567</v>
      </c>
      <c r="O130" s="200" t="n">
        <v>1.28</v>
      </c>
    </row>
    <row r="131" customFormat="false" ht="18.75" hidden="false" customHeight="true" outlineLevel="0" collapsed="false">
      <c r="A131" s="42" t="s">
        <v>353</v>
      </c>
      <c r="B131" s="195" t="s">
        <v>354</v>
      </c>
      <c r="C131" s="191" t="n">
        <v>57</v>
      </c>
      <c r="D131" s="109" t="n">
        <v>248</v>
      </c>
      <c r="E131" s="192" t="n">
        <v>13729.422</v>
      </c>
      <c r="F131" s="109" t="n">
        <v>7893.1666</v>
      </c>
      <c r="G131" s="109" t="n">
        <v>12670</v>
      </c>
      <c r="H131" s="109" t="n">
        <v>21148.8333</v>
      </c>
      <c r="I131" s="201" t="n">
        <v>79.69</v>
      </c>
      <c r="J131" s="202" t="n">
        <v>5.23</v>
      </c>
      <c r="K131" s="202" t="n">
        <v>8.98</v>
      </c>
      <c r="L131" s="202" t="n">
        <v>0.07</v>
      </c>
      <c r="M131" s="202" t="n">
        <v>6</v>
      </c>
      <c r="N131" s="202" t="n">
        <v>156.2207</v>
      </c>
      <c r="O131" s="202" t="n">
        <v>1</v>
      </c>
    </row>
    <row r="132" customFormat="false" ht="18.75" hidden="false" customHeight="true" outlineLevel="0" collapsed="false">
      <c r="A132" s="196" t="s">
        <v>355</v>
      </c>
      <c r="B132" s="123" t="s">
        <v>356</v>
      </c>
      <c r="C132" s="197" t="n">
        <v>37</v>
      </c>
      <c r="D132" s="104" t="n">
        <v>377</v>
      </c>
      <c r="E132" s="198" t="n">
        <v>15477.6162</v>
      </c>
      <c r="F132" s="104" t="n">
        <v>9192.1666</v>
      </c>
      <c r="G132" s="104" t="n">
        <v>13187.6666</v>
      </c>
      <c r="H132" s="104" t="n">
        <v>21857.1666</v>
      </c>
      <c r="I132" s="199" t="n">
        <v>79.31</v>
      </c>
      <c r="J132" s="200" t="n">
        <v>2.07</v>
      </c>
      <c r="K132" s="200" t="n">
        <v>10.05</v>
      </c>
      <c r="L132" s="200" t="n">
        <v>2.88</v>
      </c>
      <c r="M132" s="200" t="n">
        <v>5.66</v>
      </c>
      <c r="N132" s="200" t="n">
        <v>155.781</v>
      </c>
      <c r="O132" s="200" t="n">
        <v>0.84</v>
      </c>
    </row>
    <row r="133" customFormat="false" ht="18.75" hidden="false" customHeight="true" outlineLevel="0" collapsed="false">
      <c r="A133" s="42" t="s">
        <v>357</v>
      </c>
      <c r="B133" s="195" t="s">
        <v>358</v>
      </c>
      <c r="C133" s="191" t="n">
        <v>165</v>
      </c>
      <c r="D133" s="109" t="n">
        <v>1349</v>
      </c>
      <c r="E133" s="192" t="n">
        <v>17685.7924</v>
      </c>
      <c r="F133" s="109" t="n">
        <v>9791</v>
      </c>
      <c r="G133" s="109" t="n">
        <v>15481.3333</v>
      </c>
      <c r="H133" s="109" t="n">
        <v>28857</v>
      </c>
      <c r="I133" s="201" t="n">
        <v>77.3</v>
      </c>
      <c r="J133" s="202" t="n">
        <v>3.15</v>
      </c>
      <c r="K133" s="202" t="n">
        <v>12.65</v>
      </c>
      <c r="L133" s="202" t="n">
        <v>0.41</v>
      </c>
      <c r="M133" s="202" t="n">
        <v>6.47</v>
      </c>
      <c r="N133" s="202" t="n">
        <v>154.8599</v>
      </c>
      <c r="O133" s="202" t="n">
        <v>0.4</v>
      </c>
    </row>
    <row r="134" customFormat="false" ht="18.75" hidden="false" customHeight="true" outlineLevel="0" collapsed="false">
      <c r="A134" s="196" t="s">
        <v>359</v>
      </c>
      <c r="B134" s="123" t="s">
        <v>360</v>
      </c>
      <c r="C134" s="197" t="n">
        <v>71</v>
      </c>
      <c r="D134" s="104" t="n">
        <v>456</v>
      </c>
      <c r="E134" s="198" t="n">
        <v>15220.6834</v>
      </c>
      <c r="F134" s="104" t="n">
        <v>9134.8333</v>
      </c>
      <c r="G134" s="104" t="n">
        <v>12663.9999</v>
      </c>
      <c r="H134" s="104" t="n">
        <v>22191.8333</v>
      </c>
      <c r="I134" s="199" t="n">
        <v>72.18</v>
      </c>
      <c r="J134" s="200" t="n">
        <v>2.2</v>
      </c>
      <c r="K134" s="200" t="n">
        <v>17.2</v>
      </c>
      <c r="L134" s="200" t="n">
        <v>2.37</v>
      </c>
      <c r="M134" s="200" t="n">
        <v>6.02</v>
      </c>
      <c r="N134" s="200" t="n">
        <v>155.1092</v>
      </c>
      <c r="O134" s="200" t="n">
        <v>0.39</v>
      </c>
    </row>
    <row r="135" customFormat="false" ht="18.75" hidden="false" customHeight="true" outlineLevel="0" collapsed="false">
      <c r="A135" s="42" t="s">
        <v>361</v>
      </c>
      <c r="B135" s="195" t="s">
        <v>362</v>
      </c>
      <c r="C135" s="191" t="n">
        <v>11</v>
      </c>
      <c r="D135" s="109" t="n">
        <v>64</v>
      </c>
      <c r="E135" s="192" t="n">
        <v>13445.8437</v>
      </c>
      <c r="F135" s="109" t="n">
        <v>9778.8333</v>
      </c>
      <c r="G135" s="109" t="n">
        <v>12658.4999</v>
      </c>
      <c r="H135" s="109" t="n">
        <v>18119.1666</v>
      </c>
      <c r="I135" s="201" t="n">
        <v>84.55</v>
      </c>
      <c r="J135" s="202" t="n">
        <v>0.08</v>
      </c>
      <c r="K135" s="202" t="n">
        <v>7.08</v>
      </c>
      <c r="L135" s="202" t="n">
        <v>0</v>
      </c>
      <c r="M135" s="202" t="n">
        <v>8.26</v>
      </c>
      <c r="N135" s="202" t="n">
        <v>151.4922</v>
      </c>
      <c r="O135" s="202" t="n">
        <v>0.03</v>
      </c>
    </row>
    <row r="136" customFormat="false" ht="18.75" hidden="false" customHeight="true" outlineLevel="0" collapsed="false">
      <c r="A136" s="196" t="s">
        <v>363</v>
      </c>
      <c r="B136" s="123" t="s">
        <v>364</v>
      </c>
      <c r="C136" s="197" t="n">
        <v>12</v>
      </c>
      <c r="D136" s="104" t="n">
        <v>235</v>
      </c>
      <c r="E136" s="198" t="n">
        <v>14802.8226</v>
      </c>
      <c r="F136" s="104" t="n">
        <v>9086</v>
      </c>
      <c r="G136" s="104" t="n">
        <v>12113.6666</v>
      </c>
      <c r="H136" s="104" t="n">
        <v>23029.1666</v>
      </c>
      <c r="I136" s="199" t="n">
        <v>81.44</v>
      </c>
      <c r="J136" s="200" t="n">
        <v>8.6</v>
      </c>
      <c r="K136" s="200" t="n">
        <v>3.16</v>
      </c>
      <c r="L136" s="200" t="n">
        <v>0</v>
      </c>
      <c r="M136" s="200" t="n">
        <v>6.78</v>
      </c>
      <c r="N136" s="200" t="n">
        <v>153.7228</v>
      </c>
      <c r="O136" s="200" t="n">
        <v>0.26</v>
      </c>
    </row>
    <row r="137" customFormat="false" ht="18.75" hidden="false" customHeight="true" outlineLevel="0" collapsed="false">
      <c r="A137" s="42" t="s">
        <v>365</v>
      </c>
      <c r="B137" s="195" t="s">
        <v>366</v>
      </c>
      <c r="C137" s="191" t="n">
        <v>148</v>
      </c>
      <c r="D137" s="109" t="n">
        <v>1835</v>
      </c>
      <c r="E137" s="192" t="n">
        <v>14545.0493</v>
      </c>
      <c r="F137" s="109" t="n">
        <v>8651.5</v>
      </c>
      <c r="G137" s="109" t="n">
        <v>13092.3333</v>
      </c>
      <c r="H137" s="109" t="n">
        <v>21667.8333</v>
      </c>
      <c r="I137" s="201" t="n">
        <v>75.96</v>
      </c>
      <c r="J137" s="202" t="n">
        <v>4.41</v>
      </c>
      <c r="K137" s="202" t="n">
        <v>13.12</v>
      </c>
      <c r="L137" s="202" t="n">
        <v>0.6</v>
      </c>
      <c r="M137" s="202" t="n">
        <v>5.88</v>
      </c>
      <c r="N137" s="202" t="n">
        <v>156.2086</v>
      </c>
      <c r="O137" s="202" t="n">
        <v>1.87</v>
      </c>
    </row>
    <row r="138" customFormat="false" ht="18.75" hidden="false" customHeight="true" outlineLevel="0" collapsed="false">
      <c r="A138" s="196" t="s">
        <v>367</v>
      </c>
      <c r="B138" s="123" t="s">
        <v>368</v>
      </c>
      <c r="C138" s="197" t="n">
        <v>34</v>
      </c>
      <c r="D138" s="104" t="n">
        <v>214</v>
      </c>
      <c r="E138" s="198" t="n">
        <v>14413.5918</v>
      </c>
      <c r="F138" s="104" t="n">
        <v>9592.6666</v>
      </c>
      <c r="G138" s="104" t="n">
        <v>12618.6666</v>
      </c>
      <c r="H138" s="104" t="n">
        <v>22309.1666</v>
      </c>
      <c r="I138" s="199" t="n">
        <v>76.35</v>
      </c>
      <c r="J138" s="200" t="n">
        <v>3.76</v>
      </c>
      <c r="K138" s="200" t="n">
        <v>13.12</v>
      </c>
      <c r="L138" s="200" t="n">
        <v>0.6</v>
      </c>
      <c r="M138" s="200" t="n">
        <v>6.14</v>
      </c>
      <c r="N138" s="200" t="n">
        <v>154.4017</v>
      </c>
      <c r="O138" s="200" t="n">
        <v>1.31</v>
      </c>
    </row>
    <row r="139" customFormat="false" ht="18.75" hidden="false" customHeight="true" outlineLevel="0" collapsed="false">
      <c r="A139" s="42" t="s">
        <v>369</v>
      </c>
      <c r="B139" s="195" t="s">
        <v>370</v>
      </c>
      <c r="C139" s="191" t="n">
        <v>48</v>
      </c>
      <c r="D139" s="109" t="n">
        <v>1230</v>
      </c>
      <c r="E139" s="192" t="n">
        <v>18390.6417</v>
      </c>
      <c r="F139" s="109" t="n">
        <v>11730.8333</v>
      </c>
      <c r="G139" s="109" t="n">
        <v>17375.4999</v>
      </c>
      <c r="H139" s="109" t="n">
        <v>26401.4999</v>
      </c>
      <c r="I139" s="201" t="n">
        <v>70.02</v>
      </c>
      <c r="J139" s="202" t="n">
        <v>11.99</v>
      </c>
      <c r="K139" s="202" t="n">
        <v>9.03</v>
      </c>
      <c r="L139" s="202" t="n">
        <v>1.61</v>
      </c>
      <c r="M139" s="202" t="n">
        <v>7.32</v>
      </c>
      <c r="N139" s="202" t="n">
        <v>148.9667</v>
      </c>
      <c r="O139" s="202" t="n">
        <v>0.67</v>
      </c>
    </row>
    <row r="140" customFormat="false" ht="18.75" hidden="false" customHeight="true" outlineLevel="0" collapsed="false">
      <c r="A140" s="196" t="s">
        <v>371</v>
      </c>
      <c r="B140" s="123" t="s">
        <v>372</v>
      </c>
      <c r="C140" s="197" t="n">
        <v>52</v>
      </c>
      <c r="D140" s="104" t="n">
        <v>198</v>
      </c>
      <c r="E140" s="198" t="n">
        <v>14772.8164</v>
      </c>
      <c r="F140" s="104" t="n">
        <v>9045.8333</v>
      </c>
      <c r="G140" s="104" t="n">
        <v>12360.1666</v>
      </c>
      <c r="H140" s="104" t="n">
        <v>24316.8333</v>
      </c>
      <c r="I140" s="199" t="n">
        <v>74.71</v>
      </c>
      <c r="J140" s="200" t="n">
        <v>4.48</v>
      </c>
      <c r="K140" s="200" t="n">
        <v>16.07</v>
      </c>
      <c r="L140" s="200" t="n">
        <v>0.48</v>
      </c>
      <c r="M140" s="200" t="n">
        <v>4.23</v>
      </c>
      <c r="N140" s="200" t="n">
        <v>156.8499</v>
      </c>
      <c r="O140" s="200" t="n">
        <v>0.37</v>
      </c>
    </row>
    <row r="141" customFormat="false" ht="18.75" hidden="false" customHeight="true" outlineLevel="0" collapsed="false">
      <c r="A141" s="42" t="s">
        <v>373</v>
      </c>
      <c r="B141" s="195" t="s">
        <v>374</v>
      </c>
      <c r="C141" s="191" t="n">
        <v>5</v>
      </c>
      <c r="D141" s="109" t="n">
        <v>50</v>
      </c>
      <c r="E141" s="192" t="n">
        <v>7829.5533</v>
      </c>
      <c r="F141" s="109" t="n">
        <v>4671.8333</v>
      </c>
      <c r="G141" s="109" t="n">
        <v>6403.1666</v>
      </c>
      <c r="H141" s="109" t="n">
        <v>13904.9999</v>
      </c>
      <c r="I141" s="201" t="n">
        <v>76.32</v>
      </c>
      <c r="J141" s="202" t="n">
        <v>1.48</v>
      </c>
      <c r="K141" s="202" t="n">
        <v>14.97</v>
      </c>
      <c r="L141" s="202" t="n">
        <v>2.49</v>
      </c>
      <c r="M141" s="202" t="n">
        <v>4.73</v>
      </c>
      <c r="N141" s="202" t="n">
        <v>144.83</v>
      </c>
      <c r="O141" s="202" t="n">
        <v>0.87</v>
      </c>
    </row>
    <row r="142" customFormat="false" ht="18.75" hidden="false" customHeight="true" outlineLevel="0" collapsed="false">
      <c r="A142" s="196" t="s">
        <v>375</v>
      </c>
      <c r="B142" s="123" t="s">
        <v>376</v>
      </c>
      <c r="C142" s="197" t="n">
        <v>58</v>
      </c>
      <c r="D142" s="104" t="n">
        <v>725</v>
      </c>
      <c r="E142" s="198" t="n">
        <v>17650.8165</v>
      </c>
      <c r="F142" s="104" t="n">
        <v>9786.4999</v>
      </c>
      <c r="G142" s="104" t="n">
        <v>14971.3333</v>
      </c>
      <c r="H142" s="104" t="n">
        <v>25790.6666</v>
      </c>
      <c r="I142" s="199" t="n">
        <v>75.57</v>
      </c>
      <c r="J142" s="200" t="n">
        <v>1.85</v>
      </c>
      <c r="K142" s="200" t="n">
        <v>15.86</v>
      </c>
      <c r="L142" s="200" t="n">
        <v>0.22</v>
      </c>
      <c r="M142" s="200" t="n">
        <v>6.48</v>
      </c>
      <c r="N142" s="200" t="n">
        <v>154.7995</v>
      </c>
      <c r="O142" s="200" t="n">
        <v>0.51</v>
      </c>
    </row>
    <row r="143" customFormat="false" ht="18.75" hidden="false" customHeight="true" outlineLevel="0" collapsed="false">
      <c r="A143" s="42" t="s">
        <v>377</v>
      </c>
      <c r="B143" s="195" t="s">
        <v>378</v>
      </c>
      <c r="C143" s="191" t="n">
        <v>54</v>
      </c>
      <c r="D143" s="109" t="n">
        <v>1562</v>
      </c>
      <c r="E143" s="192" t="n">
        <v>14759.7938</v>
      </c>
      <c r="F143" s="109" t="n">
        <v>10865.4999</v>
      </c>
      <c r="G143" s="109" t="n">
        <v>14000</v>
      </c>
      <c r="H143" s="109" t="n">
        <v>19227.6666</v>
      </c>
      <c r="I143" s="201" t="n">
        <v>81.88</v>
      </c>
      <c r="J143" s="202" t="n">
        <v>1.86</v>
      </c>
      <c r="K143" s="202" t="n">
        <v>6.8</v>
      </c>
      <c r="L143" s="202" t="n">
        <v>0.41</v>
      </c>
      <c r="M143" s="202" t="n">
        <v>9.02</v>
      </c>
      <c r="N143" s="202" t="n">
        <v>154.0278</v>
      </c>
      <c r="O143" s="202" t="n">
        <v>0.12</v>
      </c>
    </row>
    <row r="144" customFormat="false" ht="18.75" hidden="false" customHeight="true" outlineLevel="0" collapsed="false">
      <c r="A144" s="196" t="s">
        <v>379</v>
      </c>
      <c r="B144" s="123" t="s">
        <v>380</v>
      </c>
      <c r="C144" s="197" t="n">
        <v>28</v>
      </c>
      <c r="D144" s="104" t="n">
        <v>2035</v>
      </c>
      <c r="E144" s="198" t="n">
        <v>18714.339</v>
      </c>
      <c r="F144" s="104" t="n">
        <v>11788.8333</v>
      </c>
      <c r="G144" s="104" t="n">
        <v>18405.3333</v>
      </c>
      <c r="H144" s="104" t="n">
        <v>26096.1666</v>
      </c>
      <c r="I144" s="199" t="n">
        <v>72.07</v>
      </c>
      <c r="J144" s="200" t="n">
        <v>1.38</v>
      </c>
      <c r="K144" s="200" t="n">
        <v>19.71</v>
      </c>
      <c r="L144" s="200" t="n">
        <v>0.05</v>
      </c>
      <c r="M144" s="200" t="n">
        <v>6.76</v>
      </c>
      <c r="N144" s="200" t="n">
        <v>154.526</v>
      </c>
      <c r="O144" s="200" t="n">
        <v>0.83</v>
      </c>
    </row>
    <row r="145" customFormat="false" ht="18.75" hidden="false" customHeight="true" outlineLevel="0" collapsed="false">
      <c r="A145" s="42" t="s">
        <v>381</v>
      </c>
      <c r="B145" s="195" t="s">
        <v>382</v>
      </c>
      <c r="C145" s="191" t="n">
        <v>17</v>
      </c>
      <c r="D145" s="109" t="n">
        <v>2611</v>
      </c>
      <c r="E145" s="192" t="n">
        <v>9282.6133</v>
      </c>
      <c r="F145" s="109" t="n">
        <v>7221.4999</v>
      </c>
      <c r="G145" s="109" t="n">
        <v>8936</v>
      </c>
      <c r="H145" s="109" t="n">
        <v>11847.3333</v>
      </c>
      <c r="I145" s="201" t="n">
        <v>76.98</v>
      </c>
      <c r="J145" s="202" t="n">
        <v>7.3</v>
      </c>
      <c r="K145" s="202" t="n">
        <v>6.66</v>
      </c>
      <c r="L145" s="202" t="n">
        <v>2.65</v>
      </c>
      <c r="M145" s="202" t="n">
        <v>6.39</v>
      </c>
      <c r="N145" s="202" t="n">
        <v>149.9439</v>
      </c>
      <c r="O145" s="202" t="n">
        <v>1.3</v>
      </c>
    </row>
    <row r="146" customFormat="false" ht="18.75" hidden="false" customHeight="true" outlineLevel="0" collapsed="false">
      <c r="A146" s="196" t="s">
        <v>383</v>
      </c>
      <c r="B146" s="123" t="s">
        <v>384</v>
      </c>
      <c r="C146" s="197" t="n">
        <v>12</v>
      </c>
      <c r="D146" s="104" t="n">
        <v>154</v>
      </c>
      <c r="E146" s="198" t="n">
        <v>16676.0908</v>
      </c>
      <c r="F146" s="104" t="n">
        <v>11247.6666</v>
      </c>
      <c r="G146" s="104" t="n">
        <v>15115.5</v>
      </c>
      <c r="H146" s="104" t="n">
        <v>23355.8333</v>
      </c>
      <c r="I146" s="199" t="n">
        <v>72.82</v>
      </c>
      <c r="J146" s="200" t="n">
        <v>11.96</v>
      </c>
      <c r="K146" s="200" t="n">
        <v>5.91</v>
      </c>
      <c r="L146" s="200" t="n">
        <v>0.92</v>
      </c>
      <c r="M146" s="200" t="n">
        <v>8.37</v>
      </c>
      <c r="N146" s="200" t="n">
        <v>149.0628</v>
      </c>
      <c r="O146" s="200" t="n">
        <v>2.85</v>
      </c>
    </row>
    <row r="147" customFormat="false" ht="18.75" hidden="false" customHeight="true" outlineLevel="0" collapsed="false">
      <c r="A147" s="42" t="s">
        <v>385</v>
      </c>
      <c r="B147" s="195" t="s">
        <v>386</v>
      </c>
      <c r="C147" s="191" t="n">
        <v>5</v>
      </c>
      <c r="D147" s="109" t="n">
        <v>28</v>
      </c>
      <c r="E147" s="192" t="n">
        <v>21721.9642</v>
      </c>
      <c r="F147" s="109" t="n">
        <v>11798.9999</v>
      </c>
      <c r="G147" s="109" t="n">
        <v>19322.3333</v>
      </c>
      <c r="H147" s="109" t="n">
        <v>36362.3333</v>
      </c>
      <c r="I147" s="201" t="n">
        <v>62.53</v>
      </c>
      <c r="J147" s="202" t="n">
        <v>0.37</v>
      </c>
      <c r="K147" s="202" t="n">
        <v>31.63</v>
      </c>
      <c r="L147" s="202" t="n">
        <v>0</v>
      </c>
      <c r="M147" s="202" t="n">
        <v>5.44</v>
      </c>
      <c r="N147" s="202" t="n">
        <v>155.0783</v>
      </c>
      <c r="O147" s="202" t="n">
        <v>2.11</v>
      </c>
    </row>
    <row r="148" customFormat="false" ht="18.75" hidden="false" customHeight="true" outlineLevel="0" collapsed="false">
      <c r="A148" s="196" t="s">
        <v>387</v>
      </c>
      <c r="B148" s="123" t="s">
        <v>388</v>
      </c>
      <c r="C148" s="197" t="n">
        <v>6</v>
      </c>
      <c r="D148" s="104" t="n">
        <v>85</v>
      </c>
      <c r="E148" s="198" t="n">
        <v>11519.0548</v>
      </c>
      <c r="F148" s="104" t="n">
        <v>8567.6666</v>
      </c>
      <c r="G148" s="104" t="n">
        <v>10922.6666</v>
      </c>
      <c r="H148" s="104" t="n">
        <v>14959.5</v>
      </c>
      <c r="I148" s="199" t="n">
        <v>71.4</v>
      </c>
      <c r="J148" s="200" t="n">
        <v>18.62</v>
      </c>
      <c r="K148" s="200" t="n">
        <v>3.43</v>
      </c>
      <c r="L148" s="200" t="n">
        <v>0</v>
      </c>
      <c r="M148" s="200" t="n">
        <v>6.54</v>
      </c>
      <c r="N148" s="200" t="n">
        <v>150.5314</v>
      </c>
      <c r="O148" s="200" t="n">
        <v>0.23</v>
      </c>
    </row>
    <row r="149" customFormat="false" ht="18.75" hidden="false" customHeight="true" outlineLevel="0" collapsed="false">
      <c r="A149" s="42" t="s">
        <v>389</v>
      </c>
      <c r="B149" s="195" t="s">
        <v>390</v>
      </c>
      <c r="C149" s="191" t="n">
        <v>4</v>
      </c>
      <c r="D149" s="109" t="n">
        <v>183</v>
      </c>
      <c r="E149" s="192" t="n">
        <v>13668.0291</v>
      </c>
      <c r="F149" s="109" t="n">
        <v>9290.8333</v>
      </c>
      <c r="G149" s="109" t="n">
        <v>12402</v>
      </c>
      <c r="H149" s="109" t="n">
        <v>18908</v>
      </c>
      <c r="I149" s="201" t="n">
        <v>75.92</v>
      </c>
      <c r="J149" s="202" t="n">
        <v>2.24</v>
      </c>
      <c r="K149" s="202" t="n">
        <v>14.76</v>
      </c>
      <c r="L149" s="202" t="n">
        <v>0.03</v>
      </c>
      <c r="M149" s="202" t="n">
        <v>7.03</v>
      </c>
      <c r="N149" s="202" t="n">
        <v>157.2668</v>
      </c>
      <c r="O149" s="202" t="n">
        <v>0.15</v>
      </c>
    </row>
    <row r="150" customFormat="false" ht="18.75" hidden="false" customHeight="true" outlineLevel="0" collapsed="false">
      <c r="A150" s="196" t="s">
        <v>391</v>
      </c>
      <c r="B150" s="123" t="s">
        <v>392</v>
      </c>
      <c r="C150" s="197" t="n">
        <v>67</v>
      </c>
      <c r="D150" s="104" t="n">
        <v>287</v>
      </c>
      <c r="E150" s="198" t="n">
        <v>15860.6608</v>
      </c>
      <c r="F150" s="104" t="n">
        <v>9990.6666</v>
      </c>
      <c r="G150" s="104" t="n">
        <v>14448.3333</v>
      </c>
      <c r="H150" s="104" t="n">
        <v>22991.1666</v>
      </c>
      <c r="I150" s="199" t="n">
        <v>70.22</v>
      </c>
      <c r="J150" s="200" t="n">
        <v>11.05</v>
      </c>
      <c r="K150" s="200" t="n">
        <v>10.11</v>
      </c>
      <c r="L150" s="200" t="n">
        <v>0.45</v>
      </c>
      <c r="M150" s="200" t="n">
        <v>8.15</v>
      </c>
      <c r="N150" s="200" t="n">
        <v>154.205</v>
      </c>
      <c r="O150" s="200" t="n">
        <v>0.61</v>
      </c>
    </row>
    <row r="151" customFormat="false" ht="18.75" hidden="false" customHeight="true" outlineLevel="0" collapsed="false">
      <c r="A151" s="42" t="s">
        <v>393</v>
      </c>
      <c r="B151" s="195" t="s">
        <v>394</v>
      </c>
      <c r="C151" s="191" t="n">
        <v>68</v>
      </c>
      <c r="D151" s="109" t="n">
        <v>508</v>
      </c>
      <c r="E151" s="192" t="n">
        <v>18250.5668</v>
      </c>
      <c r="F151" s="109" t="n">
        <v>7728.3333</v>
      </c>
      <c r="G151" s="109" t="n">
        <v>14894.1666</v>
      </c>
      <c r="H151" s="109" t="n">
        <v>33508.3333</v>
      </c>
      <c r="I151" s="201" t="n">
        <v>65.08</v>
      </c>
      <c r="J151" s="202" t="n">
        <v>7.16</v>
      </c>
      <c r="K151" s="202" t="n">
        <v>21.13</v>
      </c>
      <c r="L151" s="202" t="n">
        <v>0.37</v>
      </c>
      <c r="M151" s="202" t="n">
        <v>6.24</v>
      </c>
      <c r="N151" s="202" t="n">
        <v>150.4031</v>
      </c>
      <c r="O151" s="202" t="n">
        <v>0.08</v>
      </c>
    </row>
    <row r="152" customFormat="false" ht="18.75" hidden="false" customHeight="true" outlineLevel="0" collapsed="false">
      <c r="A152" s="196" t="s">
        <v>395</v>
      </c>
      <c r="B152" s="123" t="s">
        <v>396</v>
      </c>
      <c r="C152" s="197" t="n">
        <v>17</v>
      </c>
      <c r="D152" s="104" t="n">
        <v>204</v>
      </c>
      <c r="E152" s="198" t="n">
        <v>13897.2009</v>
      </c>
      <c r="F152" s="104" t="n">
        <v>9437.6666</v>
      </c>
      <c r="G152" s="104" t="n">
        <v>13352.3333</v>
      </c>
      <c r="H152" s="104" t="n">
        <v>18982.8333</v>
      </c>
      <c r="I152" s="199" t="n">
        <v>65.19</v>
      </c>
      <c r="J152" s="200" t="n">
        <v>11.88</v>
      </c>
      <c r="K152" s="200" t="n">
        <v>13.97</v>
      </c>
      <c r="L152" s="200" t="n">
        <v>1.26</v>
      </c>
      <c r="M152" s="200" t="n">
        <v>7.67</v>
      </c>
      <c r="N152" s="200" t="n">
        <v>148.769</v>
      </c>
      <c r="O152" s="200" t="n">
        <v>1.41</v>
      </c>
    </row>
    <row r="153" customFormat="false" ht="18.75" hidden="false" customHeight="true" outlineLevel="0" collapsed="false">
      <c r="A153" s="42" t="s">
        <v>397</v>
      </c>
      <c r="B153" s="195" t="s">
        <v>398</v>
      </c>
      <c r="C153" s="191" t="n">
        <v>4</v>
      </c>
      <c r="D153" s="109" t="n">
        <v>596</v>
      </c>
      <c r="E153" s="192" t="n">
        <v>26830.4043</v>
      </c>
      <c r="F153" s="109" t="n">
        <v>17169.9999</v>
      </c>
      <c r="G153" s="109" t="n">
        <v>24945.1666</v>
      </c>
      <c r="H153" s="109" t="n">
        <v>38949.3333</v>
      </c>
      <c r="I153" s="201" t="n">
        <v>50.28</v>
      </c>
      <c r="J153" s="202" t="n">
        <v>29.49</v>
      </c>
      <c r="K153" s="202" t="n">
        <v>1.66</v>
      </c>
      <c r="L153" s="202" t="n">
        <v>1.47</v>
      </c>
      <c r="M153" s="202" t="n">
        <v>17.07</v>
      </c>
      <c r="N153" s="202" t="n">
        <v>135.5815</v>
      </c>
      <c r="O153" s="202" t="n">
        <v>0.02</v>
      </c>
    </row>
    <row r="154" customFormat="false" ht="18.75" hidden="false" customHeight="true" outlineLevel="0" collapsed="false">
      <c r="A154" s="196" t="s">
        <v>399</v>
      </c>
      <c r="B154" s="123" t="s">
        <v>400</v>
      </c>
      <c r="C154" s="197" t="n">
        <v>5</v>
      </c>
      <c r="D154" s="104" t="n">
        <v>91</v>
      </c>
      <c r="E154" s="198" t="n">
        <v>15821.8534</v>
      </c>
      <c r="F154" s="104" t="n">
        <v>12520.6666</v>
      </c>
      <c r="G154" s="104" t="n">
        <v>15347.3333</v>
      </c>
      <c r="H154" s="104" t="n">
        <v>19668.6666</v>
      </c>
      <c r="I154" s="199" t="n">
        <v>65.49</v>
      </c>
      <c r="J154" s="200" t="n">
        <v>17.3</v>
      </c>
      <c r="K154" s="200" t="n">
        <v>10</v>
      </c>
      <c r="L154" s="200" t="n">
        <v>1.07</v>
      </c>
      <c r="M154" s="200" t="n">
        <v>6.12</v>
      </c>
      <c r="N154" s="200" t="n">
        <v>158.3004</v>
      </c>
      <c r="O154" s="200" t="n">
        <v>11.95</v>
      </c>
    </row>
    <row r="155" customFormat="false" ht="18.75" hidden="false" customHeight="true" outlineLevel="0" collapsed="false">
      <c r="A155" s="42" t="s">
        <v>401</v>
      </c>
      <c r="B155" s="195" t="s">
        <v>402</v>
      </c>
      <c r="C155" s="191" t="n">
        <v>44</v>
      </c>
      <c r="D155" s="109" t="n">
        <v>585</v>
      </c>
      <c r="E155" s="192" t="n">
        <v>12907.5942</v>
      </c>
      <c r="F155" s="109" t="n">
        <v>8220</v>
      </c>
      <c r="G155" s="109" t="n">
        <v>11929</v>
      </c>
      <c r="H155" s="109" t="n">
        <v>18907.6666</v>
      </c>
      <c r="I155" s="201" t="n">
        <v>75.63</v>
      </c>
      <c r="J155" s="202" t="n">
        <v>6.65</v>
      </c>
      <c r="K155" s="202" t="n">
        <v>7.65</v>
      </c>
      <c r="L155" s="202" t="n">
        <v>5.32</v>
      </c>
      <c r="M155" s="202" t="n">
        <v>4.72</v>
      </c>
      <c r="N155" s="202" t="n">
        <v>162.4052</v>
      </c>
      <c r="O155" s="202" t="n">
        <v>3.72</v>
      </c>
    </row>
    <row r="156" customFormat="false" ht="18.75" hidden="false" customHeight="true" outlineLevel="0" collapsed="false">
      <c r="A156" s="196" t="s">
        <v>403</v>
      </c>
      <c r="B156" s="123" t="s">
        <v>404</v>
      </c>
      <c r="C156" s="197" t="n">
        <v>51</v>
      </c>
      <c r="D156" s="104" t="n">
        <v>2281</v>
      </c>
      <c r="E156" s="198" t="n">
        <v>10936.5821</v>
      </c>
      <c r="F156" s="104" t="n">
        <v>6695.1666</v>
      </c>
      <c r="G156" s="104" t="n">
        <v>9704.6666</v>
      </c>
      <c r="H156" s="104" t="n">
        <v>16826.5</v>
      </c>
      <c r="I156" s="199" t="n">
        <v>70.55</v>
      </c>
      <c r="J156" s="200" t="n">
        <v>5.3</v>
      </c>
      <c r="K156" s="200" t="n">
        <v>17.73</v>
      </c>
      <c r="L156" s="200" t="n">
        <v>0.14</v>
      </c>
      <c r="M156" s="200" t="n">
        <v>6.26</v>
      </c>
      <c r="N156" s="200" t="n">
        <v>156.5878</v>
      </c>
      <c r="O156" s="200" t="n">
        <v>0.41</v>
      </c>
    </row>
    <row r="157" customFormat="false" ht="18.75" hidden="false" customHeight="true" outlineLevel="0" collapsed="false">
      <c r="A157" s="42" t="s">
        <v>405</v>
      </c>
      <c r="B157" s="195" t="s">
        <v>406</v>
      </c>
      <c r="C157" s="191" t="n">
        <v>29</v>
      </c>
      <c r="D157" s="109" t="n">
        <v>409</v>
      </c>
      <c r="E157" s="192" t="n">
        <v>12430.2835</v>
      </c>
      <c r="F157" s="109" t="n">
        <v>7332.6666</v>
      </c>
      <c r="G157" s="109" t="n">
        <v>11929.6666</v>
      </c>
      <c r="H157" s="109" t="n">
        <v>17703.6666</v>
      </c>
      <c r="I157" s="201" t="n">
        <v>65.75</v>
      </c>
      <c r="J157" s="202" t="n">
        <v>11.74</v>
      </c>
      <c r="K157" s="202" t="n">
        <v>13.18</v>
      </c>
      <c r="L157" s="202" t="n">
        <v>0.12</v>
      </c>
      <c r="M157" s="202" t="n">
        <v>9.19</v>
      </c>
      <c r="N157" s="202" t="n">
        <v>154.4377</v>
      </c>
      <c r="O157" s="202" t="n">
        <v>0.72</v>
      </c>
    </row>
    <row r="158" customFormat="false" ht="18.75" hidden="false" customHeight="true" outlineLevel="0" collapsed="false">
      <c r="A158" s="196" t="s">
        <v>407</v>
      </c>
      <c r="B158" s="123" t="s">
        <v>408</v>
      </c>
      <c r="C158" s="197" t="n">
        <v>3</v>
      </c>
      <c r="D158" s="104" t="n">
        <v>12</v>
      </c>
      <c r="E158" s="198" t="n">
        <v>12750.2222</v>
      </c>
      <c r="F158" s="104" t="n">
        <v>9646.4999</v>
      </c>
      <c r="G158" s="104" t="n">
        <v>12117.3333</v>
      </c>
      <c r="H158" s="104" t="n">
        <v>17923.6666</v>
      </c>
      <c r="I158" s="199" t="n">
        <v>40.71</v>
      </c>
      <c r="J158" s="200" t="n">
        <v>38.51</v>
      </c>
      <c r="K158" s="200" t="n">
        <v>12.54</v>
      </c>
      <c r="L158" s="200" t="n">
        <v>0</v>
      </c>
      <c r="M158" s="200" t="n">
        <v>8.22</v>
      </c>
      <c r="N158" s="200" t="n">
        <v>155.5417</v>
      </c>
      <c r="O158" s="200" t="n">
        <v>0</v>
      </c>
    </row>
    <row r="159" customFormat="false" ht="18.75" hidden="false" customHeight="true" outlineLevel="0" collapsed="false">
      <c r="A159" s="42" t="s">
        <v>409</v>
      </c>
      <c r="B159" s="195" t="s">
        <v>410</v>
      </c>
      <c r="C159" s="191" t="n">
        <v>3</v>
      </c>
      <c r="D159" s="109" t="n">
        <v>41</v>
      </c>
      <c r="E159" s="192" t="n">
        <v>12636.6097</v>
      </c>
      <c r="F159" s="109" t="n">
        <v>9216.8333</v>
      </c>
      <c r="G159" s="109" t="n">
        <v>12033.6666</v>
      </c>
      <c r="H159" s="109" t="n">
        <v>16322.8333</v>
      </c>
      <c r="I159" s="201" t="n">
        <v>63.41</v>
      </c>
      <c r="J159" s="202" t="n">
        <v>29.07</v>
      </c>
      <c r="K159" s="202" t="n">
        <v>0.79</v>
      </c>
      <c r="L159" s="202" t="n">
        <v>0.38</v>
      </c>
      <c r="M159" s="202" t="n">
        <v>6.32</v>
      </c>
      <c r="N159" s="202" t="n">
        <v>151.6789</v>
      </c>
      <c r="O159" s="202" t="n">
        <v>0.23</v>
      </c>
    </row>
    <row r="160" customFormat="false" ht="18.75" hidden="false" customHeight="true" outlineLevel="0" collapsed="false">
      <c r="A160" s="196" t="s">
        <v>411</v>
      </c>
      <c r="B160" s="123" t="s">
        <v>412</v>
      </c>
      <c r="C160" s="197" t="n">
        <v>4</v>
      </c>
      <c r="D160" s="104" t="n">
        <v>13</v>
      </c>
      <c r="E160" s="198" t="n">
        <v>15105.4615</v>
      </c>
      <c r="F160" s="104" t="n">
        <v>12449.5</v>
      </c>
      <c r="G160" s="104" t="n">
        <v>14542.6666</v>
      </c>
      <c r="H160" s="104" t="n">
        <v>18091.5</v>
      </c>
      <c r="I160" s="199" t="n">
        <v>81.44</v>
      </c>
      <c r="J160" s="200" t="n">
        <v>10.39</v>
      </c>
      <c r="K160" s="200" t="n">
        <v>2.13</v>
      </c>
      <c r="L160" s="200" t="n">
        <v>0.15</v>
      </c>
      <c r="M160" s="200" t="n">
        <v>5.87</v>
      </c>
      <c r="N160" s="200" t="n">
        <v>154.9103</v>
      </c>
      <c r="O160" s="200" t="n">
        <v>0.13</v>
      </c>
    </row>
    <row r="161" customFormat="false" ht="18.75" hidden="false" customHeight="true" outlineLevel="0" collapsed="false">
      <c r="A161" s="42" t="s">
        <v>413</v>
      </c>
      <c r="B161" s="195" t="s">
        <v>414</v>
      </c>
      <c r="C161" s="191" t="n">
        <v>6</v>
      </c>
      <c r="D161" s="109" t="n">
        <v>16</v>
      </c>
      <c r="E161" s="192" t="n">
        <v>13636.7291</v>
      </c>
      <c r="F161" s="109" t="n">
        <v>6137.5</v>
      </c>
      <c r="G161" s="109" t="n">
        <v>12663.4999</v>
      </c>
      <c r="H161" s="109" t="n">
        <v>20786.3333</v>
      </c>
      <c r="I161" s="201" t="n">
        <v>69.66</v>
      </c>
      <c r="J161" s="202" t="n">
        <v>6.98</v>
      </c>
      <c r="K161" s="202" t="n">
        <v>17.79</v>
      </c>
      <c r="L161" s="202" t="n">
        <v>0</v>
      </c>
      <c r="M161" s="202" t="n">
        <v>5.55</v>
      </c>
      <c r="N161" s="202" t="n">
        <v>163.6771</v>
      </c>
      <c r="O161" s="202" t="n">
        <v>1.54</v>
      </c>
    </row>
    <row r="162" customFormat="false" ht="18.75" hidden="false" customHeight="true" outlineLevel="0" collapsed="false">
      <c r="A162" s="196" t="s">
        <v>415</v>
      </c>
      <c r="B162" s="123" t="s">
        <v>416</v>
      </c>
      <c r="C162" s="197" t="n">
        <v>15</v>
      </c>
      <c r="D162" s="104" t="n">
        <v>552</v>
      </c>
      <c r="E162" s="198" t="n">
        <v>14340.4492</v>
      </c>
      <c r="F162" s="104" t="n">
        <v>9758.6666</v>
      </c>
      <c r="G162" s="104" t="n">
        <v>14271</v>
      </c>
      <c r="H162" s="104" t="n">
        <v>19310.6666</v>
      </c>
      <c r="I162" s="199" t="n">
        <v>63.15</v>
      </c>
      <c r="J162" s="200" t="n">
        <v>16.19</v>
      </c>
      <c r="K162" s="200" t="n">
        <v>13.35</v>
      </c>
      <c r="L162" s="200" t="n">
        <v>0.96</v>
      </c>
      <c r="M162" s="200" t="n">
        <v>6.32</v>
      </c>
      <c r="N162" s="200" t="n">
        <v>153.4065</v>
      </c>
      <c r="O162" s="200" t="n">
        <v>1.88</v>
      </c>
    </row>
    <row r="163" customFormat="false" ht="18.75" hidden="false" customHeight="true" outlineLevel="0" collapsed="false">
      <c r="A163" s="42" t="s">
        <v>417</v>
      </c>
      <c r="B163" s="195" t="s">
        <v>418</v>
      </c>
      <c r="C163" s="191" t="n">
        <v>4</v>
      </c>
      <c r="D163" s="109" t="n">
        <v>220</v>
      </c>
      <c r="E163" s="192" t="n">
        <v>13296.9923</v>
      </c>
      <c r="F163" s="109" t="n">
        <v>9185.3333</v>
      </c>
      <c r="G163" s="109" t="n">
        <v>12415.1666</v>
      </c>
      <c r="H163" s="109" t="n">
        <v>17324.4999</v>
      </c>
      <c r="I163" s="201" t="n">
        <v>66.09</v>
      </c>
      <c r="J163" s="202" t="n">
        <v>6.15</v>
      </c>
      <c r="K163" s="202" t="n">
        <v>22.01</v>
      </c>
      <c r="L163" s="202" t="n">
        <v>0.22</v>
      </c>
      <c r="M163" s="202" t="n">
        <v>5.5</v>
      </c>
      <c r="N163" s="202" t="n">
        <v>171.9816</v>
      </c>
      <c r="O163" s="202" t="n">
        <v>8.25</v>
      </c>
    </row>
    <row r="164" customFormat="false" ht="18.75" hidden="false" customHeight="true" outlineLevel="0" collapsed="false">
      <c r="A164" s="196" t="s">
        <v>419</v>
      </c>
      <c r="B164" s="123" t="s">
        <v>420</v>
      </c>
      <c r="C164" s="197" t="n">
        <v>45</v>
      </c>
      <c r="D164" s="104" t="n">
        <v>4887</v>
      </c>
      <c r="E164" s="198" t="n">
        <v>9384.2948</v>
      </c>
      <c r="F164" s="104" t="n">
        <v>6063.9999</v>
      </c>
      <c r="G164" s="104" t="n">
        <v>8285</v>
      </c>
      <c r="H164" s="104" t="n">
        <v>14034.3333</v>
      </c>
      <c r="I164" s="199" t="n">
        <v>66.06</v>
      </c>
      <c r="J164" s="200" t="n">
        <v>12.06</v>
      </c>
      <c r="K164" s="200" t="n">
        <v>13.74</v>
      </c>
      <c r="L164" s="200" t="n">
        <v>2.48</v>
      </c>
      <c r="M164" s="200" t="n">
        <v>5.64</v>
      </c>
      <c r="N164" s="200" t="n">
        <v>173.0427</v>
      </c>
      <c r="O164" s="200" t="n">
        <v>11.95</v>
      </c>
    </row>
    <row r="165" customFormat="false" ht="18.75" hidden="false" customHeight="true" outlineLevel="0" collapsed="false">
      <c r="A165" s="42" t="s">
        <v>421</v>
      </c>
      <c r="B165" s="195" t="s">
        <v>422</v>
      </c>
      <c r="C165" s="191" t="n">
        <v>56</v>
      </c>
      <c r="D165" s="109" t="n">
        <v>5278</v>
      </c>
      <c r="E165" s="192" t="n">
        <v>10671.4621</v>
      </c>
      <c r="F165" s="109" t="n">
        <v>7069.8333</v>
      </c>
      <c r="G165" s="109" t="n">
        <v>9233.3333</v>
      </c>
      <c r="H165" s="109" t="n">
        <v>14745.4999</v>
      </c>
      <c r="I165" s="201" t="n">
        <v>73.79</v>
      </c>
      <c r="J165" s="202" t="n">
        <v>5.59</v>
      </c>
      <c r="K165" s="202" t="n">
        <v>10.72</v>
      </c>
      <c r="L165" s="202" t="n">
        <v>2.97</v>
      </c>
      <c r="M165" s="202" t="n">
        <v>6.9</v>
      </c>
      <c r="N165" s="202" t="n">
        <v>153.9301</v>
      </c>
      <c r="O165" s="202" t="n">
        <v>3.56</v>
      </c>
    </row>
    <row r="166" customFormat="false" ht="18.75" hidden="false" customHeight="true" outlineLevel="0" collapsed="false">
      <c r="A166" s="196" t="s">
        <v>423</v>
      </c>
      <c r="B166" s="123" t="s">
        <v>424</v>
      </c>
      <c r="C166" s="197" t="n">
        <v>17</v>
      </c>
      <c r="D166" s="104" t="n">
        <v>59</v>
      </c>
      <c r="E166" s="198" t="n">
        <v>9642.7965</v>
      </c>
      <c r="F166" s="104" t="n">
        <v>5984</v>
      </c>
      <c r="G166" s="104" t="n">
        <v>8702.3333</v>
      </c>
      <c r="H166" s="104" t="n">
        <v>14216.6666</v>
      </c>
      <c r="I166" s="199" t="n">
        <v>76.8</v>
      </c>
      <c r="J166" s="200" t="n">
        <v>10.88</v>
      </c>
      <c r="K166" s="200" t="n">
        <v>7.36</v>
      </c>
      <c r="L166" s="200" t="n">
        <v>0.02</v>
      </c>
      <c r="M166" s="200" t="n">
        <v>4.91</v>
      </c>
      <c r="N166" s="200" t="n">
        <v>165.0819</v>
      </c>
      <c r="O166" s="200" t="n">
        <v>2.9</v>
      </c>
    </row>
    <row r="167" customFormat="false" ht="18.75" hidden="false" customHeight="true" outlineLevel="0" collapsed="false">
      <c r="A167" s="42" t="s">
        <v>425</v>
      </c>
      <c r="B167" s="195" t="s">
        <v>426</v>
      </c>
      <c r="C167" s="191" t="n">
        <v>4</v>
      </c>
      <c r="D167" s="109" t="n">
        <v>56</v>
      </c>
      <c r="E167" s="192" t="n">
        <v>13112.4523</v>
      </c>
      <c r="F167" s="109" t="n">
        <v>9585.4999</v>
      </c>
      <c r="G167" s="109" t="n">
        <v>12186.6666</v>
      </c>
      <c r="H167" s="109" t="n">
        <v>18447.9999</v>
      </c>
      <c r="I167" s="201" t="n">
        <v>64.1</v>
      </c>
      <c r="J167" s="202" t="n">
        <v>3.56</v>
      </c>
      <c r="K167" s="202" t="n">
        <v>24.33</v>
      </c>
      <c r="L167" s="202" t="n">
        <v>1.91</v>
      </c>
      <c r="M167" s="202" t="n">
        <v>6.07</v>
      </c>
      <c r="N167" s="202" t="n">
        <v>168.0595</v>
      </c>
      <c r="O167" s="202" t="n">
        <v>1.78</v>
      </c>
    </row>
    <row r="168" customFormat="false" ht="18.75" hidden="false" customHeight="true" outlineLevel="0" collapsed="false">
      <c r="A168" s="196" t="s">
        <v>427</v>
      </c>
      <c r="B168" s="123" t="s">
        <v>428</v>
      </c>
      <c r="C168" s="197" t="n">
        <v>40</v>
      </c>
      <c r="D168" s="104" t="n">
        <v>707</v>
      </c>
      <c r="E168" s="198" t="n">
        <v>13940.4507</v>
      </c>
      <c r="F168" s="104" t="n">
        <v>9911.3333</v>
      </c>
      <c r="G168" s="104" t="n">
        <v>13449</v>
      </c>
      <c r="H168" s="104" t="n">
        <v>17582.3333</v>
      </c>
      <c r="I168" s="199" t="n">
        <v>66.6</v>
      </c>
      <c r="J168" s="200" t="n">
        <v>9.17</v>
      </c>
      <c r="K168" s="200" t="n">
        <v>12.35</v>
      </c>
      <c r="L168" s="200" t="n">
        <v>0.22</v>
      </c>
      <c r="M168" s="200" t="n">
        <v>11.64</v>
      </c>
      <c r="N168" s="200" t="n">
        <v>152.9261</v>
      </c>
      <c r="O168" s="200" t="n">
        <v>4.62</v>
      </c>
    </row>
    <row r="169" customFormat="false" ht="18.75" hidden="false" customHeight="true" outlineLevel="0" collapsed="false">
      <c r="A169" s="42" t="s">
        <v>429</v>
      </c>
      <c r="B169" s="195" t="s">
        <v>430</v>
      </c>
      <c r="C169" s="191" t="n">
        <v>11</v>
      </c>
      <c r="D169" s="109" t="n">
        <v>179</v>
      </c>
      <c r="E169" s="192" t="n">
        <v>14638.1694</v>
      </c>
      <c r="F169" s="109" t="n">
        <v>10591</v>
      </c>
      <c r="G169" s="109" t="n">
        <v>14239.3333</v>
      </c>
      <c r="H169" s="109" t="n">
        <v>19170</v>
      </c>
      <c r="I169" s="201" t="n">
        <v>71.2</v>
      </c>
      <c r="J169" s="202" t="n">
        <v>5.26</v>
      </c>
      <c r="K169" s="202" t="n">
        <v>7.49</v>
      </c>
      <c r="L169" s="202" t="n">
        <v>0.33</v>
      </c>
      <c r="M169" s="202" t="n">
        <v>15.7</v>
      </c>
      <c r="N169" s="202" t="n">
        <v>150.8999</v>
      </c>
      <c r="O169" s="202" t="n">
        <v>7.13</v>
      </c>
    </row>
    <row r="170" customFormat="false" ht="18.75" hidden="false" customHeight="true" outlineLevel="0" collapsed="false">
      <c r="A170" s="196" t="s">
        <v>431</v>
      </c>
      <c r="B170" s="123" t="s">
        <v>432</v>
      </c>
      <c r="C170" s="197" t="n">
        <v>31</v>
      </c>
      <c r="D170" s="104" t="n">
        <v>339</v>
      </c>
      <c r="E170" s="198" t="n">
        <v>14522.7197</v>
      </c>
      <c r="F170" s="104" t="n">
        <v>9913.3333</v>
      </c>
      <c r="G170" s="104" t="n">
        <v>14319.3333</v>
      </c>
      <c r="H170" s="104" t="n">
        <v>19194.6666</v>
      </c>
      <c r="I170" s="199" t="n">
        <v>72.27</v>
      </c>
      <c r="J170" s="200" t="n">
        <v>3.21</v>
      </c>
      <c r="K170" s="200" t="n">
        <v>12.03</v>
      </c>
      <c r="L170" s="200" t="n">
        <v>0.21</v>
      </c>
      <c r="M170" s="200" t="n">
        <v>12.25</v>
      </c>
      <c r="N170" s="200" t="n">
        <v>154.3695</v>
      </c>
      <c r="O170" s="200" t="n">
        <v>3.62</v>
      </c>
    </row>
    <row r="171" customFormat="false" ht="18.75" hidden="false" customHeight="true" outlineLevel="0" collapsed="false">
      <c r="A171" s="42" t="s">
        <v>433</v>
      </c>
      <c r="B171" s="195" t="s">
        <v>434</v>
      </c>
      <c r="C171" s="191" t="n">
        <v>16</v>
      </c>
      <c r="D171" s="109" t="n">
        <v>295</v>
      </c>
      <c r="E171" s="192" t="n">
        <v>16032.8361</v>
      </c>
      <c r="F171" s="109" t="n">
        <v>10681.8333</v>
      </c>
      <c r="G171" s="109" t="n">
        <v>15629.3333</v>
      </c>
      <c r="H171" s="109" t="n">
        <v>20850.3333</v>
      </c>
      <c r="I171" s="201" t="n">
        <v>64.22</v>
      </c>
      <c r="J171" s="202" t="n">
        <v>5.94</v>
      </c>
      <c r="K171" s="202" t="n">
        <v>19.95</v>
      </c>
      <c r="L171" s="202" t="n">
        <v>0.1</v>
      </c>
      <c r="M171" s="202" t="n">
        <v>9.77</v>
      </c>
      <c r="N171" s="202" t="n">
        <v>156.2031</v>
      </c>
      <c r="O171" s="202" t="n">
        <v>6.15</v>
      </c>
    </row>
    <row r="172" customFormat="false" ht="18.75" hidden="false" customHeight="true" outlineLevel="0" collapsed="false">
      <c r="A172" s="196" t="s">
        <v>435</v>
      </c>
      <c r="B172" s="123" t="s">
        <v>436</v>
      </c>
      <c r="C172" s="197" t="n">
        <v>5</v>
      </c>
      <c r="D172" s="104" t="n">
        <v>32</v>
      </c>
      <c r="E172" s="198" t="n">
        <v>13462.052</v>
      </c>
      <c r="F172" s="104" t="n">
        <v>10694.6666</v>
      </c>
      <c r="G172" s="104" t="n">
        <v>13403.8333</v>
      </c>
      <c r="H172" s="104" t="n">
        <v>16163.8333</v>
      </c>
      <c r="I172" s="199" t="n">
        <v>39.27</v>
      </c>
      <c r="J172" s="200" t="n">
        <v>5.86</v>
      </c>
      <c r="K172" s="200" t="n">
        <v>13.7</v>
      </c>
      <c r="L172" s="200" t="n">
        <v>1.36</v>
      </c>
      <c r="M172" s="200" t="n">
        <v>39.79</v>
      </c>
      <c r="N172" s="200" t="n">
        <v>97.2292</v>
      </c>
      <c r="O172" s="200" t="n">
        <v>5.66</v>
      </c>
    </row>
    <row r="173" customFormat="false" ht="18.75" hidden="false" customHeight="true" outlineLevel="0" collapsed="false">
      <c r="A173" s="42" t="s">
        <v>437</v>
      </c>
      <c r="B173" s="195" t="s">
        <v>438</v>
      </c>
      <c r="C173" s="191" t="n">
        <v>5</v>
      </c>
      <c r="D173" s="109" t="n">
        <v>23</v>
      </c>
      <c r="E173" s="192" t="n">
        <v>12430.5072</v>
      </c>
      <c r="F173" s="109" t="n">
        <v>8400.1666</v>
      </c>
      <c r="G173" s="109" t="n">
        <v>11943.6666</v>
      </c>
      <c r="H173" s="109" t="n">
        <v>19091.1666</v>
      </c>
      <c r="I173" s="201" t="n">
        <v>57.17</v>
      </c>
      <c r="J173" s="202" t="n">
        <v>1.81</v>
      </c>
      <c r="K173" s="202" t="n">
        <v>26.18</v>
      </c>
      <c r="L173" s="202" t="n">
        <v>1.3</v>
      </c>
      <c r="M173" s="202" t="n">
        <v>13.52</v>
      </c>
      <c r="N173" s="202" t="n">
        <v>144.0761</v>
      </c>
      <c r="O173" s="202" t="n">
        <v>4.44</v>
      </c>
    </row>
    <row r="174" customFormat="false" ht="18.75" hidden="false" customHeight="true" outlineLevel="0" collapsed="false">
      <c r="A174" s="196" t="s">
        <v>439</v>
      </c>
      <c r="B174" s="123" t="s">
        <v>440</v>
      </c>
      <c r="C174" s="197" t="n">
        <v>23</v>
      </c>
      <c r="D174" s="104" t="n">
        <v>355</v>
      </c>
      <c r="E174" s="198" t="n">
        <v>13282.9802</v>
      </c>
      <c r="F174" s="104" t="n">
        <v>9281.6666</v>
      </c>
      <c r="G174" s="104" t="n">
        <v>12908.3333</v>
      </c>
      <c r="H174" s="104" t="n">
        <v>17768.1666</v>
      </c>
      <c r="I174" s="199" t="n">
        <v>78.18</v>
      </c>
      <c r="J174" s="200" t="n">
        <v>2.11</v>
      </c>
      <c r="K174" s="200" t="n">
        <v>4.36</v>
      </c>
      <c r="L174" s="200" t="n">
        <v>0.6</v>
      </c>
      <c r="M174" s="200" t="n">
        <v>14.73</v>
      </c>
      <c r="N174" s="200" t="n">
        <v>153.867</v>
      </c>
      <c r="O174" s="200" t="n">
        <v>4.37</v>
      </c>
    </row>
    <row r="175" customFormat="false" ht="18.75" hidden="false" customHeight="true" outlineLevel="0" collapsed="false">
      <c r="A175" s="42" t="s">
        <v>441</v>
      </c>
      <c r="B175" s="195" t="s">
        <v>442</v>
      </c>
      <c r="C175" s="191" t="n">
        <v>4</v>
      </c>
      <c r="D175" s="109" t="n">
        <v>18</v>
      </c>
      <c r="E175" s="192" t="n">
        <v>14187.9444</v>
      </c>
      <c r="F175" s="109" t="n">
        <v>10033.8333</v>
      </c>
      <c r="G175" s="109" t="n">
        <v>14032.3333</v>
      </c>
      <c r="H175" s="109" t="n">
        <v>21753.6666</v>
      </c>
      <c r="I175" s="201" t="n">
        <v>56.54</v>
      </c>
      <c r="J175" s="202" t="n">
        <v>1.2</v>
      </c>
      <c r="K175" s="202" t="n">
        <v>32.61</v>
      </c>
      <c r="L175" s="202" t="n">
        <v>1.95</v>
      </c>
      <c r="M175" s="202" t="n">
        <v>7.67</v>
      </c>
      <c r="N175" s="202" t="n">
        <v>172.2963</v>
      </c>
      <c r="O175" s="202" t="n">
        <v>6.88</v>
      </c>
    </row>
    <row r="176" customFormat="false" ht="18.75" hidden="false" customHeight="true" outlineLevel="0" collapsed="false">
      <c r="A176" s="196" t="s">
        <v>443</v>
      </c>
      <c r="B176" s="123" t="s">
        <v>444</v>
      </c>
      <c r="C176" s="197" t="n">
        <v>8</v>
      </c>
      <c r="D176" s="104" t="n">
        <v>55</v>
      </c>
      <c r="E176" s="198" t="n">
        <v>16584.8363</v>
      </c>
      <c r="F176" s="104" t="n">
        <v>11158.9999</v>
      </c>
      <c r="G176" s="104" t="n">
        <v>16375.6666</v>
      </c>
      <c r="H176" s="104" t="n">
        <v>22278.9999</v>
      </c>
      <c r="I176" s="199" t="n">
        <v>62.23</v>
      </c>
      <c r="J176" s="200" t="n">
        <v>2.51</v>
      </c>
      <c r="K176" s="200" t="n">
        <v>22.32</v>
      </c>
      <c r="L176" s="200" t="n">
        <v>0</v>
      </c>
      <c r="M176" s="200" t="n">
        <v>12.93</v>
      </c>
      <c r="N176" s="200" t="n">
        <v>153.0879</v>
      </c>
      <c r="O176" s="200" t="n">
        <v>4.09</v>
      </c>
    </row>
    <row r="177" customFormat="false" ht="18.75" hidden="false" customHeight="true" outlineLevel="0" collapsed="false">
      <c r="A177" s="42" t="s">
        <v>445</v>
      </c>
      <c r="B177" s="195" t="s">
        <v>446</v>
      </c>
      <c r="C177" s="191" t="n">
        <v>76</v>
      </c>
      <c r="D177" s="109" t="n">
        <v>1001</v>
      </c>
      <c r="E177" s="192" t="n">
        <v>15196.0725</v>
      </c>
      <c r="F177" s="109" t="n">
        <v>10697.5</v>
      </c>
      <c r="G177" s="109" t="n">
        <v>14622.6666</v>
      </c>
      <c r="H177" s="109" t="n">
        <v>20190.9999</v>
      </c>
      <c r="I177" s="201" t="n">
        <v>69.45</v>
      </c>
      <c r="J177" s="202" t="n">
        <v>5.28</v>
      </c>
      <c r="K177" s="202" t="n">
        <v>16.46</v>
      </c>
      <c r="L177" s="202" t="n">
        <v>0.53</v>
      </c>
      <c r="M177" s="202" t="n">
        <v>8.25</v>
      </c>
      <c r="N177" s="202" t="n">
        <v>159.3085</v>
      </c>
      <c r="O177" s="202" t="n">
        <v>4.91</v>
      </c>
    </row>
    <row r="178" customFormat="false" ht="18.75" hidden="false" customHeight="true" outlineLevel="0" collapsed="false">
      <c r="A178" s="196" t="s">
        <v>447</v>
      </c>
      <c r="B178" s="123" t="s">
        <v>448</v>
      </c>
      <c r="C178" s="197" t="n">
        <v>55</v>
      </c>
      <c r="D178" s="104" t="n">
        <v>531</v>
      </c>
      <c r="E178" s="198" t="n">
        <v>17736.7984</v>
      </c>
      <c r="F178" s="104" t="n">
        <v>11637.8333</v>
      </c>
      <c r="G178" s="104" t="n">
        <v>16727.6666</v>
      </c>
      <c r="H178" s="104" t="n">
        <v>25582.1666</v>
      </c>
      <c r="I178" s="199" t="n">
        <v>66.55</v>
      </c>
      <c r="J178" s="200" t="n">
        <v>7.22</v>
      </c>
      <c r="K178" s="200" t="n">
        <v>19.75</v>
      </c>
      <c r="L178" s="200" t="n">
        <v>1.07</v>
      </c>
      <c r="M178" s="200" t="n">
        <v>5.38</v>
      </c>
      <c r="N178" s="200" t="n">
        <v>159.1407</v>
      </c>
      <c r="O178" s="200" t="n">
        <v>4.54</v>
      </c>
    </row>
    <row r="179" customFormat="false" ht="18.75" hidden="false" customHeight="true" outlineLevel="0" collapsed="false">
      <c r="A179" s="42" t="s">
        <v>449</v>
      </c>
      <c r="B179" s="195" t="s">
        <v>450</v>
      </c>
      <c r="C179" s="191" t="n">
        <v>15</v>
      </c>
      <c r="D179" s="109" t="n">
        <v>26</v>
      </c>
      <c r="E179" s="192" t="n">
        <v>14338.3333</v>
      </c>
      <c r="F179" s="109" t="n">
        <v>10123</v>
      </c>
      <c r="G179" s="109" t="n">
        <v>12609.8333</v>
      </c>
      <c r="H179" s="109" t="n">
        <v>20613.6666</v>
      </c>
      <c r="I179" s="201" t="n">
        <v>74.31</v>
      </c>
      <c r="J179" s="202" t="n">
        <v>5.43</v>
      </c>
      <c r="K179" s="202" t="n">
        <v>14.17</v>
      </c>
      <c r="L179" s="202" t="n">
        <v>0.1</v>
      </c>
      <c r="M179" s="202" t="n">
        <v>5.96</v>
      </c>
      <c r="N179" s="202" t="n">
        <v>159.8141</v>
      </c>
      <c r="O179" s="202" t="n">
        <v>3.77</v>
      </c>
    </row>
    <row r="180" customFormat="false" ht="18.75" hidden="false" customHeight="true" outlineLevel="0" collapsed="false">
      <c r="A180" s="196" t="s">
        <v>451</v>
      </c>
      <c r="B180" s="123" t="s">
        <v>452</v>
      </c>
      <c r="C180" s="197" t="n">
        <v>25</v>
      </c>
      <c r="D180" s="104" t="n">
        <v>162</v>
      </c>
      <c r="E180" s="198" t="n">
        <v>15257.6769</v>
      </c>
      <c r="F180" s="104" t="n">
        <v>10730.9999</v>
      </c>
      <c r="G180" s="104" t="n">
        <v>14554.3333</v>
      </c>
      <c r="H180" s="104" t="n">
        <v>19368.6666</v>
      </c>
      <c r="I180" s="199" t="n">
        <v>66.37</v>
      </c>
      <c r="J180" s="200" t="n">
        <v>8.29</v>
      </c>
      <c r="K180" s="200" t="n">
        <v>17.05</v>
      </c>
      <c r="L180" s="200" t="n">
        <v>0.87</v>
      </c>
      <c r="M180" s="200" t="n">
        <v>7.39</v>
      </c>
      <c r="N180" s="200" t="n">
        <v>156.8976</v>
      </c>
      <c r="O180" s="200" t="n">
        <v>6.32</v>
      </c>
    </row>
    <row r="181" customFormat="false" ht="18.75" hidden="false" customHeight="true" outlineLevel="0" collapsed="false">
      <c r="A181" s="42" t="s">
        <v>455</v>
      </c>
      <c r="B181" s="195" t="s">
        <v>456</v>
      </c>
      <c r="C181" s="191" t="n">
        <v>33</v>
      </c>
      <c r="D181" s="109" t="n">
        <v>312</v>
      </c>
      <c r="E181" s="192" t="n">
        <v>16316.7147</v>
      </c>
      <c r="F181" s="109" t="n">
        <v>12187.3333</v>
      </c>
      <c r="G181" s="109" t="n">
        <v>16263.8333</v>
      </c>
      <c r="H181" s="109" t="n">
        <v>21240</v>
      </c>
      <c r="I181" s="201" t="n">
        <v>65.32</v>
      </c>
      <c r="J181" s="202" t="n">
        <v>8.61</v>
      </c>
      <c r="K181" s="202" t="n">
        <v>17.74</v>
      </c>
      <c r="L181" s="202" t="n">
        <v>0.78</v>
      </c>
      <c r="M181" s="202" t="n">
        <v>7.52</v>
      </c>
      <c r="N181" s="202" t="n">
        <v>158.0469</v>
      </c>
      <c r="O181" s="202" t="n">
        <v>7.79</v>
      </c>
    </row>
    <row r="182" customFormat="false" ht="18.75" hidden="false" customHeight="true" outlineLevel="0" collapsed="false">
      <c r="A182" s="196" t="s">
        <v>457</v>
      </c>
      <c r="B182" s="123" t="s">
        <v>458</v>
      </c>
      <c r="C182" s="197" t="n">
        <v>15</v>
      </c>
      <c r="D182" s="104" t="n">
        <v>142</v>
      </c>
      <c r="E182" s="198" t="n">
        <v>14310.3802</v>
      </c>
      <c r="F182" s="104" t="n">
        <v>10066.1666</v>
      </c>
      <c r="G182" s="104" t="n">
        <v>13758.3333</v>
      </c>
      <c r="H182" s="104" t="n">
        <v>19296.1666</v>
      </c>
      <c r="I182" s="199" t="n">
        <v>76</v>
      </c>
      <c r="J182" s="200" t="n">
        <v>3.41</v>
      </c>
      <c r="K182" s="200" t="n">
        <v>12.07</v>
      </c>
      <c r="L182" s="200" t="n">
        <v>0.81</v>
      </c>
      <c r="M182" s="200" t="n">
        <v>7.68</v>
      </c>
      <c r="N182" s="200" t="n">
        <v>153.2846</v>
      </c>
      <c r="O182" s="200" t="n">
        <v>4.75</v>
      </c>
    </row>
    <row r="183" customFormat="false" ht="18.75" hidden="false" customHeight="true" outlineLevel="0" collapsed="false">
      <c r="A183" s="42" t="s">
        <v>459</v>
      </c>
      <c r="B183" s="195" t="s">
        <v>460</v>
      </c>
      <c r="C183" s="191" t="n">
        <v>13</v>
      </c>
      <c r="D183" s="109" t="n">
        <v>311</v>
      </c>
      <c r="E183" s="192" t="n">
        <v>15721.0128</v>
      </c>
      <c r="F183" s="109" t="n">
        <v>11863.6666</v>
      </c>
      <c r="G183" s="109" t="n">
        <v>14766.3333</v>
      </c>
      <c r="H183" s="109" t="n">
        <v>20902.6666</v>
      </c>
      <c r="I183" s="201" t="n">
        <v>73.2</v>
      </c>
      <c r="J183" s="202" t="n">
        <v>4.87</v>
      </c>
      <c r="K183" s="202" t="n">
        <v>11.55</v>
      </c>
      <c r="L183" s="202" t="n">
        <v>2.81</v>
      </c>
      <c r="M183" s="202" t="n">
        <v>7.55</v>
      </c>
      <c r="N183" s="202" t="n">
        <v>160.5118</v>
      </c>
      <c r="O183" s="202" t="n">
        <v>5.69</v>
      </c>
    </row>
    <row r="184" customFormat="false" ht="18.75" hidden="false" customHeight="true" outlineLevel="0" collapsed="false">
      <c r="A184" s="196" t="s">
        <v>461</v>
      </c>
      <c r="B184" s="123" t="s">
        <v>462</v>
      </c>
      <c r="C184" s="197" t="n">
        <v>5</v>
      </c>
      <c r="D184" s="104" t="n">
        <v>151</v>
      </c>
      <c r="E184" s="198" t="n">
        <v>23979.3818</v>
      </c>
      <c r="F184" s="104" t="n">
        <v>15532.5</v>
      </c>
      <c r="G184" s="104" t="n">
        <v>24630.6666</v>
      </c>
      <c r="H184" s="104" t="n">
        <v>30950.4999</v>
      </c>
      <c r="I184" s="199" t="n">
        <v>61.49</v>
      </c>
      <c r="J184" s="200" t="n">
        <v>1.28</v>
      </c>
      <c r="K184" s="200" t="n">
        <v>31.72</v>
      </c>
      <c r="L184" s="200" t="n">
        <v>0</v>
      </c>
      <c r="M184" s="200" t="n">
        <v>5.49</v>
      </c>
      <c r="N184" s="200" t="n">
        <v>165.2543</v>
      </c>
      <c r="O184" s="200" t="n">
        <v>3.57</v>
      </c>
    </row>
    <row r="185" customFormat="false" ht="18.75" hidden="false" customHeight="true" outlineLevel="0" collapsed="false">
      <c r="A185" s="42" t="s">
        <v>465</v>
      </c>
      <c r="B185" s="195" t="s">
        <v>466</v>
      </c>
      <c r="C185" s="191" t="n">
        <v>100</v>
      </c>
      <c r="D185" s="109" t="n">
        <v>2147</v>
      </c>
      <c r="E185" s="192" t="n">
        <v>15268.9807</v>
      </c>
      <c r="F185" s="109" t="n">
        <v>10702</v>
      </c>
      <c r="G185" s="109" t="n">
        <v>14903.6666</v>
      </c>
      <c r="H185" s="109" t="n">
        <v>20026.1666</v>
      </c>
      <c r="I185" s="201" t="n">
        <v>71.67</v>
      </c>
      <c r="J185" s="202" t="n">
        <v>7.44</v>
      </c>
      <c r="K185" s="202" t="n">
        <v>14.27</v>
      </c>
      <c r="L185" s="202" t="n">
        <v>0.96</v>
      </c>
      <c r="M185" s="202" t="n">
        <v>5.64</v>
      </c>
      <c r="N185" s="202" t="n">
        <v>158.0283</v>
      </c>
      <c r="O185" s="202" t="n">
        <v>4.03</v>
      </c>
    </row>
    <row r="186" customFormat="false" ht="18.75" hidden="false" customHeight="true" outlineLevel="0" collapsed="false">
      <c r="A186" s="196" t="s">
        <v>467</v>
      </c>
      <c r="B186" s="123" t="s">
        <v>468</v>
      </c>
      <c r="C186" s="197" t="n">
        <v>46</v>
      </c>
      <c r="D186" s="104" t="n">
        <v>470</v>
      </c>
      <c r="E186" s="198" t="n">
        <v>15871.5538</v>
      </c>
      <c r="F186" s="104" t="n">
        <v>11182.8333</v>
      </c>
      <c r="G186" s="104" t="n">
        <v>15104.6666</v>
      </c>
      <c r="H186" s="104" t="n">
        <v>21183.3333</v>
      </c>
      <c r="I186" s="199" t="n">
        <v>72.4</v>
      </c>
      <c r="J186" s="200" t="n">
        <v>8.05</v>
      </c>
      <c r="K186" s="200" t="n">
        <v>13.4</v>
      </c>
      <c r="L186" s="200" t="n">
        <v>0.98</v>
      </c>
      <c r="M186" s="200" t="n">
        <v>5.15</v>
      </c>
      <c r="N186" s="200" t="n">
        <v>164.9026</v>
      </c>
      <c r="O186" s="200" t="n">
        <v>7.28</v>
      </c>
    </row>
    <row r="187" customFormat="false" ht="18.75" hidden="false" customHeight="true" outlineLevel="0" collapsed="false">
      <c r="A187" s="42" t="s">
        <v>469</v>
      </c>
      <c r="B187" s="195" t="s">
        <v>470</v>
      </c>
      <c r="C187" s="191" t="n">
        <v>15</v>
      </c>
      <c r="D187" s="109" t="n">
        <v>278</v>
      </c>
      <c r="E187" s="192" t="n">
        <v>14753.3608</v>
      </c>
      <c r="F187" s="109" t="n">
        <v>11330.1666</v>
      </c>
      <c r="G187" s="109" t="n">
        <v>14652.4999</v>
      </c>
      <c r="H187" s="109" t="n">
        <v>18648.6666</v>
      </c>
      <c r="I187" s="201" t="n">
        <v>61.59</v>
      </c>
      <c r="J187" s="202" t="n">
        <v>3.61</v>
      </c>
      <c r="K187" s="202" t="n">
        <v>27.76</v>
      </c>
      <c r="L187" s="202" t="n">
        <v>0.07</v>
      </c>
      <c r="M187" s="202" t="n">
        <v>6.95</v>
      </c>
      <c r="N187" s="202" t="n">
        <v>154.866</v>
      </c>
      <c r="O187" s="202" t="n">
        <v>2.86</v>
      </c>
    </row>
    <row r="188" customFormat="false" ht="18.75" hidden="false" customHeight="true" outlineLevel="0" collapsed="false">
      <c r="A188" s="196" t="s">
        <v>471</v>
      </c>
      <c r="B188" s="123" t="s">
        <v>472</v>
      </c>
      <c r="C188" s="197" t="n">
        <v>5</v>
      </c>
      <c r="D188" s="104" t="n">
        <v>55</v>
      </c>
      <c r="E188" s="198" t="n">
        <v>17499.3333</v>
      </c>
      <c r="F188" s="104" t="n">
        <v>12900.8333</v>
      </c>
      <c r="G188" s="104" t="n">
        <v>16463</v>
      </c>
      <c r="H188" s="104" t="n">
        <v>24161.8333</v>
      </c>
      <c r="I188" s="199" t="n">
        <v>60.17</v>
      </c>
      <c r="J188" s="200" t="n">
        <v>27.31</v>
      </c>
      <c r="K188" s="200" t="n">
        <v>7.36</v>
      </c>
      <c r="L188" s="200" t="n">
        <v>0.42</v>
      </c>
      <c r="M188" s="200" t="n">
        <v>4.71</v>
      </c>
      <c r="N188" s="200" t="n">
        <v>177.3894</v>
      </c>
      <c r="O188" s="200" t="n">
        <v>15.24</v>
      </c>
    </row>
    <row r="189" customFormat="false" ht="18.75" hidden="false" customHeight="true" outlineLevel="0" collapsed="false">
      <c r="A189" s="42" t="s">
        <v>473</v>
      </c>
      <c r="B189" s="195" t="s">
        <v>474</v>
      </c>
      <c r="C189" s="191" t="n">
        <v>61</v>
      </c>
      <c r="D189" s="109" t="n">
        <v>1003</v>
      </c>
      <c r="E189" s="192" t="n">
        <v>15945.7959</v>
      </c>
      <c r="F189" s="109" t="n">
        <v>11586.1666</v>
      </c>
      <c r="G189" s="109" t="n">
        <v>15101.3333</v>
      </c>
      <c r="H189" s="109" t="n">
        <v>20871.3333</v>
      </c>
      <c r="I189" s="201" t="n">
        <v>74.47</v>
      </c>
      <c r="J189" s="202" t="n">
        <v>6.54</v>
      </c>
      <c r="K189" s="202" t="n">
        <v>10.34</v>
      </c>
      <c r="L189" s="202" t="n">
        <v>1.93</v>
      </c>
      <c r="M189" s="202" t="n">
        <v>6.69</v>
      </c>
      <c r="N189" s="202" t="n">
        <v>153.4287</v>
      </c>
      <c r="O189" s="202" t="n">
        <v>2.27</v>
      </c>
    </row>
    <row r="190" customFormat="false" ht="18.75" hidden="false" customHeight="true" outlineLevel="0" collapsed="false">
      <c r="A190" s="196" t="s">
        <v>475</v>
      </c>
      <c r="B190" s="123" t="s">
        <v>476</v>
      </c>
      <c r="C190" s="197" t="n">
        <v>6</v>
      </c>
      <c r="D190" s="104" t="n">
        <v>623</v>
      </c>
      <c r="E190" s="198" t="n">
        <v>19599.8645</v>
      </c>
      <c r="F190" s="104" t="n">
        <v>11782.6666</v>
      </c>
      <c r="G190" s="104" t="n">
        <v>19023</v>
      </c>
      <c r="H190" s="104" t="n">
        <v>27531.1666</v>
      </c>
      <c r="I190" s="199" t="n">
        <v>70.14</v>
      </c>
      <c r="J190" s="200" t="n">
        <v>18.63</v>
      </c>
      <c r="K190" s="200" t="n">
        <v>3.24</v>
      </c>
      <c r="L190" s="200" t="n">
        <v>1.57</v>
      </c>
      <c r="M190" s="200" t="n">
        <v>6.4</v>
      </c>
      <c r="N190" s="200" t="n">
        <v>154.7353</v>
      </c>
      <c r="O190" s="200" t="n">
        <v>3.88</v>
      </c>
    </row>
    <row r="191" customFormat="false" ht="18.75" hidden="false" customHeight="true" outlineLevel="0" collapsed="false">
      <c r="A191" s="42" t="s">
        <v>477</v>
      </c>
      <c r="B191" s="195" t="s">
        <v>478</v>
      </c>
      <c r="C191" s="191" t="n">
        <v>7</v>
      </c>
      <c r="D191" s="109" t="n">
        <v>398</v>
      </c>
      <c r="E191" s="192" t="n">
        <v>15290.2713</v>
      </c>
      <c r="F191" s="109" t="n">
        <v>12612.4999</v>
      </c>
      <c r="G191" s="109" t="n">
        <v>14864.1666</v>
      </c>
      <c r="H191" s="109" t="n">
        <v>18651.3333</v>
      </c>
      <c r="I191" s="201" t="n">
        <v>70.41</v>
      </c>
      <c r="J191" s="202" t="n">
        <v>9.25</v>
      </c>
      <c r="K191" s="202" t="n">
        <v>13.62</v>
      </c>
      <c r="L191" s="202" t="n">
        <v>0.8</v>
      </c>
      <c r="M191" s="202" t="n">
        <v>5.89</v>
      </c>
      <c r="N191" s="202" t="n">
        <v>154.9186</v>
      </c>
      <c r="O191" s="202" t="n">
        <v>4</v>
      </c>
    </row>
    <row r="192" customFormat="false" ht="18.75" hidden="false" customHeight="true" outlineLevel="0" collapsed="false">
      <c r="A192" s="196" t="s">
        <v>479</v>
      </c>
      <c r="B192" s="123" t="s">
        <v>480</v>
      </c>
      <c r="C192" s="197" t="n">
        <v>34</v>
      </c>
      <c r="D192" s="104" t="n">
        <v>386</v>
      </c>
      <c r="E192" s="198" t="n">
        <v>16345.9654</v>
      </c>
      <c r="F192" s="104" t="n">
        <v>10897.8333</v>
      </c>
      <c r="G192" s="104" t="n">
        <v>16328.8333</v>
      </c>
      <c r="H192" s="104" t="n">
        <v>22818.8333</v>
      </c>
      <c r="I192" s="199" t="n">
        <v>74.6</v>
      </c>
      <c r="J192" s="200" t="n">
        <v>9.32</v>
      </c>
      <c r="K192" s="200" t="n">
        <v>9.29</v>
      </c>
      <c r="L192" s="200" t="n">
        <v>0.46</v>
      </c>
      <c r="M192" s="200" t="n">
        <v>6.3</v>
      </c>
      <c r="N192" s="200" t="n">
        <v>157.8422</v>
      </c>
      <c r="O192" s="200" t="n">
        <v>4.15</v>
      </c>
    </row>
    <row r="193" customFormat="false" ht="18.75" hidden="false" customHeight="true" outlineLevel="0" collapsed="false">
      <c r="A193" s="42" t="s">
        <v>481</v>
      </c>
      <c r="B193" s="195" t="s">
        <v>482</v>
      </c>
      <c r="C193" s="191" t="n">
        <v>33</v>
      </c>
      <c r="D193" s="109" t="n">
        <v>215</v>
      </c>
      <c r="E193" s="192" t="n">
        <v>17137.141</v>
      </c>
      <c r="F193" s="109" t="n">
        <v>9599.3333</v>
      </c>
      <c r="G193" s="109" t="n">
        <v>15581.6666</v>
      </c>
      <c r="H193" s="109" t="n">
        <v>25247.5</v>
      </c>
      <c r="I193" s="201" t="n">
        <v>67.91</v>
      </c>
      <c r="J193" s="202" t="n">
        <v>14.75</v>
      </c>
      <c r="K193" s="202" t="n">
        <v>10.49</v>
      </c>
      <c r="L193" s="202" t="n">
        <v>0.05</v>
      </c>
      <c r="M193" s="202" t="n">
        <v>6.77</v>
      </c>
      <c r="N193" s="202" t="n">
        <v>158.121</v>
      </c>
      <c r="O193" s="202" t="n">
        <v>2.78</v>
      </c>
    </row>
    <row r="194" customFormat="false" ht="18.75" hidden="false" customHeight="true" outlineLevel="0" collapsed="false">
      <c r="A194" s="196" t="s">
        <v>483</v>
      </c>
      <c r="B194" s="123" t="s">
        <v>484</v>
      </c>
      <c r="C194" s="197" t="n">
        <v>78</v>
      </c>
      <c r="D194" s="104" t="n">
        <v>1401</v>
      </c>
      <c r="E194" s="198" t="n">
        <v>16107.8027</v>
      </c>
      <c r="F194" s="104" t="n">
        <v>11609.9999</v>
      </c>
      <c r="G194" s="104" t="n">
        <v>15783</v>
      </c>
      <c r="H194" s="104" t="n">
        <v>20916.1666</v>
      </c>
      <c r="I194" s="199" t="n">
        <v>67.26</v>
      </c>
      <c r="J194" s="200" t="n">
        <v>9.12</v>
      </c>
      <c r="K194" s="200" t="n">
        <v>16.02</v>
      </c>
      <c r="L194" s="200" t="n">
        <v>0.53</v>
      </c>
      <c r="M194" s="200" t="n">
        <v>7.04</v>
      </c>
      <c r="N194" s="200" t="n">
        <v>156.3032</v>
      </c>
      <c r="O194" s="200" t="n">
        <v>3.85</v>
      </c>
    </row>
    <row r="195" customFormat="false" ht="18.75" hidden="false" customHeight="true" outlineLevel="0" collapsed="false">
      <c r="A195" s="42" t="s">
        <v>485</v>
      </c>
      <c r="B195" s="195" t="s">
        <v>486</v>
      </c>
      <c r="C195" s="191" t="n">
        <v>18</v>
      </c>
      <c r="D195" s="109" t="n">
        <v>531</v>
      </c>
      <c r="E195" s="192" t="n">
        <v>16276.3439</v>
      </c>
      <c r="F195" s="109" t="n">
        <v>12244</v>
      </c>
      <c r="G195" s="109" t="n">
        <v>15717</v>
      </c>
      <c r="H195" s="109" t="n">
        <v>21019.4999</v>
      </c>
      <c r="I195" s="201" t="n">
        <v>71.48</v>
      </c>
      <c r="J195" s="202" t="n">
        <v>9.87</v>
      </c>
      <c r="K195" s="202" t="n">
        <v>10.35</v>
      </c>
      <c r="L195" s="202" t="n">
        <v>2.65</v>
      </c>
      <c r="M195" s="202" t="n">
        <v>5.63</v>
      </c>
      <c r="N195" s="202" t="n">
        <v>156.7464</v>
      </c>
      <c r="O195" s="202" t="n">
        <v>4.93</v>
      </c>
    </row>
    <row r="196" customFormat="false" ht="18.75" hidden="false" customHeight="true" outlineLevel="0" collapsed="false">
      <c r="A196" s="196" t="s">
        <v>487</v>
      </c>
      <c r="B196" s="123" t="s">
        <v>488</v>
      </c>
      <c r="C196" s="197" t="n">
        <v>37</v>
      </c>
      <c r="D196" s="104" t="n">
        <v>851</v>
      </c>
      <c r="E196" s="198" t="n">
        <v>17879.5761</v>
      </c>
      <c r="F196" s="104" t="n">
        <v>11360.4999</v>
      </c>
      <c r="G196" s="104" t="n">
        <v>16293.3333</v>
      </c>
      <c r="H196" s="104" t="n">
        <v>28282.3333</v>
      </c>
      <c r="I196" s="199" t="n">
        <v>71.62</v>
      </c>
      <c r="J196" s="200" t="n">
        <v>8.23</v>
      </c>
      <c r="K196" s="200" t="n">
        <v>14.09</v>
      </c>
      <c r="L196" s="200" t="n">
        <v>0.37</v>
      </c>
      <c r="M196" s="200" t="n">
        <v>5.67</v>
      </c>
      <c r="N196" s="200" t="n">
        <v>158.1786</v>
      </c>
      <c r="O196" s="200" t="n">
        <v>2.75</v>
      </c>
    </row>
    <row r="197" customFormat="false" ht="18.75" hidden="false" customHeight="true" outlineLevel="0" collapsed="false">
      <c r="A197" s="42" t="s">
        <v>489</v>
      </c>
      <c r="B197" s="195" t="s">
        <v>490</v>
      </c>
      <c r="C197" s="191" t="n">
        <v>30</v>
      </c>
      <c r="D197" s="109" t="n">
        <v>2848</v>
      </c>
      <c r="E197" s="192" t="n">
        <v>17562.6885</v>
      </c>
      <c r="F197" s="109" t="n">
        <v>14028.3333</v>
      </c>
      <c r="G197" s="109" t="n">
        <v>17442.3333</v>
      </c>
      <c r="H197" s="109" t="n">
        <v>21026.6666</v>
      </c>
      <c r="I197" s="201" t="n">
        <v>70.47</v>
      </c>
      <c r="J197" s="202" t="n">
        <v>4.68</v>
      </c>
      <c r="K197" s="202" t="n">
        <v>20.38</v>
      </c>
      <c r="L197" s="202" t="n">
        <v>0.01</v>
      </c>
      <c r="M197" s="202" t="n">
        <v>4.43</v>
      </c>
      <c r="N197" s="202" t="n">
        <v>153.646</v>
      </c>
      <c r="O197" s="202" t="n">
        <v>3</v>
      </c>
    </row>
    <row r="198" customFormat="false" ht="18.75" hidden="false" customHeight="true" outlineLevel="0" collapsed="false">
      <c r="A198" s="196" t="s">
        <v>491</v>
      </c>
      <c r="B198" s="123" t="s">
        <v>492</v>
      </c>
      <c r="C198" s="197" t="n">
        <v>3</v>
      </c>
      <c r="D198" s="104" t="n">
        <v>84</v>
      </c>
      <c r="E198" s="198" t="n">
        <v>17241.6586</v>
      </c>
      <c r="F198" s="104" t="n">
        <v>12165.9999</v>
      </c>
      <c r="G198" s="104" t="n">
        <v>15932.8333</v>
      </c>
      <c r="H198" s="104" t="n">
        <v>21342.6666</v>
      </c>
      <c r="I198" s="199" t="n">
        <v>74.09</v>
      </c>
      <c r="J198" s="200" t="n">
        <v>1.77</v>
      </c>
      <c r="K198" s="200" t="n">
        <v>18.86</v>
      </c>
      <c r="L198" s="200" t="n">
        <v>0.37</v>
      </c>
      <c r="M198" s="200" t="n">
        <v>4.89</v>
      </c>
      <c r="N198" s="200" t="n">
        <v>159.0261</v>
      </c>
      <c r="O198" s="200" t="n">
        <v>0.17</v>
      </c>
    </row>
    <row r="199" customFormat="false" ht="18.75" hidden="false" customHeight="true" outlineLevel="0" collapsed="false">
      <c r="A199" s="42" t="s">
        <v>493</v>
      </c>
      <c r="B199" s="195" t="s">
        <v>494</v>
      </c>
      <c r="C199" s="191" t="n">
        <v>18</v>
      </c>
      <c r="D199" s="109" t="n">
        <v>1041</v>
      </c>
      <c r="E199" s="192" t="n">
        <v>16846.8401</v>
      </c>
      <c r="F199" s="109" t="n">
        <v>12474.8333</v>
      </c>
      <c r="G199" s="109" t="n">
        <v>16129.3333</v>
      </c>
      <c r="H199" s="109" t="n">
        <v>22272.8333</v>
      </c>
      <c r="I199" s="201" t="n">
        <v>69.89</v>
      </c>
      <c r="J199" s="202" t="n">
        <v>8.43</v>
      </c>
      <c r="K199" s="202" t="n">
        <v>12.61</v>
      </c>
      <c r="L199" s="202" t="n">
        <v>0.76</v>
      </c>
      <c r="M199" s="202" t="n">
        <v>8.28</v>
      </c>
      <c r="N199" s="202" t="n">
        <v>154.5672</v>
      </c>
      <c r="O199" s="202" t="n">
        <v>5.09</v>
      </c>
    </row>
    <row r="200" customFormat="false" ht="18.75" hidden="false" customHeight="true" outlineLevel="0" collapsed="false">
      <c r="A200" s="196" t="s">
        <v>495</v>
      </c>
      <c r="B200" s="123" t="s">
        <v>496</v>
      </c>
      <c r="C200" s="197" t="n">
        <v>10</v>
      </c>
      <c r="D200" s="104" t="n">
        <v>1184</v>
      </c>
      <c r="E200" s="198" t="n">
        <v>18526.8079</v>
      </c>
      <c r="F200" s="104" t="n">
        <v>14180.6666</v>
      </c>
      <c r="G200" s="104" t="n">
        <v>18163.3333</v>
      </c>
      <c r="H200" s="104" t="n">
        <v>23484.6666</v>
      </c>
      <c r="I200" s="199" t="n">
        <v>68.88</v>
      </c>
      <c r="J200" s="200" t="n">
        <v>6.54</v>
      </c>
      <c r="K200" s="200" t="n">
        <v>19.85</v>
      </c>
      <c r="L200" s="200" t="n">
        <v>0</v>
      </c>
      <c r="M200" s="200" t="n">
        <v>4.71</v>
      </c>
      <c r="N200" s="200" t="n">
        <v>156.6424</v>
      </c>
      <c r="O200" s="200" t="n">
        <v>5.21</v>
      </c>
    </row>
    <row r="201" customFormat="false" ht="18.75" hidden="false" customHeight="true" outlineLevel="0" collapsed="false">
      <c r="A201" s="42" t="s">
        <v>497</v>
      </c>
      <c r="B201" s="195" t="s">
        <v>498</v>
      </c>
      <c r="C201" s="191" t="n">
        <v>25</v>
      </c>
      <c r="D201" s="109" t="n">
        <v>179</v>
      </c>
      <c r="E201" s="192" t="n">
        <v>16968.4152</v>
      </c>
      <c r="F201" s="109" t="n">
        <v>10652.6666</v>
      </c>
      <c r="G201" s="109" t="n">
        <v>15982.3333</v>
      </c>
      <c r="H201" s="109" t="n">
        <v>23195.6666</v>
      </c>
      <c r="I201" s="201" t="n">
        <v>70.47</v>
      </c>
      <c r="J201" s="202" t="n">
        <v>5.89</v>
      </c>
      <c r="K201" s="202" t="n">
        <v>18.83</v>
      </c>
      <c r="L201" s="202" t="n">
        <v>0.02</v>
      </c>
      <c r="M201" s="202" t="n">
        <v>4.77</v>
      </c>
      <c r="N201" s="202" t="n">
        <v>156.5746</v>
      </c>
      <c r="O201" s="202" t="n">
        <v>2.32</v>
      </c>
    </row>
    <row r="202" customFormat="false" ht="18.75" hidden="false" customHeight="true" outlineLevel="0" collapsed="false">
      <c r="A202" s="196" t="s">
        <v>499</v>
      </c>
      <c r="B202" s="123" t="s">
        <v>500</v>
      </c>
      <c r="C202" s="197" t="n">
        <v>7</v>
      </c>
      <c r="D202" s="104" t="n">
        <v>112</v>
      </c>
      <c r="E202" s="198" t="n">
        <v>22150.7291</v>
      </c>
      <c r="F202" s="104" t="n">
        <v>11130</v>
      </c>
      <c r="G202" s="104" t="n">
        <v>20857</v>
      </c>
      <c r="H202" s="104" t="n">
        <v>34140.3333</v>
      </c>
      <c r="I202" s="199" t="n">
        <v>61.59</v>
      </c>
      <c r="J202" s="200" t="n">
        <v>8.99</v>
      </c>
      <c r="K202" s="200" t="n">
        <v>23.92</v>
      </c>
      <c r="L202" s="200" t="n">
        <v>0.16</v>
      </c>
      <c r="M202" s="200" t="n">
        <v>5.31</v>
      </c>
      <c r="N202" s="200" t="n">
        <v>167.2567</v>
      </c>
      <c r="O202" s="200" t="n">
        <v>5.71</v>
      </c>
    </row>
    <row r="203" customFormat="false" ht="18.75" hidden="false" customHeight="true" outlineLevel="0" collapsed="false">
      <c r="A203" s="42" t="s">
        <v>501</v>
      </c>
      <c r="B203" s="195" t="s">
        <v>502</v>
      </c>
      <c r="C203" s="191" t="n">
        <v>10</v>
      </c>
      <c r="D203" s="109" t="n">
        <v>98</v>
      </c>
      <c r="E203" s="192" t="n">
        <v>17897.9013</v>
      </c>
      <c r="F203" s="109" t="n">
        <v>10479.1666</v>
      </c>
      <c r="G203" s="109" t="n">
        <v>16240.4999</v>
      </c>
      <c r="H203" s="109" t="n">
        <v>29092.3333</v>
      </c>
      <c r="I203" s="201" t="n">
        <v>61.47</v>
      </c>
      <c r="J203" s="202" t="n">
        <v>4.28</v>
      </c>
      <c r="K203" s="202" t="n">
        <v>28.99</v>
      </c>
      <c r="L203" s="202" t="n">
        <v>0.23</v>
      </c>
      <c r="M203" s="202" t="n">
        <v>5.01</v>
      </c>
      <c r="N203" s="202" t="n">
        <v>161.7126</v>
      </c>
      <c r="O203" s="202" t="n">
        <v>3.23</v>
      </c>
    </row>
    <row r="204" customFormat="false" ht="18.75" hidden="false" customHeight="true" outlineLevel="0" collapsed="false">
      <c r="A204" s="196" t="s">
        <v>503</v>
      </c>
      <c r="B204" s="123" t="s">
        <v>504</v>
      </c>
      <c r="C204" s="197" t="n">
        <v>10</v>
      </c>
      <c r="D204" s="104" t="n">
        <v>207</v>
      </c>
      <c r="E204" s="198" t="n">
        <v>11918.5104</v>
      </c>
      <c r="F204" s="104" t="n">
        <v>7099.3333</v>
      </c>
      <c r="G204" s="104" t="n">
        <v>12059.6666</v>
      </c>
      <c r="H204" s="104" t="n">
        <v>16845.6666</v>
      </c>
      <c r="I204" s="199" t="n">
        <v>52.44</v>
      </c>
      <c r="J204" s="200" t="n">
        <v>11.23</v>
      </c>
      <c r="K204" s="200" t="n">
        <v>28.78</v>
      </c>
      <c r="L204" s="200" t="n">
        <v>0.33</v>
      </c>
      <c r="M204" s="200" t="n">
        <v>7.2</v>
      </c>
      <c r="N204" s="200" t="n">
        <v>156.3706</v>
      </c>
      <c r="O204" s="200" t="n">
        <v>2.54</v>
      </c>
    </row>
    <row r="205" customFormat="false" ht="18.75" hidden="false" customHeight="true" outlineLevel="0" collapsed="false">
      <c r="A205" s="42" t="s">
        <v>505</v>
      </c>
      <c r="B205" s="195" t="s">
        <v>506</v>
      </c>
      <c r="C205" s="191" t="n">
        <v>14</v>
      </c>
      <c r="D205" s="109" t="n">
        <v>402</v>
      </c>
      <c r="E205" s="192" t="n">
        <v>12847.6533</v>
      </c>
      <c r="F205" s="109" t="n">
        <v>9073.4999</v>
      </c>
      <c r="G205" s="109" t="n">
        <v>12752.5</v>
      </c>
      <c r="H205" s="109" t="n">
        <v>16716.6666</v>
      </c>
      <c r="I205" s="201" t="n">
        <v>73.18</v>
      </c>
      <c r="J205" s="202" t="n">
        <v>4.97</v>
      </c>
      <c r="K205" s="202" t="n">
        <v>12.56</v>
      </c>
      <c r="L205" s="202" t="n">
        <v>2.8</v>
      </c>
      <c r="M205" s="202" t="n">
        <v>6.47</v>
      </c>
      <c r="N205" s="202" t="n">
        <v>158.4989</v>
      </c>
      <c r="O205" s="202" t="n">
        <v>2.49</v>
      </c>
    </row>
    <row r="206" customFormat="false" ht="18.75" hidden="false" customHeight="true" outlineLevel="0" collapsed="false">
      <c r="A206" s="196" t="s">
        <v>507</v>
      </c>
      <c r="B206" s="123" t="s">
        <v>508</v>
      </c>
      <c r="C206" s="197" t="n">
        <v>12</v>
      </c>
      <c r="D206" s="104" t="n">
        <v>104</v>
      </c>
      <c r="E206" s="198" t="n">
        <v>11179.064</v>
      </c>
      <c r="F206" s="104" t="n">
        <v>6906.6666</v>
      </c>
      <c r="G206" s="104" t="n">
        <v>10225.1666</v>
      </c>
      <c r="H206" s="104" t="n">
        <v>16232.1666</v>
      </c>
      <c r="I206" s="199" t="n">
        <v>72.91</v>
      </c>
      <c r="J206" s="200" t="n">
        <v>5.49</v>
      </c>
      <c r="K206" s="200" t="n">
        <v>12.66</v>
      </c>
      <c r="L206" s="200" t="n">
        <v>0.88</v>
      </c>
      <c r="M206" s="200" t="n">
        <v>8.03</v>
      </c>
      <c r="N206" s="200" t="n">
        <v>155.8189</v>
      </c>
      <c r="O206" s="200" t="n">
        <v>2.08</v>
      </c>
    </row>
    <row r="207" customFormat="false" ht="18.75" hidden="false" customHeight="true" outlineLevel="0" collapsed="false">
      <c r="A207" s="42" t="s">
        <v>509</v>
      </c>
      <c r="B207" s="195" t="s">
        <v>510</v>
      </c>
      <c r="C207" s="191" t="n">
        <v>5</v>
      </c>
      <c r="D207" s="109" t="n">
        <v>72</v>
      </c>
      <c r="E207" s="192" t="n">
        <v>12325.699</v>
      </c>
      <c r="F207" s="109" t="n">
        <v>8909</v>
      </c>
      <c r="G207" s="109" t="n">
        <v>11454.6666</v>
      </c>
      <c r="H207" s="109" t="n">
        <v>16054.1666</v>
      </c>
      <c r="I207" s="201" t="n">
        <v>60.45</v>
      </c>
      <c r="J207" s="202" t="n">
        <v>4.13</v>
      </c>
      <c r="K207" s="202" t="n">
        <v>30.66</v>
      </c>
      <c r="L207" s="202" t="n">
        <v>0.2</v>
      </c>
      <c r="M207" s="202" t="n">
        <v>4.54</v>
      </c>
      <c r="N207" s="202" t="n">
        <v>166.1389</v>
      </c>
      <c r="O207" s="202" t="n">
        <v>5.9</v>
      </c>
    </row>
    <row r="208" customFormat="false" ht="18.75" hidden="false" customHeight="true" outlineLevel="0" collapsed="false">
      <c r="A208" s="196" t="s">
        <v>511</v>
      </c>
      <c r="B208" s="123" t="s">
        <v>512</v>
      </c>
      <c r="C208" s="197" t="n">
        <v>11</v>
      </c>
      <c r="D208" s="104" t="n">
        <v>45</v>
      </c>
      <c r="E208" s="198" t="n">
        <v>17252.1703</v>
      </c>
      <c r="F208" s="104" t="n">
        <v>10508.8333</v>
      </c>
      <c r="G208" s="104" t="n">
        <v>16957.3333</v>
      </c>
      <c r="H208" s="104" t="n">
        <v>25929.4999</v>
      </c>
      <c r="I208" s="199" t="n">
        <v>63.94</v>
      </c>
      <c r="J208" s="200" t="n">
        <v>0.82</v>
      </c>
      <c r="K208" s="200" t="n">
        <v>30.18</v>
      </c>
      <c r="L208" s="200" t="n">
        <v>0</v>
      </c>
      <c r="M208" s="200" t="n">
        <v>5.03</v>
      </c>
      <c r="N208" s="200" t="n">
        <v>159.6278</v>
      </c>
      <c r="O208" s="200" t="n">
        <v>2.96</v>
      </c>
    </row>
    <row r="209" customFormat="false" ht="18.75" hidden="false" customHeight="true" outlineLevel="0" collapsed="false">
      <c r="A209" s="42" t="s">
        <v>513</v>
      </c>
      <c r="B209" s="195" t="s">
        <v>514</v>
      </c>
      <c r="C209" s="191" t="n">
        <v>5</v>
      </c>
      <c r="D209" s="109" t="n">
        <v>39</v>
      </c>
      <c r="E209" s="192" t="n">
        <v>12217.5127</v>
      </c>
      <c r="F209" s="109" t="n">
        <v>6421.6666</v>
      </c>
      <c r="G209" s="109" t="n">
        <v>10588.6666</v>
      </c>
      <c r="H209" s="109" t="n">
        <v>19100.6666</v>
      </c>
      <c r="I209" s="201" t="n">
        <v>74.29</v>
      </c>
      <c r="J209" s="202" t="n">
        <v>0.51</v>
      </c>
      <c r="K209" s="202" t="n">
        <v>18.45</v>
      </c>
      <c r="L209" s="202" t="n">
        <v>0</v>
      </c>
      <c r="M209" s="202" t="n">
        <v>6.73</v>
      </c>
      <c r="N209" s="202" t="n">
        <v>152.0983</v>
      </c>
      <c r="O209" s="202" t="n">
        <v>0.01</v>
      </c>
    </row>
    <row r="210" customFormat="false" ht="18.75" hidden="false" customHeight="true" outlineLevel="0" collapsed="false">
      <c r="A210" s="196" t="s">
        <v>515</v>
      </c>
      <c r="B210" s="123" t="s">
        <v>516</v>
      </c>
      <c r="C210" s="197" t="n">
        <v>5</v>
      </c>
      <c r="D210" s="104" t="n">
        <v>30</v>
      </c>
      <c r="E210" s="198" t="n">
        <v>10103.3221</v>
      </c>
      <c r="F210" s="104" t="n">
        <v>7419.6666</v>
      </c>
      <c r="G210" s="104" t="n">
        <v>9478.1666</v>
      </c>
      <c r="H210" s="104" t="n">
        <v>14791.1666</v>
      </c>
      <c r="I210" s="199" t="n">
        <v>88</v>
      </c>
      <c r="J210" s="200" t="n">
        <v>1.74</v>
      </c>
      <c r="K210" s="200" t="n">
        <v>1.91</v>
      </c>
      <c r="L210" s="200" t="n">
        <v>0</v>
      </c>
      <c r="M210" s="200" t="n">
        <v>8.33</v>
      </c>
      <c r="N210" s="200" t="n">
        <v>145.9056</v>
      </c>
      <c r="O210" s="200" t="n">
        <v>1.88</v>
      </c>
    </row>
    <row r="211" customFormat="false" ht="18.75" hidden="false" customHeight="true" outlineLevel="0" collapsed="false">
      <c r="A211" s="42" t="s">
        <v>517</v>
      </c>
      <c r="B211" s="195" t="s">
        <v>518</v>
      </c>
      <c r="C211" s="191" t="n">
        <v>3</v>
      </c>
      <c r="D211" s="109" t="n">
        <v>194</v>
      </c>
      <c r="E211" s="192" t="n">
        <v>8115.0893</v>
      </c>
      <c r="F211" s="109" t="n">
        <v>5408.9999</v>
      </c>
      <c r="G211" s="109" t="n">
        <v>8178.6666</v>
      </c>
      <c r="H211" s="109" t="n">
        <v>10691.8333</v>
      </c>
      <c r="I211" s="201" t="n">
        <v>90.47</v>
      </c>
      <c r="J211" s="202" t="n">
        <v>1.16</v>
      </c>
      <c r="K211" s="202" t="n">
        <v>1.75</v>
      </c>
      <c r="L211" s="202" t="n">
        <v>0</v>
      </c>
      <c r="M211" s="202" t="n">
        <v>6.6</v>
      </c>
      <c r="N211" s="202" t="n">
        <v>146.1379</v>
      </c>
      <c r="O211" s="202" t="n">
        <v>1.16</v>
      </c>
    </row>
    <row r="212" customFormat="false" ht="18.75" hidden="false" customHeight="true" outlineLevel="0" collapsed="false">
      <c r="A212" s="196" t="s">
        <v>519</v>
      </c>
      <c r="B212" s="123" t="s">
        <v>520</v>
      </c>
      <c r="C212" s="197" t="n">
        <v>6</v>
      </c>
      <c r="D212" s="104" t="n">
        <v>12</v>
      </c>
      <c r="E212" s="198" t="n">
        <v>12954.0833</v>
      </c>
      <c r="F212" s="104" t="n">
        <v>7052.9999</v>
      </c>
      <c r="G212" s="104" t="n">
        <v>12812.3333</v>
      </c>
      <c r="H212" s="104" t="n">
        <v>19053.6666</v>
      </c>
      <c r="I212" s="199" t="n">
        <v>68.59</v>
      </c>
      <c r="J212" s="200" t="n">
        <v>0.71</v>
      </c>
      <c r="K212" s="200" t="n">
        <v>16.51</v>
      </c>
      <c r="L212" s="200" t="n">
        <v>5.05</v>
      </c>
      <c r="M212" s="200" t="n">
        <v>9.12</v>
      </c>
      <c r="N212" s="200" t="n">
        <v>147.4653</v>
      </c>
      <c r="O212" s="200" t="n">
        <v>0.64</v>
      </c>
    </row>
    <row r="213" customFormat="false" ht="18.75" hidden="false" customHeight="true" outlineLevel="0" collapsed="false">
      <c r="A213" s="42" t="s">
        <v>521</v>
      </c>
      <c r="B213" s="195" t="s">
        <v>522</v>
      </c>
      <c r="C213" s="191" t="n">
        <v>4</v>
      </c>
      <c r="D213" s="109" t="n">
        <v>42</v>
      </c>
      <c r="E213" s="192" t="n">
        <v>18161.738</v>
      </c>
      <c r="F213" s="109" t="n">
        <v>10634.5</v>
      </c>
      <c r="G213" s="109" t="n">
        <v>17427.6666</v>
      </c>
      <c r="H213" s="109" t="n">
        <v>25999.3333</v>
      </c>
      <c r="I213" s="201" t="n">
        <v>49.36</v>
      </c>
      <c r="J213" s="202" t="n">
        <v>9.21</v>
      </c>
      <c r="K213" s="202" t="n">
        <v>26.5</v>
      </c>
      <c r="L213" s="202" t="n">
        <v>0</v>
      </c>
      <c r="M213" s="202" t="n">
        <v>14.91</v>
      </c>
      <c r="N213" s="202" t="n">
        <v>145.619</v>
      </c>
      <c r="O213" s="202" t="n">
        <v>5.86</v>
      </c>
    </row>
    <row r="214" customFormat="false" ht="18.75" hidden="false" customHeight="true" outlineLevel="0" collapsed="false">
      <c r="A214" s="196" t="s">
        <v>523</v>
      </c>
      <c r="B214" s="123" t="s">
        <v>524</v>
      </c>
      <c r="C214" s="197" t="n">
        <v>8</v>
      </c>
      <c r="D214" s="104" t="n">
        <v>50</v>
      </c>
      <c r="E214" s="198" t="n">
        <v>16366.9466</v>
      </c>
      <c r="F214" s="104" t="n">
        <v>10465.8333</v>
      </c>
      <c r="G214" s="104" t="n">
        <v>14967.9999</v>
      </c>
      <c r="H214" s="104" t="n">
        <v>24009.1666</v>
      </c>
      <c r="I214" s="199" t="n">
        <v>65.57</v>
      </c>
      <c r="J214" s="200" t="n">
        <v>18.01</v>
      </c>
      <c r="K214" s="200" t="n">
        <v>11.91</v>
      </c>
      <c r="L214" s="200" t="n">
        <v>0</v>
      </c>
      <c r="M214" s="200" t="n">
        <v>4.49</v>
      </c>
      <c r="N214" s="200" t="n">
        <v>173.7515</v>
      </c>
      <c r="O214" s="200" t="n">
        <v>10.5</v>
      </c>
    </row>
    <row r="215" customFormat="false" ht="18.75" hidden="false" customHeight="true" outlineLevel="0" collapsed="false">
      <c r="A215" s="42" t="s">
        <v>525</v>
      </c>
      <c r="B215" s="195" t="s">
        <v>526</v>
      </c>
      <c r="C215" s="191" t="n">
        <v>6</v>
      </c>
      <c r="D215" s="109" t="n">
        <v>262</v>
      </c>
      <c r="E215" s="192" t="n">
        <v>17426.7862</v>
      </c>
      <c r="F215" s="109" t="n">
        <v>12938.3333</v>
      </c>
      <c r="G215" s="109" t="n">
        <v>17042.3333</v>
      </c>
      <c r="H215" s="109" t="n">
        <v>22187.4999</v>
      </c>
      <c r="I215" s="201" t="n">
        <v>55.34</v>
      </c>
      <c r="J215" s="202" t="n">
        <v>36.41</v>
      </c>
      <c r="K215" s="202" t="n">
        <v>1.52</v>
      </c>
      <c r="L215" s="202" t="n">
        <v>0</v>
      </c>
      <c r="M215" s="202" t="n">
        <v>6.71</v>
      </c>
      <c r="N215" s="202" t="n">
        <v>151.9707</v>
      </c>
      <c r="O215" s="202" t="n">
        <v>2.51</v>
      </c>
    </row>
    <row r="216" customFormat="false" ht="18.75" hidden="false" customHeight="true" outlineLevel="0" collapsed="false">
      <c r="A216" s="196" t="s">
        <v>527</v>
      </c>
      <c r="B216" s="123" t="s">
        <v>528</v>
      </c>
      <c r="C216" s="197" t="n">
        <v>14</v>
      </c>
      <c r="D216" s="104" t="n">
        <v>530</v>
      </c>
      <c r="E216" s="198" t="n">
        <v>16827.566</v>
      </c>
      <c r="F216" s="104" t="n">
        <v>13458.4999</v>
      </c>
      <c r="G216" s="104" t="n">
        <v>16690.4999</v>
      </c>
      <c r="H216" s="104" t="n">
        <v>20157.1666</v>
      </c>
      <c r="I216" s="199" t="n">
        <v>66.03</v>
      </c>
      <c r="J216" s="200" t="n">
        <v>17.06</v>
      </c>
      <c r="K216" s="200" t="n">
        <v>12.56</v>
      </c>
      <c r="L216" s="200" t="n">
        <v>0.32</v>
      </c>
      <c r="M216" s="200" t="n">
        <v>4.01</v>
      </c>
      <c r="N216" s="200" t="n">
        <v>158.452</v>
      </c>
      <c r="O216" s="200" t="n">
        <v>2.64</v>
      </c>
    </row>
    <row r="217" customFormat="false" ht="18.75" hidden="false" customHeight="true" outlineLevel="0" collapsed="false">
      <c r="A217" s="42" t="s">
        <v>529</v>
      </c>
      <c r="B217" s="195" t="s">
        <v>530</v>
      </c>
      <c r="C217" s="191" t="n">
        <v>50</v>
      </c>
      <c r="D217" s="109" t="n">
        <v>283</v>
      </c>
      <c r="E217" s="192" t="n">
        <v>14528.4263</v>
      </c>
      <c r="F217" s="109" t="n">
        <v>9754.1666</v>
      </c>
      <c r="G217" s="109" t="n">
        <v>14541</v>
      </c>
      <c r="H217" s="109" t="n">
        <v>19998.8333</v>
      </c>
      <c r="I217" s="201" t="n">
        <v>68.65</v>
      </c>
      <c r="J217" s="202" t="n">
        <v>16.29</v>
      </c>
      <c r="K217" s="202" t="n">
        <v>10.3</v>
      </c>
      <c r="L217" s="202" t="n">
        <v>0.88</v>
      </c>
      <c r="M217" s="202" t="n">
        <v>3.86</v>
      </c>
      <c r="N217" s="202" t="n">
        <v>170.8182</v>
      </c>
      <c r="O217" s="202" t="n">
        <v>7.7</v>
      </c>
    </row>
    <row r="218" customFormat="false" ht="18.75" hidden="false" customHeight="true" outlineLevel="0" collapsed="false">
      <c r="A218" s="196" t="s">
        <v>531</v>
      </c>
      <c r="B218" s="123" t="s">
        <v>532</v>
      </c>
      <c r="C218" s="197" t="n">
        <v>20</v>
      </c>
      <c r="D218" s="104" t="n">
        <v>745</v>
      </c>
      <c r="E218" s="198" t="n">
        <v>12860.7324</v>
      </c>
      <c r="F218" s="104" t="n">
        <v>9406.5</v>
      </c>
      <c r="G218" s="104" t="n">
        <v>12421.6666</v>
      </c>
      <c r="H218" s="104" t="n">
        <v>17023.1666</v>
      </c>
      <c r="I218" s="199" t="n">
        <v>71.58</v>
      </c>
      <c r="J218" s="200" t="n">
        <v>10.37</v>
      </c>
      <c r="K218" s="200" t="n">
        <v>12.79</v>
      </c>
      <c r="L218" s="200" t="n">
        <v>0.61</v>
      </c>
      <c r="M218" s="200" t="n">
        <v>4.62</v>
      </c>
      <c r="N218" s="200" t="n">
        <v>154.1651</v>
      </c>
      <c r="O218" s="200" t="n">
        <v>1.56</v>
      </c>
    </row>
    <row r="219" customFormat="false" ht="18.75" hidden="false" customHeight="true" outlineLevel="0" collapsed="false">
      <c r="A219" s="42" t="s">
        <v>533</v>
      </c>
      <c r="B219" s="195" t="s">
        <v>534</v>
      </c>
      <c r="C219" s="191" t="n">
        <v>4</v>
      </c>
      <c r="D219" s="109" t="n">
        <v>177</v>
      </c>
      <c r="E219" s="192" t="n">
        <v>12298.2617</v>
      </c>
      <c r="F219" s="109" t="n">
        <v>8059.3333</v>
      </c>
      <c r="G219" s="109" t="n">
        <v>12494</v>
      </c>
      <c r="H219" s="109" t="n">
        <v>15798.1666</v>
      </c>
      <c r="I219" s="201" t="n">
        <v>83.39</v>
      </c>
      <c r="J219" s="202" t="n">
        <v>6.91</v>
      </c>
      <c r="K219" s="202" t="n">
        <v>5.01</v>
      </c>
      <c r="L219" s="202" t="n">
        <v>0</v>
      </c>
      <c r="M219" s="202" t="n">
        <v>4.67</v>
      </c>
      <c r="N219" s="202" t="n">
        <v>157.8809</v>
      </c>
      <c r="O219" s="202" t="n">
        <v>4.56</v>
      </c>
    </row>
    <row r="220" customFormat="false" ht="18.75" hidden="false" customHeight="true" outlineLevel="0" collapsed="false">
      <c r="A220" s="196" t="s">
        <v>535</v>
      </c>
      <c r="B220" s="123" t="s">
        <v>536</v>
      </c>
      <c r="C220" s="197" t="n">
        <v>6</v>
      </c>
      <c r="D220" s="104" t="n">
        <v>98</v>
      </c>
      <c r="E220" s="198" t="n">
        <v>13849.3367</v>
      </c>
      <c r="F220" s="104" t="n">
        <v>9747.6666</v>
      </c>
      <c r="G220" s="104" t="n">
        <v>12954.8333</v>
      </c>
      <c r="H220" s="104" t="n">
        <v>18795.1666</v>
      </c>
      <c r="I220" s="199" t="n">
        <v>75.77</v>
      </c>
      <c r="J220" s="200" t="n">
        <v>6.44</v>
      </c>
      <c r="K220" s="200" t="n">
        <v>4.71</v>
      </c>
      <c r="L220" s="200" t="n">
        <v>0</v>
      </c>
      <c r="M220" s="200" t="n">
        <v>13.05</v>
      </c>
      <c r="N220" s="200" t="n">
        <v>158.9473</v>
      </c>
      <c r="O220" s="200" t="n">
        <v>8.38</v>
      </c>
    </row>
    <row r="221" customFormat="false" ht="18.75" hidden="false" customHeight="true" outlineLevel="0" collapsed="false">
      <c r="A221" s="42" t="s">
        <v>537</v>
      </c>
      <c r="B221" s="195" t="s">
        <v>538</v>
      </c>
      <c r="C221" s="191" t="n">
        <v>15</v>
      </c>
      <c r="D221" s="109" t="n">
        <v>185</v>
      </c>
      <c r="E221" s="192" t="n">
        <v>14081.9387</v>
      </c>
      <c r="F221" s="109" t="n">
        <v>9530.8333</v>
      </c>
      <c r="G221" s="109" t="n">
        <v>13178</v>
      </c>
      <c r="H221" s="109" t="n">
        <v>19995.9999</v>
      </c>
      <c r="I221" s="201" t="n">
        <v>75.77</v>
      </c>
      <c r="J221" s="202" t="n">
        <v>9.09</v>
      </c>
      <c r="K221" s="202" t="n">
        <v>8.49</v>
      </c>
      <c r="L221" s="202" t="n">
        <v>1.22</v>
      </c>
      <c r="M221" s="202" t="n">
        <v>5.4</v>
      </c>
      <c r="N221" s="202" t="n">
        <v>161.9234</v>
      </c>
      <c r="O221" s="202" t="n">
        <v>7.42</v>
      </c>
    </row>
    <row r="222" customFormat="false" ht="18.75" hidden="false" customHeight="true" outlineLevel="0" collapsed="false">
      <c r="A222" s="196" t="s">
        <v>539</v>
      </c>
      <c r="B222" s="123" t="s">
        <v>540</v>
      </c>
      <c r="C222" s="197" t="n">
        <v>6</v>
      </c>
      <c r="D222" s="104" t="n">
        <v>76</v>
      </c>
      <c r="E222" s="198" t="n">
        <v>15116.4341</v>
      </c>
      <c r="F222" s="104" t="n">
        <v>10680.4999</v>
      </c>
      <c r="G222" s="104" t="n">
        <v>14001.4999</v>
      </c>
      <c r="H222" s="104" t="n">
        <v>20610.9999</v>
      </c>
      <c r="I222" s="199" t="n">
        <v>65.76</v>
      </c>
      <c r="J222" s="200" t="n">
        <v>6.1</v>
      </c>
      <c r="K222" s="200" t="n">
        <v>12.25</v>
      </c>
      <c r="L222" s="200" t="n">
        <v>0.25</v>
      </c>
      <c r="M222" s="200" t="n">
        <v>15.62</v>
      </c>
      <c r="N222" s="200" t="n">
        <v>162.1678</v>
      </c>
      <c r="O222" s="200" t="n">
        <v>7.14</v>
      </c>
    </row>
    <row r="223" customFormat="false" ht="18.75" hidden="false" customHeight="true" outlineLevel="0" collapsed="false">
      <c r="A223" s="42" t="s">
        <v>541</v>
      </c>
      <c r="B223" s="195" t="s">
        <v>542</v>
      </c>
      <c r="C223" s="191" t="n">
        <v>6</v>
      </c>
      <c r="D223" s="109" t="n">
        <v>383</v>
      </c>
      <c r="E223" s="192" t="n">
        <v>14357.7963</v>
      </c>
      <c r="F223" s="109" t="n">
        <v>8614.1666</v>
      </c>
      <c r="G223" s="109" t="n">
        <v>13815</v>
      </c>
      <c r="H223" s="109" t="n">
        <v>20423.1666</v>
      </c>
      <c r="I223" s="201" t="n">
        <v>74.53</v>
      </c>
      <c r="J223" s="202" t="n">
        <v>12.02</v>
      </c>
      <c r="K223" s="202" t="n">
        <v>10.5</v>
      </c>
      <c r="L223" s="202" t="n">
        <v>0.02</v>
      </c>
      <c r="M223" s="202" t="n">
        <v>2.91</v>
      </c>
      <c r="N223" s="202" t="n">
        <v>161.399</v>
      </c>
      <c r="O223" s="202" t="n">
        <v>6.41</v>
      </c>
    </row>
    <row r="224" customFormat="false" ht="18.75" hidden="false" customHeight="true" outlineLevel="0" collapsed="false">
      <c r="A224" s="196" t="s">
        <v>543</v>
      </c>
      <c r="B224" s="123" t="s">
        <v>544</v>
      </c>
      <c r="C224" s="197" t="n">
        <v>10</v>
      </c>
      <c r="D224" s="104" t="n">
        <v>25</v>
      </c>
      <c r="E224" s="198" t="n">
        <v>15635.6399</v>
      </c>
      <c r="F224" s="104" t="n">
        <v>9690.6666</v>
      </c>
      <c r="G224" s="104" t="n">
        <v>14393</v>
      </c>
      <c r="H224" s="104" t="n">
        <v>22892.4999</v>
      </c>
      <c r="I224" s="199" t="n">
        <v>67.37</v>
      </c>
      <c r="J224" s="200" t="n">
        <v>13.88</v>
      </c>
      <c r="K224" s="200" t="n">
        <v>11.96</v>
      </c>
      <c r="L224" s="200" t="n">
        <v>1.06</v>
      </c>
      <c r="M224" s="200" t="n">
        <v>5.72</v>
      </c>
      <c r="N224" s="200" t="n">
        <v>163.7409</v>
      </c>
      <c r="O224" s="200" t="n">
        <v>6.19</v>
      </c>
    </row>
    <row r="225" customFormat="false" ht="18.75" hidden="false" customHeight="true" outlineLevel="0" collapsed="false">
      <c r="A225" s="42" t="s">
        <v>545</v>
      </c>
      <c r="B225" s="195" t="s">
        <v>546</v>
      </c>
      <c r="C225" s="191" t="n">
        <v>3</v>
      </c>
      <c r="D225" s="109" t="n">
        <v>429</v>
      </c>
      <c r="E225" s="192" t="n">
        <v>16440.3542</v>
      </c>
      <c r="F225" s="109" t="n">
        <v>12220.3333</v>
      </c>
      <c r="G225" s="109" t="n">
        <v>16415.6666</v>
      </c>
      <c r="H225" s="109" t="n">
        <v>20576.3333</v>
      </c>
      <c r="I225" s="201" t="n">
        <v>53.36</v>
      </c>
      <c r="J225" s="202" t="n">
        <v>23.17</v>
      </c>
      <c r="K225" s="202" t="n">
        <v>19.02</v>
      </c>
      <c r="L225" s="202" t="n">
        <v>0.11</v>
      </c>
      <c r="M225" s="202" t="n">
        <v>4.32</v>
      </c>
      <c r="N225" s="202" t="n">
        <v>154.7667</v>
      </c>
      <c r="O225" s="202" t="n">
        <v>3.83</v>
      </c>
    </row>
    <row r="226" customFormat="false" ht="18.75" hidden="false" customHeight="true" outlineLevel="0" collapsed="false">
      <c r="A226" s="196" t="s">
        <v>547</v>
      </c>
      <c r="B226" s="123" t="s">
        <v>548</v>
      </c>
      <c r="C226" s="197" t="n">
        <v>4</v>
      </c>
      <c r="D226" s="104" t="n">
        <v>80</v>
      </c>
      <c r="E226" s="198" t="n">
        <v>10795.4916</v>
      </c>
      <c r="F226" s="104" t="n">
        <v>8094.9999</v>
      </c>
      <c r="G226" s="104" t="n">
        <v>10574.8333</v>
      </c>
      <c r="H226" s="104" t="n">
        <v>14314.6666</v>
      </c>
      <c r="I226" s="199" t="n">
        <v>61.57</v>
      </c>
      <c r="J226" s="200" t="n">
        <v>10.41</v>
      </c>
      <c r="K226" s="200" t="n">
        <v>23.42</v>
      </c>
      <c r="L226" s="200" t="n">
        <v>0</v>
      </c>
      <c r="M226" s="200" t="n">
        <v>4.58</v>
      </c>
      <c r="N226" s="200" t="n">
        <v>160.6552</v>
      </c>
      <c r="O226" s="200" t="n">
        <v>5.04</v>
      </c>
    </row>
    <row r="227" customFormat="false" ht="18.75" hidden="false" customHeight="true" outlineLevel="0" collapsed="false">
      <c r="A227" s="42" t="s">
        <v>549</v>
      </c>
      <c r="B227" s="195" t="s">
        <v>550</v>
      </c>
      <c r="C227" s="191" t="n">
        <v>6</v>
      </c>
      <c r="D227" s="109" t="n">
        <v>176</v>
      </c>
      <c r="E227" s="192" t="n">
        <v>15636.0814</v>
      </c>
      <c r="F227" s="109" t="n">
        <v>8595.3333</v>
      </c>
      <c r="G227" s="109" t="n">
        <v>14600.8333</v>
      </c>
      <c r="H227" s="109" t="n">
        <v>26560.4999</v>
      </c>
      <c r="I227" s="201" t="n">
        <v>38.43</v>
      </c>
      <c r="J227" s="202" t="n">
        <v>16.98</v>
      </c>
      <c r="K227" s="202" t="n">
        <v>35.76</v>
      </c>
      <c r="L227" s="202" t="n">
        <v>0.09</v>
      </c>
      <c r="M227" s="202" t="n">
        <v>8.71</v>
      </c>
      <c r="N227" s="202" t="n">
        <v>154.5331</v>
      </c>
      <c r="O227" s="202" t="n">
        <v>3.52</v>
      </c>
    </row>
    <row r="228" customFormat="false" ht="18.75" hidden="false" customHeight="true" outlineLevel="0" collapsed="false">
      <c r="A228" s="196" t="s">
        <v>551</v>
      </c>
      <c r="B228" s="123" t="s">
        <v>552</v>
      </c>
      <c r="C228" s="197" t="n">
        <v>5</v>
      </c>
      <c r="D228" s="104" t="n">
        <v>52</v>
      </c>
      <c r="E228" s="198" t="n">
        <v>10290.2371</v>
      </c>
      <c r="F228" s="104" t="n">
        <v>7163.9999</v>
      </c>
      <c r="G228" s="104" t="n">
        <v>8631.1666</v>
      </c>
      <c r="H228" s="104" t="n">
        <v>15280.8333</v>
      </c>
      <c r="I228" s="199" t="n">
        <v>61.68</v>
      </c>
      <c r="J228" s="200" t="n">
        <v>4.61</v>
      </c>
      <c r="K228" s="200" t="n">
        <v>26.06</v>
      </c>
      <c r="L228" s="200" t="n">
        <v>0.28</v>
      </c>
      <c r="M228" s="200" t="n">
        <v>7.34</v>
      </c>
      <c r="N228" s="200" t="n">
        <v>154.3246</v>
      </c>
      <c r="O228" s="200" t="n">
        <v>4.01</v>
      </c>
    </row>
    <row r="229" customFormat="false" ht="18.75" hidden="false" customHeight="true" outlineLevel="0" collapsed="false">
      <c r="A229" s="42" t="s">
        <v>553</v>
      </c>
      <c r="B229" s="195" t="s">
        <v>554</v>
      </c>
      <c r="C229" s="191" t="n">
        <v>20</v>
      </c>
      <c r="D229" s="109" t="n">
        <v>42</v>
      </c>
      <c r="E229" s="192" t="n">
        <v>10390.4047</v>
      </c>
      <c r="F229" s="109" t="n">
        <v>6434</v>
      </c>
      <c r="G229" s="109" t="n">
        <v>9246.4999</v>
      </c>
      <c r="H229" s="109" t="n">
        <v>15922.9999</v>
      </c>
      <c r="I229" s="201" t="n">
        <v>69.33</v>
      </c>
      <c r="J229" s="202" t="n">
        <v>3.46</v>
      </c>
      <c r="K229" s="202" t="n">
        <v>20.86</v>
      </c>
      <c r="L229" s="202" t="n">
        <v>0.31</v>
      </c>
      <c r="M229" s="202" t="n">
        <v>6.02</v>
      </c>
      <c r="N229" s="202" t="n">
        <v>155.1746</v>
      </c>
      <c r="O229" s="202" t="n">
        <v>1.4</v>
      </c>
    </row>
    <row r="230" customFormat="false" ht="18.75" hidden="false" customHeight="true" outlineLevel="0" collapsed="false">
      <c r="A230" s="196" t="s">
        <v>555</v>
      </c>
      <c r="B230" s="123" t="s">
        <v>556</v>
      </c>
      <c r="C230" s="197" t="n">
        <v>4</v>
      </c>
      <c r="D230" s="104" t="n">
        <v>10</v>
      </c>
      <c r="E230" s="198" t="n">
        <v>9269.4999</v>
      </c>
      <c r="F230" s="104" t="n">
        <v>7301.5</v>
      </c>
      <c r="G230" s="104" t="n">
        <v>8174.3333</v>
      </c>
      <c r="H230" s="104" t="n">
        <v>12524.8333</v>
      </c>
      <c r="I230" s="199" t="n">
        <v>82.89</v>
      </c>
      <c r="J230" s="200" t="n">
        <v>1.08</v>
      </c>
      <c r="K230" s="200" t="n">
        <v>13.13</v>
      </c>
      <c r="L230" s="200" t="n">
        <v>0</v>
      </c>
      <c r="M230" s="200" t="n">
        <v>2.88</v>
      </c>
      <c r="N230" s="200" t="n">
        <v>165.05</v>
      </c>
      <c r="O230" s="200" t="n">
        <v>0</v>
      </c>
    </row>
    <row r="231" customFormat="false" ht="18.75" hidden="false" customHeight="true" outlineLevel="0" collapsed="false">
      <c r="A231" s="42" t="s">
        <v>557</v>
      </c>
      <c r="B231" s="195" t="s">
        <v>558</v>
      </c>
      <c r="C231" s="191" t="n">
        <v>4</v>
      </c>
      <c r="D231" s="109" t="n">
        <v>333</v>
      </c>
      <c r="E231" s="192" t="n">
        <v>14301.8398</v>
      </c>
      <c r="F231" s="109" t="n">
        <v>9251.8333</v>
      </c>
      <c r="G231" s="109" t="n">
        <v>13704.3333</v>
      </c>
      <c r="H231" s="109" t="n">
        <v>20023.1666</v>
      </c>
      <c r="I231" s="201" t="n">
        <v>79.84</v>
      </c>
      <c r="J231" s="202" t="n">
        <v>8.2</v>
      </c>
      <c r="K231" s="202" t="n">
        <v>4.2</v>
      </c>
      <c r="L231" s="202" t="n">
        <v>0.28</v>
      </c>
      <c r="M231" s="202" t="n">
        <v>7.46</v>
      </c>
      <c r="N231" s="202" t="n">
        <v>154.953</v>
      </c>
      <c r="O231" s="202" t="n">
        <v>5.7</v>
      </c>
    </row>
    <row r="232" customFormat="false" ht="18.75" hidden="false" customHeight="true" outlineLevel="0" collapsed="false">
      <c r="A232" s="196" t="s">
        <v>559</v>
      </c>
      <c r="B232" s="123" t="s">
        <v>560</v>
      </c>
      <c r="C232" s="197" t="n">
        <v>4</v>
      </c>
      <c r="D232" s="104" t="n">
        <v>56</v>
      </c>
      <c r="E232" s="198" t="n">
        <v>16742.8928</v>
      </c>
      <c r="F232" s="104" t="n">
        <v>12295.5</v>
      </c>
      <c r="G232" s="104" t="n">
        <v>16632.9999</v>
      </c>
      <c r="H232" s="104" t="n">
        <v>21228.3333</v>
      </c>
      <c r="I232" s="199" t="n">
        <v>79.24</v>
      </c>
      <c r="J232" s="200" t="n">
        <v>3.43</v>
      </c>
      <c r="K232" s="200" t="n">
        <v>10.86</v>
      </c>
      <c r="L232" s="200" t="n">
        <v>0.01</v>
      </c>
      <c r="M232" s="200" t="n">
        <v>6.43</v>
      </c>
      <c r="N232" s="200" t="n">
        <v>171.5565</v>
      </c>
      <c r="O232" s="200" t="n">
        <v>6.91</v>
      </c>
    </row>
    <row r="233" customFormat="false" ht="18.75" hidden="false" customHeight="true" outlineLevel="0" collapsed="false">
      <c r="A233" s="42" t="s">
        <v>561</v>
      </c>
      <c r="B233" s="195" t="s">
        <v>562</v>
      </c>
      <c r="C233" s="191" t="n">
        <v>9</v>
      </c>
      <c r="D233" s="109" t="n">
        <v>25</v>
      </c>
      <c r="E233" s="192" t="n">
        <v>14879.1733</v>
      </c>
      <c r="F233" s="109" t="n">
        <v>11047.8333</v>
      </c>
      <c r="G233" s="109" t="n">
        <v>15174.6666</v>
      </c>
      <c r="H233" s="109" t="n">
        <v>18795.6666</v>
      </c>
      <c r="I233" s="201" t="n">
        <v>75.85</v>
      </c>
      <c r="J233" s="202" t="n">
        <v>3.87</v>
      </c>
      <c r="K233" s="202" t="n">
        <v>13.27</v>
      </c>
      <c r="L233" s="202" t="n">
        <v>0</v>
      </c>
      <c r="M233" s="202" t="n">
        <v>6.99</v>
      </c>
      <c r="N233" s="202" t="n">
        <v>153.7233</v>
      </c>
      <c r="O233" s="202" t="n">
        <v>1.43</v>
      </c>
    </row>
    <row r="234" customFormat="false" ht="18.75" hidden="false" customHeight="true" outlineLevel="0" collapsed="false">
      <c r="A234" s="196" t="s">
        <v>563</v>
      </c>
      <c r="B234" s="123" t="s">
        <v>564</v>
      </c>
      <c r="C234" s="197" t="n">
        <v>3</v>
      </c>
      <c r="D234" s="104" t="n">
        <v>30</v>
      </c>
      <c r="E234" s="198" t="n">
        <v>8807.3666</v>
      </c>
      <c r="F234" s="104" t="n">
        <v>6777.1666</v>
      </c>
      <c r="G234" s="104" t="n">
        <v>8429.9999</v>
      </c>
      <c r="H234" s="104" t="n">
        <v>11929.1666</v>
      </c>
      <c r="I234" s="199" t="n">
        <v>69.38</v>
      </c>
      <c r="J234" s="200" t="n">
        <v>5.2</v>
      </c>
      <c r="K234" s="200" t="n">
        <v>20.89</v>
      </c>
      <c r="L234" s="200" t="n">
        <v>0</v>
      </c>
      <c r="M234" s="200" t="n">
        <v>4.51</v>
      </c>
      <c r="N234" s="200" t="n">
        <v>151.9833</v>
      </c>
      <c r="O234" s="200" t="n">
        <v>1.98</v>
      </c>
    </row>
    <row r="235" customFormat="false" ht="18.75" hidden="false" customHeight="true" outlineLevel="0" collapsed="false">
      <c r="A235" s="42" t="s">
        <v>565</v>
      </c>
      <c r="B235" s="195" t="s">
        <v>566</v>
      </c>
      <c r="C235" s="191" t="n">
        <v>3</v>
      </c>
      <c r="D235" s="109" t="n">
        <v>18</v>
      </c>
      <c r="E235" s="192" t="n">
        <v>10775.8518</v>
      </c>
      <c r="F235" s="109" t="n">
        <v>6957.3333</v>
      </c>
      <c r="G235" s="109" t="n">
        <v>9175.6666</v>
      </c>
      <c r="H235" s="109" t="n">
        <v>16647.5</v>
      </c>
      <c r="I235" s="201" t="n">
        <v>65.98</v>
      </c>
      <c r="J235" s="202" t="n">
        <v>2.41</v>
      </c>
      <c r="K235" s="202" t="n">
        <v>24.06</v>
      </c>
      <c r="L235" s="202" t="n">
        <v>0</v>
      </c>
      <c r="M235" s="202" t="n">
        <v>7.53</v>
      </c>
      <c r="N235" s="202" t="n">
        <v>148.5556</v>
      </c>
      <c r="O235" s="202" t="n">
        <v>0.63</v>
      </c>
    </row>
    <row r="236" customFormat="false" ht="18.75" hidden="false" customHeight="true" outlineLevel="0" collapsed="false">
      <c r="A236" s="196" t="s">
        <v>567</v>
      </c>
      <c r="B236" s="123" t="s">
        <v>568</v>
      </c>
      <c r="C236" s="197" t="n">
        <v>13</v>
      </c>
      <c r="D236" s="104" t="n">
        <v>383</v>
      </c>
      <c r="E236" s="198" t="n">
        <v>11323.4864</v>
      </c>
      <c r="F236" s="104" t="n">
        <v>8389.3333</v>
      </c>
      <c r="G236" s="104" t="n">
        <v>10718</v>
      </c>
      <c r="H236" s="104" t="n">
        <v>14902.8333</v>
      </c>
      <c r="I236" s="199" t="n">
        <v>78.21</v>
      </c>
      <c r="J236" s="200" t="n">
        <v>8.09</v>
      </c>
      <c r="K236" s="200" t="n">
        <v>3.55</v>
      </c>
      <c r="L236" s="200" t="n">
        <v>0.73</v>
      </c>
      <c r="M236" s="200" t="n">
        <v>9.39</v>
      </c>
      <c r="N236" s="200" t="n">
        <v>145.8862</v>
      </c>
      <c r="O236" s="200" t="n">
        <v>2.28</v>
      </c>
    </row>
    <row r="237" customFormat="false" ht="18.75" hidden="false" customHeight="true" outlineLevel="0" collapsed="false">
      <c r="A237" s="42" t="s">
        <v>569</v>
      </c>
      <c r="B237" s="195" t="s">
        <v>570</v>
      </c>
      <c r="C237" s="191" t="n">
        <v>15</v>
      </c>
      <c r="D237" s="109" t="n">
        <v>745</v>
      </c>
      <c r="E237" s="192" t="n">
        <v>20977.5793</v>
      </c>
      <c r="F237" s="109" t="n">
        <v>17068.1666</v>
      </c>
      <c r="G237" s="109" t="n">
        <v>20507.6666</v>
      </c>
      <c r="H237" s="109" t="n">
        <v>25550.8333</v>
      </c>
      <c r="I237" s="201" t="n">
        <v>67.47</v>
      </c>
      <c r="J237" s="202" t="n">
        <v>15.6</v>
      </c>
      <c r="K237" s="202" t="n">
        <v>9.52</v>
      </c>
      <c r="L237" s="202" t="n">
        <v>0.05</v>
      </c>
      <c r="M237" s="202" t="n">
        <v>7.34</v>
      </c>
      <c r="N237" s="202" t="n">
        <v>166.9215</v>
      </c>
      <c r="O237" s="202" t="n">
        <v>10.49</v>
      </c>
    </row>
    <row r="238" customFormat="false" ht="18.75" hidden="false" customHeight="true" outlineLevel="0" collapsed="false">
      <c r="A238" s="196" t="s">
        <v>571</v>
      </c>
      <c r="B238" s="123" t="s">
        <v>572</v>
      </c>
      <c r="C238" s="197" t="n">
        <v>11</v>
      </c>
      <c r="D238" s="104" t="n">
        <v>316</v>
      </c>
      <c r="E238" s="198" t="n">
        <v>14741.1392</v>
      </c>
      <c r="F238" s="104" t="n">
        <v>12262.9999</v>
      </c>
      <c r="G238" s="104" t="n">
        <v>14611.8333</v>
      </c>
      <c r="H238" s="104" t="n">
        <v>17232.9999</v>
      </c>
      <c r="I238" s="199" t="n">
        <v>64.68</v>
      </c>
      <c r="J238" s="200" t="n">
        <v>18.68</v>
      </c>
      <c r="K238" s="200" t="n">
        <v>9.44</v>
      </c>
      <c r="L238" s="200" t="n">
        <v>0.05</v>
      </c>
      <c r="M238" s="200" t="n">
        <v>7.11</v>
      </c>
      <c r="N238" s="200" t="n">
        <v>154.3578</v>
      </c>
      <c r="O238" s="200" t="n">
        <v>8.53</v>
      </c>
    </row>
    <row r="239" customFormat="false" ht="18.75" hidden="false" customHeight="true" outlineLevel="0" collapsed="false">
      <c r="A239" s="42" t="s">
        <v>573</v>
      </c>
      <c r="B239" s="195" t="s">
        <v>574</v>
      </c>
      <c r="C239" s="191" t="n">
        <v>120</v>
      </c>
      <c r="D239" s="109" t="n">
        <v>626</v>
      </c>
      <c r="E239" s="192" t="n">
        <v>16892.9728</v>
      </c>
      <c r="F239" s="109" t="n">
        <v>10741.6666</v>
      </c>
      <c r="G239" s="109" t="n">
        <v>15222.1666</v>
      </c>
      <c r="H239" s="109" t="n">
        <v>25962.3333</v>
      </c>
      <c r="I239" s="201" t="n">
        <v>69.32</v>
      </c>
      <c r="J239" s="202" t="n">
        <v>5.62</v>
      </c>
      <c r="K239" s="202" t="n">
        <v>19.39</v>
      </c>
      <c r="L239" s="202" t="n">
        <v>1.11</v>
      </c>
      <c r="M239" s="202" t="n">
        <v>4.54</v>
      </c>
      <c r="N239" s="202" t="n">
        <v>164.5606</v>
      </c>
      <c r="O239" s="202" t="n">
        <v>4.48</v>
      </c>
    </row>
    <row r="240" customFormat="false" ht="18.75" hidden="false" customHeight="true" outlineLevel="0" collapsed="false">
      <c r="A240" s="196" t="s">
        <v>575</v>
      </c>
      <c r="B240" s="123" t="s">
        <v>576</v>
      </c>
      <c r="C240" s="197" t="n">
        <v>9</v>
      </c>
      <c r="D240" s="104" t="n">
        <v>2814</v>
      </c>
      <c r="E240" s="198" t="n">
        <v>17714.3639</v>
      </c>
      <c r="F240" s="104" t="n">
        <v>14338.3333</v>
      </c>
      <c r="G240" s="104" t="n">
        <v>17985.9999</v>
      </c>
      <c r="H240" s="104" t="n">
        <v>20695.6666</v>
      </c>
      <c r="I240" s="199" t="n">
        <v>78.97</v>
      </c>
      <c r="J240" s="200" t="n">
        <v>10.67</v>
      </c>
      <c r="K240" s="200" t="n">
        <v>3.19</v>
      </c>
      <c r="L240" s="200" t="n">
        <v>0.5</v>
      </c>
      <c r="M240" s="200" t="n">
        <v>6.65</v>
      </c>
      <c r="N240" s="200" t="n">
        <v>170.456</v>
      </c>
      <c r="O240" s="200" t="n">
        <v>11.41</v>
      </c>
    </row>
    <row r="241" customFormat="false" ht="18.75" hidden="false" customHeight="true" outlineLevel="0" collapsed="false">
      <c r="A241" s="42" t="s">
        <v>577</v>
      </c>
      <c r="B241" s="195" t="s">
        <v>578</v>
      </c>
      <c r="C241" s="191" t="n">
        <v>75</v>
      </c>
      <c r="D241" s="109" t="n">
        <v>1351</v>
      </c>
      <c r="E241" s="192" t="n">
        <v>14936.2299</v>
      </c>
      <c r="F241" s="109" t="n">
        <v>10132</v>
      </c>
      <c r="G241" s="109" t="n">
        <v>14378.6666</v>
      </c>
      <c r="H241" s="109" t="n">
        <v>21041.8333</v>
      </c>
      <c r="I241" s="201" t="n">
        <v>69.01</v>
      </c>
      <c r="J241" s="202" t="n">
        <v>3.83</v>
      </c>
      <c r="K241" s="202" t="n">
        <v>15.08</v>
      </c>
      <c r="L241" s="202" t="n">
        <v>1.38</v>
      </c>
      <c r="M241" s="202" t="n">
        <v>10.68</v>
      </c>
      <c r="N241" s="202" t="n">
        <v>160.0981</v>
      </c>
      <c r="O241" s="202" t="n">
        <v>7.02</v>
      </c>
    </row>
    <row r="242" customFormat="false" ht="18.75" hidden="false" customHeight="true" outlineLevel="0" collapsed="false">
      <c r="A242" s="196" t="s">
        <v>579</v>
      </c>
      <c r="B242" s="123" t="s">
        <v>580</v>
      </c>
      <c r="C242" s="197" t="n">
        <v>14</v>
      </c>
      <c r="D242" s="104" t="n">
        <v>321</v>
      </c>
      <c r="E242" s="198" t="n">
        <v>16681.8795</v>
      </c>
      <c r="F242" s="104" t="n">
        <v>13282.8333</v>
      </c>
      <c r="G242" s="104" t="n">
        <v>15854.3333</v>
      </c>
      <c r="H242" s="104" t="n">
        <v>21701.9999</v>
      </c>
      <c r="I242" s="199" t="n">
        <v>57.15</v>
      </c>
      <c r="J242" s="200" t="n">
        <v>12.01</v>
      </c>
      <c r="K242" s="200" t="n">
        <v>6.8</v>
      </c>
      <c r="L242" s="200" t="n">
        <v>17.62</v>
      </c>
      <c r="M242" s="200" t="n">
        <v>6.4</v>
      </c>
      <c r="N242" s="200" t="n">
        <v>153.3198</v>
      </c>
      <c r="O242" s="200" t="n">
        <v>5.83</v>
      </c>
    </row>
    <row r="243" customFormat="false" ht="18.75" hidden="false" customHeight="true" outlineLevel="0" collapsed="false">
      <c r="A243" s="42" t="s">
        <v>581</v>
      </c>
      <c r="B243" s="195" t="s">
        <v>582</v>
      </c>
      <c r="C243" s="191" t="n">
        <v>25</v>
      </c>
      <c r="D243" s="109" t="n">
        <v>339</v>
      </c>
      <c r="E243" s="192" t="n">
        <v>14530.0638</v>
      </c>
      <c r="F243" s="109" t="n">
        <v>10856.3333</v>
      </c>
      <c r="G243" s="109" t="n">
        <v>13981.6666</v>
      </c>
      <c r="H243" s="109" t="n">
        <v>18873.6666</v>
      </c>
      <c r="I243" s="201" t="n">
        <v>56.52</v>
      </c>
      <c r="J243" s="202" t="n">
        <v>4.4</v>
      </c>
      <c r="K243" s="202" t="n">
        <v>17.64</v>
      </c>
      <c r="L243" s="202" t="n">
        <v>2.33</v>
      </c>
      <c r="M243" s="202" t="n">
        <v>19.08</v>
      </c>
      <c r="N243" s="202" t="n">
        <v>138.6126</v>
      </c>
      <c r="O243" s="202" t="n">
        <v>6.88</v>
      </c>
    </row>
    <row r="244" customFormat="false" ht="18.75" hidden="false" customHeight="true" outlineLevel="0" collapsed="false">
      <c r="A244" s="196" t="s">
        <v>583</v>
      </c>
      <c r="B244" s="123" t="s">
        <v>584</v>
      </c>
      <c r="C244" s="197" t="n">
        <v>26</v>
      </c>
      <c r="D244" s="104" t="n">
        <v>169</v>
      </c>
      <c r="E244" s="198" t="n">
        <v>13450.7613</v>
      </c>
      <c r="F244" s="104" t="n">
        <v>9229.3333</v>
      </c>
      <c r="G244" s="104" t="n">
        <v>13206</v>
      </c>
      <c r="H244" s="104" t="n">
        <v>17733.3333</v>
      </c>
      <c r="I244" s="199" t="n">
        <v>72.11</v>
      </c>
      <c r="J244" s="200" t="n">
        <v>7.29</v>
      </c>
      <c r="K244" s="200" t="n">
        <v>9.79</v>
      </c>
      <c r="L244" s="200" t="n">
        <v>2.61</v>
      </c>
      <c r="M244" s="200" t="n">
        <v>8.18</v>
      </c>
      <c r="N244" s="200" t="n">
        <v>155.1841</v>
      </c>
      <c r="O244" s="200" t="n">
        <v>4.21</v>
      </c>
    </row>
    <row r="245" customFormat="false" ht="18.75" hidden="false" customHeight="true" outlineLevel="0" collapsed="false">
      <c r="A245" s="42" t="s">
        <v>585</v>
      </c>
      <c r="B245" s="195" t="s">
        <v>586</v>
      </c>
      <c r="C245" s="191" t="n">
        <v>33</v>
      </c>
      <c r="D245" s="109" t="n">
        <v>521</v>
      </c>
      <c r="E245" s="192" t="n">
        <v>13794.7498</v>
      </c>
      <c r="F245" s="109" t="n">
        <v>10448.3333</v>
      </c>
      <c r="G245" s="109" t="n">
        <v>13306.3333</v>
      </c>
      <c r="H245" s="109" t="n">
        <v>17998.6666</v>
      </c>
      <c r="I245" s="201" t="n">
        <v>69.99</v>
      </c>
      <c r="J245" s="202" t="n">
        <v>8.43</v>
      </c>
      <c r="K245" s="202" t="n">
        <v>11.67</v>
      </c>
      <c r="L245" s="202" t="n">
        <v>0.59</v>
      </c>
      <c r="M245" s="202" t="n">
        <v>9.29</v>
      </c>
      <c r="N245" s="202" t="n">
        <v>149.1411</v>
      </c>
      <c r="O245" s="202" t="n">
        <v>3.24</v>
      </c>
    </row>
    <row r="246" customFormat="false" ht="18.75" hidden="false" customHeight="true" outlineLevel="0" collapsed="false">
      <c r="A246" s="196" t="s">
        <v>587</v>
      </c>
      <c r="B246" s="123" t="s">
        <v>588</v>
      </c>
      <c r="C246" s="197" t="n">
        <v>4</v>
      </c>
      <c r="D246" s="104" t="n">
        <v>30</v>
      </c>
      <c r="E246" s="198" t="n">
        <v>6893.7333</v>
      </c>
      <c r="F246" s="104" t="n">
        <v>5333</v>
      </c>
      <c r="G246" s="104" t="n">
        <v>6486.1666</v>
      </c>
      <c r="H246" s="104" t="n">
        <v>8933.3333</v>
      </c>
      <c r="I246" s="199" t="n">
        <v>71.31</v>
      </c>
      <c r="J246" s="200" t="n">
        <v>18.49</v>
      </c>
      <c r="K246" s="200" t="n">
        <v>5.75</v>
      </c>
      <c r="L246" s="200" t="n">
        <v>0</v>
      </c>
      <c r="M246" s="200" t="n">
        <v>4.43</v>
      </c>
      <c r="N246" s="200" t="n">
        <v>160.15</v>
      </c>
      <c r="O246" s="200" t="n">
        <v>0</v>
      </c>
    </row>
    <row r="247" customFormat="false" ht="18.75" hidden="false" customHeight="true" outlineLevel="0" collapsed="false">
      <c r="A247" s="42" t="s">
        <v>589</v>
      </c>
      <c r="B247" s="195" t="s">
        <v>590</v>
      </c>
      <c r="C247" s="191" t="n">
        <v>135</v>
      </c>
      <c r="D247" s="109" t="n">
        <v>2984</v>
      </c>
      <c r="E247" s="192" t="n">
        <v>7768.9488</v>
      </c>
      <c r="F247" s="109" t="n">
        <v>4904.5</v>
      </c>
      <c r="G247" s="109" t="n">
        <v>6849.9999</v>
      </c>
      <c r="H247" s="109" t="n">
        <v>11564.1666</v>
      </c>
      <c r="I247" s="201" t="n">
        <v>72.57</v>
      </c>
      <c r="J247" s="202" t="n">
        <v>8.04</v>
      </c>
      <c r="K247" s="202" t="n">
        <v>14.07</v>
      </c>
      <c r="L247" s="202" t="n">
        <v>0.2</v>
      </c>
      <c r="M247" s="202" t="n">
        <v>5.09</v>
      </c>
      <c r="N247" s="202" t="n">
        <v>157.9349</v>
      </c>
      <c r="O247" s="202" t="n">
        <v>2.7</v>
      </c>
    </row>
    <row r="248" customFormat="false" ht="18.75" hidden="false" customHeight="true" outlineLevel="0" collapsed="false">
      <c r="A248" s="196" t="s">
        <v>593</v>
      </c>
      <c r="B248" s="123" t="s">
        <v>594</v>
      </c>
      <c r="C248" s="197" t="n">
        <v>49</v>
      </c>
      <c r="D248" s="104" t="n">
        <v>156</v>
      </c>
      <c r="E248" s="198" t="n">
        <v>11294.2072</v>
      </c>
      <c r="F248" s="104" t="n">
        <v>5998</v>
      </c>
      <c r="G248" s="104" t="n">
        <v>11096.6666</v>
      </c>
      <c r="H248" s="104" t="n">
        <v>16817.3333</v>
      </c>
      <c r="I248" s="199" t="n">
        <v>78.33</v>
      </c>
      <c r="J248" s="200" t="n">
        <v>3.93</v>
      </c>
      <c r="K248" s="200" t="n">
        <v>13.03</v>
      </c>
      <c r="L248" s="200" t="n">
        <v>0.32</v>
      </c>
      <c r="M248" s="200" t="n">
        <v>4.35</v>
      </c>
      <c r="N248" s="200" t="n">
        <v>159.571</v>
      </c>
      <c r="O248" s="200" t="n">
        <v>1.92</v>
      </c>
    </row>
    <row r="249" customFormat="false" ht="18.75" hidden="false" customHeight="true" outlineLevel="0" collapsed="false">
      <c r="A249" s="42" t="s">
        <v>595</v>
      </c>
      <c r="B249" s="195" t="s">
        <v>596</v>
      </c>
      <c r="C249" s="191" t="n">
        <v>19</v>
      </c>
      <c r="D249" s="109" t="n">
        <v>65</v>
      </c>
      <c r="E249" s="192" t="n">
        <v>10227.1025</v>
      </c>
      <c r="F249" s="109" t="n">
        <v>6960.4999</v>
      </c>
      <c r="G249" s="109" t="n">
        <v>9793.3333</v>
      </c>
      <c r="H249" s="109" t="n">
        <v>13354.9999</v>
      </c>
      <c r="I249" s="201" t="n">
        <v>66.01</v>
      </c>
      <c r="J249" s="202" t="n">
        <v>10.8</v>
      </c>
      <c r="K249" s="202" t="n">
        <v>11.62</v>
      </c>
      <c r="L249" s="202" t="n">
        <v>0.17</v>
      </c>
      <c r="M249" s="202" t="n">
        <v>11.37</v>
      </c>
      <c r="N249" s="202" t="n">
        <v>151.35</v>
      </c>
      <c r="O249" s="202" t="n">
        <v>0.01</v>
      </c>
    </row>
    <row r="250" customFormat="false" ht="18.75" hidden="false" customHeight="true" outlineLevel="0" collapsed="false">
      <c r="A250" s="196" t="s">
        <v>597</v>
      </c>
      <c r="B250" s="123" t="s">
        <v>598</v>
      </c>
      <c r="C250" s="197" t="n">
        <v>81</v>
      </c>
      <c r="D250" s="104" t="n">
        <v>995</v>
      </c>
      <c r="E250" s="198" t="n">
        <v>8470.4421</v>
      </c>
      <c r="F250" s="104" t="n">
        <v>5631.5</v>
      </c>
      <c r="G250" s="104" t="n">
        <v>8035.6666</v>
      </c>
      <c r="H250" s="104" t="n">
        <v>11389.8333</v>
      </c>
      <c r="I250" s="199" t="n">
        <v>68.42</v>
      </c>
      <c r="J250" s="200" t="n">
        <v>16.35</v>
      </c>
      <c r="K250" s="200" t="n">
        <v>7.28</v>
      </c>
      <c r="L250" s="200" t="n">
        <v>3.19</v>
      </c>
      <c r="M250" s="200" t="n">
        <v>4.74</v>
      </c>
      <c r="N250" s="200" t="n">
        <v>163.4011</v>
      </c>
      <c r="O250" s="200" t="n">
        <v>5.19</v>
      </c>
    </row>
    <row r="251" customFormat="false" ht="18.75" hidden="false" customHeight="true" outlineLevel="0" collapsed="false">
      <c r="A251" s="42" t="s">
        <v>599</v>
      </c>
      <c r="B251" s="195" t="s">
        <v>600</v>
      </c>
      <c r="C251" s="191" t="n">
        <v>4</v>
      </c>
      <c r="D251" s="109" t="n">
        <v>209</v>
      </c>
      <c r="E251" s="192" t="n">
        <v>12472.6746</v>
      </c>
      <c r="F251" s="109" t="n">
        <v>10525</v>
      </c>
      <c r="G251" s="109" t="n">
        <v>12199.3333</v>
      </c>
      <c r="H251" s="109" t="n">
        <v>15340.3333</v>
      </c>
      <c r="I251" s="201" t="n">
        <v>50.46</v>
      </c>
      <c r="J251" s="202" t="n">
        <v>4.31</v>
      </c>
      <c r="K251" s="202" t="n">
        <v>13.45</v>
      </c>
      <c r="L251" s="202" t="n">
        <v>20.8</v>
      </c>
      <c r="M251" s="202" t="n">
        <v>10.96</v>
      </c>
      <c r="N251" s="202" t="n">
        <v>146.5793</v>
      </c>
      <c r="O251" s="202" t="n">
        <v>5.53</v>
      </c>
    </row>
    <row r="252" customFormat="false" ht="18.75" hidden="false" customHeight="true" outlineLevel="0" collapsed="false">
      <c r="A252" s="196" t="s">
        <v>601</v>
      </c>
      <c r="B252" s="123" t="s">
        <v>602</v>
      </c>
      <c r="C252" s="197" t="n">
        <v>6</v>
      </c>
      <c r="D252" s="104" t="n">
        <v>142</v>
      </c>
      <c r="E252" s="198" t="n">
        <v>11910.2041</v>
      </c>
      <c r="F252" s="104" t="n">
        <v>7005.8333</v>
      </c>
      <c r="G252" s="104" t="n">
        <v>12379.6666</v>
      </c>
      <c r="H252" s="104" t="n">
        <v>16185</v>
      </c>
      <c r="I252" s="199" t="n">
        <v>65.58</v>
      </c>
      <c r="J252" s="200" t="n">
        <v>8.04</v>
      </c>
      <c r="K252" s="200" t="n">
        <v>14.41</v>
      </c>
      <c r="L252" s="200" t="n">
        <v>5.6</v>
      </c>
      <c r="M252" s="200" t="n">
        <v>6.34</v>
      </c>
      <c r="N252" s="200" t="n">
        <v>149.5568</v>
      </c>
      <c r="O252" s="200" t="n">
        <v>1.81</v>
      </c>
    </row>
    <row r="253" customFormat="false" ht="18.75" hidden="false" customHeight="true" outlineLevel="0" collapsed="false">
      <c r="A253" s="42" t="s">
        <v>603</v>
      </c>
      <c r="B253" s="195" t="s">
        <v>604</v>
      </c>
      <c r="C253" s="191" t="n">
        <v>3</v>
      </c>
      <c r="D253" s="109" t="n">
        <v>32</v>
      </c>
      <c r="E253" s="192" t="n">
        <v>10219.5833</v>
      </c>
      <c r="F253" s="109" t="n">
        <v>6747</v>
      </c>
      <c r="G253" s="109" t="n">
        <v>10162</v>
      </c>
      <c r="H253" s="109" t="n">
        <v>13633.8333</v>
      </c>
      <c r="I253" s="201" t="n">
        <v>54.21</v>
      </c>
      <c r="J253" s="202" t="n">
        <v>4.42</v>
      </c>
      <c r="K253" s="202" t="n">
        <v>35.13</v>
      </c>
      <c r="L253" s="202" t="n">
        <v>0</v>
      </c>
      <c r="M253" s="202" t="n">
        <v>6.22</v>
      </c>
      <c r="N253" s="202" t="n">
        <v>155.6484</v>
      </c>
      <c r="O253" s="202" t="n">
        <v>0</v>
      </c>
    </row>
    <row r="254" customFormat="false" ht="18.75" hidden="false" customHeight="true" outlineLevel="0" collapsed="false">
      <c r="A254" s="196" t="s">
        <v>605</v>
      </c>
      <c r="B254" s="123" t="s">
        <v>606</v>
      </c>
      <c r="C254" s="197" t="n">
        <v>12</v>
      </c>
      <c r="D254" s="104" t="n">
        <v>222</v>
      </c>
      <c r="E254" s="198" t="n">
        <v>11929.3633</v>
      </c>
      <c r="F254" s="104" t="n">
        <v>8424.6666</v>
      </c>
      <c r="G254" s="104" t="n">
        <v>11877.4999</v>
      </c>
      <c r="H254" s="104" t="n">
        <v>15536.3333</v>
      </c>
      <c r="I254" s="199" t="n">
        <v>59.55</v>
      </c>
      <c r="J254" s="200" t="n">
        <v>4.28</v>
      </c>
      <c r="K254" s="200" t="n">
        <v>20.69</v>
      </c>
      <c r="L254" s="200" t="n">
        <v>1.04</v>
      </c>
      <c r="M254" s="200" t="n">
        <v>14.41</v>
      </c>
      <c r="N254" s="200" t="n">
        <v>141.8818</v>
      </c>
      <c r="O254" s="200" t="n">
        <v>3.72</v>
      </c>
    </row>
    <row r="255" customFormat="false" ht="18.75" hidden="false" customHeight="true" outlineLevel="0" collapsed="false">
      <c r="A255" s="42" t="s">
        <v>607</v>
      </c>
      <c r="B255" s="195" t="s">
        <v>608</v>
      </c>
      <c r="C255" s="191" t="n">
        <v>5</v>
      </c>
      <c r="D255" s="109" t="n">
        <v>158</v>
      </c>
      <c r="E255" s="192" t="n">
        <v>13964.5927</v>
      </c>
      <c r="F255" s="109" t="n">
        <v>8271.1666</v>
      </c>
      <c r="G255" s="109" t="n">
        <v>12959.4999</v>
      </c>
      <c r="H255" s="109" t="n">
        <v>22662.6666</v>
      </c>
      <c r="I255" s="201" t="n">
        <v>43.69</v>
      </c>
      <c r="J255" s="202" t="n">
        <v>5.53</v>
      </c>
      <c r="K255" s="202" t="n">
        <v>40.36</v>
      </c>
      <c r="L255" s="202" t="n">
        <v>0.18</v>
      </c>
      <c r="M255" s="202" t="n">
        <v>10.22</v>
      </c>
      <c r="N255" s="202" t="n">
        <v>149.6704</v>
      </c>
      <c r="O255" s="202" t="n">
        <v>1.45</v>
      </c>
    </row>
    <row r="256" customFormat="false" ht="18.75" hidden="false" customHeight="true" outlineLevel="0" collapsed="false">
      <c r="A256" s="196" t="s">
        <v>609</v>
      </c>
      <c r="B256" s="123" t="s">
        <v>610</v>
      </c>
      <c r="C256" s="197" t="n">
        <v>48</v>
      </c>
      <c r="D256" s="104" t="n">
        <v>488</v>
      </c>
      <c r="E256" s="198" t="n">
        <v>10736.9548</v>
      </c>
      <c r="F256" s="104" t="n">
        <v>6636.8333</v>
      </c>
      <c r="G256" s="104" t="n">
        <v>10570.3333</v>
      </c>
      <c r="H256" s="104" t="n">
        <v>14889.6666</v>
      </c>
      <c r="I256" s="199" t="n">
        <v>70.85</v>
      </c>
      <c r="J256" s="200" t="n">
        <v>5.65</v>
      </c>
      <c r="K256" s="200" t="n">
        <v>17.51</v>
      </c>
      <c r="L256" s="200" t="n">
        <v>0.13</v>
      </c>
      <c r="M256" s="200" t="n">
        <v>5.84</v>
      </c>
      <c r="N256" s="200" t="n">
        <v>158.4536</v>
      </c>
      <c r="O256" s="200" t="n">
        <v>4.61</v>
      </c>
    </row>
    <row r="257" customFormat="false" ht="18.75" hidden="false" customHeight="true" outlineLevel="0" collapsed="false">
      <c r="A257" s="42" t="s">
        <v>611</v>
      </c>
      <c r="B257" s="195" t="s">
        <v>612</v>
      </c>
      <c r="C257" s="191" t="n">
        <v>7</v>
      </c>
      <c r="D257" s="109" t="n">
        <v>69</v>
      </c>
      <c r="E257" s="192" t="n">
        <v>11184.1545</v>
      </c>
      <c r="F257" s="109" t="n">
        <v>7910.3333</v>
      </c>
      <c r="G257" s="109" t="n">
        <v>11263</v>
      </c>
      <c r="H257" s="109" t="n">
        <v>13322.3333</v>
      </c>
      <c r="I257" s="201" t="n">
        <v>79.18</v>
      </c>
      <c r="J257" s="202" t="n">
        <v>10.3</v>
      </c>
      <c r="K257" s="202" t="n">
        <v>2.61</v>
      </c>
      <c r="L257" s="202" t="n">
        <v>0.08</v>
      </c>
      <c r="M257" s="202" t="n">
        <v>7.81</v>
      </c>
      <c r="N257" s="202" t="n">
        <v>150.9746</v>
      </c>
      <c r="O257" s="202" t="n">
        <v>0.71</v>
      </c>
    </row>
    <row r="258" customFormat="false" ht="18.75" hidden="false" customHeight="true" outlineLevel="0" collapsed="false">
      <c r="A258" s="196" t="s">
        <v>613</v>
      </c>
      <c r="B258" s="123" t="s">
        <v>614</v>
      </c>
      <c r="C258" s="197" t="n">
        <v>19</v>
      </c>
      <c r="D258" s="104" t="n">
        <v>35</v>
      </c>
      <c r="E258" s="198" t="n">
        <v>10146.2094</v>
      </c>
      <c r="F258" s="104" t="n">
        <v>6845.8333</v>
      </c>
      <c r="G258" s="104" t="n">
        <v>10409</v>
      </c>
      <c r="H258" s="104" t="n">
        <v>13103.4999</v>
      </c>
      <c r="I258" s="199" t="n">
        <v>67.18</v>
      </c>
      <c r="J258" s="200" t="n">
        <v>5.02</v>
      </c>
      <c r="K258" s="200" t="n">
        <v>22.07</v>
      </c>
      <c r="L258" s="200" t="n">
        <v>0.21</v>
      </c>
      <c r="M258" s="200" t="n">
        <v>5.5</v>
      </c>
      <c r="N258" s="200" t="n">
        <v>158.4738</v>
      </c>
      <c r="O258" s="200" t="n">
        <v>2.85</v>
      </c>
    </row>
    <row r="259" customFormat="false" ht="18.75" hidden="false" customHeight="true" outlineLevel="0" collapsed="false">
      <c r="A259" s="42" t="s">
        <v>615</v>
      </c>
      <c r="B259" s="195" t="s">
        <v>616</v>
      </c>
      <c r="C259" s="191" t="n">
        <v>16</v>
      </c>
      <c r="D259" s="109" t="n">
        <v>377</v>
      </c>
      <c r="E259" s="192" t="n">
        <v>13738.6427</v>
      </c>
      <c r="F259" s="109" t="n">
        <v>9892.1666</v>
      </c>
      <c r="G259" s="109" t="n">
        <v>13644</v>
      </c>
      <c r="H259" s="109" t="n">
        <v>17208.1666</v>
      </c>
      <c r="I259" s="201" t="n">
        <v>68</v>
      </c>
      <c r="J259" s="202" t="n">
        <v>3.48</v>
      </c>
      <c r="K259" s="202" t="n">
        <v>22.52</v>
      </c>
      <c r="L259" s="202" t="n">
        <v>0.12</v>
      </c>
      <c r="M259" s="202" t="n">
        <v>5.86</v>
      </c>
      <c r="N259" s="202" t="n">
        <v>156.1519</v>
      </c>
      <c r="O259" s="202" t="n">
        <v>5.13</v>
      </c>
    </row>
    <row r="260" customFormat="false" ht="18.75" hidden="false" customHeight="true" outlineLevel="0" collapsed="false">
      <c r="A260" s="196" t="s">
        <v>617</v>
      </c>
      <c r="B260" s="123" t="s">
        <v>618</v>
      </c>
      <c r="C260" s="197" t="n">
        <v>83</v>
      </c>
      <c r="D260" s="104" t="n">
        <v>2059</v>
      </c>
      <c r="E260" s="198" t="n">
        <v>11565.7317</v>
      </c>
      <c r="F260" s="104" t="n">
        <v>7588</v>
      </c>
      <c r="G260" s="104" t="n">
        <v>11367.6666</v>
      </c>
      <c r="H260" s="104" t="n">
        <v>15525.6666</v>
      </c>
      <c r="I260" s="199" t="n">
        <v>73.16</v>
      </c>
      <c r="J260" s="200" t="n">
        <v>8.6</v>
      </c>
      <c r="K260" s="200" t="n">
        <v>9.87</v>
      </c>
      <c r="L260" s="200" t="n">
        <v>1.31</v>
      </c>
      <c r="M260" s="200" t="n">
        <v>7.03</v>
      </c>
      <c r="N260" s="200" t="n">
        <v>153.6482</v>
      </c>
      <c r="O260" s="200" t="n">
        <v>2.86</v>
      </c>
    </row>
    <row r="261" customFormat="false" ht="18.75" hidden="false" customHeight="true" outlineLevel="0" collapsed="false">
      <c r="A261" s="42"/>
      <c r="B261" s="195"/>
      <c r="C261" s="191"/>
      <c r="D261" s="109"/>
      <c r="E261" s="192"/>
      <c r="F261" s="109"/>
      <c r="G261" s="109"/>
      <c r="H261" s="109"/>
      <c r="I261" s="201"/>
      <c r="J261" s="202"/>
      <c r="K261" s="202"/>
      <c r="L261" s="202"/>
      <c r="M261" s="202"/>
      <c r="N261" s="202"/>
      <c r="O261" s="202"/>
    </row>
    <row r="262" customFormat="false" ht="18.75" hidden="false" customHeight="true" outlineLevel="0" collapsed="false">
      <c r="A262" s="42"/>
      <c r="B262" s="195"/>
      <c r="C262" s="191"/>
      <c r="D262" s="109"/>
      <c r="E262" s="192"/>
      <c r="F262" s="109"/>
      <c r="G262" s="109"/>
      <c r="H262" s="109"/>
      <c r="I262" s="201"/>
      <c r="J262" s="202"/>
      <c r="K262" s="202"/>
      <c r="L262" s="202"/>
      <c r="M262" s="202"/>
      <c r="N262" s="202"/>
      <c r="O262" s="202"/>
    </row>
    <row r="263" customFormat="false" ht="18.75" hidden="false" customHeight="true" outlineLevel="0" collapsed="false">
      <c r="A263" s="42"/>
      <c r="B263" s="195"/>
      <c r="C263" s="191"/>
      <c r="D263" s="109"/>
      <c r="E263" s="192"/>
      <c r="F263" s="109"/>
      <c r="G263" s="109"/>
      <c r="H263" s="109"/>
      <c r="I263" s="201"/>
      <c r="J263" s="202"/>
      <c r="K263" s="202"/>
      <c r="L263" s="202"/>
      <c r="M263" s="202"/>
      <c r="N263" s="202"/>
      <c r="O263" s="202"/>
    </row>
    <row r="264" customFormat="false" ht="18.75" hidden="false" customHeight="true" outlineLevel="0" collapsed="false">
      <c r="A264" s="42"/>
      <c r="B264" s="195"/>
      <c r="C264" s="191"/>
      <c r="D264" s="109"/>
      <c r="E264" s="192"/>
      <c r="F264" s="109"/>
      <c r="G264" s="109"/>
      <c r="H264" s="109"/>
      <c r="I264" s="201"/>
      <c r="J264" s="202"/>
      <c r="K264" s="202"/>
      <c r="L264" s="202"/>
      <c r="M264" s="202"/>
      <c r="N264" s="202"/>
      <c r="O264" s="202"/>
    </row>
    <row r="265" customFormat="false" ht="18.75" hidden="false" customHeight="true" outlineLevel="0" collapsed="false">
      <c r="A265" s="42"/>
      <c r="B265" s="195"/>
      <c r="C265" s="191"/>
      <c r="D265" s="109"/>
      <c r="E265" s="192"/>
      <c r="F265" s="109"/>
      <c r="G265" s="109"/>
      <c r="H265" s="109"/>
      <c r="I265" s="201"/>
      <c r="J265" s="202"/>
      <c r="K265" s="202"/>
      <c r="L265" s="202"/>
      <c r="M265" s="202"/>
      <c r="N265" s="202"/>
      <c r="O265" s="202"/>
    </row>
    <row r="266" customFormat="false" ht="18.75" hidden="false" customHeight="true" outlineLevel="0" collapsed="false">
      <c r="A266" s="42"/>
      <c r="B266" s="195"/>
      <c r="C266" s="191"/>
      <c r="D266" s="109"/>
      <c r="E266" s="192"/>
      <c r="F266" s="109"/>
      <c r="G266" s="109"/>
      <c r="H266" s="109"/>
      <c r="I266" s="201"/>
      <c r="J266" s="202"/>
      <c r="K266" s="202"/>
      <c r="L266" s="202"/>
      <c r="M266" s="202"/>
      <c r="N266" s="202"/>
      <c r="O266" s="202"/>
    </row>
    <row r="267" customFormat="false" ht="18.75" hidden="false" customHeight="true" outlineLevel="0" collapsed="false">
      <c r="A267" s="42"/>
      <c r="B267" s="195"/>
      <c r="C267" s="191"/>
      <c r="D267" s="109"/>
      <c r="E267" s="192"/>
      <c r="F267" s="109"/>
      <c r="G267" s="109"/>
      <c r="H267" s="109"/>
      <c r="I267" s="201"/>
      <c r="J267" s="202"/>
      <c r="K267" s="202"/>
      <c r="L267" s="202"/>
      <c r="M267" s="202"/>
      <c r="N267" s="202"/>
      <c r="O267" s="202"/>
    </row>
    <row r="268" customFormat="false" ht="18.75" hidden="false" customHeight="true" outlineLevel="0" collapsed="false">
      <c r="A268" s="42"/>
      <c r="B268" s="195"/>
      <c r="C268" s="191"/>
      <c r="D268" s="109"/>
      <c r="E268" s="192"/>
      <c r="F268" s="109"/>
      <c r="G268" s="109"/>
      <c r="H268" s="109"/>
      <c r="I268" s="201"/>
      <c r="J268" s="202"/>
      <c r="K268" s="202"/>
      <c r="L268" s="202"/>
      <c r="M268" s="202"/>
      <c r="N268" s="202"/>
      <c r="O268" s="202"/>
    </row>
    <row r="269" customFormat="false" ht="18.75" hidden="false" customHeight="true" outlineLevel="0" collapsed="false">
      <c r="A269" s="42"/>
      <c r="B269" s="195"/>
      <c r="C269" s="191"/>
      <c r="D269" s="109"/>
      <c r="E269" s="192"/>
      <c r="F269" s="109"/>
      <c r="G269" s="109"/>
      <c r="H269" s="109"/>
      <c r="I269" s="201"/>
      <c r="J269" s="202"/>
      <c r="K269" s="202"/>
      <c r="L269" s="202"/>
      <c r="M269" s="202"/>
      <c r="N269" s="202"/>
      <c r="O269" s="202"/>
    </row>
    <row r="270" customFormat="false" ht="18.75" hidden="false" customHeight="true" outlineLevel="0" collapsed="false">
      <c r="A270" s="42"/>
      <c r="B270" s="195"/>
      <c r="C270" s="191"/>
      <c r="D270" s="109"/>
      <c r="E270" s="192"/>
      <c r="F270" s="109"/>
      <c r="G270" s="109"/>
      <c r="H270" s="109"/>
      <c r="I270" s="201"/>
      <c r="J270" s="202"/>
      <c r="K270" s="202"/>
      <c r="L270" s="202"/>
      <c r="M270" s="202"/>
      <c r="N270" s="202"/>
      <c r="O270" s="202"/>
    </row>
    <row r="271" customFormat="false" ht="18.75" hidden="false" customHeight="true" outlineLevel="0" collapsed="false">
      <c r="A271" s="42"/>
      <c r="B271" s="195"/>
      <c r="C271" s="191"/>
      <c r="D271" s="109"/>
      <c r="E271" s="192"/>
      <c r="F271" s="109"/>
      <c r="G271" s="109"/>
      <c r="H271" s="109"/>
      <c r="I271" s="201"/>
      <c r="J271" s="202"/>
      <c r="K271" s="202"/>
      <c r="L271" s="202"/>
      <c r="M271" s="202"/>
      <c r="N271" s="202"/>
      <c r="O271" s="202"/>
    </row>
    <row r="272" customFormat="false" ht="18.75" hidden="false" customHeight="true" outlineLevel="0" collapsed="false">
      <c r="A272" s="42"/>
      <c r="B272" s="195"/>
      <c r="C272" s="191"/>
      <c r="D272" s="109"/>
      <c r="E272" s="192"/>
      <c r="F272" s="109"/>
      <c r="G272" s="109"/>
      <c r="H272" s="109"/>
      <c r="I272" s="201"/>
      <c r="J272" s="202"/>
      <c r="K272" s="202"/>
      <c r="L272" s="202"/>
      <c r="M272" s="202"/>
      <c r="N272" s="202"/>
      <c r="O272" s="202"/>
    </row>
    <row r="273" customFormat="false" ht="18.75" hidden="false" customHeight="true" outlineLevel="0" collapsed="false">
      <c r="A273" s="42"/>
      <c r="B273" s="195"/>
      <c r="C273" s="191"/>
      <c r="D273" s="109"/>
      <c r="E273" s="192"/>
      <c r="F273" s="109"/>
      <c r="G273" s="109"/>
      <c r="H273" s="109"/>
      <c r="I273" s="201"/>
      <c r="J273" s="202"/>
      <c r="K273" s="202"/>
      <c r="L273" s="202"/>
      <c r="M273" s="202"/>
      <c r="N273" s="202"/>
      <c r="O273" s="202"/>
    </row>
    <row r="274" customFormat="false" ht="18.75" hidden="false" customHeight="true" outlineLevel="0" collapsed="false">
      <c r="A274" s="42"/>
      <c r="B274" s="195"/>
      <c r="C274" s="191"/>
      <c r="D274" s="109"/>
      <c r="E274" s="192"/>
      <c r="F274" s="109"/>
      <c r="G274" s="109"/>
      <c r="H274" s="109"/>
      <c r="I274" s="201"/>
      <c r="J274" s="202"/>
      <c r="K274" s="202"/>
      <c r="L274" s="202"/>
      <c r="M274" s="202"/>
      <c r="N274" s="202"/>
      <c r="O274" s="202"/>
    </row>
    <row r="275" customFormat="false" ht="18.75" hidden="false" customHeight="true" outlineLevel="0" collapsed="false">
      <c r="A275" s="42"/>
      <c r="B275" s="195"/>
      <c r="C275" s="191"/>
      <c r="D275" s="109"/>
      <c r="E275" s="192"/>
      <c r="F275" s="109"/>
      <c r="G275" s="109"/>
      <c r="H275" s="109"/>
      <c r="I275" s="201"/>
      <c r="J275" s="202"/>
      <c r="K275" s="202"/>
      <c r="L275" s="202"/>
      <c r="M275" s="202"/>
      <c r="N275" s="202"/>
      <c r="O275" s="202"/>
    </row>
    <row r="276" customFormat="false" ht="18.75" hidden="false" customHeight="true" outlineLevel="0" collapsed="false">
      <c r="A276" s="42"/>
      <c r="B276" s="195"/>
      <c r="C276" s="191"/>
      <c r="D276" s="109"/>
      <c r="E276" s="192"/>
      <c r="F276" s="109"/>
      <c r="G276" s="109"/>
      <c r="H276" s="109"/>
      <c r="I276" s="201"/>
      <c r="J276" s="202"/>
      <c r="K276" s="202"/>
      <c r="L276" s="202"/>
      <c r="M276" s="202"/>
      <c r="N276" s="202"/>
      <c r="O276" s="202"/>
    </row>
    <row r="277" customFormat="false" ht="18.75" hidden="false" customHeight="true" outlineLevel="0" collapsed="false">
      <c r="A277" s="42"/>
      <c r="B277" s="195"/>
      <c r="C277" s="191"/>
      <c r="D277" s="109"/>
      <c r="E277" s="192"/>
      <c r="F277" s="109"/>
      <c r="G277" s="109"/>
      <c r="H277" s="109"/>
      <c r="I277" s="201"/>
      <c r="J277" s="202"/>
      <c r="K277" s="202"/>
      <c r="L277" s="202"/>
      <c r="M277" s="202"/>
      <c r="N277" s="202"/>
      <c r="O277" s="202"/>
    </row>
    <row r="278" customFormat="false" ht="18.75" hidden="false" customHeight="true" outlineLevel="0" collapsed="false">
      <c r="A278" s="42"/>
      <c r="B278" s="195"/>
      <c r="C278" s="191"/>
      <c r="D278" s="109"/>
      <c r="E278" s="192"/>
      <c r="F278" s="109"/>
      <c r="G278" s="109"/>
      <c r="H278" s="109"/>
      <c r="I278" s="201"/>
      <c r="J278" s="202"/>
      <c r="K278" s="202"/>
      <c r="L278" s="202"/>
      <c r="M278" s="202"/>
      <c r="N278" s="202"/>
      <c r="O278" s="202"/>
    </row>
    <row r="279" customFormat="false" ht="18.75" hidden="false" customHeight="true" outlineLevel="0" collapsed="false">
      <c r="A279" s="42"/>
      <c r="B279" s="195"/>
      <c r="C279" s="191"/>
      <c r="D279" s="109"/>
      <c r="E279" s="192"/>
      <c r="F279" s="109"/>
      <c r="G279" s="109"/>
      <c r="H279" s="109"/>
      <c r="I279" s="201"/>
      <c r="J279" s="202"/>
      <c r="K279" s="202"/>
      <c r="L279" s="202"/>
      <c r="M279" s="202"/>
      <c r="N279" s="202"/>
      <c r="O279" s="202"/>
    </row>
    <row r="280" customFormat="false" ht="18.75" hidden="false" customHeight="true" outlineLevel="0" collapsed="false">
      <c r="A280" s="42"/>
      <c r="B280" s="195"/>
      <c r="C280" s="191"/>
      <c r="D280" s="109"/>
      <c r="E280" s="192"/>
      <c r="F280" s="109"/>
      <c r="G280" s="109"/>
      <c r="H280" s="109"/>
      <c r="I280" s="201"/>
      <c r="J280" s="202"/>
      <c r="K280" s="202"/>
      <c r="L280" s="202"/>
      <c r="M280" s="202"/>
      <c r="N280" s="202"/>
      <c r="O280" s="202"/>
    </row>
    <row r="281" customFormat="false" ht="18.75" hidden="false" customHeight="true" outlineLevel="0" collapsed="false">
      <c r="A281" s="42"/>
      <c r="B281" s="195"/>
      <c r="C281" s="191"/>
      <c r="D281" s="109"/>
      <c r="E281" s="192"/>
      <c r="F281" s="109"/>
      <c r="G281" s="109"/>
      <c r="H281" s="109"/>
      <c r="I281" s="201"/>
      <c r="J281" s="202"/>
      <c r="K281" s="202"/>
      <c r="L281" s="202"/>
      <c r="M281" s="202"/>
      <c r="N281" s="202"/>
      <c r="O281" s="202"/>
    </row>
    <row r="282" customFormat="false" ht="18.75" hidden="false" customHeight="true" outlineLevel="0" collapsed="false">
      <c r="A282" s="42"/>
      <c r="B282" s="195"/>
      <c r="C282" s="191"/>
      <c r="D282" s="109"/>
      <c r="E282" s="192"/>
      <c r="F282" s="109"/>
      <c r="G282" s="109"/>
      <c r="H282" s="109"/>
      <c r="I282" s="201"/>
      <c r="J282" s="202"/>
      <c r="K282" s="202"/>
      <c r="L282" s="202"/>
      <c r="M282" s="202"/>
      <c r="N282" s="202"/>
      <c r="O282" s="202"/>
    </row>
    <row r="283" customFormat="false" ht="18.75" hidden="false" customHeight="true" outlineLevel="0" collapsed="false">
      <c r="A283" s="42"/>
      <c r="B283" s="195"/>
      <c r="C283" s="191"/>
      <c r="D283" s="109"/>
      <c r="E283" s="192"/>
      <c r="F283" s="109"/>
      <c r="G283" s="109"/>
      <c r="H283" s="109"/>
      <c r="I283" s="201"/>
      <c r="J283" s="202"/>
      <c r="K283" s="202"/>
      <c r="L283" s="202"/>
      <c r="M283" s="202"/>
      <c r="N283" s="202"/>
      <c r="O283" s="202"/>
    </row>
    <row r="284" customFormat="false" ht="18.75" hidden="false" customHeight="true" outlineLevel="0" collapsed="false">
      <c r="A284" s="42"/>
      <c r="B284" s="195"/>
      <c r="C284" s="191"/>
      <c r="D284" s="109"/>
      <c r="E284" s="192"/>
      <c r="F284" s="109"/>
      <c r="G284" s="109"/>
      <c r="H284" s="109"/>
      <c r="I284" s="201"/>
      <c r="J284" s="202"/>
      <c r="K284" s="202"/>
      <c r="L284" s="202"/>
      <c r="M284" s="202"/>
      <c r="N284" s="202"/>
      <c r="O284" s="202"/>
    </row>
    <row r="285" customFormat="false" ht="18.75" hidden="false" customHeight="true" outlineLevel="0" collapsed="false">
      <c r="A285" s="42"/>
      <c r="B285" s="195"/>
      <c r="C285" s="191"/>
      <c r="D285" s="109"/>
      <c r="E285" s="192"/>
      <c r="F285" s="109"/>
      <c r="G285" s="109"/>
      <c r="H285" s="109"/>
      <c r="I285" s="201"/>
      <c r="J285" s="202"/>
      <c r="K285" s="202"/>
      <c r="L285" s="202"/>
      <c r="M285" s="202"/>
      <c r="N285" s="202"/>
      <c r="O285" s="202"/>
    </row>
    <row r="286" customFormat="false" ht="18.75" hidden="false" customHeight="true" outlineLevel="0" collapsed="false">
      <c r="A286" s="42"/>
      <c r="B286" s="195"/>
      <c r="C286" s="191"/>
      <c r="D286" s="109"/>
      <c r="E286" s="192"/>
      <c r="F286" s="109"/>
      <c r="G286" s="109"/>
      <c r="H286" s="109"/>
      <c r="I286" s="201"/>
      <c r="J286" s="202"/>
      <c r="K286" s="202"/>
      <c r="L286" s="202"/>
      <c r="M286" s="202"/>
      <c r="N286" s="202"/>
      <c r="O286" s="202"/>
    </row>
    <row r="287" customFormat="false" ht="18.75" hidden="false" customHeight="true" outlineLevel="0" collapsed="false">
      <c r="A287" s="42"/>
      <c r="B287" s="195"/>
      <c r="C287" s="191"/>
      <c r="D287" s="109"/>
      <c r="E287" s="192"/>
      <c r="F287" s="109"/>
      <c r="G287" s="109"/>
      <c r="H287" s="109"/>
      <c r="I287" s="201"/>
      <c r="J287" s="202"/>
      <c r="K287" s="202"/>
      <c r="L287" s="202"/>
      <c r="M287" s="202"/>
      <c r="N287" s="202"/>
      <c r="O287" s="202"/>
    </row>
    <row r="288" customFormat="false" ht="18.75" hidden="false" customHeight="true" outlineLevel="0" collapsed="false">
      <c r="A288" s="42"/>
      <c r="B288" s="195"/>
      <c r="C288" s="191"/>
      <c r="D288" s="109"/>
      <c r="E288" s="192"/>
      <c r="F288" s="109"/>
      <c r="G288" s="109"/>
      <c r="H288" s="109"/>
      <c r="I288" s="201"/>
      <c r="J288" s="202"/>
      <c r="K288" s="202"/>
      <c r="L288" s="202"/>
      <c r="M288" s="202"/>
      <c r="N288" s="202"/>
      <c r="O288" s="202"/>
    </row>
    <row r="289" customFormat="false" ht="18.75" hidden="false" customHeight="true" outlineLevel="0" collapsed="false">
      <c r="A289" s="42"/>
      <c r="B289" s="195"/>
      <c r="C289" s="191"/>
      <c r="D289" s="109"/>
      <c r="E289" s="192"/>
      <c r="F289" s="109"/>
      <c r="G289" s="109"/>
      <c r="H289" s="109"/>
      <c r="I289" s="201"/>
      <c r="J289" s="202"/>
      <c r="K289" s="202"/>
      <c r="L289" s="202"/>
      <c r="M289" s="202"/>
      <c r="N289" s="202"/>
      <c r="O289" s="202"/>
    </row>
    <row r="290" customFormat="false" ht="18.75" hidden="false" customHeight="true" outlineLevel="0" collapsed="false">
      <c r="A290" s="42"/>
      <c r="B290" s="195"/>
      <c r="C290" s="191"/>
      <c r="D290" s="109"/>
      <c r="E290" s="192"/>
      <c r="F290" s="109"/>
      <c r="G290" s="109"/>
      <c r="H290" s="109"/>
      <c r="I290" s="201"/>
      <c r="J290" s="202"/>
      <c r="K290" s="202"/>
      <c r="L290" s="202"/>
      <c r="M290" s="202"/>
      <c r="N290" s="202"/>
      <c r="O290" s="202"/>
    </row>
    <row r="291" customFormat="false" ht="18.75" hidden="false" customHeight="true" outlineLevel="0" collapsed="false">
      <c r="A291" s="42"/>
      <c r="B291" s="195"/>
      <c r="C291" s="191"/>
      <c r="D291" s="109"/>
      <c r="E291" s="192"/>
      <c r="F291" s="109"/>
      <c r="G291" s="109"/>
      <c r="H291" s="109"/>
      <c r="I291" s="201"/>
      <c r="J291" s="202"/>
      <c r="K291" s="202"/>
      <c r="L291" s="202"/>
      <c r="M291" s="202"/>
      <c r="N291" s="202"/>
      <c r="O291" s="202"/>
    </row>
    <row r="292" customFormat="false" ht="18.75" hidden="false" customHeight="true" outlineLevel="0" collapsed="false">
      <c r="A292" s="42"/>
      <c r="B292" s="195"/>
      <c r="C292" s="191"/>
      <c r="D292" s="109"/>
      <c r="E292" s="192"/>
      <c r="F292" s="109"/>
      <c r="G292" s="109"/>
      <c r="H292" s="109"/>
      <c r="I292" s="201"/>
      <c r="J292" s="202"/>
      <c r="K292" s="202"/>
      <c r="L292" s="202"/>
      <c r="M292" s="202"/>
      <c r="N292" s="202"/>
      <c r="O292" s="202"/>
    </row>
    <row r="293" customFormat="false" ht="18.75" hidden="false" customHeight="true" outlineLevel="0" collapsed="false">
      <c r="A293" s="42"/>
      <c r="B293" s="195"/>
      <c r="C293" s="191"/>
      <c r="D293" s="109"/>
      <c r="E293" s="192"/>
      <c r="F293" s="109"/>
      <c r="G293" s="109"/>
      <c r="H293" s="109"/>
      <c r="I293" s="201"/>
      <c r="J293" s="202"/>
      <c r="K293" s="202"/>
      <c r="L293" s="202"/>
      <c r="M293" s="202"/>
      <c r="N293" s="202"/>
      <c r="O293" s="202"/>
    </row>
    <row r="294" customFormat="false" ht="18.75" hidden="false" customHeight="true" outlineLevel="0" collapsed="false">
      <c r="A294" s="42"/>
      <c r="B294" s="195"/>
      <c r="C294" s="191"/>
      <c r="D294" s="109"/>
      <c r="E294" s="192"/>
      <c r="F294" s="109"/>
      <c r="G294" s="109"/>
      <c r="H294" s="109"/>
      <c r="I294" s="201"/>
      <c r="J294" s="202"/>
      <c r="K294" s="202"/>
      <c r="L294" s="202"/>
      <c r="M294" s="202"/>
      <c r="N294" s="202"/>
      <c r="O294" s="202"/>
    </row>
    <row r="295" customFormat="false" ht="18.75" hidden="false" customHeight="true" outlineLevel="0" collapsed="false">
      <c r="A295" s="42"/>
      <c r="B295" s="195"/>
      <c r="C295" s="191"/>
      <c r="D295" s="109"/>
      <c r="E295" s="192"/>
      <c r="F295" s="109"/>
      <c r="G295" s="109"/>
      <c r="H295" s="109"/>
      <c r="I295" s="201"/>
      <c r="J295" s="202"/>
      <c r="K295" s="202"/>
      <c r="L295" s="202"/>
      <c r="M295" s="202"/>
      <c r="N295" s="202"/>
      <c r="O295" s="202"/>
    </row>
    <row r="296" customFormat="false" ht="18.75" hidden="false" customHeight="true" outlineLevel="0" collapsed="false">
      <c r="A296" s="42"/>
      <c r="B296" s="195"/>
      <c r="C296" s="191"/>
      <c r="D296" s="109"/>
      <c r="E296" s="192"/>
      <c r="F296" s="109"/>
      <c r="G296" s="109"/>
      <c r="H296" s="109"/>
      <c r="I296" s="201"/>
      <c r="J296" s="202"/>
      <c r="K296" s="202"/>
      <c r="L296" s="202"/>
      <c r="M296" s="202"/>
      <c r="N296" s="202"/>
      <c r="O296" s="202"/>
    </row>
    <row r="297" customFormat="false" ht="18.75" hidden="false" customHeight="true" outlineLevel="0" collapsed="false">
      <c r="A297" s="42"/>
      <c r="B297" s="195"/>
      <c r="C297" s="191"/>
      <c r="D297" s="109"/>
      <c r="E297" s="192"/>
      <c r="F297" s="109"/>
      <c r="G297" s="109"/>
      <c r="H297" s="109"/>
      <c r="I297" s="201"/>
      <c r="J297" s="202"/>
      <c r="K297" s="202"/>
      <c r="L297" s="202"/>
      <c r="M297" s="202"/>
      <c r="N297" s="202"/>
      <c r="O297" s="202"/>
    </row>
    <row r="298" customFormat="false" ht="18.75" hidden="false" customHeight="true" outlineLevel="0" collapsed="false">
      <c r="A298" s="42"/>
      <c r="B298" s="195"/>
      <c r="C298" s="191"/>
      <c r="D298" s="109"/>
      <c r="E298" s="192"/>
      <c r="F298" s="109"/>
      <c r="G298" s="109"/>
      <c r="H298" s="109"/>
      <c r="I298" s="201"/>
      <c r="J298" s="202"/>
      <c r="K298" s="202"/>
      <c r="L298" s="202"/>
      <c r="M298" s="202"/>
      <c r="N298" s="202"/>
      <c r="O298" s="202"/>
    </row>
    <row r="299" customFormat="false" ht="18.75" hidden="false" customHeight="true" outlineLevel="0" collapsed="false">
      <c r="A299" s="42"/>
      <c r="B299" s="195"/>
      <c r="C299" s="191"/>
      <c r="D299" s="109"/>
      <c r="E299" s="192"/>
      <c r="F299" s="109"/>
      <c r="G299" s="109"/>
      <c r="H299" s="109"/>
      <c r="I299" s="201"/>
      <c r="J299" s="202"/>
      <c r="K299" s="202"/>
      <c r="L299" s="202"/>
      <c r="M299" s="202"/>
      <c r="N299" s="202"/>
      <c r="O299" s="202"/>
    </row>
    <row r="300" customFormat="false" ht="18.75" hidden="false" customHeight="true" outlineLevel="0" collapsed="false">
      <c r="A300" s="42"/>
      <c r="B300" s="195"/>
      <c r="C300" s="191"/>
      <c r="D300" s="109"/>
      <c r="E300" s="192"/>
      <c r="F300" s="109"/>
      <c r="G300" s="109"/>
      <c r="H300" s="109"/>
      <c r="I300" s="201"/>
      <c r="J300" s="202"/>
      <c r="K300" s="202"/>
      <c r="L300" s="202"/>
      <c r="M300" s="202"/>
      <c r="N300" s="202"/>
      <c r="O300" s="202"/>
    </row>
    <row r="301" customFormat="false" ht="18.75" hidden="false" customHeight="true" outlineLevel="0" collapsed="false">
      <c r="A301" s="42"/>
      <c r="B301" s="195"/>
      <c r="C301" s="191"/>
      <c r="D301" s="109"/>
      <c r="E301" s="192"/>
      <c r="F301" s="109"/>
      <c r="G301" s="109"/>
      <c r="H301" s="109"/>
      <c r="I301" s="201"/>
      <c r="J301" s="202"/>
      <c r="K301" s="202"/>
      <c r="L301" s="202"/>
      <c r="M301" s="202"/>
      <c r="N301" s="202"/>
      <c r="O301" s="202"/>
    </row>
    <row r="302" customFormat="false" ht="18.75" hidden="false" customHeight="true" outlineLevel="0" collapsed="false">
      <c r="A302" s="42"/>
      <c r="B302" s="195"/>
      <c r="C302" s="191"/>
      <c r="D302" s="109"/>
      <c r="E302" s="192"/>
      <c r="F302" s="109"/>
      <c r="G302" s="109"/>
      <c r="H302" s="109"/>
      <c r="I302" s="201"/>
      <c r="J302" s="202"/>
      <c r="K302" s="202"/>
      <c r="L302" s="202"/>
      <c r="M302" s="202"/>
      <c r="N302" s="202"/>
      <c r="O302" s="202"/>
    </row>
    <row r="303" customFormat="false" ht="18.75" hidden="false" customHeight="true" outlineLevel="0" collapsed="false">
      <c r="A303" s="42"/>
      <c r="B303" s="195"/>
      <c r="C303" s="191"/>
      <c r="D303" s="109"/>
      <c r="E303" s="192"/>
      <c r="F303" s="109"/>
      <c r="G303" s="109"/>
      <c r="H303" s="109"/>
      <c r="I303" s="201"/>
      <c r="J303" s="202"/>
      <c r="K303" s="202"/>
      <c r="L303" s="202"/>
      <c r="M303" s="202"/>
      <c r="N303" s="202"/>
      <c r="O303" s="202"/>
    </row>
    <row r="304" customFormat="false" ht="18.75" hidden="false" customHeight="true" outlineLevel="0" collapsed="false">
      <c r="A304" s="42"/>
      <c r="B304" s="195"/>
      <c r="C304" s="191"/>
      <c r="D304" s="109"/>
      <c r="E304" s="192"/>
      <c r="F304" s="109"/>
      <c r="G304" s="109"/>
      <c r="H304" s="109"/>
      <c r="I304" s="201"/>
      <c r="J304" s="202"/>
      <c r="K304" s="202"/>
      <c r="L304" s="202"/>
      <c r="M304" s="202"/>
      <c r="N304" s="202"/>
      <c r="O304" s="202"/>
    </row>
    <row r="305" customFormat="false" ht="18.75" hidden="false" customHeight="true" outlineLevel="0" collapsed="false">
      <c r="A305" s="42"/>
      <c r="B305" s="195"/>
      <c r="C305" s="191"/>
      <c r="D305" s="109"/>
      <c r="E305" s="192"/>
      <c r="F305" s="109"/>
      <c r="G305" s="109"/>
      <c r="H305" s="109"/>
      <c r="I305" s="201"/>
      <c r="J305" s="202"/>
      <c r="K305" s="202"/>
      <c r="L305" s="202"/>
      <c r="M305" s="202"/>
      <c r="N305" s="202"/>
      <c r="O305" s="202"/>
    </row>
    <row r="306" customFormat="false" ht="18.75" hidden="false" customHeight="true" outlineLevel="0" collapsed="false">
      <c r="A306" s="42"/>
      <c r="B306" s="195"/>
      <c r="C306" s="191"/>
      <c r="D306" s="109"/>
      <c r="E306" s="192"/>
      <c r="F306" s="109"/>
      <c r="G306" s="109"/>
      <c r="H306" s="109"/>
      <c r="I306" s="201"/>
      <c r="J306" s="202"/>
      <c r="K306" s="202"/>
      <c r="L306" s="202"/>
      <c r="M306" s="202"/>
      <c r="N306" s="202"/>
      <c r="O306" s="202"/>
    </row>
    <row r="307" customFormat="false" ht="18.75" hidden="false" customHeight="true" outlineLevel="0" collapsed="false">
      <c r="A307" s="42"/>
      <c r="B307" s="195"/>
      <c r="C307" s="191"/>
      <c r="D307" s="109"/>
      <c r="E307" s="192"/>
      <c r="F307" s="109"/>
      <c r="G307" s="109"/>
      <c r="H307" s="109"/>
      <c r="I307" s="201"/>
      <c r="J307" s="202"/>
      <c r="K307" s="202"/>
      <c r="L307" s="202"/>
      <c r="M307" s="202"/>
      <c r="N307" s="202"/>
      <c r="O307" s="202"/>
    </row>
    <row r="308" customFormat="false" ht="18.75" hidden="false" customHeight="true" outlineLevel="0" collapsed="false">
      <c r="A308" s="42"/>
      <c r="B308" s="195"/>
      <c r="C308" s="191"/>
      <c r="D308" s="109"/>
      <c r="E308" s="192"/>
      <c r="F308" s="109"/>
      <c r="G308" s="109"/>
      <c r="H308" s="109"/>
      <c r="I308" s="201"/>
      <c r="J308" s="202"/>
      <c r="K308" s="202"/>
      <c r="L308" s="202"/>
      <c r="M308" s="202"/>
      <c r="N308" s="202"/>
      <c r="O308" s="202"/>
    </row>
    <row r="309" customFormat="false" ht="18.75" hidden="false" customHeight="true" outlineLevel="0" collapsed="false">
      <c r="A309" s="42"/>
      <c r="B309" s="195"/>
      <c r="C309" s="191"/>
      <c r="D309" s="109"/>
      <c r="E309" s="192"/>
      <c r="F309" s="109"/>
      <c r="G309" s="109"/>
      <c r="H309" s="109"/>
      <c r="I309" s="201"/>
      <c r="J309" s="202"/>
      <c r="K309" s="202"/>
      <c r="L309" s="202"/>
      <c r="M309" s="202"/>
      <c r="N309" s="202"/>
      <c r="O309" s="202"/>
    </row>
    <row r="310" customFormat="false" ht="18.75" hidden="false" customHeight="true" outlineLevel="0" collapsed="false">
      <c r="A310" s="42"/>
      <c r="B310" s="195"/>
      <c r="C310" s="191"/>
      <c r="D310" s="109"/>
      <c r="E310" s="192"/>
      <c r="F310" s="109"/>
      <c r="G310" s="109"/>
      <c r="H310" s="109"/>
      <c r="I310" s="201"/>
      <c r="J310" s="202"/>
      <c r="K310" s="202"/>
      <c r="L310" s="202"/>
      <c r="M310" s="202"/>
      <c r="N310" s="202"/>
      <c r="O310" s="202"/>
    </row>
    <row r="311" customFormat="false" ht="18.75" hidden="false" customHeight="true" outlineLevel="0" collapsed="false">
      <c r="A311" s="42"/>
      <c r="B311" s="195"/>
      <c r="C311" s="191"/>
      <c r="D311" s="109"/>
      <c r="E311" s="192"/>
      <c r="F311" s="109"/>
      <c r="G311" s="109"/>
      <c r="H311" s="109"/>
      <c r="I311" s="201"/>
      <c r="J311" s="202"/>
      <c r="K311" s="202"/>
      <c r="L311" s="202"/>
      <c r="M311" s="202"/>
      <c r="N311" s="202"/>
      <c r="O311" s="202"/>
    </row>
    <row r="312" customFormat="false" ht="18.75" hidden="false" customHeight="true" outlineLevel="0" collapsed="false">
      <c r="A312" s="42"/>
      <c r="B312" s="195"/>
      <c r="C312" s="191"/>
      <c r="D312" s="109"/>
      <c r="E312" s="192"/>
      <c r="F312" s="109"/>
      <c r="G312" s="109"/>
      <c r="H312" s="109"/>
      <c r="I312" s="201"/>
      <c r="J312" s="202"/>
      <c r="K312" s="202"/>
      <c r="L312" s="202"/>
      <c r="M312" s="202"/>
      <c r="N312" s="202"/>
      <c r="O312" s="202"/>
    </row>
    <row r="313" customFormat="false" ht="18.75" hidden="false" customHeight="true" outlineLevel="0" collapsed="false">
      <c r="A313" s="42"/>
      <c r="B313" s="195"/>
      <c r="C313" s="191"/>
      <c r="D313" s="109"/>
      <c r="E313" s="192"/>
      <c r="F313" s="109"/>
      <c r="G313" s="109"/>
      <c r="H313" s="109"/>
      <c r="I313" s="201"/>
      <c r="J313" s="202"/>
      <c r="K313" s="202"/>
      <c r="L313" s="202"/>
      <c r="M313" s="202"/>
      <c r="N313" s="202"/>
      <c r="O313" s="202"/>
    </row>
    <row r="314" customFormat="false" ht="18.75" hidden="false" customHeight="true" outlineLevel="0" collapsed="false">
      <c r="A314" s="42"/>
      <c r="B314" s="195"/>
      <c r="C314" s="191"/>
      <c r="D314" s="109"/>
      <c r="E314" s="192"/>
      <c r="F314" s="109"/>
      <c r="G314" s="109"/>
      <c r="H314" s="109"/>
      <c r="I314" s="201"/>
      <c r="J314" s="202"/>
      <c r="K314" s="202"/>
      <c r="L314" s="202"/>
      <c r="M314" s="202"/>
      <c r="N314" s="202"/>
      <c r="O314" s="202"/>
    </row>
    <row r="315" customFormat="false" ht="18.75" hidden="false" customHeight="true" outlineLevel="0" collapsed="false">
      <c r="A315" s="42"/>
      <c r="B315" s="195"/>
      <c r="C315" s="191"/>
      <c r="D315" s="109"/>
      <c r="E315" s="192"/>
      <c r="F315" s="109"/>
      <c r="G315" s="109"/>
      <c r="H315" s="109"/>
      <c r="I315" s="201"/>
      <c r="J315" s="202"/>
      <c r="K315" s="202"/>
      <c r="L315" s="202"/>
      <c r="M315" s="202"/>
      <c r="N315" s="202"/>
      <c r="O315" s="202"/>
    </row>
    <row r="316" customFormat="false" ht="18.75" hidden="false" customHeight="true" outlineLevel="0" collapsed="false">
      <c r="A316" s="42"/>
      <c r="B316" s="195"/>
      <c r="C316" s="191"/>
      <c r="D316" s="109"/>
      <c r="E316" s="192"/>
      <c r="F316" s="109"/>
      <c r="G316" s="109"/>
      <c r="H316" s="109"/>
      <c r="I316" s="201"/>
      <c r="J316" s="202"/>
      <c r="K316" s="202"/>
      <c r="L316" s="202"/>
      <c r="M316" s="202"/>
      <c r="N316" s="202"/>
      <c r="O316" s="202"/>
    </row>
    <row r="317" customFormat="false" ht="18.75" hidden="false" customHeight="true" outlineLevel="0" collapsed="false">
      <c r="A317" s="42"/>
      <c r="B317" s="195"/>
      <c r="C317" s="191"/>
      <c r="D317" s="109"/>
      <c r="E317" s="192"/>
      <c r="F317" s="109"/>
      <c r="G317" s="109"/>
      <c r="H317" s="109"/>
      <c r="I317" s="201"/>
      <c r="J317" s="202"/>
      <c r="K317" s="202"/>
      <c r="L317" s="202"/>
      <c r="M317" s="202"/>
      <c r="N317" s="202"/>
      <c r="O317" s="202"/>
    </row>
    <row r="318" customFormat="false" ht="18.75" hidden="false" customHeight="true" outlineLevel="0" collapsed="false">
      <c r="A318" s="42"/>
      <c r="B318" s="195"/>
      <c r="C318" s="191"/>
      <c r="D318" s="109"/>
      <c r="E318" s="192"/>
      <c r="F318" s="109"/>
      <c r="G318" s="109"/>
      <c r="H318" s="109"/>
      <c r="I318" s="201"/>
      <c r="J318" s="202"/>
      <c r="K318" s="202"/>
      <c r="L318" s="202"/>
      <c r="M318" s="202"/>
      <c r="N318" s="202"/>
      <c r="O318" s="202"/>
    </row>
    <row r="319" customFormat="false" ht="18.75" hidden="false" customHeight="true" outlineLevel="0" collapsed="false">
      <c r="A319" s="42"/>
      <c r="B319" s="195"/>
      <c r="C319" s="191"/>
      <c r="D319" s="109"/>
      <c r="E319" s="192"/>
      <c r="F319" s="109"/>
      <c r="G319" s="109"/>
      <c r="H319" s="109"/>
      <c r="I319" s="201"/>
      <c r="J319" s="202"/>
      <c r="K319" s="202"/>
      <c r="L319" s="202"/>
      <c r="M319" s="202"/>
      <c r="N319" s="202"/>
      <c r="O319" s="202"/>
    </row>
    <row r="320" customFormat="false" ht="18.75" hidden="false" customHeight="true" outlineLevel="0" collapsed="false">
      <c r="A320" s="42"/>
      <c r="B320" s="195"/>
      <c r="C320" s="191"/>
      <c r="D320" s="109"/>
      <c r="E320" s="192"/>
      <c r="F320" s="109"/>
      <c r="G320" s="109"/>
      <c r="H320" s="109"/>
      <c r="I320" s="201"/>
      <c r="J320" s="202"/>
      <c r="K320" s="202"/>
      <c r="L320" s="202"/>
      <c r="M320" s="202"/>
      <c r="N320" s="202"/>
      <c r="O320" s="202"/>
    </row>
    <row r="321" customFormat="false" ht="18.75" hidden="false" customHeight="true" outlineLevel="0" collapsed="false">
      <c r="A321" s="42"/>
      <c r="B321" s="195"/>
      <c r="C321" s="191"/>
      <c r="D321" s="109"/>
      <c r="E321" s="192"/>
      <c r="F321" s="109"/>
      <c r="G321" s="109"/>
      <c r="H321" s="109"/>
      <c r="I321" s="201"/>
      <c r="J321" s="202"/>
      <c r="K321" s="202"/>
      <c r="L321" s="202"/>
      <c r="M321" s="202"/>
      <c r="N321" s="202"/>
      <c r="O321" s="202"/>
    </row>
    <row r="322" customFormat="false" ht="18.75" hidden="false" customHeight="true" outlineLevel="0" collapsed="false">
      <c r="A322" s="42"/>
      <c r="B322" s="195"/>
      <c r="C322" s="191"/>
      <c r="D322" s="109"/>
      <c r="E322" s="192"/>
      <c r="F322" s="109"/>
      <c r="G322" s="109"/>
      <c r="H322" s="109"/>
      <c r="I322" s="201"/>
      <c r="J322" s="202"/>
      <c r="K322" s="202"/>
      <c r="L322" s="202"/>
      <c r="M322" s="202"/>
      <c r="N322" s="202"/>
      <c r="O322" s="202"/>
    </row>
    <row r="323" customFormat="false" ht="18.75" hidden="false" customHeight="true" outlineLevel="0" collapsed="false">
      <c r="A323" s="42"/>
      <c r="B323" s="195"/>
      <c r="C323" s="191"/>
      <c r="D323" s="109"/>
      <c r="E323" s="192"/>
      <c r="F323" s="109"/>
      <c r="G323" s="109"/>
      <c r="H323" s="109"/>
      <c r="I323" s="201"/>
      <c r="J323" s="202"/>
      <c r="K323" s="202"/>
      <c r="L323" s="202"/>
      <c r="M323" s="202"/>
      <c r="N323" s="202"/>
      <c r="O323" s="202"/>
    </row>
    <row r="324" customFormat="false" ht="18.75" hidden="false" customHeight="true" outlineLevel="0" collapsed="false">
      <c r="A324" s="42"/>
      <c r="B324" s="195"/>
      <c r="C324" s="191"/>
      <c r="D324" s="109"/>
      <c r="E324" s="192"/>
      <c r="F324" s="109"/>
      <c r="G324" s="109"/>
      <c r="H324" s="109"/>
      <c r="I324" s="201"/>
      <c r="J324" s="202"/>
      <c r="K324" s="202"/>
      <c r="L324" s="202"/>
      <c r="M324" s="202"/>
      <c r="N324" s="202"/>
      <c r="O324" s="202"/>
    </row>
    <row r="325" customFormat="false" ht="18.75" hidden="false" customHeight="true" outlineLevel="0" collapsed="false">
      <c r="A325" s="42"/>
      <c r="B325" s="195"/>
      <c r="C325" s="191"/>
      <c r="D325" s="109"/>
      <c r="E325" s="192"/>
      <c r="F325" s="109"/>
      <c r="G325" s="109"/>
      <c r="H325" s="109"/>
      <c r="I325" s="201"/>
      <c r="J325" s="202"/>
      <c r="K325" s="202"/>
      <c r="L325" s="202"/>
      <c r="M325" s="202"/>
      <c r="N325" s="202"/>
      <c r="O325" s="202"/>
    </row>
    <row r="326" customFormat="false" ht="18.75" hidden="false" customHeight="true" outlineLevel="0" collapsed="false">
      <c r="A326" s="42"/>
      <c r="B326" s="195"/>
      <c r="C326" s="191"/>
      <c r="D326" s="109"/>
      <c r="E326" s="192"/>
      <c r="F326" s="109"/>
      <c r="G326" s="109"/>
      <c r="H326" s="109"/>
      <c r="I326" s="201"/>
      <c r="J326" s="202"/>
      <c r="K326" s="202"/>
      <c r="L326" s="202"/>
      <c r="M326" s="202"/>
      <c r="N326" s="202"/>
      <c r="O326" s="202"/>
    </row>
    <row r="327" customFormat="false" ht="18.75" hidden="false" customHeight="true" outlineLevel="0" collapsed="false">
      <c r="A327" s="42"/>
      <c r="B327" s="195"/>
      <c r="C327" s="191"/>
      <c r="D327" s="109"/>
      <c r="E327" s="192"/>
      <c r="F327" s="109"/>
      <c r="G327" s="109"/>
      <c r="H327" s="109"/>
      <c r="I327" s="201"/>
      <c r="J327" s="202"/>
      <c r="K327" s="202"/>
      <c r="L327" s="202"/>
      <c r="M327" s="202"/>
      <c r="N327" s="202"/>
      <c r="O327" s="202"/>
    </row>
    <row r="328" customFormat="false" ht="18.75" hidden="false" customHeight="true" outlineLevel="0" collapsed="false">
      <c r="A328" s="42"/>
      <c r="B328" s="195"/>
      <c r="C328" s="191"/>
      <c r="D328" s="109"/>
      <c r="E328" s="192"/>
      <c r="F328" s="109"/>
      <c r="G328" s="109"/>
      <c r="H328" s="109"/>
      <c r="I328" s="201"/>
      <c r="J328" s="202"/>
      <c r="K328" s="202"/>
      <c r="L328" s="202"/>
      <c r="M328" s="202"/>
      <c r="N328" s="202"/>
      <c r="O328" s="202"/>
    </row>
    <row r="329" customFormat="false" ht="18.75" hidden="false" customHeight="true" outlineLevel="0" collapsed="false">
      <c r="A329" s="42"/>
      <c r="B329" s="195"/>
      <c r="C329" s="191"/>
      <c r="D329" s="109"/>
      <c r="E329" s="192"/>
      <c r="F329" s="109"/>
      <c r="G329" s="109"/>
      <c r="H329" s="109"/>
      <c r="I329" s="201"/>
      <c r="J329" s="202"/>
      <c r="K329" s="202"/>
      <c r="L329" s="202"/>
      <c r="M329" s="202"/>
      <c r="N329" s="202"/>
      <c r="O329" s="202"/>
    </row>
    <row r="330" customFormat="false" ht="18.75" hidden="false" customHeight="true" outlineLevel="0" collapsed="false">
      <c r="A330" s="42"/>
      <c r="B330" s="195"/>
      <c r="C330" s="191"/>
      <c r="D330" s="109"/>
      <c r="E330" s="192"/>
      <c r="F330" s="109"/>
      <c r="G330" s="109"/>
      <c r="H330" s="109"/>
      <c r="I330" s="201"/>
      <c r="J330" s="202"/>
      <c r="K330" s="202"/>
      <c r="L330" s="202"/>
      <c r="M330" s="202"/>
      <c r="N330" s="202"/>
      <c r="O330" s="202"/>
    </row>
    <row r="331" customFormat="false" ht="18.75" hidden="false" customHeight="true" outlineLevel="0" collapsed="false">
      <c r="A331" s="42"/>
      <c r="B331" s="195"/>
      <c r="C331" s="191"/>
      <c r="D331" s="109"/>
      <c r="E331" s="192"/>
      <c r="F331" s="109"/>
      <c r="G331" s="109"/>
      <c r="H331" s="109"/>
      <c r="I331" s="201"/>
      <c r="J331" s="202"/>
      <c r="K331" s="202"/>
      <c r="L331" s="202"/>
      <c r="M331" s="202"/>
      <c r="N331" s="202"/>
      <c r="O331" s="202"/>
    </row>
    <row r="332" customFormat="false" ht="18.75" hidden="false" customHeight="true" outlineLevel="0" collapsed="false">
      <c r="A332" s="42"/>
      <c r="B332" s="195"/>
      <c r="C332" s="191"/>
      <c r="D332" s="109"/>
      <c r="E332" s="192"/>
      <c r="F332" s="109"/>
      <c r="G332" s="109"/>
      <c r="H332" s="109"/>
      <c r="I332" s="201"/>
      <c r="J332" s="202"/>
      <c r="K332" s="202"/>
      <c r="L332" s="202"/>
      <c r="M332" s="202"/>
      <c r="N332" s="202"/>
      <c r="O332" s="202"/>
    </row>
    <row r="333" customFormat="false" ht="18.75" hidden="false" customHeight="true" outlineLevel="0" collapsed="false">
      <c r="A333" s="42"/>
      <c r="B333" s="195"/>
      <c r="C333" s="191"/>
      <c r="D333" s="109"/>
      <c r="E333" s="192"/>
      <c r="F333" s="109"/>
      <c r="G333" s="109"/>
      <c r="H333" s="109"/>
      <c r="I333" s="201"/>
      <c r="J333" s="202"/>
      <c r="K333" s="202"/>
      <c r="L333" s="202"/>
      <c r="M333" s="202"/>
      <c r="N333" s="202"/>
      <c r="O333" s="202"/>
    </row>
    <row r="334" customFormat="false" ht="18.75" hidden="false" customHeight="true" outlineLevel="0" collapsed="false">
      <c r="A334" s="42"/>
      <c r="B334" s="195"/>
      <c r="C334" s="191"/>
      <c r="D334" s="109"/>
      <c r="E334" s="192"/>
      <c r="F334" s="109"/>
      <c r="G334" s="109"/>
      <c r="H334" s="109"/>
      <c r="I334" s="201"/>
      <c r="J334" s="202"/>
      <c r="K334" s="202"/>
      <c r="L334" s="202"/>
      <c r="M334" s="202"/>
      <c r="N334" s="202"/>
      <c r="O334" s="202"/>
    </row>
    <row r="335" customFormat="false" ht="18.75" hidden="false" customHeight="true" outlineLevel="0" collapsed="false">
      <c r="A335" s="42"/>
      <c r="B335" s="195"/>
      <c r="C335" s="191"/>
      <c r="D335" s="109"/>
      <c r="E335" s="192"/>
      <c r="F335" s="109"/>
      <c r="G335" s="109"/>
      <c r="H335" s="109"/>
      <c r="I335" s="201"/>
      <c r="J335" s="202"/>
      <c r="K335" s="202"/>
      <c r="L335" s="202"/>
      <c r="M335" s="202"/>
      <c r="N335" s="202"/>
      <c r="O335" s="202"/>
    </row>
    <row r="336" customFormat="false" ht="18.75" hidden="false" customHeight="true" outlineLevel="0" collapsed="false">
      <c r="A336" s="42"/>
      <c r="B336" s="195"/>
      <c r="C336" s="191"/>
      <c r="D336" s="109"/>
      <c r="E336" s="192"/>
      <c r="F336" s="109"/>
      <c r="G336" s="109"/>
      <c r="H336" s="109"/>
      <c r="I336" s="201"/>
      <c r="J336" s="202"/>
      <c r="K336" s="202"/>
      <c r="L336" s="202"/>
      <c r="M336" s="202"/>
      <c r="N336" s="202"/>
      <c r="O336" s="202"/>
    </row>
    <row r="337" customFormat="false" ht="18.75" hidden="false" customHeight="true" outlineLevel="0" collapsed="false">
      <c r="A337" s="42"/>
      <c r="B337" s="195"/>
      <c r="C337" s="191"/>
      <c r="D337" s="109"/>
      <c r="E337" s="192"/>
      <c r="F337" s="109"/>
      <c r="G337" s="109"/>
      <c r="H337" s="109"/>
      <c r="I337" s="201"/>
      <c r="J337" s="202"/>
      <c r="K337" s="202"/>
      <c r="L337" s="202"/>
      <c r="M337" s="202"/>
      <c r="N337" s="202"/>
      <c r="O337" s="202"/>
    </row>
    <row r="338" customFormat="false" ht="18.75" hidden="false" customHeight="true" outlineLevel="0" collapsed="false">
      <c r="A338" s="42"/>
      <c r="B338" s="195"/>
      <c r="C338" s="191"/>
      <c r="D338" s="109"/>
      <c r="E338" s="192"/>
      <c r="F338" s="109"/>
      <c r="G338" s="109"/>
      <c r="H338" s="109"/>
      <c r="I338" s="201"/>
      <c r="J338" s="202"/>
      <c r="K338" s="202"/>
      <c r="L338" s="202"/>
      <c r="M338" s="202"/>
      <c r="N338" s="202"/>
      <c r="O338" s="202"/>
    </row>
    <row r="339" customFormat="false" ht="18.75" hidden="false" customHeight="true" outlineLevel="0" collapsed="false">
      <c r="A339" s="42"/>
      <c r="B339" s="195"/>
      <c r="C339" s="191"/>
      <c r="D339" s="109"/>
      <c r="E339" s="192"/>
      <c r="F339" s="109"/>
      <c r="G339" s="109"/>
      <c r="H339" s="109"/>
      <c r="I339" s="201"/>
      <c r="J339" s="202"/>
      <c r="K339" s="202"/>
      <c r="L339" s="202"/>
      <c r="M339" s="202"/>
      <c r="N339" s="202"/>
      <c r="O339" s="202"/>
    </row>
    <row r="340" customFormat="false" ht="18.75" hidden="false" customHeight="true" outlineLevel="0" collapsed="false">
      <c r="A340" s="42"/>
      <c r="B340" s="195"/>
      <c r="C340" s="191"/>
      <c r="D340" s="109"/>
      <c r="E340" s="192"/>
      <c r="F340" s="109"/>
      <c r="G340" s="109"/>
      <c r="H340" s="109"/>
      <c r="I340" s="201"/>
      <c r="J340" s="202"/>
      <c r="K340" s="202"/>
      <c r="L340" s="202"/>
      <c r="M340" s="202"/>
      <c r="N340" s="202"/>
      <c r="O340" s="202"/>
    </row>
    <row r="341" customFormat="false" ht="18.75" hidden="false" customHeight="true" outlineLevel="0" collapsed="false">
      <c r="A341" s="42"/>
      <c r="B341" s="195"/>
      <c r="C341" s="191"/>
      <c r="D341" s="109"/>
      <c r="E341" s="192"/>
      <c r="F341" s="109"/>
      <c r="G341" s="109"/>
      <c r="H341" s="109"/>
      <c r="I341" s="201"/>
      <c r="J341" s="202"/>
      <c r="K341" s="202"/>
      <c r="L341" s="202"/>
      <c r="M341" s="202"/>
      <c r="N341" s="202"/>
      <c r="O341" s="202"/>
    </row>
    <row r="342" customFormat="false" ht="18.75" hidden="false" customHeight="true" outlineLevel="0" collapsed="false">
      <c r="A342" s="42"/>
      <c r="B342" s="195"/>
      <c r="C342" s="191"/>
      <c r="D342" s="109"/>
      <c r="E342" s="192"/>
      <c r="F342" s="109"/>
      <c r="G342" s="109"/>
      <c r="H342" s="109"/>
      <c r="I342" s="201"/>
      <c r="J342" s="202"/>
      <c r="K342" s="202"/>
      <c r="L342" s="202"/>
      <c r="M342" s="202"/>
      <c r="N342" s="202"/>
      <c r="O342" s="202"/>
    </row>
    <row r="343" customFormat="false" ht="18.75" hidden="false" customHeight="true" outlineLevel="0" collapsed="false">
      <c r="A343" s="42"/>
      <c r="B343" s="195"/>
      <c r="C343" s="191"/>
      <c r="D343" s="109"/>
      <c r="E343" s="192"/>
      <c r="F343" s="109"/>
      <c r="G343" s="109"/>
      <c r="H343" s="109"/>
      <c r="I343" s="201"/>
      <c r="J343" s="202"/>
      <c r="K343" s="202"/>
      <c r="L343" s="202"/>
      <c r="M343" s="202"/>
      <c r="N343" s="202"/>
      <c r="O343" s="202"/>
    </row>
    <row r="344" customFormat="false" ht="18.75" hidden="false" customHeight="true" outlineLevel="0" collapsed="false">
      <c r="A344" s="42"/>
      <c r="B344" s="195"/>
      <c r="C344" s="191"/>
      <c r="D344" s="109"/>
      <c r="E344" s="192"/>
      <c r="F344" s="109"/>
      <c r="G344" s="109"/>
      <c r="H344" s="109"/>
      <c r="I344" s="201"/>
      <c r="J344" s="202"/>
      <c r="K344" s="202"/>
      <c r="L344" s="202"/>
      <c r="M344" s="202"/>
      <c r="N344" s="202"/>
      <c r="O344" s="202"/>
    </row>
    <row r="345" customFormat="false" ht="18.75" hidden="false" customHeight="true" outlineLevel="0" collapsed="false">
      <c r="A345" s="42"/>
      <c r="B345" s="195"/>
      <c r="C345" s="191"/>
      <c r="D345" s="109"/>
      <c r="E345" s="192"/>
      <c r="F345" s="109"/>
      <c r="G345" s="109"/>
      <c r="H345" s="109"/>
      <c r="I345" s="201"/>
      <c r="J345" s="202"/>
      <c r="K345" s="202"/>
      <c r="L345" s="202"/>
      <c r="M345" s="202"/>
      <c r="N345" s="202"/>
      <c r="O345" s="202"/>
    </row>
    <row r="346" customFormat="false" ht="18.75" hidden="false" customHeight="true" outlineLevel="0" collapsed="false">
      <c r="A346" s="42"/>
      <c r="B346" s="195"/>
      <c r="C346" s="191"/>
      <c r="D346" s="109"/>
      <c r="E346" s="192"/>
      <c r="F346" s="109"/>
      <c r="G346" s="109"/>
      <c r="H346" s="109"/>
      <c r="I346" s="201"/>
      <c r="J346" s="202"/>
      <c r="K346" s="202"/>
      <c r="L346" s="202"/>
      <c r="M346" s="202"/>
      <c r="N346" s="202"/>
      <c r="O346" s="202"/>
    </row>
    <row r="347" customFormat="false" ht="18.75" hidden="false" customHeight="true" outlineLevel="0" collapsed="false">
      <c r="A347" s="42"/>
      <c r="B347" s="195"/>
      <c r="C347" s="191"/>
      <c r="D347" s="109"/>
      <c r="E347" s="192"/>
      <c r="F347" s="109"/>
      <c r="G347" s="109"/>
      <c r="H347" s="109"/>
      <c r="I347" s="201"/>
      <c r="J347" s="202"/>
      <c r="K347" s="202"/>
      <c r="L347" s="202"/>
      <c r="M347" s="202"/>
      <c r="N347" s="202"/>
      <c r="O347" s="202"/>
    </row>
    <row r="348" customFormat="false" ht="18.75" hidden="false" customHeight="true" outlineLevel="0" collapsed="false">
      <c r="A348" s="42"/>
      <c r="B348" s="195"/>
      <c r="C348" s="191"/>
      <c r="D348" s="109"/>
      <c r="E348" s="192"/>
      <c r="F348" s="109"/>
      <c r="G348" s="109"/>
      <c r="H348" s="109"/>
      <c r="I348" s="201"/>
      <c r="J348" s="202"/>
      <c r="K348" s="202"/>
      <c r="L348" s="202"/>
      <c r="M348" s="202"/>
      <c r="N348" s="202"/>
      <c r="O348" s="202"/>
    </row>
    <row r="349" customFormat="false" ht="18.75" hidden="false" customHeight="true" outlineLevel="0" collapsed="false">
      <c r="A349" s="42"/>
      <c r="B349" s="195"/>
      <c r="C349" s="191"/>
      <c r="D349" s="109"/>
      <c r="E349" s="192"/>
      <c r="F349" s="109"/>
      <c r="G349" s="109"/>
      <c r="H349" s="109"/>
      <c r="I349" s="201"/>
      <c r="J349" s="202"/>
      <c r="K349" s="202"/>
      <c r="L349" s="202"/>
      <c r="M349" s="202"/>
      <c r="N349" s="202"/>
      <c r="O349" s="202"/>
    </row>
    <row r="350" customFormat="false" ht="18.75" hidden="false" customHeight="true" outlineLevel="0" collapsed="false">
      <c r="A350" s="42"/>
      <c r="B350" s="195"/>
      <c r="C350" s="191"/>
      <c r="D350" s="109"/>
      <c r="E350" s="192"/>
      <c r="F350" s="109"/>
      <c r="G350" s="109"/>
      <c r="H350" s="109"/>
      <c r="I350" s="201"/>
      <c r="J350" s="202"/>
      <c r="K350" s="202"/>
      <c r="L350" s="202"/>
      <c r="M350" s="202"/>
      <c r="N350" s="202"/>
      <c r="O350" s="202"/>
    </row>
    <row r="351" customFormat="false" ht="18.75" hidden="false" customHeight="true" outlineLevel="0" collapsed="false">
      <c r="A351" s="42"/>
      <c r="B351" s="195"/>
      <c r="C351" s="191"/>
      <c r="D351" s="109"/>
      <c r="E351" s="192"/>
      <c r="F351" s="109"/>
      <c r="G351" s="109"/>
      <c r="H351" s="109"/>
      <c r="I351" s="201"/>
      <c r="J351" s="202"/>
      <c r="K351" s="202"/>
      <c r="L351" s="202"/>
      <c r="M351" s="202"/>
      <c r="N351" s="202"/>
      <c r="O351" s="202"/>
    </row>
    <row r="352" customFormat="false" ht="18.75" hidden="false" customHeight="true" outlineLevel="0" collapsed="false">
      <c r="A352" s="42"/>
      <c r="B352" s="195"/>
      <c r="C352" s="191"/>
      <c r="D352" s="109"/>
      <c r="E352" s="192"/>
      <c r="F352" s="109"/>
      <c r="G352" s="109"/>
      <c r="H352" s="109"/>
      <c r="I352" s="201"/>
      <c r="J352" s="202"/>
      <c r="K352" s="202"/>
      <c r="L352" s="202"/>
      <c r="M352" s="202"/>
      <c r="N352" s="202"/>
      <c r="O352" s="202"/>
    </row>
    <row r="353" customFormat="false" ht="18.75" hidden="false" customHeight="true" outlineLevel="0" collapsed="false">
      <c r="A353" s="42"/>
      <c r="B353" s="195"/>
      <c r="C353" s="191"/>
      <c r="D353" s="109"/>
      <c r="E353" s="192"/>
      <c r="F353" s="109"/>
      <c r="G353" s="109"/>
      <c r="H353" s="109"/>
      <c r="I353" s="201"/>
      <c r="J353" s="202"/>
      <c r="K353" s="202"/>
      <c r="L353" s="202"/>
      <c r="M353" s="202"/>
      <c r="N353" s="202"/>
      <c r="O353" s="202"/>
    </row>
    <row r="354" customFormat="false" ht="18.75" hidden="false" customHeight="true" outlineLevel="0" collapsed="false">
      <c r="A354" s="42"/>
      <c r="B354" s="195"/>
      <c r="C354" s="191"/>
      <c r="D354" s="109"/>
      <c r="E354" s="192"/>
      <c r="F354" s="109"/>
      <c r="G354" s="109"/>
      <c r="H354" s="109"/>
      <c r="I354" s="201"/>
      <c r="J354" s="202"/>
      <c r="K354" s="202"/>
      <c r="L354" s="202"/>
      <c r="M354" s="202"/>
      <c r="N354" s="202"/>
      <c r="O354" s="202"/>
    </row>
    <row r="355" customFormat="false" ht="18.75" hidden="false" customHeight="true" outlineLevel="0" collapsed="false">
      <c r="A355" s="42"/>
      <c r="B355" s="195"/>
      <c r="C355" s="191"/>
      <c r="D355" s="109"/>
      <c r="E355" s="192"/>
      <c r="F355" s="109"/>
      <c r="G355" s="109"/>
      <c r="H355" s="109"/>
      <c r="I355" s="201"/>
      <c r="J355" s="202"/>
      <c r="K355" s="202"/>
      <c r="L355" s="202"/>
      <c r="M355" s="202"/>
      <c r="N355" s="202"/>
      <c r="O355" s="202"/>
    </row>
    <row r="356" customFormat="false" ht="18.75" hidden="false" customHeight="true" outlineLevel="0" collapsed="false">
      <c r="A356" s="42"/>
      <c r="B356" s="195"/>
      <c r="C356" s="191"/>
      <c r="D356" s="109"/>
      <c r="E356" s="192"/>
      <c r="F356" s="109"/>
      <c r="G356" s="109"/>
      <c r="H356" s="109"/>
      <c r="I356" s="201"/>
      <c r="J356" s="202"/>
      <c r="K356" s="202"/>
      <c r="L356" s="202"/>
      <c r="M356" s="202"/>
      <c r="N356" s="202"/>
      <c r="O356" s="202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10" manualBreakCount="10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  <brk id="206" man="true" max="16383" min="0"/>
    <brk id="230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1:37:52Z</dcterms:created>
  <dc:creator>Michal Novotný</dc:creator>
  <dc:description/>
  <dc:language>en-US</dc:language>
  <cp:lastModifiedBy>Michal Novotný</cp:lastModifiedBy>
  <dcterms:modified xsi:type="dcterms:W3CDTF">2001-11-01T09:53:36Z</dcterms:modified>
  <cp:revision>0</cp:revision>
  <dc:subject/>
  <dc:title/>
</cp:coreProperties>
</file>