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9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1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77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Olomouc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2 Řídící pracovníci v oblasti lidských zdrojů</t>
  </si>
  <si>
    <t xml:space="preserve">1221 Řídící pracovníci v obchodu,marketingu a v příbuz. oblastech</t>
  </si>
  <si>
    <t xml:space="preserve">1311 Řídící pracovníci v zemědělství,lesnictví,myslivosti a v ŽP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31 Biologové, botanici, zoologové a příbuzní specialisté</t>
  </si>
  <si>
    <t xml:space="preserve">2144 Strojní inženýři</t>
  </si>
  <si>
    <t xml:space="preserve">2145 Chemičtí inženýři a specialisté v příbuzných oborech</t>
  </si>
  <si>
    <t xml:space="preserve">2221 Všeobecné sestry se specializací</t>
  </si>
  <si>
    <t xml:space="preserve">2264 Fyzioterapeut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635 Specialisté v oblasti sociální práce</t>
  </si>
  <si>
    <t xml:space="preserve">2642 Redaktoři, novináři a příbuzní pracovníci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,příbuz.pracovníci ve výrobě(kromě hutní,slévárenství)</t>
  </si>
  <si>
    <t xml:space="preserve">3143 Technici v oblasti lesnictví</t>
  </si>
  <si>
    <t xml:space="preserve">3211 Technici a asistenti pro obsluhu lékařských zařízení</t>
  </si>
  <si>
    <t xml:space="preserve">3212 Odborní laboranti,laboratorní asistenti v obl. zdravotnictví</t>
  </si>
  <si>
    <t xml:space="preserve">3221 Všeobecné sestry bez specializace</t>
  </si>
  <si>
    <t xml:space="preserve">3312 Odborní pracovníci v oblasti bankovnictví</t>
  </si>
  <si>
    <t xml:space="preserve">3313 Odborní pracovníci v obl.účetnictví,ekonomiky,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412 Odborní pracovníci v oblasti sociální práce</t>
  </si>
  <si>
    <t xml:space="preserve">3413 Odborní pracovníci v církevní oblasti a v příbuzných oborech</t>
  </si>
  <si>
    <t xml:space="preserve">4110 Všeobecní administrativní pracovníci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5 Pracovníci v informačních kancelářích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6210 Kvalifikovaní pracovníci v lesnictví a příbuzných oblastech</t>
  </si>
  <si>
    <t xml:space="preserve">7115 Tesaři a stavební truhláři</t>
  </si>
  <si>
    <t xml:space="preserve">7211 Modeláři, formíři, jádraři a slévači ve slévárnách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4 Brusiči, leštiči a ostřiči nástrojů a kovů</t>
  </si>
  <si>
    <t xml:space="preserve">7233 Mechanici,opraváři zemědělských,průmysl.a j.strojů,zařízení</t>
  </si>
  <si>
    <t xml:space="preserve">7311 Výrobci, mechanici a opraváři přesných přístrojů a zařízení</t>
  </si>
  <si>
    <t xml:space="preserve">7315 Skláři, brusiči skla, výrobci bižuterie a skleněných ozdob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8114 Obsluha strojů na výrobky z cementu,kamene,ostatních nerostů</t>
  </si>
  <si>
    <t xml:space="preserve">8131 Obsluha strojů a zařízení pro chemickou výrobu</t>
  </si>
  <si>
    <t xml:space="preserve">8141 Obsluha strojů na výrobu a zpracování výrobků z pryže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4 Obsluha strojů na bělení,barvení,čištění,další úpravu tkanin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,pomocníci v kancelářích,hotel.,průmysl.,j.objektech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2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861.04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906.675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730.5735</c:v>
                </c:pt>
              </c:numCache>
            </c:numRef>
          </c:val>
        </c:ser>
        <c:gapWidth val="300"/>
        <c:overlap val="100"/>
        <c:axId val="21988948"/>
        <c:axId val="5443023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023.3701</c:v>
                </c:pt>
              </c:numCache>
            </c:numRef>
          </c:xVal>
          <c:smooth val="0"/>
        </c:ser>
        <c:axId val="25299529"/>
        <c:axId val="29904669"/>
      </c:scatterChart>
      <c:catAx>
        <c:axId val="2198894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30234"/>
        <c:crossesAt val="0"/>
        <c:auto val="1"/>
        <c:lblAlgn val="ctr"/>
        <c:lblOffset val="100"/>
        <c:noMultiLvlLbl val="0"/>
      </c:catAx>
      <c:valAx>
        <c:axId val="54430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988948"/>
        <c:crossesAt val="1"/>
        <c:crossBetween val="midCat"/>
      </c:valAx>
      <c:valAx>
        <c:axId val="25299529"/>
        <c:scaling>
          <c:orientation val="minMax"/>
          <c:max val="3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04669"/>
        <c:crosses val="max"/>
        <c:crossBetween val="midCat"/>
      </c:valAx>
      <c:valAx>
        <c:axId val="2990466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995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3293</c:v>
                </c:pt>
                <c:pt idx="1">
                  <c:v>13.556</c:v>
                </c:pt>
                <c:pt idx="2">
                  <c:v>5.9458</c:v>
                </c:pt>
                <c:pt idx="3">
                  <c:v>4.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97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123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2.6712</c:v>
                </c:pt>
              </c:numCache>
            </c:numRef>
          </c:val>
        </c:ser>
        <c:gapWidth val="300"/>
        <c:overlap val="100"/>
        <c:axId val="79115894"/>
        <c:axId val="927073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2.586</c:v>
                </c:pt>
              </c:numCache>
            </c:numRef>
          </c:xVal>
          <c:smooth val="0"/>
        </c:ser>
        <c:axId val="3269826"/>
        <c:axId val="28946318"/>
      </c:scatterChart>
      <c:catAx>
        <c:axId val="79115894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07376"/>
        <c:crossesAt val="0"/>
        <c:auto val="1"/>
        <c:lblAlgn val="ctr"/>
        <c:lblOffset val="100"/>
        <c:noMultiLvlLbl val="0"/>
      </c:catAx>
      <c:valAx>
        <c:axId val="9270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115894"/>
        <c:crossesAt val="1"/>
        <c:crossBetween val="midCat"/>
      </c:valAx>
      <c:valAx>
        <c:axId val="3269826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46318"/>
        <c:crosses val="max"/>
        <c:crossBetween val="midCat"/>
      </c:valAx>
      <c:valAx>
        <c:axId val="2894631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98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43280</xdr:rowOff>
    </xdr:from>
    <xdr:to>
      <xdr:col>4</xdr:col>
      <xdr:colOff>222840</xdr:colOff>
      <xdr:row>30</xdr:row>
      <xdr:rowOff>37800</xdr:rowOff>
    </xdr:to>
    <xdr:sp>
      <xdr:nvSpPr>
        <xdr:cNvPr id="7" name="TextovéPole 5"/>
        <xdr:cNvSpPr/>
      </xdr:nvSpPr>
      <xdr:spPr>
        <a:xfrm>
          <a:off x="4601160" y="79099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47160</xdr:rowOff>
    </xdr:from>
    <xdr:to>
      <xdr:col>4</xdr:col>
      <xdr:colOff>74880</xdr:colOff>
      <xdr:row>31</xdr:row>
      <xdr:rowOff>276840</xdr:rowOff>
    </xdr:to>
    <xdr:sp>
      <xdr:nvSpPr>
        <xdr:cNvPr id="8" name="TextovéPole 6"/>
        <xdr:cNvSpPr/>
      </xdr:nvSpPr>
      <xdr:spPr>
        <a:xfrm>
          <a:off x="4727880" y="84196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19767.719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4.845566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0739.0069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4861.0437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19767.719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5498.2925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2545.6461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2023.3701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6.96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4.38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5.02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0.22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285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53.2737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122.0368</v>
      </c>
      <c r="C33" s="76" t="n">
        <v>14861.0437</v>
      </c>
      <c r="D33" s="77" t="n">
        <v>4906.6753</v>
      </c>
      <c r="E33" s="77" t="n">
        <v>5730.5735</v>
      </c>
      <c r="F33" s="77" t="n">
        <v>7047.3536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53.2737</v>
      </c>
      <c r="E12" s="114" t="n">
        <v>19767.719</v>
      </c>
      <c r="F12" s="115" t="n">
        <v>104.8455</v>
      </c>
      <c r="G12" s="116" t="n">
        <v>10739.0069</v>
      </c>
      <c r="H12" s="116" t="n">
        <v>14861.0437</v>
      </c>
      <c r="I12" s="116" t="n">
        <v>25498.2925</v>
      </c>
      <c r="J12" s="116" t="n">
        <v>32545.6461</v>
      </c>
      <c r="K12" s="116" t="n">
        <v>22023.3701</v>
      </c>
      <c r="L12" s="117" t="n">
        <v>14.38</v>
      </c>
      <c r="M12" s="117" t="n">
        <v>5.02</v>
      </c>
      <c r="N12" s="117" t="n">
        <v>10.22</v>
      </c>
      <c r="O12" s="117" t="n">
        <v>173.285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3967</v>
      </c>
      <c r="E13" s="120" t="n">
        <v>14267.7363</v>
      </c>
      <c r="F13" s="121" t="n">
        <v>110.6384</v>
      </c>
      <c r="G13" s="122" t="n">
        <v>8246.5257</v>
      </c>
      <c r="H13" s="122" t="n">
        <v>8246.5257</v>
      </c>
      <c r="I13" s="122" t="n">
        <v>16931.5956</v>
      </c>
      <c r="J13" s="122" t="n">
        <v>20807.2519</v>
      </c>
      <c r="K13" s="122" t="n">
        <v>14507.302</v>
      </c>
      <c r="L13" s="123" t="n">
        <v>10.52</v>
      </c>
      <c r="M13" s="123" t="n">
        <v>6.72</v>
      </c>
      <c r="N13" s="123" t="n">
        <v>9.27</v>
      </c>
      <c r="O13" s="123" t="n">
        <v>177.0433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26.3942</v>
      </c>
      <c r="E14" s="126" t="n">
        <v>17980.3028</v>
      </c>
      <c r="F14" s="127" t="n">
        <v>104.6079</v>
      </c>
      <c r="G14" s="128" t="n">
        <v>10379.7847</v>
      </c>
      <c r="H14" s="128" t="n">
        <v>14377.9697</v>
      </c>
      <c r="I14" s="128" t="n">
        <v>22513.6115</v>
      </c>
      <c r="J14" s="128" t="n">
        <v>28027.2152</v>
      </c>
      <c r="K14" s="128" t="n">
        <v>19032.1974</v>
      </c>
      <c r="L14" s="129" t="n">
        <v>14.62</v>
      </c>
      <c r="M14" s="129" t="n">
        <v>5.19</v>
      </c>
      <c r="N14" s="129" t="n">
        <v>9.94</v>
      </c>
      <c r="O14" s="129" t="n">
        <v>173.6014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44.3848</v>
      </c>
      <c r="E15" s="120" t="n">
        <v>20792.8261</v>
      </c>
      <c r="F15" s="121" t="n">
        <v>106.159</v>
      </c>
      <c r="G15" s="122" t="n">
        <v>10585.0066</v>
      </c>
      <c r="H15" s="122" t="n">
        <v>15472.9932</v>
      </c>
      <c r="I15" s="122" t="n">
        <v>26422.1987</v>
      </c>
      <c r="J15" s="122" t="n">
        <v>33567.1483</v>
      </c>
      <c r="K15" s="122" t="n">
        <v>22713.8165</v>
      </c>
      <c r="L15" s="123" t="n">
        <v>13.86</v>
      </c>
      <c r="M15" s="123" t="n">
        <v>4.7</v>
      </c>
      <c r="N15" s="123" t="n">
        <v>10.21</v>
      </c>
      <c r="O15" s="123" t="n">
        <v>172.843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39.833</v>
      </c>
      <c r="E16" s="126" t="n">
        <v>20078.6633</v>
      </c>
      <c r="F16" s="127" t="n">
        <v>105.1707</v>
      </c>
      <c r="G16" s="128" t="n">
        <v>11023.749</v>
      </c>
      <c r="H16" s="128" t="n">
        <v>15097.3085</v>
      </c>
      <c r="I16" s="128" t="n">
        <v>26550.6384</v>
      </c>
      <c r="J16" s="128" t="n">
        <v>34650.7717</v>
      </c>
      <c r="K16" s="128" t="n">
        <v>22969.2568</v>
      </c>
      <c r="L16" s="129" t="n">
        <v>15.07</v>
      </c>
      <c r="M16" s="129" t="n">
        <v>4.9</v>
      </c>
      <c r="N16" s="129" t="n">
        <v>10.12</v>
      </c>
      <c r="O16" s="129" t="n">
        <v>172.9088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35.4597</v>
      </c>
      <c r="E17" s="120" t="n">
        <v>19429.1735</v>
      </c>
      <c r="F17" s="121" t="n">
        <v>103.8674</v>
      </c>
      <c r="G17" s="122" t="n">
        <v>10920.5027</v>
      </c>
      <c r="H17" s="122" t="n">
        <v>14273.8374</v>
      </c>
      <c r="I17" s="122" t="n">
        <v>24923.7715</v>
      </c>
      <c r="J17" s="122" t="n">
        <v>31160.784</v>
      </c>
      <c r="K17" s="122" t="n">
        <v>21734.8471</v>
      </c>
      <c r="L17" s="123" t="n">
        <v>13.93</v>
      </c>
      <c r="M17" s="123" t="n">
        <v>5.51</v>
      </c>
      <c r="N17" s="123" t="n">
        <v>10.49</v>
      </c>
      <c r="O17" s="123" t="n">
        <v>173.766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6.805</v>
      </c>
      <c r="E18" s="126" t="n">
        <v>22181.3889</v>
      </c>
      <c r="F18" s="127" t="n">
        <v>110.8949</v>
      </c>
      <c r="G18" s="128" t="n">
        <v>10950.0353</v>
      </c>
      <c r="H18" s="128" t="n">
        <v>16372.9028</v>
      </c>
      <c r="I18" s="128" t="n">
        <v>28381.3627</v>
      </c>
      <c r="J18" s="128" t="n">
        <v>41301.7807</v>
      </c>
      <c r="K18" s="128" t="n">
        <v>25526.6038</v>
      </c>
      <c r="L18" s="129" t="n">
        <v>15.24</v>
      </c>
      <c r="M18" s="129" t="n">
        <v>4.73</v>
      </c>
      <c r="N18" s="129" t="n">
        <v>10.44</v>
      </c>
      <c r="O18" s="129" t="n">
        <v>174.4179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93.037</v>
      </c>
      <c r="E20" s="114" t="n">
        <v>21544.3593</v>
      </c>
      <c r="F20" s="115" t="n">
        <v>105.3352</v>
      </c>
      <c r="G20" s="116" t="n">
        <v>12013.5981</v>
      </c>
      <c r="H20" s="116" t="n">
        <v>16647.4999</v>
      </c>
      <c r="I20" s="116" t="n">
        <v>26981.2753</v>
      </c>
      <c r="J20" s="116" t="n">
        <v>34666.6129</v>
      </c>
      <c r="K20" s="116" t="n">
        <v>24074.391</v>
      </c>
      <c r="L20" s="117" t="n">
        <v>15.16</v>
      </c>
      <c r="M20" s="117" t="n">
        <v>5.06</v>
      </c>
      <c r="N20" s="117" t="n">
        <v>10.26</v>
      </c>
      <c r="O20" s="117" t="n">
        <v>174.6226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3524</v>
      </c>
      <c r="E21" s="120" t="n">
        <v>14267.7363</v>
      </c>
      <c r="F21" s="121" t="n">
        <v>109.3388</v>
      </c>
      <c r="G21" s="122" t="n">
        <v>8246.5257</v>
      </c>
      <c r="H21" s="122" t="n">
        <v>8246.5257</v>
      </c>
      <c r="I21" s="122" t="n">
        <v>17125.4596</v>
      </c>
      <c r="J21" s="122" t="n">
        <v>20807.2519</v>
      </c>
      <c r="K21" s="122" t="n">
        <v>14517.1146</v>
      </c>
      <c r="L21" s="123" t="n">
        <v>10.74</v>
      </c>
      <c r="M21" s="123" t="n">
        <v>6.54</v>
      </c>
      <c r="N21" s="123" t="n">
        <v>9.44</v>
      </c>
      <c r="O21" s="123" t="n">
        <v>177.7804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7.0714</v>
      </c>
      <c r="E22" s="126" t="n">
        <v>19007.4454</v>
      </c>
      <c r="F22" s="127" t="n">
        <v>105.2675</v>
      </c>
      <c r="G22" s="128" t="n">
        <v>10379.7847</v>
      </c>
      <c r="H22" s="128" t="n">
        <v>14765.8441</v>
      </c>
      <c r="I22" s="128" t="n">
        <v>23188.0006</v>
      </c>
      <c r="J22" s="128" t="n">
        <v>28804.0234</v>
      </c>
      <c r="K22" s="128" t="n">
        <v>19851.9178</v>
      </c>
      <c r="L22" s="129" t="n">
        <v>15.39</v>
      </c>
      <c r="M22" s="129" t="n">
        <v>5.19</v>
      </c>
      <c r="N22" s="129" t="n">
        <v>10.09</v>
      </c>
      <c r="O22" s="129" t="n">
        <v>174.5832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7.8378</v>
      </c>
      <c r="E23" s="120" t="n">
        <v>22339.8994</v>
      </c>
      <c r="F23" s="121" t="n">
        <v>103.5749</v>
      </c>
      <c r="G23" s="122" t="n">
        <v>12939.0238</v>
      </c>
      <c r="H23" s="122" t="n">
        <v>18098.046</v>
      </c>
      <c r="I23" s="122" t="n">
        <v>28129.5706</v>
      </c>
      <c r="J23" s="122" t="n">
        <v>35856.8509</v>
      </c>
      <c r="K23" s="122" t="n">
        <v>25029.6954</v>
      </c>
      <c r="L23" s="123" t="n">
        <v>14.53</v>
      </c>
      <c r="M23" s="123" t="n">
        <v>4.58</v>
      </c>
      <c r="N23" s="123" t="n">
        <v>10.23</v>
      </c>
      <c r="O23" s="123" t="n">
        <v>174.1631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21.7313</v>
      </c>
      <c r="E24" s="126" t="n">
        <v>22396.6356</v>
      </c>
      <c r="F24" s="127" t="n">
        <v>103.4167</v>
      </c>
      <c r="G24" s="128" t="n">
        <v>12328.2292</v>
      </c>
      <c r="H24" s="128" t="n">
        <v>17054.0788</v>
      </c>
      <c r="I24" s="128" t="n">
        <v>29156.1855</v>
      </c>
      <c r="J24" s="128" t="n">
        <v>38397.3305</v>
      </c>
      <c r="K24" s="128" t="n">
        <v>25911.9319</v>
      </c>
      <c r="L24" s="129" t="n">
        <v>15.95</v>
      </c>
      <c r="M24" s="129" t="n">
        <v>5.1</v>
      </c>
      <c r="N24" s="129" t="n">
        <v>10.14</v>
      </c>
      <c r="O24" s="129" t="n">
        <v>174.5198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20.1965</v>
      </c>
      <c r="E25" s="120" t="n">
        <v>21154.3404</v>
      </c>
      <c r="F25" s="121" t="n">
        <v>103.9894</v>
      </c>
      <c r="G25" s="122" t="n">
        <v>12592.4275</v>
      </c>
      <c r="H25" s="122" t="n">
        <v>16724.3948</v>
      </c>
      <c r="I25" s="122" t="n">
        <v>25972.3329</v>
      </c>
      <c r="J25" s="122" t="n">
        <v>33192.3064</v>
      </c>
      <c r="K25" s="122" t="n">
        <v>23914.9278</v>
      </c>
      <c r="L25" s="123" t="n">
        <v>14.88</v>
      </c>
      <c r="M25" s="123" t="n">
        <v>5.77</v>
      </c>
      <c r="N25" s="123" t="n">
        <v>10.49</v>
      </c>
      <c r="O25" s="123" t="n">
        <v>175.2746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5.8474</v>
      </c>
      <c r="E26" s="126" t="n">
        <v>22723.6515</v>
      </c>
      <c r="F26" s="127" t="n">
        <v>111.3534</v>
      </c>
      <c r="G26" s="128" t="n">
        <v>11335.2531</v>
      </c>
      <c r="H26" s="128" t="n">
        <v>16993.7812</v>
      </c>
      <c r="I26" s="128" t="n">
        <v>28868.9326</v>
      </c>
      <c r="J26" s="128" t="n">
        <v>42723.1954</v>
      </c>
      <c r="K26" s="128" t="n">
        <v>26151.7575</v>
      </c>
      <c r="L26" s="129" t="n">
        <v>15.63</v>
      </c>
      <c r="M26" s="129" t="n">
        <v>4.53</v>
      </c>
      <c r="N26" s="129" t="n">
        <v>10.5</v>
      </c>
      <c r="O26" s="129" t="n">
        <v>174.8658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60.2366</v>
      </c>
      <c r="E28" s="114" t="n">
        <v>16860.4986</v>
      </c>
      <c r="F28" s="115" t="n">
        <v>107.2013</v>
      </c>
      <c r="G28" s="116" t="n">
        <v>9873.1994</v>
      </c>
      <c r="H28" s="116" t="n">
        <v>12714.6034</v>
      </c>
      <c r="I28" s="116" t="n">
        <v>22091.1213</v>
      </c>
      <c r="J28" s="116" t="n">
        <v>28458.2214</v>
      </c>
      <c r="K28" s="116" t="n">
        <v>18855.5209</v>
      </c>
      <c r="L28" s="117" t="n">
        <v>12.85</v>
      </c>
      <c r="M28" s="117" t="n">
        <v>4.93</v>
      </c>
      <c r="N28" s="117" t="n">
        <v>10.15</v>
      </c>
      <c r="O28" s="117" t="n">
        <v>171.2191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442</v>
      </c>
      <c r="E29" s="120" t="n">
        <v>14049.2573</v>
      </c>
      <c r="F29" s="121" t="n">
        <v>111.8669</v>
      </c>
      <c r="G29" s="122" t="n">
        <v>9822.3731</v>
      </c>
      <c r="H29" s="122" t="n">
        <v>12128.557</v>
      </c>
      <c r="I29" s="122" t="n">
        <v>15963.2772</v>
      </c>
      <c r="J29" s="122" t="n">
        <v>19357.2727</v>
      </c>
      <c r="K29" s="122" t="n">
        <v>14429.2097</v>
      </c>
      <c r="L29" s="123" t="n">
        <v>8.74</v>
      </c>
      <c r="M29" s="123" t="n">
        <v>8.15</v>
      </c>
      <c r="N29" s="123" t="n">
        <v>7.88</v>
      </c>
      <c r="O29" s="123" t="n">
        <v>171.1778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9.3227</v>
      </c>
      <c r="E30" s="126" t="n">
        <v>16825.8592</v>
      </c>
      <c r="F30" s="127" t="n">
        <v>107.5288</v>
      </c>
      <c r="G30" s="128" t="n">
        <v>10230.0758</v>
      </c>
      <c r="H30" s="128" t="n">
        <v>13336.115</v>
      </c>
      <c r="I30" s="128" t="n">
        <v>20357.1959</v>
      </c>
      <c r="J30" s="128" t="n">
        <v>25872.0052</v>
      </c>
      <c r="K30" s="128" t="n">
        <v>17531.1622</v>
      </c>
      <c r="L30" s="129" t="n">
        <v>13.03</v>
      </c>
      <c r="M30" s="129" t="n">
        <v>5.21</v>
      </c>
      <c r="N30" s="129" t="n">
        <v>9.63</v>
      </c>
      <c r="O30" s="129" t="n">
        <v>171.8037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16.547</v>
      </c>
      <c r="E31" s="120" t="n">
        <v>16912.0016</v>
      </c>
      <c r="F31" s="121" t="n">
        <v>107.5288</v>
      </c>
      <c r="G31" s="122" t="n">
        <v>9650.4084</v>
      </c>
      <c r="H31" s="122" t="n">
        <v>12571.983</v>
      </c>
      <c r="I31" s="122" t="n">
        <v>21822.9912</v>
      </c>
      <c r="J31" s="122" t="n">
        <v>28528.9323</v>
      </c>
      <c r="K31" s="122" t="n">
        <v>18817.7376</v>
      </c>
      <c r="L31" s="123" t="n">
        <v>12.36</v>
      </c>
      <c r="M31" s="123" t="n">
        <v>4.97</v>
      </c>
      <c r="N31" s="123" t="n">
        <v>10.18</v>
      </c>
      <c r="O31" s="123" t="n">
        <v>170.6221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18.1017</v>
      </c>
      <c r="E32" s="126" t="n">
        <v>17289.5621</v>
      </c>
      <c r="F32" s="127" t="n">
        <v>107.1729</v>
      </c>
      <c r="G32" s="128" t="n">
        <v>10614.7364</v>
      </c>
      <c r="H32" s="128" t="n">
        <v>13191.3452</v>
      </c>
      <c r="I32" s="128" t="n">
        <v>22870.6217</v>
      </c>
      <c r="J32" s="128" t="n">
        <v>29568.047</v>
      </c>
      <c r="K32" s="128" t="n">
        <v>19436.5505</v>
      </c>
      <c r="L32" s="129" t="n">
        <v>13.66</v>
      </c>
      <c r="M32" s="129" t="n">
        <v>4.57</v>
      </c>
      <c r="N32" s="129" t="n">
        <v>10.1</v>
      </c>
      <c r="O32" s="129" t="n">
        <v>170.9748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15.2631</v>
      </c>
      <c r="E33" s="120" t="n">
        <v>16333.8983</v>
      </c>
      <c r="F33" s="121" t="n">
        <v>106.0026</v>
      </c>
      <c r="G33" s="122" t="n">
        <v>9684.7743</v>
      </c>
      <c r="H33" s="122" t="n">
        <v>12105.596</v>
      </c>
      <c r="I33" s="122" t="n">
        <v>22418.1266</v>
      </c>
      <c r="J33" s="122" t="n">
        <v>27673.2465</v>
      </c>
      <c r="K33" s="122" t="n">
        <v>18850.1232</v>
      </c>
      <c r="L33" s="123" t="n">
        <v>12.33</v>
      </c>
      <c r="M33" s="123" t="n">
        <v>5.09</v>
      </c>
      <c r="N33" s="123" t="n">
        <v>10.5</v>
      </c>
      <c r="O33" s="123" t="n">
        <v>171.7698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0.9576</v>
      </c>
      <c r="E34" s="126" t="n">
        <v>18694.7267</v>
      </c>
      <c r="F34" s="127" t="n">
        <v>106.6236</v>
      </c>
      <c r="G34" s="128" t="n">
        <v>9747.8644</v>
      </c>
      <c r="H34" s="128" t="n">
        <v>12415.015</v>
      </c>
      <c r="I34" s="128" t="n">
        <v>27762.0782</v>
      </c>
      <c r="J34" s="128" t="n">
        <v>36263.4543</v>
      </c>
      <c r="K34" s="128" t="n">
        <v>21709.2059</v>
      </c>
      <c r="L34" s="129" t="n">
        <v>12.43</v>
      </c>
      <c r="M34" s="129" t="n">
        <v>6.22</v>
      </c>
      <c r="N34" s="129" t="n">
        <v>9.99</v>
      </c>
      <c r="O34" s="129" t="n">
        <v>171.6823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9.3563</v>
      </c>
      <c r="E47" s="138" t="n">
        <v>15415.8326</v>
      </c>
      <c r="F47" s="139" t="n">
        <v>105.2768</v>
      </c>
      <c r="G47" s="140" t="n">
        <v>9127.7226</v>
      </c>
      <c r="H47" s="140" t="n">
        <v>11341.5613</v>
      </c>
      <c r="I47" s="140" t="n">
        <v>19697.5716</v>
      </c>
      <c r="J47" s="140" t="n">
        <v>23633.364</v>
      </c>
      <c r="K47" s="140" t="n">
        <v>16349.7821</v>
      </c>
      <c r="L47" s="141" t="n">
        <v>12.18</v>
      </c>
      <c r="M47" s="141" t="n">
        <v>6.94</v>
      </c>
      <c r="N47" s="141" t="n">
        <v>10.63</v>
      </c>
      <c r="O47" s="142" t="n">
        <v>173.8804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71.0579</v>
      </c>
      <c r="E48" s="146" t="n">
        <v>18227.5942</v>
      </c>
      <c r="F48" s="147" t="n">
        <v>104.1371</v>
      </c>
      <c r="G48" s="148" t="n">
        <v>10352.9207</v>
      </c>
      <c r="H48" s="148" t="n">
        <v>13999.2667</v>
      </c>
      <c r="I48" s="148" t="n">
        <v>22958.3535</v>
      </c>
      <c r="J48" s="148" t="n">
        <v>27793.9188</v>
      </c>
      <c r="K48" s="148" t="n">
        <v>19074.6808</v>
      </c>
      <c r="L48" s="149" t="n">
        <v>14.84</v>
      </c>
      <c r="M48" s="149" t="n">
        <v>5.97</v>
      </c>
      <c r="N48" s="149" t="n">
        <v>10.65</v>
      </c>
      <c r="O48" s="150" t="n">
        <v>174.8489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52.3726</v>
      </c>
      <c r="E49" s="138" t="n">
        <v>21129.9736</v>
      </c>
      <c r="F49" s="139" t="n">
        <v>105.4721</v>
      </c>
      <c r="G49" s="140" t="n">
        <v>12117.8359</v>
      </c>
      <c r="H49" s="140" t="n">
        <v>15995.1703</v>
      </c>
      <c r="I49" s="140" t="n">
        <v>26798.6812</v>
      </c>
      <c r="J49" s="140" t="n">
        <v>32839.5784</v>
      </c>
      <c r="K49" s="140" t="n">
        <v>22562.2188</v>
      </c>
      <c r="L49" s="141" t="n">
        <v>13.83</v>
      </c>
      <c r="M49" s="141" t="n">
        <v>4.52</v>
      </c>
      <c r="N49" s="141" t="n">
        <v>9.68</v>
      </c>
      <c r="O49" s="142" t="n">
        <v>171.5522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3.0344</v>
      </c>
      <c r="E50" s="146" t="n">
        <v>22802.2854</v>
      </c>
      <c r="F50" s="147" t="n">
        <v>105.0748</v>
      </c>
      <c r="G50" s="148" t="n">
        <v>13209.9112</v>
      </c>
      <c r="H50" s="148" t="n">
        <v>17339.6042</v>
      </c>
      <c r="I50" s="148" t="n">
        <v>29850.9901</v>
      </c>
      <c r="J50" s="148" t="n">
        <v>36559.0804</v>
      </c>
      <c r="K50" s="148" t="n">
        <v>25937.5873</v>
      </c>
      <c r="L50" s="149" t="n">
        <v>14.87</v>
      </c>
      <c r="M50" s="149" t="n">
        <v>4.5</v>
      </c>
      <c r="N50" s="149" t="n">
        <v>9.79</v>
      </c>
      <c r="O50" s="150" t="n">
        <v>171.4639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14.6413</v>
      </c>
      <c r="E51" s="138" t="n">
        <v>30044.9312</v>
      </c>
      <c r="F51" s="139" t="n">
        <v>101.2387</v>
      </c>
      <c r="G51" s="140" t="n">
        <v>15042.9362</v>
      </c>
      <c r="H51" s="140" t="n">
        <v>21866.1392</v>
      </c>
      <c r="I51" s="140" t="n">
        <v>42511.4878</v>
      </c>
      <c r="J51" s="140" t="n">
        <v>60195.782</v>
      </c>
      <c r="K51" s="140" t="n">
        <v>38027.3657</v>
      </c>
      <c r="L51" s="141" t="n">
        <v>15.59</v>
      </c>
      <c r="M51" s="141" t="n">
        <v>3.16</v>
      </c>
      <c r="N51" s="141" t="n">
        <v>10.39</v>
      </c>
      <c r="O51" s="142" t="n">
        <v>171.6799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2.8109</v>
      </c>
      <c r="E52" s="146" t="n">
        <v>14137.7405</v>
      </c>
      <c r="F52" s="147" t="n">
        <v>108.1037</v>
      </c>
      <c r="G52" s="148" t="n">
        <v>8505.4864</v>
      </c>
      <c r="H52" s="148" t="n">
        <v>11489.2252</v>
      </c>
      <c r="I52" s="148" t="n">
        <v>19367.495</v>
      </c>
      <c r="J52" s="148" t="n">
        <v>26576.755</v>
      </c>
      <c r="K52" s="148" t="n">
        <v>17824.0329</v>
      </c>
      <c r="L52" s="149" t="n">
        <v>7.3</v>
      </c>
      <c r="M52" s="149" t="n">
        <v>6.38</v>
      </c>
      <c r="N52" s="149" t="n">
        <v>9.13</v>
      </c>
      <c r="O52" s="150" t="n">
        <v>174.3817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153.2737</v>
      </c>
      <c r="E53" s="154" t="n">
        <v>19767.719</v>
      </c>
      <c r="F53" s="155" t="n">
        <v>104.8455</v>
      </c>
      <c r="G53" s="156" t="n">
        <v>10739.0069</v>
      </c>
      <c r="H53" s="156" t="n">
        <v>14861.0437</v>
      </c>
      <c r="I53" s="156" t="n">
        <v>25498.2925</v>
      </c>
      <c r="J53" s="156" t="n">
        <v>32545.6461</v>
      </c>
      <c r="K53" s="156" t="n">
        <v>22023.3701</v>
      </c>
      <c r="L53" s="157" t="n">
        <v>14.38</v>
      </c>
      <c r="M53" s="157" t="n">
        <v>5.02</v>
      </c>
      <c r="N53" s="157" t="n">
        <v>10.22</v>
      </c>
      <c r="O53" s="158" t="n">
        <v>173.28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90.1591</v>
      </c>
      <c r="D12" s="173" t="n">
        <v>17873.4912</v>
      </c>
      <c r="E12" s="173" t="n">
        <v>10395.1876</v>
      </c>
      <c r="F12" s="173" t="n">
        <v>13898.897</v>
      </c>
      <c r="G12" s="173" t="n">
        <v>22600.8805</v>
      </c>
      <c r="H12" s="173" t="n">
        <v>26998.5475</v>
      </c>
      <c r="I12" s="173" t="n">
        <v>18685.5628</v>
      </c>
      <c r="J12" s="174" t="n">
        <v>14.21</v>
      </c>
      <c r="K12" s="174" t="n">
        <v>6.53</v>
      </c>
      <c r="L12" s="174" t="n">
        <v>10.77</v>
      </c>
      <c r="M12" s="174" t="n">
        <v>174.6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63.0964</v>
      </c>
      <c r="D13" s="173" t="n">
        <v>22679.2098</v>
      </c>
      <c r="E13" s="173" t="n">
        <v>11796.0806</v>
      </c>
      <c r="F13" s="173" t="n">
        <v>16982.8801</v>
      </c>
      <c r="G13" s="173" t="n">
        <v>30229.1258</v>
      </c>
      <c r="H13" s="173" t="n">
        <v>41703.7289</v>
      </c>
      <c r="I13" s="173" t="n">
        <v>26788.4766</v>
      </c>
      <c r="J13" s="174" t="n">
        <v>14.54</v>
      </c>
      <c r="K13" s="174" t="n">
        <v>3.51</v>
      </c>
      <c r="L13" s="174" t="n">
        <v>9.67</v>
      </c>
      <c r="M13" s="174" t="n">
        <v>171.4062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7.2228</v>
      </c>
      <c r="D15" s="173" t="n">
        <v>36147.9408</v>
      </c>
      <c r="E15" s="173" t="n">
        <v>20113.9701</v>
      </c>
      <c r="F15" s="173" t="n">
        <v>23551.0269</v>
      </c>
      <c r="G15" s="173" t="n">
        <v>53697.9181</v>
      </c>
      <c r="H15" s="173" t="n">
        <v>76119.1265</v>
      </c>
      <c r="I15" s="173" t="n">
        <v>46574.6979</v>
      </c>
      <c r="J15" s="174" t="n">
        <v>18.09</v>
      </c>
      <c r="K15" s="174" t="n">
        <v>2.77</v>
      </c>
      <c r="L15" s="174" t="n">
        <v>9.49</v>
      </c>
      <c r="M15" s="174" t="n">
        <v>170.1952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1.1468</v>
      </c>
      <c r="D16" s="185" t="n">
        <v>33110.6755</v>
      </c>
      <c r="E16" s="186" t="n">
        <v>21381.8957</v>
      </c>
      <c r="F16" s="186" t="n">
        <v>21586.1649</v>
      </c>
      <c r="G16" s="186" t="n">
        <v>52622.7629</v>
      </c>
      <c r="H16" s="186" t="n">
        <v>89472.6775</v>
      </c>
      <c r="I16" s="186" t="n">
        <v>55180.5662</v>
      </c>
      <c r="J16" s="187" t="n">
        <v>22.25</v>
      </c>
      <c r="K16" s="187" t="n">
        <v>1.19</v>
      </c>
      <c r="L16" s="187" t="n">
        <v>8.42</v>
      </c>
      <c r="M16" s="187" t="n">
        <v>169.897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2.5235</v>
      </c>
      <c r="D17" s="185" t="n">
        <v>33427.7476</v>
      </c>
      <c r="E17" s="186" t="n">
        <v>18596.3325</v>
      </c>
      <c r="F17" s="186" t="n">
        <v>21070.8191</v>
      </c>
      <c r="G17" s="186" t="n">
        <v>48372.6831</v>
      </c>
      <c r="H17" s="186" t="n">
        <v>80707.7204</v>
      </c>
      <c r="I17" s="186" t="n">
        <v>43616.8519</v>
      </c>
      <c r="J17" s="187" t="n">
        <v>16.7</v>
      </c>
      <c r="K17" s="187" t="n">
        <v>2.25</v>
      </c>
      <c r="L17" s="187" t="n">
        <v>9.58</v>
      </c>
      <c r="M17" s="187" t="n">
        <v>169.9493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2.5855</v>
      </c>
      <c r="D18" s="185" t="n">
        <v>42426.7387</v>
      </c>
      <c r="E18" s="186" t="n">
        <v>22702.6307</v>
      </c>
      <c r="F18" s="186" t="n">
        <v>28446.7832</v>
      </c>
      <c r="G18" s="186" t="n">
        <v>55744.2813</v>
      </c>
      <c r="H18" s="186" t="n">
        <v>81673.54</v>
      </c>
      <c r="I18" s="186" t="n">
        <v>49219.4503</v>
      </c>
      <c r="J18" s="187" t="n">
        <v>19.57</v>
      </c>
      <c r="K18" s="187" t="n">
        <v>4.25</v>
      </c>
      <c r="L18" s="187" t="n">
        <v>10.19</v>
      </c>
      <c r="M18" s="187" t="n">
        <v>169.5779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13.1889</v>
      </c>
      <c r="D20" s="173" t="n">
        <v>27762.0782</v>
      </c>
      <c r="E20" s="173" t="n">
        <v>11909.0459</v>
      </c>
      <c r="F20" s="173" t="n">
        <v>20282.3085</v>
      </c>
      <c r="G20" s="173" t="n">
        <v>35921.0524</v>
      </c>
      <c r="H20" s="173" t="n">
        <v>49253.5141</v>
      </c>
      <c r="I20" s="173" t="n">
        <v>31132.8128</v>
      </c>
      <c r="J20" s="174" t="n">
        <v>15.04</v>
      </c>
      <c r="K20" s="174" t="n">
        <v>3.39</v>
      </c>
      <c r="L20" s="174" t="n">
        <v>10.31</v>
      </c>
      <c r="M20" s="174" t="n">
        <v>172.0984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3.2342</v>
      </c>
      <c r="D21" s="185" t="n">
        <v>30083.4075</v>
      </c>
      <c r="E21" s="186" t="n">
        <v>14022.9724</v>
      </c>
      <c r="F21" s="186" t="n">
        <v>22631.8846</v>
      </c>
      <c r="G21" s="186" t="n">
        <v>36970.0362</v>
      </c>
      <c r="H21" s="186" t="n">
        <v>47332.3664</v>
      </c>
      <c r="I21" s="186" t="n">
        <v>32414.8992</v>
      </c>
      <c r="J21" s="187" t="n">
        <v>12.13</v>
      </c>
      <c r="K21" s="187" t="n">
        <v>2.46</v>
      </c>
      <c r="L21" s="187" t="n">
        <v>9.78</v>
      </c>
      <c r="M21" s="187" t="n">
        <v>170.2631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/>
      <c r="D22" s="185"/>
      <c r="E22" s="186"/>
      <c r="F22" s="186"/>
      <c r="G22" s="186"/>
      <c r="H22" s="186"/>
      <c r="I22" s="186"/>
      <c r="J22" s="187"/>
      <c r="K22" s="187"/>
      <c r="L22" s="187"/>
      <c r="M22" s="187"/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 t="n">
        <v>1.9474</v>
      </c>
      <c r="D23" s="185" t="n">
        <v>27377.55</v>
      </c>
      <c r="E23" s="186" t="n">
        <v>8946.1931</v>
      </c>
      <c r="F23" s="186" t="n">
        <v>15092.9753</v>
      </c>
      <c r="G23" s="186" t="n">
        <v>39518.3602</v>
      </c>
      <c r="H23" s="186" t="n">
        <v>57079.3124</v>
      </c>
      <c r="I23" s="186" t="n">
        <v>29805.1068</v>
      </c>
      <c r="J23" s="187" t="n">
        <v>13.34</v>
      </c>
      <c r="K23" s="187" t="n">
        <v>0.2</v>
      </c>
      <c r="L23" s="187" t="n">
        <v>15.48</v>
      </c>
      <c r="M23" s="187" t="n">
        <v>173.3724</v>
      </c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/>
      <c r="D24" s="185"/>
      <c r="E24" s="186"/>
      <c r="F24" s="186"/>
      <c r="G24" s="186"/>
      <c r="H24" s="186"/>
      <c r="I24" s="186"/>
      <c r="J24" s="187"/>
      <c r="K24" s="187"/>
      <c r="L24" s="187"/>
      <c r="M24" s="187"/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26.0695</v>
      </c>
      <c r="D27" s="173" t="n">
        <v>22569.0826</v>
      </c>
      <c r="E27" s="173" t="n">
        <v>14028.3358</v>
      </c>
      <c r="F27" s="173" t="n">
        <v>18568.0316</v>
      </c>
      <c r="G27" s="173" t="n">
        <v>28448.8891</v>
      </c>
      <c r="H27" s="173" t="n">
        <v>35203.1114</v>
      </c>
      <c r="I27" s="173" t="n">
        <v>24505.6537</v>
      </c>
      <c r="J27" s="174" t="n">
        <v>14.27</v>
      </c>
      <c r="K27" s="174" t="n">
        <v>3.72</v>
      </c>
      <c r="L27" s="174" t="n">
        <v>9.48</v>
      </c>
      <c r="M27" s="174" t="n">
        <v>170.9134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10.3245</v>
      </c>
      <c r="D28" s="185" t="n">
        <v>25566.1879</v>
      </c>
      <c r="E28" s="186" t="n">
        <v>15466.8684</v>
      </c>
      <c r="F28" s="186" t="n">
        <v>21027.4629</v>
      </c>
      <c r="G28" s="186" t="n">
        <v>31454.656</v>
      </c>
      <c r="H28" s="186" t="n">
        <v>37083.0762</v>
      </c>
      <c r="I28" s="186" t="n">
        <v>26617.3326</v>
      </c>
      <c r="J28" s="187" t="n">
        <v>15.25</v>
      </c>
      <c r="K28" s="187" t="n">
        <v>3.07</v>
      </c>
      <c r="L28" s="187" t="n">
        <v>9.54</v>
      </c>
      <c r="M28" s="187" t="n">
        <v>171.4419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 t="n">
        <v>2.8737</v>
      </c>
      <c r="D29" s="185" t="n">
        <v>20513.0325</v>
      </c>
      <c r="E29" s="186" t="n">
        <v>16099.2126</v>
      </c>
      <c r="F29" s="186" t="n">
        <v>18844.1328</v>
      </c>
      <c r="G29" s="186" t="n">
        <v>23868.7515</v>
      </c>
      <c r="H29" s="186" t="n">
        <v>27537.1134</v>
      </c>
      <c r="I29" s="186" t="n">
        <v>21372.2458</v>
      </c>
      <c r="J29" s="187" t="n">
        <v>10.9</v>
      </c>
      <c r="K29" s="187" t="n">
        <v>11.18</v>
      </c>
      <c r="L29" s="187" t="n">
        <v>9.56</v>
      </c>
      <c r="M29" s="187" t="n">
        <v>169.0439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10.74</v>
      </c>
      <c r="D30" s="185" t="n">
        <v>22083.5382</v>
      </c>
      <c r="E30" s="186" t="n">
        <v>13424.6461</v>
      </c>
      <c r="F30" s="186" t="n">
        <v>17826.4262</v>
      </c>
      <c r="G30" s="186" t="n">
        <v>27071.1861</v>
      </c>
      <c r="H30" s="186" t="n">
        <v>33772.0802</v>
      </c>
      <c r="I30" s="186" t="n">
        <v>23964.4077</v>
      </c>
      <c r="J30" s="187" t="n">
        <v>15.3</v>
      </c>
      <c r="K30" s="187" t="n">
        <v>2.75</v>
      </c>
      <c r="L30" s="187" t="n">
        <v>9.52</v>
      </c>
      <c r="M30" s="187" t="n">
        <v>171.2253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12.5725</v>
      </c>
      <c r="D33" s="173" t="n">
        <v>17764.8138</v>
      </c>
      <c r="E33" s="173" t="n">
        <v>10585.0066</v>
      </c>
      <c r="F33" s="173" t="n">
        <v>13688.5386</v>
      </c>
      <c r="G33" s="173" t="n">
        <v>23756.1535</v>
      </c>
      <c r="H33" s="173" t="n">
        <v>28283.4428</v>
      </c>
      <c r="I33" s="173" t="n">
        <v>19070.0107</v>
      </c>
      <c r="J33" s="174" t="n">
        <v>10.19</v>
      </c>
      <c r="K33" s="174" t="n">
        <v>4.17</v>
      </c>
      <c r="L33" s="174" t="n">
        <v>9.63</v>
      </c>
      <c r="M33" s="174" t="n">
        <v>170.4543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 t="n">
        <v>3.8516</v>
      </c>
      <c r="D34" s="185" t="n">
        <v>14513.2253</v>
      </c>
      <c r="E34" s="186" t="n">
        <v>9525.8596</v>
      </c>
      <c r="F34" s="186" t="n">
        <v>10868.9817</v>
      </c>
      <c r="G34" s="186" t="n">
        <v>17764.8138</v>
      </c>
      <c r="H34" s="186" t="n">
        <v>23896.479</v>
      </c>
      <c r="I34" s="186" t="n">
        <v>15755.1525</v>
      </c>
      <c r="J34" s="187" t="n">
        <v>9.95</v>
      </c>
      <c r="K34" s="187" t="n">
        <v>1.22</v>
      </c>
      <c r="L34" s="187" t="n">
        <v>8.98</v>
      </c>
      <c r="M34" s="187" t="n">
        <v>173.277</v>
      </c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 t="n">
        <v>1.5216</v>
      </c>
      <c r="D35" s="185" t="n">
        <v>18558.5107</v>
      </c>
      <c r="E35" s="186" t="n">
        <v>10779.4992</v>
      </c>
      <c r="F35" s="186" t="n">
        <v>14519.9887</v>
      </c>
      <c r="G35" s="186" t="n">
        <v>21402.7445</v>
      </c>
      <c r="H35" s="186" t="n">
        <v>26177.4927</v>
      </c>
      <c r="I35" s="186" t="n">
        <v>18638.4464</v>
      </c>
      <c r="J35" s="187" t="n">
        <v>13.7</v>
      </c>
      <c r="K35" s="187" t="n">
        <v>3.38</v>
      </c>
      <c r="L35" s="187" t="n">
        <v>8.98</v>
      </c>
      <c r="M35" s="187" t="n">
        <v>166.0197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6.1193</v>
      </c>
      <c r="D36" s="185" t="n">
        <v>20885.639</v>
      </c>
      <c r="E36" s="186" t="n">
        <v>12044.8706</v>
      </c>
      <c r="F36" s="186" t="n">
        <v>16285.7263</v>
      </c>
      <c r="G36" s="186" t="n">
        <v>26990.2138</v>
      </c>
      <c r="H36" s="186" t="n">
        <v>29510.529</v>
      </c>
      <c r="I36" s="186" t="n">
        <v>21399.268</v>
      </c>
      <c r="J36" s="187" t="n">
        <v>10.21</v>
      </c>
      <c r="K36" s="187" t="n">
        <v>5.9</v>
      </c>
      <c r="L36" s="187" t="n">
        <v>10.03</v>
      </c>
      <c r="M36" s="187" t="n">
        <v>170.8483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1.0798</v>
      </c>
      <c r="D37" s="185" t="n">
        <v>17248.7147</v>
      </c>
      <c r="E37" s="186" t="n">
        <v>14682.4485</v>
      </c>
      <c r="F37" s="186" t="n">
        <v>15956.3303</v>
      </c>
      <c r="G37" s="186" t="n">
        <v>19458.7074</v>
      </c>
      <c r="H37" s="186" t="n">
        <v>23864.3124</v>
      </c>
      <c r="I37" s="186" t="n">
        <v>18302.0423</v>
      </c>
      <c r="J37" s="187" t="n">
        <v>5.69</v>
      </c>
      <c r="K37" s="187" t="n">
        <v>2.88</v>
      </c>
      <c r="L37" s="187" t="n">
        <v>9.88</v>
      </c>
      <c r="M37" s="187" t="n">
        <v>164.4029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18.3018</v>
      </c>
      <c r="D38" s="173" t="n">
        <v>13765.3902</v>
      </c>
      <c r="E38" s="173" t="n">
        <v>8838.4316</v>
      </c>
      <c r="F38" s="173" t="n">
        <v>10528.9829</v>
      </c>
      <c r="G38" s="173" t="n">
        <v>17394.8184</v>
      </c>
      <c r="H38" s="173" t="n">
        <v>22192.9278</v>
      </c>
      <c r="I38" s="173" t="n">
        <v>14828.7164</v>
      </c>
      <c r="J38" s="174" t="n">
        <v>14.71</v>
      </c>
      <c r="K38" s="174" t="n">
        <v>4.94</v>
      </c>
      <c r="L38" s="174" t="n">
        <v>8.68</v>
      </c>
      <c r="M38" s="174" t="n">
        <v>173.1894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4.1335</v>
      </c>
      <c r="D39" s="185" t="n">
        <v>11700.2167</v>
      </c>
      <c r="E39" s="186" t="n">
        <v>8750.6557</v>
      </c>
      <c r="F39" s="186" t="n">
        <v>9767.1892</v>
      </c>
      <c r="G39" s="186" t="n">
        <v>15836.7571</v>
      </c>
      <c r="H39" s="186" t="n">
        <v>20480.4728</v>
      </c>
      <c r="I39" s="186" t="n">
        <v>13689.8082</v>
      </c>
      <c r="J39" s="187" t="n">
        <v>13.93</v>
      </c>
      <c r="K39" s="187" t="n">
        <v>4.68</v>
      </c>
      <c r="L39" s="187" t="n">
        <v>9.12</v>
      </c>
      <c r="M39" s="187" t="n">
        <v>171.8725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10.7968</v>
      </c>
      <c r="D40" s="185" t="n">
        <v>15097.3085</v>
      </c>
      <c r="E40" s="186" t="n">
        <v>8718.6</v>
      </c>
      <c r="F40" s="186" t="n">
        <v>11019.3103</v>
      </c>
      <c r="G40" s="186" t="n">
        <v>18834.2243</v>
      </c>
      <c r="H40" s="186" t="n">
        <v>23082.0871</v>
      </c>
      <c r="I40" s="186" t="n">
        <v>15790.3301</v>
      </c>
      <c r="J40" s="187" t="n">
        <v>17.08</v>
      </c>
      <c r="K40" s="187" t="n">
        <v>3.57</v>
      </c>
      <c r="L40" s="187" t="n">
        <v>8.69</v>
      </c>
      <c r="M40" s="187" t="n">
        <v>173.6125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 t="n">
        <v>0.9801</v>
      </c>
      <c r="D41" s="185" t="n">
        <v>14397.2008</v>
      </c>
      <c r="E41" s="186" t="n">
        <v>12483.5808</v>
      </c>
      <c r="F41" s="186" t="n">
        <v>13708.4375</v>
      </c>
      <c r="G41" s="186" t="n">
        <v>15576.0738</v>
      </c>
      <c r="H41" s="186" t="n">
        <v>17910.6611</v>
      </c>
      <c r="I41" s="186" t="n">
        <v>14660.2497</v>
      </c>
      <c r="J41" s="187" t="n">
        <v>6.64</v>
      </c>
      <c r="K41" s="187" t="n">
        <v>9.34</v>
      </c>
      <c r="L41" s="187" t="n">
        <v>9.71</v>
      </c>
      <c r="M41" s="187" t="n">
        <v>169.9627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/>
      <c r="D42" s="185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 t="n">
        <v>0.1613</v>
      </c>
      <c r="D45" s="185" t="n">
        <v>17072.6452</v>
      </c>
      <c r="E45" s="186" t="n">
        <v>12379.6177</v>
      </c>
      <c r="F45" s="186" t="n">
        <v>13625.0507</v>
      </c>
      <c r="G45" s="186" t="n">
        <v>20171.5663</v>
      </c>
      <c r="H45" s="186" t="n">
        <v>24785.3447</v>
      </c>
      <c r="I45" s="186" t="n">
        <v>17819.9894</v>
      </c>
      <c r="J45" s="187" t="n">
        <v>26.6</v>
      </c>
      <c r="K45" s="187" t="n">
        <v>1.12</v>
      </c>
      <c r="L45" s="187" t="n">
        <v>13.48</v>
      </c>
      <c r="M45" s="187" t="n">
        <v>167.0054</v>
      </c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36.1323</v>
      </c>
      <c r="D47" s="173" t="n">
        <v>19849.8466</v>
      </c>
      <c r="E47" s="173" t="n">
        <v>13067.5878</v>
      </c>
      <c r="F47" s="173" t="n">
        <v>15984.4011</v>
      </c>
      <c r="G47" s="173" t="n">
        <v>24213.8642</v>
      </c>
      <c r="H47" s="173" t="n">
        <v>28704.9578</v>
      </c>
      <c r="I47" s="173" t="n">
        <v>20597.4717</v>
      </c>
      <c r="J47" s="174" t="n">
        <v>13.02</v>
      </c>
      <c r="K47" s="174" t="n">
        <v>6.02</v>
      </c>
      <c r="L47" s="174" t="n">
        <v>11.3</v>
      </c>
      <c r="M47" s="174" t="n">
        <v>175.0208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 t="n">
        <v>4.387</v>
      </c>
      <c r="D48" s="185" t="n">
        <v>20124.6045</v>
      </c>
      <c r="E48" s="186" t="n">
        <v>14814.847</v>
      </c>
      <c r="F48" s="186" t="n">
        <v>17071.0046</v>
      </c>
      <c r="G48" s="186" t="n">
        <v>22764.4829</v>
      </c>
      <c r="H48" s="186" t="n">
        <v>26499.0717</v>
      </c>
      <c r="I48" s="186" t="n">
        <v>20630.5083</v>
      </c>
      <c r="J48" s="187" t="n">
        <v>11.9</v>
      </c>
      <c r="K48" s="187" t="n">
        <v>3.79</v>
      </c>
      <c r="L48" s="187" t="n">
        <v>11.47</v>
      </c>
      <c r="M48" s="187" t="n">
        <v>177.1418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20.3334</v>
      </c>
      <c r="D49" s="185" t="n">
        <v>21726.519</v>
      </c>
      <c r="E49" s="186" t="n">
        <v>15122.7036</v>
      </c>
      <c r="F49" s="186" t="n">
        <v>17893.3456</v>
      </c>
      <c r="G49" s="186" t="n">
        <v>25945.372</v>
      </c>
      <c r="H49" s="186" t="n">
        <v>29779.7482</v>
      </c>
      <c r="I49" s="186" t="n">
        <v>22283.9346</v>
      </c>
      <c r="J49" s="187" t="n">
        <v>13.96</v>
      </c>
      <c r="K49" s="187" t="n">
        <v>6.5</v>
      </c>
      <c r="L49" s="187" t="n">
        <v>11.49</v>
      </c>
      <c r="M49" s="187" t="n">
        <v>175.501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3.5147</v>
      </c>
      <c r="D51" s="185" t="n">
        <v>21504.4818</v>
      </c>
      <c r="E51" s="186" t="n">
        <v>16271.2342</v>
      </c>
      <c r="F51" s="186" t="n">
        <v>18874.5651</v>
      </c>
      <c r="G51" s="186" t="n">
        <v>24642.7566</v>
      </c>
      <c r="H51" s="186" t="n">
        <v>30561.7549</v>
      </c>
      <c r="I51" s="186" t="n">
        <v>22855.9555</v>
      </c>
      <c r="J51" s="187" t="n">
        <v>15.39</v>
      </c>
      <c r="K51" s="187" t="n">
        <v>7.47</v>
      </c>
      <c r="L51" s="187" t="n">
        <v>10.97</v>
      </c>
      <c r="M51" s="187" t="n">
        <v>173.465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6.434</v>
      </c>
      <c r="D52" s="185" t="n">
        <v>14027.6424</v>
      </c>
      <c r="E52" s="186" t="n">
        <v>10216.9932</v>
      </c>
      <c r="F52" s="186" t="n">
        <v>11102.1295</v>
      </c>
      <c r="G52" s="186" t="n">
        <v>17166.269</v>
      </c>
      <c r="H52" s="186" t="n">
        <v>21606.049</v>
      </c>
      <c r="I52" s="186" t="n">
        <v>14975.3065</v>
      </c>
      <c r="J52" s="187" t="n">
        <v>9.89</v>
      </c>
      <c r="K52" s="187" t="n">
        <v>4.89</v>
      </c>
      <c r="L52" s="187" t="n">
        <v>10.06</v>
      </c>
      <c r="M52" s="187" t="n">
        <v>173.7449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27.5067</v>
      </c>
      <c r="D53" s="173" t="n">
        <v>19578.427</v>
      </c>
      <c r="E53" s="173" t="n">
        <v>12695.54</v>
      </c>
      <c r="F53" s="173" t="n">
        <v>16079.7371</v>
      </c>
      <c r="G53" s="173" t="n">
        <v>23269.7826</v>
      </c>
      <c r="H53" s="173" t="n">
        <v>27711.2823</v>
      </c>
      <c r="I53" s="173" t="n">
        <v>20069.701</v>
      </c>
      <c r="J53" s="174" t="n">
        <v>16.24</v>
      </c>
      <c r="K53" s="174" t="n">
        <v>8.06</v>
      </c>
      <c r="L53" s="174" t="n">
        <v>11.03</v>
      </c>
      <c r="M53" s="174" t="n">
        <v>175.2641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8.8231</v>
      </c>
      <c r="D54" s="185" t="n">
        <v>18581.6184</v>
      </c>
      <c r="E54" s="186" t="n">
        <v>12230.3591</v>
      </c>
      <c r="F54" s="186" t="n">
        <v>15017.0284</v>
      </c>
      <c r="G54" s="186" t="n">
        <v>22980.7317</v>
      </c>
      <c r="H54" s="186" t="n">
        <v>27936.3836</v>
      </c>
      <c r="I54" s="186" t="n">
        <v>19572.3244</v>
      </c>
      <c r="J54" s="187" t="n">
        <v>12.25</v>
      </c>
      <c r="K54" s="187" t="n">
        <v>10.65</v>
      </c>
      <c r="L54" s="187" t="n">
        <v>10.73</v>
      </c>
      <c r="M54" s="187" t="n">
        <v>172.4127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6.5347</v>
      </c>
      <c r="D55" s="185" t="n">
        <v>17253.1879</v>
      </c>
      <c r="E55" s="186" t="n">
        <v>12281.8816</v>
      </c>
      <c r="F55" s="186" t="n">
        <v>14849.8282</v>
      </c>
      <c r="G55" s="186" t="n">
        <v>21150.7512</v>
      </c>
      <c r="H55" s="186" t="n">
        <v>25406.3092</v>
      </c>
      <c r="I55" s="186" t="n">
        <v>18267.6432</v>
      </c>
      <c r="J55" s="187" t="n">
        <v>13.21</v>
      </c>
      <c r="K55" s="187" t="n">
        <v>6.15</v>
      </c>
      <c r="L55" s="187" t="n">
        <v>13.27</v>
      </c>
      <c r="M55" s="187" t="n">
        <v>171.2589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12.1489</v>
      </c>
      <c r="D56" s="185" t="n">
        <v>20849.3753</v>
      </c>
      <c r="E56" s="186" t="n">
        <v>15389.9465</v>
      </c>
      <c r="F56" s="186" t="n">
        <v>17593.8272</v>
      </c>
      <c r="G56" s="186" t="n">
        <v>24171.1379</v>
      </c>
      <c r="H56" s="186" t="n">
        <v>28572.1138</v>
      </c>
      <c r="I56" s="186" t="n">
        <v>21400.243</v>
      </c>
      <c r="J56" s="187" t="n">
        <v>20.27</v>
      </c>
      <c r="K56" s="187" t="n">
        <v>7.22</v>
      </c>
      <c r="L56" s="187" t="n">
        <v>10.2</v>
      </c>
      <c r="M56" s="187" t="n">
        <v>179.4894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10.6363</v>
      </c>
      <c r="D57" s="173" t="n">
        <v>12412.9607</v>
      </c>
      <c r="E57" s="173" t="n">
        <v>8245.5012</v>
      </c>
      <c r="F57" s="173" t="n">
        <v>9601.0552</v>
      </c>
      <c r="G57" s="173" t="n">
        <v>17345.7028</v>
      </c>
      <c r="H57" s="173" t="n">
        <v>21101.7935</v>
      </c>
      <c r="I57" s="173" t="n">
        <v>14090.6674</v>
      </c>
      <c r="J57" s="174" t="n">
        <v>10.91</v>
      </c>
      <c r="K57" s="174" t="n">
        <v>4.98</v>
      </c>
      <c r="L57" s="174" t="n">
        <v>10.17</v>
      </c>
      <c r="M57" s="174" t="n">
        <v>172.605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3.0992</v>
      </c>
      <c r="D58" s="185" t="n">
        <v>10249.864</v>
      </c>
      <c r="E58" s="186" t="n">
        <v>8371.7692</v>
      </c>
      <c r="F58" s="186" t="n">
        <v>9262.1314</v>
      </c>
      <c r="G58" s="186" t="n">
        <v>11998.8416</v>
      </c>
      <c r="H58" s="186" t="n">
        <v>13556.6267</v>
      </c>
      <c r="I58" s="186" t="n">
        <v>10829.9503</v>
      </c>
      <c r="J58" s="187" t="n">
        <v>9.72</v>
      </c>
      <c r="K58" s="187" t="n">
        <v>2.25</v>
      </c>
      <c r="L58" s="187" t="n">
        <v>9.53</v>
      </c>
      <c r="M58" s="187" t="n">
        <v>170.1113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5.87</v>
      </c>
      <c r="D60" s="185" t="n">
        <v>15991.635</v>
      </c>
      <c r="E60" s="186" t="n">
        <v>8228.4586</v>
      </c>
      <c r="F60" s="186" t="n">
        <v>11385.7042</v>
      </c>
      <c r="G60" s="186" t="n">
        <v>19741.3754</v>
      </c>
      <c r="H60" s="186" t="n">
        <v>23474.1003</v>
      </c>
      <c r="I60" s="186" t="n">
        <v>16281.5976</v>
      </c>
      <c r="J60" s="187" t="n">
        <v>11.52</v>
      </c>
      <c r="K60" s="187" t="n">
        <v>5.75</v>
      </c>
      <c r="L60" s="187" t="n">
        <v>10.77</v>
      </c>
      <c r="M60" s="187" t="n">
        <v>173.5276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018</v>
      </c>
      <c r="D64" s="173" t="s">
        <v>126</v>
      </c>
      <c r="E64" s="173" t="s">
        <v>126</v>
      </c>
      <c r="F64" s="173" t="s">
        <v>126</v>
      </c>
      <c r="G64" s="173" t="s">
        <v>126</v>
      </c>
      <c r="H64" s="173" t="s">
        <v>126</v>
      </c>
      <c r="I64" s="173" t="s">
        <v>126</v>
      </c>
      <c r="J64" s="174" t="s">
        <v>126</v>
      </c>
      <c r="K64" s="174" t="s">
        <v>126</v>
      </c>
      <c r="L64" s="174" t="s">
        <v>126</v>
      </c>
      <c r="M64" s="174" t="s">
        <v>126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153.2737</v>
      </c>
      <c r="D66" s="194" t="n">
        <v>19767.719</v>
      </c>
      <c r="E66" s="194" t="n">
        <v>10739.0069</v>
      </c>
      <c r="F66" s="194" t="n">
        <v>14861.0437</v>
      </c>
      <c r="G66" s="194" t="n">
        <v>25498.2925</v>
      </c>
      <c r="H66" s="194" t="n">
        <v>32545.6461</v>
      </c>
      <c r="I66" s="194" t="n">
        <v>22023.3701</v>
      </c>
      <c r="J66" s="157" t="n">
        <v>14.38</v>
      </c>
      <c r="K66" s="157" t="n">
        <v>5.02</v>
      </c>
      <c r="L66" s="157" t="n">
        <v>10.22</v>
      </c>
      <c r="M66" s="157" t="n">
        <v>173.285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4" t="s">
        <v>127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30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1.0359</v>
      </c>
      <c r="C12" s="207" t="n">
        <v>33011.7346</v>
      </c>
      <c r="D12" s="208" t="n">
        <v>21381.8957</v>
      </c>
      <c r="E12" s="208" t="n">
        <v>21586.1649</v>
      </c>
      <c r="F12" s="208" t="n">
        <v>51965.5727</v>
      </c>
      <c r="G12" s="208" t="n">
        <v>105533.8829</v>
      </c>
      <c r="H12" s="208" t="n">
        <v>56277.7366</v>
      </c>
      <c r="I12" s="209" t="n">
        <v>22.86</v>
      </c>
      <c r="J12" s="209" t="n">
        <v>1.16</v>
      </c>
      <c r="K12" s="209" t="n">
        <v>8.33</v>
      </c>
      <c r="L12" s="210" t="n">
        <v>170.0286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4478</v>
      </c>
      <c r="C13" s="213" t="n">
        <v>40625.409</v>
      </c>
      <c r="D13" s="214" t="n">
        <v>14596.1258</v>
      </c>
      <c r="E13" s="214" t="n">
        <v>34108.4796</v>
      </c>
      <c r="F13" s="214" t="n">
        <v>59649.2767</v>
      </c>
      <c r="G13" s="214" t="n">
        <v>89605.444</v>
      </c>
      <c r="H13" s="214" t="n">
        <v>54288.007</v>
      </c>
      <c r="I13" s="215" t="n">
        <v>19.02</v>
      </c>
      <c r="J13" s="215" t="n">
        <v>1.26</v>
      </c>
      <c r="K13" s="215" t="n">
        <v>9.17</v>
      </c>
      <c r="L13" s="216" t="n">
        <v>170.3734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0737</v>
      </c>
      <c r="C14" s="207" t="n">
        <v>46960.9706</v>
      </c>
      <c r="D14" s="208" t="n">
        <v>27245.7611</v>
      </c>
      <c r="E14" s="208" t="n">
        <v>33591.4035</v>
      </c>
      <c r="F14" s="208" t="n">
        <v>87312.39</v>
      </c>
      <c r="G14" s="208" t="n">
        <v>118033.4019</v>
      </c>
      <c r="H14" s="208" t="n">
        <v>67787.1589</v>
      </c>
      <c r="I14" s="209" t="n">
        <v>18.5</v>
      </c>
      <c r="J14" s="209" t="n">
        <v>1.24</v>
      </c>
      <c r="K14" s="209" t="n">
        <v>9.81</v>
      </c>
      <c r="L14" s="210" t="n">
        <v>166.7332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1.1145</v>
      </c>
      <c r="C15" s="213" t="n">
        <v>28240.7171</v>
      </c>
      <c r="D15" s="214" t="n">
        <v>16345.2016</v>
      </c>
      <c r="E15" s="214" t="n">
        <v>20113.9701</v>
      </c>
      <c r="F15" s="214" t="n">
        <v>44572.7099</v>
      </c>
      <c r="G15" s="214" t="n">
        <v>67565.3514</v>
      </c>
      <c r="H15" s="214" t="n">
        <v>39334.6184</v>
      </c>
      <c r="I15" s="215" t="n">
        <v>16.97</v>
      </c>
      <c r="J15" s="215" t="n">
        <v>3.66</v>
      </c>
      <c r="K15" s="215" t="n">
        <v>9.72</v>
      </c>
      <c r="L15" s="216" t="n">
        <v>170.0846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1192</v>
      </c>
      <c r="C16" s="207" t="n">
        <v>48364.0033</v>
      </c>
      <c r="D16" s="208" t="n">
        <v>22702.6307</v>
      </c>
      <c r="E16" s="208" t="n">
        <v>27599.5402</v>
      </c>
      <c r="F16" s="208" t="n">
        <v>59291.4371</v>
      </c>
      <c r="G16" s="208" t="n">
        <v>74985.3523</v>
      </c>
      <c r="H16" s="208" t="n">
        <v>47598.5893</v>
      </c>
      <c r="I16" s="209" t="n">
        <v>22.72</v>
      </c>
      <c r="J16" s="209" t="n">
        <v>2.91</v>
      </c>
      <c r="K16" s="209" t="n">
        <v>10.16</v>
      </c>
      <c r="L16" s="210" t="n">
        <v>168.1828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1.0438</v>
      </c>
      <c r="C17" s="213" t="n">
        <v>43339.0108</v>
      </c>
      <c r="D17" s="214" t="n">
        <v>24640.4659</v>
      </c>
      <c r="E17" s="214" t="n">
        <v>30878.7418</v>
      </c>
      <c r="F17" s="214" t="n">
        <v>55744.2813</v>
      </c>
      <c r="G17" s="214" t="n">
        <v>79379.2945</v>
      </c>
      <c r="H17" s="214" t="n">
        <v>49763.3907</v>
      </c>
      <c r="I17" s="215" t="n">
        <v>22.05</v>
      </c>
      <c r="J17" s="215" t="n">
        <v>2.43</v>
      </c>
      <c r="K17" s="215" t="n">
        <v>9.76</v>
      </c>
      <c r="L17" s="216" t="n">
        <v>168.3938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3852</v>
      </c>
      <c r="C18" s="207" t="n">
        <v>38923.6222</v>
      </c>
      <c r="D18" s="208" t="n">
        <v>20633.9619</v>
      </c>
      <c r="E18" s="208" t="n">
        <v>31555.7903</v>
      </c>
      <c r="F18" s="208" t="n">
        <v>53161.5099</v>
      </c>
      <c r="G18" s="208" t="n">
        <v>76570.4168</v>
      </c>
      <c r="H18" s="208" t="n">
        <v>46585.9964</v>
      </c>
      <c r="I18" s="209" t="n">
        <v>18.6</v>
      </c>
      <c r="J18" s="209" t="n">
        <v>2.02</v>
      </c>
      <c r="K18" s="209" t="n">
        <v>10.7</v>
      </c>
      <c r="L18" s="210" t="n">
        <v>168.8391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0623</v>
      </c>
      <c r="C19" s="213" t="n">
        <v>47860.3408</v>
      </c>
      <c r="D19" s="214" t="n">
        <v>28800.0359</v>
      </c>
      <c r="E19" s="214" t="n">
        <v>40804.2573</v>
      </c>
      <c r="F19" s="214" t="n">
        <v>59931.598</v>
      </c>
      <c r="G19" s="214" t="n">
        <v>102805.6534</v>
      </c>
      <c r="H19" s="214" t="n">
        <v>55949.1291</v>
      </c>
      <c r="I19" s="215" t="n">
        <v>12.39</v>
      </c>
      <c r="J19" s="215" t="n">
        <v>4.27</v>
      </c>
      <c r="K19" s="215" t="n">
        <v>9.37</v>
      </c>
      <c r="L19" s="216" t="n">
        <v>168.641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1079</v>
      </c>
      <c r="C20" s="207" t="n">
        <v>63067.2599</v>
      </c>
      <c r="D20" s="208" t="n">
        <v>41749.3073</v>
      </c>
      <c r="E20" s="208" t="n">
        <v>49793.7025</v>
      </c>
      <c r="F20" s="208" t="n">
        <v>90556.9109</v>
      </c>
      <c r="G20" s="208" t="n">
        <v>135576.6309</v>
      </c>
      <c r="H20" s="208" t="n">
        <v>76673.0628</v>
      </c>
      <c r="I20" s="209" t="n">
        <v>27.69</v>
      </c>
      <c r="J20" s="209" t="n">
        <v>1.54</v>
      </c>
      <c r="K20" s="209" t="n">
        <v>9.73</v>
      </c>
      <c r="L20" s="210" t="n">
        <v>173.181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5901</v>
      </c>
      <c r="C21" s="213" t="n">
        <v>28521.6112</v>
      </c>
      <c r="D21" s="214" t="n">
        <v>13474.246</v>
      </c>
      <c r="E21" s="214" t="n">
        <v>18824.4158</v>
      </c>
      <c r="F21" s="214" t="n">
        <v>53405.5044</v>
      </c>
      <c r="G21" s="214" t="n">
        <v>54795.3986</v>
      </c>
      <c r="H21" s="214" t="n">
        <v>35142.9529</v>
      </c>
      <c r="I21" s="215" t="n">
        <v>13.33</v>
      </c>
      <c r="J21" s="215" t="n">
        <v>2.9</v>
      </c>
      <c r="K21" s="215" t="n">
        <v>7.47</v>
      </c>
      <c r="L21" s="216" t="n">
        <v>173.1274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0695</v>
      </c>
      <c r="C22" s="207" t="n">
        <v>33448.4043</v>
      </c>
      <c r="D22" s="208" t="n">
        <v>21866.528</v>
      </c>
      <c r="E22" s="208" t="n">
        <v>27106.7456</v>
      </c>
      <c r="F22" s="208" t="n">
        <v>42626.1126</v>
      </c>
      <c r="G22" s="208" t="n">
        <v>59685.3784</v>
      </c>
      <c r="H22" s="208" t="n">
        <v>38824.6833</v>
      </c>
      <c r="I22" s="209" t="n">
        <v>17.58</v>
      </c>
      <c r="J22" s="209" t="n">
        <v>0.07</v>
      </c>
      <c r="K22" s="209" t="n">
        <v>11.07</v>
      </c>
      <c r="L22" s="210" t="n">
        <v>172.4052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1489</v>
      </c>
      <c r="C23" s="213" t="n">
        <v>28032.6456</v>
      </c>
      <c r="D23" s="214" t="n">
        <v>17138.5863</v>
      </c>
      <c r="E23" s="214" t="n">
        <v>20312.8489</v>
      </c>
      <c r="F23" s="214" t="n">
        <v>37082.065</v>
      </c>
      <c r="G23" s="214" t="n">
        <v>51010.7326</v>
      </c>
      <c r="H23" s="214" t="n">
        <v>31229.7562</v>
      </c>
      <c r="I23" s="215" t="n">
        <v>12.11</v>
      </c>
      <c r="J23" s="215" t="n">
        <v>2.04</v>
      </c>
      <c r="K23" s="215" t="n">
        <v>11.35</v>
      </c>
      <c r="L23" s="216" t="n">
        <v>174.5218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6652</v>
      </c>
      <c r="C24" s="207" t="n">
        <v>31840.1243</v>
      </c>
      <c r="D24" s="208" t="n">
        <v>22440.5056</v>
      </c>
      <c r="E24" s="208" t="n">
        <v>27899.6749</v>
      </c>
      <c r="F24" s="208" t="n">
        <v>39139.0215</v>
      </c>
      <c r="G24" s="208" t="n">
        <v>47332.3664</v>
      </c>
      <c r="H24" s="208" t="n">
        <v>34524.8442</v>
      </c>
      <c r="I24" s="209" t="n">
        <v>10.59</v>
      </c>
      <c r="J24" s="209" t="n">
        <v>0.84</v>
      </c>
      <c r="K24" s="209" t="n">
        <v>10.06</v>
      </c>
      <c r="L24" s="210" t="n">
        <v>170.7473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1221</v>
      </c>
      <c r="C25" s="213" t="n">
        <v>38557.0365</v>
      </c>
      <c r="D25" s="214" t="n">
        <v>20840.9363</v>
      </c>
      <c r="E25" s="214" t="n">
        <v>31481.6644</v>
      </c>
      <c r="F25" s="214" t="n">
        <v>51348.1313</v>
      </c>
      <c r="G25" s="214" t="n">
        <v>62852.9625</v>
      </c>
      <c r="H25" s="214" t="n">
        <v>41031.6074</v>
      </c>
      <c r="I25" s="215" t="n">
        <v>14.4</v>
      </c>
      <c r="J25" s="215" t="n">
        <v>1.82</v>
      </c>
      <c r="K25" s="215" t="n">
        <v>10.45</v>
      </c>
      <c r="L25" s="216" t="n">
        <v>165.729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4521</v>
      </c>
      <c r="C26" s="207" t="n">
        <v>26359.0339</v>
      </c>
      <c r="D26" s="208" t="n">
        <v>19029.756</v>
      </c>
      <c r="E26" s="208" t="n">
        <v>22707.1847</v>
      </c>
      <c r="F26" s="208" t="n">
        <v>29157.8166</v>
      </c>
      <c r="G26" s="208" t="n">
        <v>31647.1878</v>
      </c>
      <c r="H26" s="208" t="n">
        <v>26001.6756</v>
      </c>
      <c r="I26" s="209" t="n">
        <v>12.91</v>
      </c>
      <c r="J26" s="209" t="n">
        <v>17.37</v>
      </c>
      <c r="K26" s="209" t="n">
        <v>10.04</v>
      </c>
      <c r="L26" s="210" t="n">
        <v>169.4058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067</v>
      </c>
      <c r="C27" s="213" t="n">
        <v>21663.6326</v>
      </c>
      <c r="D27" s="214" t="n">
        <v>18202.2016</v>
      </c>
      <c r="E27" s="214" t="n">
        <v>19594.2546</v>
      </c>
      <c r="F27" s="214" t="n">
        <v>24697.2665</v>
      </c>
      <c r="G27" s="214" t="n">
        <v>27629.7657</v>
      </c>
      <c r="H27" s="214" t="n">
        <v>22328.2716</v>
      </c>
      <c r="I27" s="215" t="n">
        <v>9.42</v>
      </c>
      <c r="J27" s="215" t="n">
        <v>12.52</v>
      </c>
      <c r="K27" s="215" t="n">
        <v>10.32</v>
      </c>
      <c r="L27" s="216" t="n">
        <v>174.4587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4011</v>
      </c>
      <c r="C28" s="207" t="n">
        <v>27762.0782</v>
      </c>
      <c r="D28" s="208" t="n">
        <v>21169.9889</v>
      </c>
      <c r="E28" s="208" t="n">
        <v>24351.6144</v>
      </c>
      <c r="F28" s="208" t="n">
        <v>30234.8475</v>
      </c>
      <c r="G28" s="208" t="n">
        <v>46540.963</v>
      </c>
      <c r="H28" s="208" t="n">
        <v>32793.978</v>
      </c>
      <c r="I28" s="209" t="n">
        <v>15.66</v>
      </c>
      <c r="J28" s="209" t="n">
        <v>3.53</v>
      </c>
      <c r="K28" s="209" t="n">
        <v>10.62</v>
      </c>
      <c r="L28" s="210" t="n">
        <v>169.8943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3107</v>
      </c>
      <c r="C29" s="213" t="n">
        <v>31184.5515</v>
      </c>
      <c r="D29" s="214" t="n">
        <v>19893.8351</v>
      </c>
      <c r="E29" s="214" t="n">
        <v>24122.2124</v>
      </c>
      <c r="F29" s="214" t="n">
        <v>42776.3286</v>
      </c>
      <c r="G29" s="214" t="n">
        <v>67460.6701</v>
      </c>
      <c r="H29" s="214" t="n">
        <v>39003.7202</v>
      </c>
      <c r="I29" s="215" t="n">
        <v>20.16</v>
      </c>
      <c r="J29" s="215" t="n">
        <v>0.38</v>
      </c>
      <c r="K29" s="215" t="n">
        <v>10.05</v>
      </c>
      <c r="L29" s="216" t="n">
        <v>173.7327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563</v>
      </c>
      <c r="C30" s="207" t="n">
        <v>27989.0533</v>
      </c>
      <c r="D30" s="208" t="n">
        <v>21284.4661</v>
      </c>
      <c r="E30" s="208" t="n">
        <v>24865.648</v>
      </c>
      <c r="F30" s="208" t="n">
        <v>33607.1437</v>
      </c>
      <c r="G30" s="208" t="n">
        <v>47650.7195</v>
      </c>
      <c r="H30" s="208" t="n">
        <v>32708.7342</v>
      </c>
      <c r="I30" s="209" t="n">
        <v>22.69</v>
      </c>
      <c r="J30" s="209" t="n">
        <v>2.82</v>
      </c>
      <c r="K30" s="209" t="n">
        <v>10.35</v>
      </c>
      <c r="L30" s="210" t="n">
        <v>168.4466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0713</v>
      </c>
      <c r="C31" s="213" t="n">
        <v>30348.7871</v>
      </c>
      <c r="D31" s="214" t="n">
        <v>20298.9476</v>
      </c>
      <c r="E31" s="214" t="n">
        <v>23670.4867</v>
      </c>
      <c r="F31" s="214" t="n">
        <v>36549.804</v>
      </c>
      <c r="G31" s="214" t="n">
        <v>45983.2908</v>
      </c>
      <c r="H31" s="214" t="n">
        <v>33385.0849</v>
      </c>
      <c r="I31" s="215" t="n">
        <v>15.55</v>
      </c>
      <c r="J31" s="215" t="n">
        <v>0.92</v>
      </c>
      <c r="K31" s="215" t="n">
        <v>10.58</v>
      </c>
      <c r="L31" s="216" t="n">
        <v>166.1894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055</v>
      </c>
      <c r="C32" s="207" t="n">
        <v>18792.6418</v>
      </c>
      <c r="D32" s="208" t="n">
        <v>11992.4209</v>
      </c>
      <c r="E32" s="208" t="n">
        <v>16572.9894</v>
      </c>
      <c r="F32" s="208" t="n">
        <v>22374.2631</v>
      </c>
      <c r="G32" s="208" t="n">
        <v>24097.9088</v>
      </c>
      <c r="H32" s="208" t="n">
        <v>18442.1464</v>
      </c>
      <c r="I32" s="209" t="n">
        <v>4.6</v>
      </c>
      <c r="J32" s="209" t="n">
        <v>0.52</v>
      </c>
      <c r="K32" s="209" t="n">
        <v>11.18</v>
      </c>
      <c r="L32" s="210" t="n">
        <v>172.8545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0.0868</v>
      </c>
      <c r="C33" s="213" t="n">
        <v>23449.5499</v>
      </c>
      <c r="D33" s="214" t="n">
        <v>18139.5059</v>
      </c>
      <c r="E33" s="214" t="n">
        <v>20024.0205</v>
      </c>
      <c r="F33" s="214" t="n">
        <v>27935.5901</v>
      </c>
      <c r="G33" s="214" t="n">
        <v>31486.4507</v>
      </c>
      <c r="H33" s="214" t="n">
        <v>25189.7607</v>
      </c>
      <c r="I33" s="215" t="n">
        <v>11.29</v>
      </c>
      <c r="J33" s="215" t="n">
        <v>3.16</v>
      </c>
      <c r="K33" s="215" t="n">
        <v>9.75</v>
      </c>
      <c r="L33" s="216" t="n">
        <v>173.469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8426</v>
      </c>
      <c r="C34" s="207" t="n">
        <v>23340.6751</v>
      </c>
      <c r="D34" s="208" t="n">
        <v>14028.3358</v>
      </c>
      <c r="E34" s="208" t="n">
        <v>17719.4877</v>
      </c>
      <c r="F34" s="208" t="n">
        <v>28470.7004</v>
      </c>
      <c r="G34" s="208" t="n">
        <v>36892.0773</v>
      </c>
      <c r="H34" s="208" t="n">
        <v>24878.0506</v>
      </c>
      <c r="I34" s="209" t="n">
        <v>12.12</v>
      </c>
      <c r="J34" s="209" t="n">
        <v>2.85</v>
      </c>
      <c r="K34" s="209" t="n">
        <v>10.27</v>
      </c>
      <c r="L34" s="210" t="n">
        <v>172.5112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4826</v>
      </c>
      <c r="C35" s="213" t="n">
        <v>28122.7119</v>
      </c>
      <c r="D35" s="214" t="n">
        <v>19934.5705</v>
      </c>
      <c r="E35" s="214" t="n">
        <v>24528.5465</v>
      </c>
      <c r="F35" s="214" t="n">
        <v>33198.4983</v>
      </c>
      <c r="G35" s="214" t="n">
        <v>39803.1646</v>
      </c>
      <c r="H35" s="214" t="n">
        <v>29439.9266</v>
      </c>
      <c r="I35" s="215" t="n">
        <v>15.79</v>
      </c>
      <c r="J35" s="215" t="n">
        <v>4.45</v>
      </c>
      <c r="K35" s="215" t="n">
        <v>10.65</v>
      </c>
      <c r="L35" s="216" t="n">
        <v>168.1628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2.5492</v>
      </c>
      <c r="C36" s="207" t="n">
        <v>25981.109</v>
      </c>
      <c r="D36" s="208" t="n">
        <v>18180.6063</v>
      </c>
      <c r="E36" s="208" t="n">
        <v>22013.7756</v>
      </c>
      <c r="F36" s="208" t="n">
        <v>31424.6692</v>
      </c>
      <c r="G36" s="208" t="n">
        <v>35168.5494</v>
      </c>
      <c r="H36" s="208" t="n">
        <v>27253.9725</v>
      </c>
      <c r="I36" s="209" t="n">
        <v>9.63</v>
      </c>
      <c r="J36" s="209" t="n">
        <v>2.22</v>
      </c>
      <c r="K36" s="209" t="n">
        <v>10.48</v>
      </c>
      <c r="L36" s="210" t="n">
        <v>169.8056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0.1384</v>
      </c>
      <c r="C37" s="213" t="n">
        <v>25464.9507</v>
      </c>
      <c r="D37" s="214" t="n">
        <v>17222.6828</v>
      </c>
      <c r="E37" s="214" t="n">
        <v>21199.7151</v>
      </c>
      <c r="F37" s="214" t="n">
        <v>32946.0623</v>
      </c>
      <c r="G37" s="214" t="n">
        <v>39710.4495</v>
      </c>
      <c r="H37" s="214" t="n">
        <v>27946.6367</v>
      </c>
      <c r="I37" s="215" t="n">
        <v>19.58</v>
      </c>
      <c r="J37" s="215" t="n">
        <v>4.99</v>
      </c>
      <c r="K37" s="215" t="n">
        <v>10.56</v>
      </c>
      <c r="L37" s="216" t="n">
        <v>170.2784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1.7944</v>
      </c>
      <c r="C38" s="207" t="n">
        <v>23525.5658</v>
      </c>
      <c r="D38" s="208" t="n">
        <v>6423.1725</v>
      </c>
      <c r="E38" s="208" t="n">
        <v>15466.8684</v>
      </c>
      <c r="F38" s="208" t="n">
        <v>29988.4384</v>
      </c>
      <c r="G38" s="208" t="n">
        <v>39409.1956</v>
      </c>
      <c r="H38" s="208" t="n">
        <v>23549.0559</v>
      </c>
      <c r="I38" s="209" t="n">
        <v>17.59</v>
      </c>
      <c r="J38" s="209" t="n">
        <v>2.95</v>
      </c>
      <c r="K38" s="209" t="n">
        <v>10.14</v>
      </c>
      <c r="L38" s="210" t="n">
        <v>169.1257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2.2275</v>
      </c>
      <c r="C39" s="213" t="n">
        <v>25931.6827</v>
      </c>
      <c r="D39" s="214" t="n">
        <v>15570.2354</v>
      </c>
      <c r="E39" s="214" t="n">
        <v>21365.2937</v>
      </c>
      <c r="F39" s="214" t="n">
        <v>31290.3496</v>
      </c>
      <c r="G39" s="214" t="n">
        <v>38157.9914</v>
      </c>
      <c r="H39" s="214" t="n">
        <v>27725.6704</v>
      </c>
      <c r="I39" s="215" t="n">
        <v>12.47</v>
      </c>
      <c r="J39" s="215" t="n">
        <v>4.87</v>
      </c>
      <c r="K39" s="215" t="n">
        <v>10.13</v>
      </c>
      <c r="L39" s="216" t="n">
        <v>171.6542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0681</v>
      </c>
      <c r="C40" s="207" t="n">
        <v>29951.0706</v>
      </c>
      <c r="D40" s="208" t="n">
        <v>9673.4729</v>
      </c>
      <c r="E40" s="208" t="n">
        <v>24969.471</v>
      </c>
      <c r="F40" s="208" t="n">
        <v>31445.4848</v>
      </c>
      <c r="G40" s="208" t="n">
        <v>36521.5126</v>
      </c>
      <c r="H40" s="208" t="n">
        <v>27492.2226</v>
      </c>
      <c r="I40" s="209" t="n">
        <v>25.45</v>
      </c>
      <c r="J40" s="209" t="n">
        <v>0.94</v>
      </c>
      <c r="K40" s="209" t="n">
        <v>8.59</v>
      </c>
      <c r="L40" s="210" t="n">
        <v>165.6293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0.0921</v>
      </c>
      <c r="C41" s="213" t="n">
        <v>25802.2088</v>
      </c>
      <c r="D41" s="214" t="n">
        <v>19196.1734</v>
      </c>
      <c r="E41" s="214" t="n">
        <v>20902.4051</v>
      </c>
      <c r="F41" s="214" t="n">
        <v>30876.4545</v>
      </c>
      <c r="G41" s="214" t="n">
        <v>36599.8536</v>
      </c>
      <c r="H41" s="214" t="n">
        <v>26496.3903</v>
      </c>
      <c r="I41" s="215" t="n">
        <v>9.73</v>
      </c>
      <c r="J41" s="215" t="n">
        <v>19.55</v>
      </c>
      <c r="K41" s="215" t="n">
        <v>10.14</v>
      </c>
      <c r="L41" s="216" t="n">
        <v>174.8341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2144</v>
      </c>
      <c r="C42" s="207" t="n">
        <v>22571.7403</v>
      </c>
      <c r="D42" s="208" t="n">
        <v>16933.9301</v>
      </c>
      <c r="E42" s="208" t="n">
        <v>18943.6719</v>
      </c>
      <c r="F42" s="208" t="n">
        <v>26512.9067</v>
      </c>
      <c r="G42" s="208" t="n">
        <v>31251.5916</v>
      </c>
      <c r="H42" s="208" t="n">
        <v>23158.964</v>
      </c>
      <c r="I42" s="209" t="n">
        <v>9.1</v>
      </c>
      <c r="J42" s="209" t="n">
        <v>14.62</v>
      </c>
      <c r="K42" s="209" t="n">
        <v>9.95</v>
      </c>
      <c r="L42" s="210" t="n">
        <v>175.2971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1.9286</v>
      </c>
      <c r="C43" s="213" t="n">
        <v>20357.1959</v>
      </c>
      <c r="D43" s="214" t="n">
        <v>16099.2126</v>
      </c>
      <c r="E43" s="214" t="n">
        <v>18412.4228</v>
      </c>
      <c r="F43" s="214" t="n">
        <v>23649.3115</v>
      </c>
      <c r="G43" s="214" t="n">
        <v>26717.4965</v>
      </c>
      <c r="H43" s="214" t="n">
        <v>20899.524</v>
      </c>
      <c r="I43" s="215" t="n">
        <v>10.51</v>
      </c>
      <c r="J43" s="215" t="n">
        <v>12.28</v>
      </c>
      <c r="K43" s="215" t="n">
        <v>9.67</v>
      </c>
      <c r="L43" s="216" t="n">
        <v>167.4894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0.2024</v>
      </c>
      <c r="C44" s="207" t="n">
        <v>30936.0467</v>
      </c>
      <c r="D44" s="208" t="n">
        <v>22406.7043</v>
      </c>
      <c r="E44" s="208" t="n">
        <v>25270.4335</v>
      </c>
      <c r="F44" s="208" t="n">
        <v>39789.8153</v>
      </c>
      <c r="G44" s="208" t="n">
        <v>49545.7752</v>
      </c>
      <c r="H44" s="208" t="n">
        <v>34458.7705</v>
      </c>
      <c r="I44" s="209" t="n">
        <v>24.42</v>
      </c>
      <c r="J44" s="209" t="n">
        <v>0.1</v>
      </c>
      <c r="K44" s="209" t="n">
        <v>10.07</v>
      </c>
      <c r="L44" s="210" t="n">
        <v>173.0662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2.9391</v>
      </c>
      <c r="C45" s="213" t="n">
        <v>22324.8194</v>
      </c>
      <c r="D45" s="214" t="n">
        <v>15585.8657</v>
      </c>
      <c r="E45" s="214" t="n">
        <v>19141.1426</v>
      </c>
      <c r="F45" s="214" t="n">
        <v>26740.6261</v>
      </c>
      <c r="G45" s="214" t="n">
        <v>31411.6592</v>
      </c>
      <c r="H45" s="214" t="n">
        <v>24129.1628</v>
      </c>
      <c r="I45" s="215" t="n">
        <v>14.35</v>
      </c>
      <c r="J45" s="215" t="n">
        <v>1.71</v>
      </c>
      <c r="K45" s="215" t="n">
        <v>9.63</v>
      </c>
      <c r="L45" s="216" t="n">
        <v>170.8299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1772</v>
      </c>
      <c r="C46" s="207" t="n">
        <v>26849.4788</v>
      </c>
      <c r="D46" s="208" t="n">
        <v>19004.6795</v>
      </c>
      <c r="E46" s="208" t="n">
        <v>21280.55</v>
      </c>
      <c r="F46" s="208" t="n">
        <v>35481.1665</v>
      </c>
      <c r="G46" s="208" t="n">
        <v>44628.3802</v>
      </c>
      <c r="H46" s="208" t="n">
        <v>29745.6129</v>
      </c>
      <c r="I46" s="209" t="n">
        <v>23.54</v>
      </c>
      <c r="J46" s="209" t="n">
        <v>1.35</v>
      </c>
      <c r="K46" s="209" t="n">
        <v>10.9</v>
      </c>
      <c r="L46" s="210" t="n">
        <v>170.6148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1.6903</v>
      </c>
      <c r="C47" s="213" t="n">
        <v>21491.2706</v>
      </c>
      <c r="D47" s="214" t="n">
        <v>9005.1547</v>
      </c>
      <c r="E47" s="214" t="n">
        <v>12221.6839</v>
      </c>
      <c r="F47" s="214" t="n">
        <v>30052.6276</v>
      </c>
      <c r="G47" s="214" t="n">
        <v>34455.788</v>
      </c>
      <c r="H47" s="214" t="n">
        <v>23337.9063</v>
      </c>
      <c r="I47" s="215" t="n">
        <v>20.09</v>
      </c>
      <c r="J47" s="215" t="n">
        <v>5.49</v>
      </c>
      <c r="K47" s="215" t="n">
        <v>8.5</v>
      </c>
      <c r="L47" s="216" t="n">
        <v>171.3149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0.6049</v>
      </c>
      <c r="C48" s="207" t="n">
        <v>25606.3408</v>
      </c>
      <c r="D48" s="208" t="n">
        <v>16592.279</v>
      </c>
      <c r="E48" s="208" t="n">
        <v>20845.7115</v>
      </c>
      <c r="F48" s="208" t="n">
        <v>29971.2214</v>
      </c>
      <c r="G48" s="208" t="n">
        <v>40001.2146</v>
      </c>
      <c r="H48" s="208" t="n">
        <v>27482.2936</v>
      </c>
      <c r="I48" s="209" t="n">
        <v>12.3</v>
      </c>
      <c r="J48" s="209" t="n">
        <v>1.33</v>
      </c>
      <c r="K48" s="209" t="n">
        <v>9.78</v>
      </c>
      <c r="L48" s="210" t="n">
        <v>168.2737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5274</v>
      </c>
      <c r="C49" s="213" t="n">
        <v>22987.5622</v>
      </c>
      <c r="D49" s="214" t="n">
        <v>19475.0799</v>
      </c>
      <c r="E49" s="214" t="n">
        <v>20985.6288</v>
      </c>
      <c r="F49" s="214" t="n">
        <v>25669.0058</v>
      </c>
      <c r="G49" s="214" t="n">
        <v>31098.3996</v>
      </c>
      <c r="H49" s="214" t="n">
        <v>24597.8929</v>
      </c>
      <c r="I49" s="215" t="n">
        <v>15.92</v>
      </c>
      <c r="J49" s="215" t="n">
        <v>1.96</v>
      </c>
      <c r="K49" s="215" t="n">
        <v>10.48</v>
      </c>
      <c r="L49" s="216" t="n">
        <v>171.8699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0539</v>
      </c>
      <c r="C50" s="207" t="n">
        <v>17331.1154</v>
      </c>
      <c r="D50" s="208" t="n">
        <v>14764.1493</v>
      </c>
      <c r="E50" s="208" t="n">
        <v>16004.6223</v>
      </c>
      <c r="F50" s="208" t="n">
        <v>19205.4169</v>
      </c>
      <c r="G50" s="208" t="n">
        <v>19909.1008</v>
      </c>
      <c r="H50" s="208" t="n">
        <v>17617.9251</v>
      </c>
      <c r="I50" s="209" t="n">
        <v>7.06</v>
      </c>
      <c r="J50" s="209" t="n">
        <v>2.49</v>
      </c>
      <c r="K50" s="209" t="n">
        <v>11.98</v>
      </c>
      <c r="L50" s="210" t="n">
        <v>172.9881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2039</v>
      </c>
      <c r="C51" s="213" t="n">
        <v>15689.1851</v>
      </c>
      <c r="D51" s="214" t="n">
        <v>12683.7277</v>
      </c>
      <c r="E51" s="214" t="n">
        <v>14380.4813</v>
      </c>
      <c r="F51" s="214" t="n">
        <v>17430.7136</v>
      </c>
      <c r="G51" s="214" t="n">
        <v>19202.8468</v>
      </c>
      <c r="H51" s="214" t="n">
        <v>16033.1214</v>
      </c>
      <c r="I51" s="215" t="n">
        <v>1.15</v>
      </c>
      <c r="J51" s="215" t="n">
        <v>6.34</v>
      </c>
      <c r="K51" s="215" t="n">
        <v>9.58</v>
      </c>
      <c r="L51" s="216" t="n">
        <v>173.4014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2.6172</v>
      </c>
      <c r="C52" s="207" t="n">
        <v>14250.6579</v>
      </c>
      <c r="D52" s="208" t="n">
        <v>9182.9478</v>
      </c>
      <c r="E52" s="208" t="n">
        <v>10723.7096</v>
      </c>
      <c r="F52" s="208" t="n">
        <v>17764.8138</v>
      </c>
      <c r="G52" s="208" t="n">
        <v>22463.0384</v>
      </c>
      <c r="H52" s="208" t="n">
        <v>15583.593</v>
      </c>
      <c r="I52" s="209" t="n">
        <v>11.29</v>
      </c>
      <c r="J52" s="209" t="n">
        <v>0.96</v>
      </c>
      <c r="K52" s="209" t="n">
        <v>8.92</v>
      </c>
      <c r="L52" s="210" t="n">
        <v>173.9837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2074</v>
      </c>
      <c r="C53" s="213" t="n">
        <v>17484.9718</v>
      </c>
      <c r="D53" s="214" t="n">
        <v>14430.3711</v>
      </c>
      <c r="E53" s="214" t="n">
        <v>15826.4448</v>
      </c>
      <c r="F53" s="214" t="n">
        <v>20899.4051</v>
      </c>
      <c r="G53" s="214" t="n">
        <v>26268.0976</v>
      </c>
      <c r="H53" s="214" t="n">
        <v>19064.465</v>
      </c>
      <c r="I53" s="215" t="n">
        <v>13.39</v>
      </c>
      <c r="J53" s="215" t="n">
        <v>3.25</v>
      </c>
      <c r="K53" s="215" t="n">
        <v>9.51</v>
      </c>
      <c r="L53" s="216" t="n">
        <v>169.9244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6032</v>
      </c>
      <c r="C54" s="207" t="n">
        <v>20633.4959</v>
      </c>
      <c r="D54" s="208" t="n">
        <v>18356.3639</v>
      </c>
      <c r="E54" s="208" t="n">
        <v>19466.0918</v>
      </c>
      <c r="F54" s="208" t="n">
        <v>22039.3735</v>
      </c>
      <c r="G54" s="208" t="n">
        <v>23505.0637</v>
      </c>
      <c r="H54" s="208" t="n">
        <v>20971.591</v>
      </c>
      <c r="I54" s="209" t="n">
        <v>9.11</v>
      </c>
      <c r="J54" s="209" t="n">
        <v>2.38</v>
      </c>
      <c r="K54" s="209" t="n">
        <v>9.11</v>
      </c>
      <c r="L54" s="210" t="n">
        <v>162.7372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0.1645</v>
      </c>
      <c r="C55" s="213" t="n">
        <v>16632.1343</v>
      </c>
      <c r="D55" s="214" t="n">
        <v>10837.0275</v>
      </c>
      <c r="E55" s="214" t="n">
        <v>13133.4336</v>
      </c>
      <c r="F55" s="214" t="n">
        <v>19287.3786</v>
      </c>
      <c r="G55" s="214" t="n">
        <v>22466.0512</v>
      </c>
      <c r="H55" s="214" t="n">
        <v>16971.4984</v>
      </c>
      <c r="I55" s="215" t="n">
        <v>25.6</v>
      </c>
      <c r="J55" s="215" t="n">
        <v>7.84</v>
      </c>
      <c r="K55" s="215" t="n">
        <v>8.88</v>
      </c>
      <c r="L55" s="216" t="n">
        <v>168.6834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0541</v>
      </c>
      <c r="C56" s="207" t="n">
        <v>17670.2448</v>
      </c>
      <c r="D56" s="208" t="n">
        <v>15084.0106</v>
      </c>
      <c r="E56" s="208" t="n">
        <v>16075.411</v>
      </c>
      <c r="F56" s="208" t="n">
        <v>18696.3481</v>
      </c>
      <c r="G56" s="208" t="n">
        <v>20370.3689</v>
      </c>
      <c r="H56" s="208" t="n">
        <v>17733.744</v>
      </c>
      <c r="I56" s="209" t="n">
        <v>8.61</v>
      </c>
      <c r="J56" s="209" t="n">
        <v>6.98</v>
      </c>
      <c r="K56" s="209" t="n">
        <v>10.69</v>
      </c>
      <c r="L56" s="210" t="n">
        <v>167.4254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0.1547</v>
      </c>
      <c r="C57" s="213" t="n">
        <v>21565.7149</v>
      </c>
      <c r="D57" s="214" t="n">
        <v>16409.0924</v>
      </c>
      <c r="E57" s="214" t="n">
        <v>18981.5781</v>
      </c>
      <c r="F57" s="214" t="n">
        <v>27957.9451</v>
      </c>
      <c r="G57" s="214" t="n">
        <v>41558.6182</v>
      </c>
      <c r="H57" s="214" t="n">
        <v>24767.3346</v>
      </c>
      <c r="I57" s="215" t="n">
        <v>20.74</v>
      </c>
      <c r="J57" s="215" t="n">
        <v>0.49</v>
      </c>
      <c r="K57" s="215" t="n">
        <v>11.04</v>
      </c>
      <c r="L57" s="216" t="n">
        <v>172.8194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2.0474</v>
      </c>
      <c r="C58" s="207" t="n">
        <v>19440.9759</v>
      </c>
      <c r="D58" s="208" t="n">
        <v>12887.4456</v>
      </c>
      <c r="E58" s="208" t="n">
        <v>16589.9671</v>
      </c>
      <c r="F58" s="208" t="n">
        <v>23756.1535</v>
      </c>
      <c r="G58" s="208" t="n">
        <v>25961.2809</v>
      </c>
      <c r="H58" s="208" t="n">
        <v>19691.227</v>
      </c>
      <c r="I58" s="209" t="n">
        <v>10.94</v>
      </c>
      <c r="J58" s="209" t="n">
        <v>4.39</v>
      </c>
      <c r="K58" s="209" t="n">
        <v>9.53</v>
      </c>
      <c r="L58" s="210" t="n">
        <v>173.2768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1.5987</v>
      </c>
      <c r="C59" s="213" t="n">
        <v>26114.5109</v>
      </c>
      <c r="D59" s="214" t="n">
        <v>18597.7156</v>
      </c>
      <c r="E59" s="214" t="n">
        <v>21231.26</v>
      </c>
      <c r="F59" s="214" t="n">
        <v>29165.5902</v>
      </c>
      <c r="G59" s="214" t="n">
        <v>32581.4918</v>
      </c>
      <c r="H59" s="214" t="n">
        <v>25793.3654</v>
      </c>
      <c r="I59" s="215" t="n">
        <v>7.64</v>
      </c>
      <c r="J59" s="215" t="n">
        <v>12.19</v>
      </c>
      <c r="K59" s="215" t="n">
        <v>11.42</v>
      </c>
      <c r="L59" s="216" t="n">
        <v>166.4843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0704</v>
      </c>
      <c r="C60" s="207" t="n">
        <v>18545.1411</v>
      </c>
      <c r="D60" s="208" t="n">
        <v>14004.2542</v>
      </c>
      <c r="E60" s="208" t="n">
        <v>15818.074</v>
      </c>
      <c r="F60" s="208" t="n">
        <v>21178.2282</v>
      </c>
      <c r="G60" s="208" t="n">
        <v>25999.923</v>
      </c>
      <c r="H60" s="208" t="n">
        <v>18952.0406</v>
      </c>
      <c r="I60" s="209" t="n">
        <v>4.4</v>
      </c>
      <c r="J60" s="209" t="n">
        <v>0.31</v>
      </c>
      <c r="K60" s="209" t="n">
        <v>12.04</v>
      </c>
      <c r="L60" s="210" t="n">
        <v>172.4555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8324</v>
      </c>
      <c r="C61" s="213" t="n">
        <v>16933.6668</v>
      </c>
      <c r="D61" s="214" t="n">
        <v>14763.8833</v>
      </c>
      <c r="E61" s="214" t="n">
        <v>15859.9487</v>
      </c>
      <c r="F61" s="214" t="n">
        <v>18250.8167</v>
      </c>
      <c r="G61" s="214" t="n">
        <v>20214.1325</v>
      </c>
      <c r="H61" s="214" t="n">
        <v>17044.8859</v>
      </c>
      <c r="I61" s="215" t="n">
        <v>4.14</v>
      </c>
      <c r="J61" s="215" t="n">
        <v>3.5</v>
      </c>
      <c r="K61" s="215" t="n">
        <v>9.29</v>
      </c>
      <c r="L61" s="216" t="n">
        <v>162.4995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0.1463</v>
      </c>
      <c r="C62" s="207" t="n">
        <v>24330.5084</v>
      </c>
      <c r="D62" s="208" t="n">
        <v>15649.7704</v>
      </c>
      <c r="E62" s="208" t="n">
        <v>19431.4568</v>
      </c>
      <c r="F62" s="208" t="n">
        <v>29528.6026</v>
      </c>
      <c r="G62" s="208" t="n">
        <v>34169.7732</v>
      </c>
      <c r="H62" s="208" t="n">
        <v>25214.9935</v>
      </c>
      <c r="I62" s="209" t="n">
        <v>11.18</v>
      </c>
      <c r="J62" s="209" t="n">
        <v>0.91</v>
      </c>
      <c r="K62" s="209" t="n">
        <v>11.34</v>
      </c>
      <c r="L62" s="210" t="n">
        <v>170.2005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0.2418</v>
      </c>
      <c r="C63" s="213" t="n">
        <v>26307.7772</v>
      </c>
      <c r="D63" s="214" t="n">
        <v>24543.8759</v>
      </c>
      <c r="E63" s="214" t="n">
        <v>25325.0242</v>
      </c>
      <c r="F63" s="214" t="n">
        <v>27292.9295</v>
      </c>
      <c r="G63" s="214" t="n">
        <v>28705.8419</v>
      </c>
      <c r="H63" s="214" t="n">
        <v>26409.4185</v>
      </c>
      <c r="I63" s="215" t="n">
        <v>8.76</v>
      </c>
      <c r="J63" s="215" t="n">
        <v>19.43</v>
      </c>
      <c r="K63" s="215" t="n">
        <v>12.68</v>
      </c>
      <c r="L63" s="216" t="n">
        <v>162.6265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1.5449</v>
      </c>
      <c r="C64" s="207" t="n">
        <v>16149.8723</v>
      </c>
      <c r="D64" s="208" t="n">
        <v>8412.9964</v>
      </c>
      <c r="E64" s="208" t="n">
        <v>9902.3205</v>
      </c>
      <c r="F64" s="208" t="n">
        <v>22192.9278</v>
      </c>
      <c r="G64" s="208" t="n">
        <v>28951.7865</v>
      </c>
      <c r="H64" s="208" t="n">
        <v>17899.1528</v>
      </c>
      <c r="I64" s="209" t="n">
        <v>13.44</v>
      </c>
      <c r="J64" s="209" t="n">
        <v>3.47</v>
      </c>
      <c r="K64" s="209" t="n">
        <v>9.37</v>
      </c>
      <c r="L64" s="210" t="n">
        <v>174.2216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6.7017</v>
      </c>
      <c r="C65" s="213" t="n">
        <v>14222.3971</v>
      </c>
      <c r="D65" s="214" t="n">
        <v>8570.3707</v>
      </c>
      <c r="E65" s="214" t="n">
        <v>10291.5645</v>
      </c>
      <c r="F65" s="214" t="n">
        <v>18798.2698</v>
      </c>
      <c r="G65" s="214" t="n">
        <v>22430.1841</v>
      </c>
      <c r="H65" s="214" t="n">
        <v>14910.0689</v>
      </c>
      <c r="I65" s="215" t="n">
        <v>16.71</v>
      </c>
      <c r="J65" s="215" t="n">
        <v>3.22</v>
      </c>
      <c r="K65" s="215" t="n">
        <v>8.63</v>
      </c>
      <c r="L65" s="216" t="n">
        <v>173.9623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0.7782</v>
      </c>
      <c r="C66" s="207" t="n">
        <v>15603.7248</v>
      </c>
      <c r="D66" s="208" t="n">
        <v>10166.168</v>
      </c>
      <c r="E66" s="208" t="n">
        <v>12011.2935</v>
      </c>
      <c r="F66" s="208" t="n">
        <v>19723.9575</v>
      </c>
      <c r="G66" s="208" t="n">
        <v>23670.522</v>
      </c>
      <c r="H66" s="208" t="n">
        <v>16173.1129</v>
      </c>
      <c r="I66" s="209" t="n">
        <v>8.32</v>
      </c>
      <c r="J66" s="209" t="n">
        <v>9.34</v>
      </c>
      <c r="K66" s="209" t="n">
        <v>10.08</v>
      </c>
      <c r="L66" s="210" t="n">
        <v>171.8345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0.0847</v>
      </c>
      <c r="C67" s="213" t="n">
        <v>27769.0549</v>
      </c>
      <c r="D67" s="214" t="n">
        <v>24227.9576</v>
      </c>
      <c r="E67" s="214" t="n">
        <v>25709.3672</v>
      </c>
      <c r="F67" s="214" t="n">
        <v>30379.3916</v>
      </c>
      <c r="G67" s="214" t="n">
        <v>31945.2445</v>
      </c>
      <c r="H67" s="214" t="n">
        <v>28011.8007</v>
      </c>
      <c r="I67" s="215" t="n">
        <v>6.2</v>
      </c>
      <c r="J67" s="215" t="n">
        <v>24.1</v>
      </c>
      <c r="K67" s="215" t="n">
        <v>10.46</v>
      </c>
      <c r="L67" s="216" t="n">
        <v>175.169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0.1395</v>
      </c>
      <c r="C68" s="207" t="n">
        <v>17900.6014</v>
      </c>
      <c r="D68" s="208" t="n">
        <v>12274.8568</v>
      </c>
      <c r="E68" s="208" t="n">
        <v>14820.4509</v>
      </c>
      <c r="F68" s="208" t="n">
        <v>20711.3162</v>
      </c>
      <c r="G68" s="208" t="n">
        <v>24940.6511</v>
      </c>
      <c r="H68" s="208" t="n">
        <v>18478.2149</v>
      </c>
      <c r="I68" s="209" t="n">
        <v>29.38</v>
      </c>
      <c r="J68" s="209" t="n">
        <v>1.25</v>
      </c>
      <c r="K68" s="209" t="n">
        <v>13.95</v>
      </c>
      <c r="L68" s="210" t="n">
        <v>166.0125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0.1069</v>
      </c>
      <c r="C69" s="213" t="n">
        <v>20014.2666</v>
      </c>
      <c r="D69" s="214" t="n">
        <v>15441.9166</v>
      </c>
      <c r="E69" s="214" t="n">
        <v>17911.3358</v>
      </c>
      <c r="F69" s="214" t="n">
        <v>22254.8785</v>
      </c>
      <c r="G69" s="214" t="n">
        <v>25194.1165</v>
      </c>
      <c r="H69" s="214" t="n">
        <v>20419.206</v>
      </c>
      <c r="I69" s="215" t="n">
        <v>15.7</v>
      </c>
      <c r="J69" s="215" t="n">
        <v>4.24</v>
      </c>
      <c r="K69" s="215" t="n">
        <v>12.29</v>
      </c>
      <c r="L69" s="216" t="n">
        <v>178.5157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0.5423</v>
      </c>
      <c r="C70" s="207" t="n">
        <v>22576.3808</v>
      </c>
      <c r="D70" s="208" t="n">
        <v>15352.6709</v>
      </c>
      <c r="E70" s="208" t="n">
        <v>18524.24</v>
      </c>
      <c r="F70" s="208" t="n">
        <v>25690.179</v>
      </c>
      <c r="G70" s="208" t="n">
        <v>28468.4566</v>
      </c>
      <c r="H70" s="208" t="n">
        <v>22681.648</v>
      </c>
      <c r="I70" s="209" t="n">
        <v>18.29</v>
      </c>
      <c r="J70" s="209" t="n">
        <v>9.43</v>
      </c>
      <c r="K70" s="209" t="n">
        <v>12.1</v>
      </c>
      <c r="L70" s="210" t="n">
        <v>172.8332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1.6183</v>
      </c>
      <c r="C71" s="213" t="n">
        <v>23768.0176</v>
      </c>
      <c r="D71" s="214" t="n">
        <v>17796.7472</v>
      </c>
      <c r="E71" s="214" t="n">
        <v>19720.0031</v>
      </c>
      <c r="F71" s="214" t="n">
        <v>26998.5475</v>
      </c>
      <c r="G71" s="214" t="n">
        <v>29454.4766</v>
      </c>
      <c r="H71" s="214" t="n">
        <v>23157.8104</v>
      </c>
      <c r="I71" s="215" t="n">
        <v>9.59</v>
      </c>
      <c r="J71" s="215" t="n">
        <v>7.43</v>
      </c>
      <c r="K71" s="215" t="n">
        <v>12.15</v>
      </c>
      <c r="L71" s="216" t="n">
        <v>178.1486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0.1928</v>
      </c>
      <c r="C72" s="207" t="n">
        <v>20242.0061</v>
      </c>
      <c r="D72" s="208" t="n">
        <v>15495.6462</v>
      </c>
      <c r="E72" s="208" t="n">
        <v>18281.0295</v>
      </c>
      <c r="F72" s="208" t="n">
        <v>23570.3556</v>
      </c>
      <c r="G72" s="208" t="n">
        <v>25716.5997</v>
      </c>
      <c r="H72" s="208" t="n">
        <v>20947.117</v>
      </c>
      <c r="I72" s="209" t="n">
        <v>17.67</v>
      </c>
      <c r="J72" s="209" t="n">
        <v>2.2</v>
      </c>
      <c r="K72" s="209" t="n">
        <v>10.5</v>
      </c>
      <c r="L72" s="210" t="n">
        <v>173.236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5.6159</v>
      </c>
      <c r="C73" s="213" t="n">
        <v>21193.729</v>
      </c>
      <c r="D73" s="214" t="n">
        <v>14728.8702</v>
      </c>
      <c r="E73" s="214" t="n">
        <v>16724.3948</v>
      </c>
      <c r="F73" s="214" t="n">
        <v>25174.904</v>
      </c>
      <c r="G73" s="214" t="n">
        <v>29694.3093</v>
      </c>
      <c r="H73" s="214" t="n">
        <v>21950.4861</v>
      </c>
      <c r="I73" s="215" t="n">
        <v>11.69</v>
      </c>
      <c r="J73" s="215" t="n">
        <v>5.69</v>
      </c>
      <c r="K73" s="215" t="n">
        <v>12.17</v>
      </c>
      <c r="L73" s="216" t="n">
        <v>174.7865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0.6613</v>
      </c>
      <c r="C74" s="207" t="n">
        <v>19033.6081</v>
      </c>
      <c r="D74" s="208" t="n">
        <v>15214.9718</v>
      </c>
      <c r="E74" s="208" t="n">
        <v>16872.8063</v>
      </c>
      <c r="F74" s="208" t="n">
        <v>21711.9299</v>
      </c>
      <c r="G74" s="208" t="n">
        <v>24873.0492</v>
      </c>
      <c r="H74" s="208" t="n">
        <v>19631.0615</v>
      </c>
      <c r="I74" s="209" t="n">
        <v>13.75</v>
      </c>
      <c r="J74" s="209" t="n">
        <v>11.68</v>
      </c>
      <c r="K74" s="209" t="n">
        <v>11.95</v>
      </c>
      <c r="L74" s="210" t="n">
        <v>172.0657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1.8106</v>
      </c>
      <c r="C75" s="213" t="n">
        <v>22847.904</v>
      </c>
      <c r="D75" s="214" t="n">
        <v>16184.1825</v>
      </c>
      <c r="E75" s="214" t="n">
        <v>19066.6988</v>
      </c>
      <c r="F75" s="214" t="n">
        <v>28570.2538</v>
      </c>
      <c r="G75" s="214" t="n">
        <v>31885.6146</v>
      </c>
      <c r="H75" s="214" t="n">
        <v>23746.8752</v>
      </c>
      <c r="I75" s="215" t="n">
        <v>18.2</v>
      </c>
      <c r="J75" s="215" t="n">
        <v>7.21</v>
      </c>
      <c r="K75" s="215" t="n">
        <v>10.68</v>
      </c>
      <c r="L75" s="216" t="n">
        <v>178.4423</v>
      </c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0.3322</v>
      </c>
      <c r="C76" s="207" t="n">
        <v>15716.8328</v>
      </c>
      <c r="D76" s="208" t="n">
        <v>13433.8577</v>
      </c>
      <c r="E76" s="208" t="n">
        <v>14191.3013</v>
      </c>
      <c r="F76" s="208" t="n">
        <v>20938.9966</v>
      </c>
      <c r="G76" s="208" t="n">
        <v>27142.4299</v>
      </c>
      <c r="H76" s="208" t="n">
        <v>18321.259</v>
      </c>
      <c r="I76" s="209" t="n">
        <v>7.25</v>
      </c>
      <c r="J76" s="209" t="n">
        <v>3.13</v>
      </c>
      <c r="K76" s="209" t="n">
        <v>13.37</v>
      </c>
      <c r="L76" s="210" t="n">
        <v>169.2718</v>
      </c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0.5862</v>
      </c>
      <c r="C77" s="213" t="n">
        <v>16716.1291</v>
      </c>
      <c r="D77" s="214" t="n">
        <v>13819.0037</v>
      </c>
      <c r="E77" s="214" t="n">
        <v>14982.4665</v>
      </c>
      <c r="F77" s="214" t="n">
        <v>18741.019</v>
      </c>
      <c r="G77" s="214" t="n">
        <v>21534.2504</v>
      </c>
      <c r="H77" s="214" t="n">
        <v>17232.0468</v>
      </c>
      <c r="I77" s="215" t="n">
        <v>3.34</v>
      </c>
      <c r="J77" s="215" t="n">
        <v>7.86</v>
      </c>
      <c r="K77" s="215" t="n">
        <v>14.19</v>
      </c>
      <c r="L77" s="216" t="n">
        <v>171.7203</v>
      </c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2.4643</v>
      </c>
      <c r="C78" s="207" t="n">
        <v>21730.6958</v>
      </c>
      <c r="D78" s="208" t="n">
        <v>16314.7337</v>
      </c>
      <c r="E78" s="208" t="n">
        <v>18507.5994</v>
      </c>
      <c r="F78" s="208" t="n">
        <v>24585.226</v>
      </c>
      <c r="G78" s="208" t="n">
        <v>29464.3863</v>
      </c>
      <c r="H78" s="208" t="n">
        <v>22516.9852</v>
      </c>
      <c r="I78" s="209" t="n">
        <v>15.84</v>
      </c>
      <c r="J78" s="209" t="n">
        <v>7.09</v>
      </c>
      <c r="K78" s="209" t="n">
        <v>11.42</v>
      </c>
      <c r="L78" s="210" t="n">
        <v>173.0769</v>
      </c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0.1896</v>
      </c>
      <c r="C79" s="213" t="n">
        <v>28551.5933</v>
      </c>
      <c r="D79" s="214" t="n">
        <v>19161.6455</v>
      </c>
      <c r="E79" s="214" t="n">
        <v>21290.2374</v>
      </c>
      <c r="F79" s="214" t="n">
        <v>36373.5699</v>
      </c>
      <c r="G79" s="214" t="n">
        <v>38114.1779</v>
      </c>
      <c r="H79" s="214" t="n">
        <v>28370.7625</v>
      </c>
      <c r="I79" s="215" t="n">
        <v>16.67</v>
      </c>
      <c r="J79" s="215" t="n">
        <v>9.07</v>
      </c>
      <c r="K79" s="215" t="n">
        <v>9.98</v>
      </c>
      <c r="L79" s="216" t="n">
        <v>171.2167</v>
      </c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9</v>
      </c>
      <c r="B80" s="206" t="n">
        <v>0.1902</v>
      </c>
      <c r="C80" s="207" t="n">
        <v>21990.1364</v>
      </c>
      <c r="D80" s="208" t="n">
        <v>15006.7954</v>
      </c>
      <c r="E80" s="208" t="n">
        <v>16101.3507</v>
      </c>
      <c r="F80" s="208" t="n">
        <v>27527.9678</v>
      </c>
      <c r="G80" s="208" t="n">
        <v>29578.3036</v>
      </c>
      <c r="H80" s="208" t="n">
        <v>23036.3726</v>
      </c>
      <c r="I80" s="209" t="n">
        <v>11.26</v>
      </c>
      <c r="J80" s="209" t="n">
        <v>10.59</v>
      </c>
      <c r="K80" s="209" t="n">
        <v>11.57</v>
      </c>
      <c r="L80" s="210" t="n">
        <v>173.2437</v>
      </c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0</v>
      </c>
      <c r="B81" s="212" t="n">
        <v>0.2166</v>
      </c>
      <c r="C81" s="213" t="n">
        <v>20299.1111</v>
      </c>
      <c r="D81" s="214" t="n">
        <v>15243.8229</v>
      </c>
      <c r="E81" s="214" t="n">
        <v>17107.3203</v>
      </c>
      <c r="F81" s="214" t="n">
        <v>24274.917</v>
      </c>
      <c r="G81" s="214" t="n">
        <v>29015.8484</v>
      </c>
      <c r="H81" s="214" t="n">
        <v>21052.666</v>
      </c>
      <c r="I81" s="215" t="n">
        <v>33.8</v>
      </c>
      <c r="J81" s="215" t="n">
        <v>7.69</v>
      </c>
      <c r="K81" s="215" t="n">
        <v>9.35</v>
      </c>
      <c r="L81" s="216" t="n">
        <v>181.283</v>
      </c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1</v>
      </c>
      <c r="B82" s="206" t="n">
        <v>0.1984</v>
      </c>
      <c r="C82" s="207" t="n">
        <v>21900.216</v>
      </c>
      <c r="D82" s="208" t="n">
        <v>17793.1852</v>
      </c>
      <c r="E82" s="208" t="n">
        <v>19785.7068</v>
      </c>
      <c r="F82" s="208" t="n">
        <v>24727.5682</v>
      </c>
      <c r="G82" s="208" t="n">
        <v>30176.9579</v>
      </c>
      <c r="H82" s="208" t="n">
        <v>22837.8881</v>
      </c>
      <c r="I82" s="209" t="n">
        <v>14.54</v>
      </c>
      <c r="J82" s="209" t="n">
        <v>15.23</v>
      </c>
      <c r="K82" s="209" t="n">
        <v>11.63</v>
      </c>
      <c r="L82" s="210" t="n">
        <v>175.7309</v>
      </c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2</v>
      </c>
      <c r="B83" s="212" t="n">
        <v>0.232</v>
      </c>
      <c r="C83" s="213" t="n">
        <v>21820.0125</v>
      </c>
      <c r="D83" s="214" t="n">
        <v>18927.4828</v>
      </c>
      <c r="E83" s="214" t="n">
        <v>20475.0199</v>
      </c>
      <c r="F83" s="214" t="n">
        <v>24217.3195</v>
      </c>
      <c r="G83" s="214" t="n">
        <v>27145.7633</v>
      </c>
      <c r="H83" s="214" t="n">
        <v>22408.8886</v>
      </c>
      <c r="I83" s="215" t="n">
        <v>13.68</v>
      </c>
      <c r="J83" s="215" t="n">
        <v>15.79</v>
      </c>
      <c r="K83" s="215" t="n">
        <v>10.77</v>
      </c>
      <c r="L83" s="216" t="n">
        <v>173.7542</v>
      </c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3</v>
      </c>
      <c r="B84" s="206" t="n">
        <v>0.2179</v>
      </c>
      <c r="C84" s="207" t="n">
        <v>14950.297</v>
      </c>
      <c r="D84" s="208" t="n">
        <v>13240.0546</v>
      </c>
      <c r="E84" s="208" t="n">
        <v>14160.9559</v>
      </c>
      <c r="F84" s="208" t="n">
        <v>16514.2613</v>
      </c>
      <c r="G84" s="208" t="n">
        <v>20290.372</v>
      </c>
      <c r="H84" s="208" t="n">
        <v>15836.4071</v>
      </c>
      <c r="I84" s="209" t="n">
        <v>0.69</v>
      </c>
      <c r="J84" s="209" t="n">
        <v>6.09</v>
      </c>
      <c r="K84" s="209" t="n">
        <v>11.96</v>
      </c>
      <c r="L84" s="210" t="n">
        <v>167.6126</v>
      </c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4</v>
      </c>
      <c r="B85" s="212" t="n">
        <v>0.1316</v>
      </c>
      <c r="C85" s="213" t="n">
        <v>22059.2499</v>
      </c>
      <c r="D85" s="214" t="n">
        <v>14177.867</v>
      </c>
      <c r="E85" s="214" t="n">
        <v>18488.5992</v>
      </c>
      <c r="F85" s="214" t="n">
        <v>27000.8615</v>
      </c>
      <c r="G85" s="214" t="n">
        <v>28677.0476</v>
      </c>
      <c r="H85" s="214" t="n">
        <v>22223.5917</v>
      </c>
      <c r="I85" s="215" t="n">
        <v>23.08</v>
      </c>
      <c r="J85" s="215" t="n">
        <v>8.5</v>
      </c>
      <c r="K85" s="215" t="n">
        <v>12.14</v>
      </c>
      <c r="L85" s="216" t="n">
        <v>165.7378</v>
      </c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5</v>
      </c>
      <c r="B86" s="206" t="n">
        <v>0.1379</v>
      </c>
      <c r="C86" s="207" t="n">
        <v>24387.7242</v>
      </c>
      <c r="D86" s="208" t="n">
        <v>13360.1608</v>
      </c>
      <c r="E86" s="208" t="n">
        <v>18590.1292</v>
      </c>
      <c r="F86" s="208" t="n">
        <v>27677.581</v>
      </c>
      <c r="G86" s="208" t="n">
        <v>30428.7977</v>
      </c>
      <c r="H86" s="208" t="n">
        <v>22985.7991</v>
      </c>
      <c r="I86" s="209" t="n">
        <v>7.44</v>
      </c>
      <c r="J86" s="209" t="n">
        <v>21.54</v>
      </c>
      <c r="K86" s="209" t="n">
        <v>9.92</v>
      </c>
      <c r="L86" s="210" t="n">
        <v>172.8052</v>
      </c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6</v>
      </c>
      <c r="B87" s="212" t="n">
        <v>0.0729</v>
      </c>
      <c r="C87" s="213" t="n">
        <v>11192.8628</v>
      </c>
      <c r="D87" s="214" t="n">
        <v>9298.5782</v>
      </c>
      <c r="E87" s="214" t="n">
        <v>9578.5748</v>
      </c>
      <c r="F87" s="214" t="n">
        <v>15012.4233</v>
      </c>
      <c r="G87" s="214" t="n">
        <v>16859.2747</v>
      </c>
      <c r="H87" s="214" t="n">
        <v>12350.5738</v>
      </c>
      <c r="I87" s="215" t="n">
        <v>11.73</v>
      </c>
      <c r="J87" s="215" t="n">
        <v>3.83</v>
      </c>
      <c r="K87" s="215" t="n">
        <v>11.42</v>
      </c>
      <c r="L87" s="216" t="n">
        <v>166.9909</v>
      </c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7</v>
      </c>
      <c r="B88" s="206" t="n">
        <v>1.8579</v>
      </c>
      <c r="C88" s="207" t="n">
        <v>17133.6795</v>
      </c>
      <c r="D88" s="208" t="n">
        <v>13907.7872</v>
      </c>
      <c r="E88" s="208" t="n">
        <v>15324.5182</v>
      </c>
      <c r="F88" s="208" t="n">
        <v>20360.0024</v>
      </c>
      <c r="G88" s="208" t="n">
        <v>23865.4127</v>
      </c>
      <c r="H88" s="208" t="n">
        <v>18082.6741</v>
      </c>
      <c r="I88" s="209" t="n">
        <v>11.37</v>
      </c>
      <c r="J88" s="209" t="n">
        <v>10.67</v>
      </c>
      <c r="K88" s="209" t="n">
        <v>10.81</v>
      </c>
      <c r="L88" s="210" t="n">
        <v>172.2961</v>
      </c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8</v>
      </c>
      <c r="B89" s="212" t="n">
        <v>0.1671</v>
      </c>
      <c r="C89" s="213" t="n">
        <v>25388.3284</v>
      </c>
      <c r="D89" s="214" t="n">
        <v>20941.2955</v>
      </c>
      <c r="E89" s="214" t="n">
        <v>22464.934</v>
      </c>
      <c r="F89" s="214" t="n">
        <v>26694.9577</v>
      </c>
      <c r="G89" s="214" t="n">
        <v>28601.4271</v>
      </c>
      <c r="H89" s="214" t="n">
        <v>24824.6546</v>
      </c>
      <c r="I89" s="215" t="n">
        <v>13.87</v>
      </c>
      <c r="J89" s="215" t="n">
        <v>10.56</v>
      </c>
      <c r="K89" s="215" t="n">
        <v>12.64</v>
      </c>
      <c r="L89" s="216" t="n">
        <v>170.6603</v>
      </c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9</v>
      </c>
      <c r="B90" s="206" t="n">
        <v>1.8973</v>
      </c>
      <c r="C90" s="207" t="n">
        <v>20789.1726</v>
      </c>
      <c r="D90" s="208" t="n">
        <v>16579.0258</v>
      </c>
      <c r="E90" s="208" t="n">
        <v>18476.8548</v>
      </c>
      <c r="F90" s="208" t="n">
        <v>24855.3163</v>
      </c>
      <c r="G90" s="208" t="n">
        <v>29269.7818</v>
      </c>
      <c r="H90" s="208" t="n">
        <v>21844.4268</v>
      </c>
      <c r="I90" s="209" t="n">
        <v>19.78</v>
      </c>
      <c r="J90" s="209" t="n">
        <v>5.95</v>
      </c>
      <c r="K90" s="209" t="n">
        <v>13.86</v>
      </c>
      <c r="L90" s="210" t="n">
        <v>168.1751</v>
      </c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10</v>
      </c>
      <c r="B91" s="212" t="n">
        <v>2.3954</v>
      </c>
      <c r="C91" s="213" t="n">
        <v>15878.9</v>
      </c>
      <c r="D91" s="214" t="n">
        <v>11100.1126</v>
      </c>
      <c r="E91" s="214" t="n">
        <v>12525.0166</v>
      </c>
      <c r="F91" s="214" t="n">
        <v>16998.0368</v>
      </c>
      <c r="G91" s="214" t="n">
        <v>19633.6795</v>
      </c>
      <c r="H91" s="214" t="n">
        <v>15414.028</v>
      </c>
      <c r="I91" s="215" t="n">
        <v>5.84</v>
      </c>
      <c r="J91" s="215" t="n">
        <v>5.94</v>
      </c>
      <c r="K91" s="215" t="n">
        <v>14.9</v>
      </c>
      <c r="L91" s="216" t="n">
        <v>170.5529</v>
      </c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1</v>
      </c>
      <c r="B92" s="206" t="n">
        <v>0.5084</v>
      </c>
      <c r="C92" s="207" t="n">
        <v>30366.9817</v>
      </c>
      <c r="D92" s="208" t="n">
        <v>26895.2669</v>
      </c>
      <c r="E92" s="208" t="n">
        <v>29000.052</v>
      </c>
      <c r="F92" s="208" t="n">
        <v>32362.5032</v>
      </c>
      <c r="G92" s="208" t="n">
        <v>34753.6273</v>
      </c>
      <c r="H92" s="208" t="n">
        <v>30443.7265</v>
      </c>
      <c r="I92" s="209" t="n">
        <v>7.86</v>
      </c>
      <c r="J92" s="209" t="n">
        <v>14.67</v>
      </c>
      <c r="K92" s="209" t="n">
        <v>12.46</v>
      </c>
      <c r="L92" s="210" t="n">
        <v>167.5732</v>
      </c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 t="s">
        <v>212</v>
      </c>
      <c r="B93" s="212" t="n">
        <v>0.6185</v>
      </c>
      <c r="C93" s="213" t="n">
        <v>22140.5383</v>
      </c>
      <c r="D93" s="214" t="n">
        <v>17054.0863</v>
      </c>
      <c r="E93" s="214" t="n">
        <v>20103.2139</v>
      </c>
      <c r="F93" s="214" t="n">
        <v>23936.4934</v>
      </c>
      <c r="G93" s="214" t="n">
        <v>25513.2002</v>
      </c>
      <c r="H93" s="214" t="n">
        <v>21877.9292</v>
      </c>
      <c r="I93" s="215" t="n">
        <v>7.21</v>
      </c>
      <c r="J93" s="215" t="n">
        <v>12.83</v>
      </c>
      <c r="K93" s="215" t="n">
        <v>12.51</v>
      </c>
      <c r="L93" s="216" t="n">
        <v>165.3001</v>
      </c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05" t="s">
        <v>213</v>
      </c>
      <c r="B94" s="206" t="n">
        <v>0.8508</v>
      </c>
      <c r="C94" s="207" t="n">
        <v>21951.8917</v>
      </c>
      <c r="D94" s="208" t="n">
        <v>19674.8226</v>
      </c>
      <c r="E94" s="208" t="n">
        <v>20804.5464</v>
      </c>
      <c r="F94" s="208" t="n">
        <v>23391.2959</v>
      </c>
      <c r="G94" s="208" t="n">
        <v>24681.2239</v>
      </c>
      <c r="H94" s="208" t="n">
        <v>22096.0118</v>
      </c>
      <c r="I94" s="209" t="n">
        <v>8.03</v>
      </c>
      <c r="J94" s="209" t="n">
        <v>15.39</v>
      </c>
      <c r="K94" s="209" t="n">
        <v>9.26</v>
      </c>
      <c r="L94" s="210" t="n">
        <v>187.4371</v>
      </c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 t="s">
        <v>214</v>
      </c>
      <c r="B95" s="212" t="n">
        <v>0.5381</v>
      </c>
      <c r="C95" s="213" t="n">
        <v>18195.936</v>
      </c>
      <c r="D95" s="214" t="n">
        <v>13441.7161</v>
      </c>
      <c r="E95" s="214" t="n">
        <v>15415.3077</v>
      </c>
      <c r="F95" s="214" t="n">
        <v>22655.8524</v>
      </c>
      <c r="G95" s="214" t="n">
        <v>28099.8861</v>
      </c>
      <c r="H95" s="214" t="n">
        <v>20124.1103</v>
      </c>
      <c r="I95" s="215" t="n">
        <v>17.54</v>
      </c>
      <c r="J95" s="215" t="n">
        <v>6.74</v>
      </c>
      <c r="K95" s="215" t="n">
        <v>11.95</v>
      </c>
      <c r="L95" s="216" t="n">
        <v>173.6126</v>
      </c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05" t="s">
        <v>215</v>
      </c>
      <c r="B96" s="206" t="n">
        <v>1.6133</v>
      </c>
      <c r="C96" s="207" t="n">
        <v>17525.4723</v>
      </c>
      <c r="D96" s="208" t="n">
        <v>15389.9465</v>
      </c>
      <c r="E96" s="208" t="n">
        <v>16087.019</v>
      </c>
      <c r="F96" s="208" t="n">
        <v>19590.1472</v>
      </c>
      <c r="G96" s="208" t="n">
        <v>22526.5497</v>
      </c>
      <c r="H96" s="208" t="n">
        <v>18384.4337</v>
      </c>
      <c r="I96" s="209" t="n">
        <v>15.11</v>
      </c>
      <c r="J96" s="209" t="n">
        <v>4.95</v>
      </c>
      <c r="K96" s="209" t="n">
        <v>9.96</v>
      </c>
      <c r="L96" s="210" t="n">
        <v>173.531</v>
      </c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 t="s">
        <v>216</v>
      </c>
      <c r="B97" s="212" t="n">
        <v>3.01</v>
      </c>
      <c r="C97" s="213" t="n">
        <v>10249.864</v>
      </c>
      <c r="D97" s="214" t="n">
        <v>8371.7692</v>
      </c>
      <c r="E97" s="214" t="n">
        <v>9239.4808</v>
      </c>
      <c r="F97" s="214" t="n">
        <v>11999.5258</v>
      </c>
      <c r="G97" s="214" t="n">
        <v>13485.2333</v>
      </c>
      <c r="H97" s="214" t="n">
        <v>10813.4792</v>
      </c>
      <c r="I97" s="215" t="n">
        <v>9.56</v>
      </c>
      <c r="J97" s="215" t="n">
        <v>2.32</v>
      </c>
      <c r="K97" s="215" t="n">
        <v>9.57</v>
      </c>
      <c r="L97" s="216" t="n">
        <v>170.2442</v>
      </c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05" t="s">
        <v>217</v>
      </c>
      <c r="B98" s="206" t="n">
        <v>1.716</v>
      </c>
      <c r="C98" s="207" t="n">
        <v>17449.0202</v>
      </c>
      <c r="D98" s="208" t="n">
        <v>12112.533</v>
      </c>
      <c r="E98" s="208" t="n">
        <v>14646.1808</v>
      </c>
      <c r="F98" s="208" t="n">
        <v>19848.7805</v>
      </c>
      <c r="G98" s="208" t="n">
        <v>22595.1678</v>
      </c>
      <c r="H98" s="208" t="n">
        <v>17323.7576</v>
      </c>
      <c r="I98" s="209" t="n">
        <v>15.61</v>
      </c>
      <c r="J98" s="209" t="n">
        <v>5.24</v>
      </c>
      <c r="K98" s="209" t="n">
        <v>10.68</v>
      </c>
      <c r="L98" s="210" t="n">
        <v>170.6222</v>
      </c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 t="s">
        <v>218</v>
      </c>
      <c r="B99" s="212" t="n">
        <v>0.0728</v>
      </c>
      <c r="C99" s="213" t="n">
        <v>17100.5824</v>
      </c>
      <c r="D99" s="214" t="n">
        <v>11708.1601</v>
      </c>
      <c r="E99" s="214" t="n">
        <v>12551.0425</v>
      </c>
      <c r="F99" s="214" t="n">
        <v>17968.5871</v>
      </c>
      <c r="G99" s="214" t="n">
        <v>19006.9704</v>
      </c>
      <c r="H99" s="214" t="n">
        <v>16240.5413</v>
      </c>
      <c r="I99" s="215" t="n">
        <v>16.22</v>
      </c>
      <c r="J99" s="215" t="n">
        <v>16.27</v>
      </c>
      <c r="K99" s="215" t="n">
        <v>9.56</v>
      </c>
      <c r="L99" s="216" t="n">
        <v>172.7241</v>
      </c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19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20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21</v>
      </c>
      <c r="C7" s="30"/>
      <c r="D7" s="224" t="n">
        <v>149.0957</v>
      </c>
      <c r="E7" s="225" t="s">
        <v>28</v>
      </c>
      <c r="G7" s="226"/>
    </row>
    <row r="8" s="24" customFormat="true" ht="20.45" hidden="false" customHeight="true" outlineLevel="0" collapsed="false">
      <c r="B8" s="39" t="s">
        <v>222</v>
      </c>
      <c r="C8" s="39"/>
      <c r="D8" s="227" t="n">
        <v>3.7664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23</v>
      </c>
      <c r="D11" s="232" t="n">
        <v>129.5801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224</v>
      </c>
      <c r="D12" s="232" t="n">
        <v>143.125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25</v>
      </c>
      <c r="D13" s="234" t="n">
        <v>152.4585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26</v>
      </c>
      <c r="D14" s="232" t="n">
        <v>159.6667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27</v>
      </c>
      <c r="D15" s="234" t="n">
        <v>166.3333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28</v>
      </c>
      <c r="C17" s="29"/>
      <c r="D17" s="237" t="n">
        <v>24.0318</v>
      </c>
      <c r="E17" s="238" t="s">
        <v>28</v>
      </c>
    </row>
    <row r="18" s="34" customFormat="true" ht="20.45" hidden="false" customHeight="true" outlineLevel="0" collapsed="false">
      <c r="B18" s="61" t="s">
        <v>229</v>
      </c>
      <c r="C18" s="39"/>
      <c r="D18" s="227" t="n">
        <v>13.556</v>
      </c>
      <c r="E18" s="41" t="s">
        <v>28</v>
      </c>
    </row>
    <row r="19" s="34" customFormat="true" ht="20.45" hidden="false" customHeight="true" outlineLevel="0" collapsed="false">
      <c r="B19" s="61" t="s">
        <v>230</v>
      </c>
      <c r="C19" s="39"/>
      <c r="D19" s="227" t="n">
        <v>5.9458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31</v>
      </c>
      <c r="I23" s="226" t="n">
        <v>145.3293</v>
      </c>
      <c r="J23" s="243" t="s">
        <v>232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33</v>
      </c>
      <c r="I24" s="47" t="n">
        <v>24.0318</v>
      </c>
      <c r="J24" s="243" t="s">
        <v>234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35</v>
      </c>
      <c r="I25" s="47" t="n">
        <v>13.556</v>
      </c>
      <c r="J25" s="243" t="s">
        <v>236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37</v>
      </c>
      <c r="I26" s="47" t="n">
        <v>5.9458</v>
      </c>
      <c r="J26" s="243" t="s">
        <v>238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39</v>
      </c>
      <c r="I27" s="47" t="n">
        <v>4.53</v>
      </c>
      <c r="J27" s="243" t="s">
        <v>240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41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42</v>
      </c>
    </row>
    <row r="3" customFormat="false" ht="14.25" hidden="false" customHeight="true" outlineLevel="0" collapsed="false">
      <c r="A3" s="250" t="s">
        <v>243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44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45</v>
      </c>
      <c r="B8" s="102" t="s">
        <v>246</v>
      </c>
      <c r="C8" s="254" t="s">
        <v>247</v>
      </c>
      <c r="D8" s="254"/>
      <c r="E8" s="255" t="s">
        <v>248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49</v>
      </c>
      <c r="D9" s="256"/>
      <c r="E9" s="257" t="s">
        <v>249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50</v>
      </c>
      <c r="D10" s="254" t="s">
        <v>42</v>
      </c>
      <c r="E10" s="203" t="s">
        <v>250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51</v>
      </c>
      <c r="E11" s="203"/>
      <c r="F11" s="203" t="s">
        <v>252</v>
      </c>
      <c r="G11" s="203" t="s">
        <v>253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1</v>
      </c>
      <c r="B14" s="263" t="n">
        <v>1.0431</v>
      </c>
      <c r="C14" s="264" t="n">
        <v>154.7847</v>
      </c>
      <c r="D14" s="265" t="n">
        <v>0.1982</v>
      </c>
      <c r="E14" s="265" t="n">
        <v>15.2491</v>
      </c>
      <c r="F14" s="265" t="n">
        <v>11.4704</v>
      </c>
      <c r="G14" s="265" t="n">
        <v>0.8548</v>
      </c>
      <c r="I14" s="181"/>
      <c r="J14" s="181"/>
      <c r="K14" s="181"/>
    </row>
    <row r="15" customFormat="false" ht="13.15" hidden="false" customHeight="true" outlineLevel="0" collapsed="false">
      <c r="A15" s="266" t="s">
        <v>132</v>
      </c>
      <c r="B15" s="267" t="n">
        <v>0.4614</v>
      </c>
      <c r="C15" s="268" t="n">
        <v>148.7332</v>
      </c>
      <c r="D15" s="269" t="n">
        <v>0.285</v>
      </c>
      <c r="E15" s="269" t="n">
        <v>21.4775</v>
      </c>
      <c r="F15" s="269" t="n">
        <v>13.3879</v>
      </c>
      <c r="G15" s="269" t="n">
        <v>4.6281</v>
      </c>
    </row>
    <row r="16" customFormat="false" ht="13.15" hidden="false" customHeight="true" outlineLevel="0" collapsed="false">
      <c r="A16" s="262" t="s">
        <v>133</v>
      </c>
      <c r="B16" s="263" t="n">
        <v>0.074</v>
      </c>
      <c r="C16" s="264" t="n">
        <v>147.0977</v>
      </c>
      <c r="D16" s="265" t="n">
        <v>0.2027</v>
      </c>
      <c r="E16" s="265" t="n">
        <v>19.5969</v>
      </c>
      <c r="F16" s="265" t="n">
        <v>14.2744</v>
      </c>
      <c r="G16" s="265" t="n">
        <v>0.3763</v>
      </c>
    </row>
    <row r="17" customFormat="false" ht="13.15" hidden="false" customHeight="true" outlineLevel="0" collapsed="false">
      <c r="A17" s="270" t="s">
        <v>134</v>
      </c>
      <c r="B17" s="271" t="n">
        <v>1.1235</v>
      </c>
      <c r="C17" s="272" t="n">
        <v>151.512</v>
      </c>
      <c r="D17" s="273" t="n">
        <v>0.5005</v>
      </c>
      <c r="E17" s="273" t="n">
        <v>18.5814</v>
      </c>
      <c r="F17" s="273" t="n">
        <v>13.2044</v>
      </c>
      <c r="G17" s="273" t="n">
        <v>1.1653</v>
      </c>
    </row>
    <row r="18" customFormat="false" ht="13.15" hidden="false" customHeight="true" outlineLevel="0" collapsed="false">
      <c r="A18" s="274" t="s">
        <v>135</v>
      </c>
      <c r="B18" s="275" t="n">
        <v>0.1195</v>
      </c>
      <c r="C18" s="276" t="n">
        <v>150.0917</v>
      </c>
      <c r="D18" s="277" t="n">
        <v>0.0315</v>
      </c>
      <c r="E18" s="277" t="n">
        <v>18.1003</v>
      </c>
      <c r="F18" s="277" t="n">
        <v>15.9682</v>
      </c>
      <c r="G18" s="277" t="n">
        <v>0.4294</v>
      </c>
    </row>
    <row r="19" customFormat="false" ht="13.15" hidden="false" customHeight="true" outlineLevel="0" collapsed="false">
      <c r="A19" s="266" t="s">
        <v>136</v>
      </c>
      <c r="B19" s="267" t="n">
        <v>1.0794</v>
      </c>
      <c r="C19" s="268" t="n">
        <v>144.8043</v>
      </c>
      <c r="D19" s="269" t="n">
        <v>0.9554</v>
      </c>
      <c r="E19" s="269" t="n">
        <v>23.6663</v>
      </c>
      <c r="F19" s="269" t="n">
        <v>13.9369</v>
      </c>
      <c r="G19" s="269" t="n">
        <v>5.4443</v>
      </c>
    </row>
    <row r="20" customFormat="false" ht="13.15" hidden="false" customHeight="true" outlineLevel="0" collapsed="false">
      <c r="A20" s="274" t="s">
        <v>137</v>
      </c>
      <c r="B20" s="275" t="n">
        <v>0.3875</v>
      </c>
      <c r="C20" s="276" t="n">
        <v>149.7364</v>
      </c>
      <c r="D20" s="277" t="n">
        <v>1.0993</v>
      </c>
      <c r="E20" s="277" t="n">
        <v>19.1046</v>
      </c>
      <c r="F20" s="277" t="n">
        <v>15.7224</v>
      </c>
      <c r="G20" s="277" t="n">
        <v>0.8734</v>
      </c>
    </row>
    <row r="21" customFormat="false" ht="13.15" hidden="false" customHeight="true" outlineLevel="0" collapsed="false">
      <c r="A21" s="270" t="s">
        <v>138</v>
      </c>
      <c r="B21" s="271" t="n">
        <v>0.0625</v>
      </c>
      <c r="C21" s="272" t="n">
        <v>150.5662</v>
      </c>
      <c r="D21" s="273" t="n">
        <v>0.6942</v>
      </c>
      <c r="E21" s="273" t="n">
        <v>18.0646</v>
      </c>
      <c r="F21" s="273" t="n">
        <v>14.4202</v>
      </c>
      <c r="G21" s="273" t="n">
        <v>0.2992</v>
      </c>
    </row>
    <row r="22" customFormat="false" ht="13.15" hidden="false" customHeight="true" outlineLevel="0" collapsed="false">
      <c r="A22" s="262" t="s">
        <v>139</v>
      </c>
      <c r="B22" s="263" t="n">
        <v>0.1101</v>
      </c>
      <c r="C22" s="264" t="n">
        <v>148.5192</v>
      </c>
      <c r="D22" s="265" t="n">
        <v>0.1293</v>
      </c>
      <c r="E22" s="265" t="n">
        <v>24.6649</v>
      </c>
      <c r="F22" s="265" t="n">
        <v>16.3597</v>
      </c>
      <c r="G22" s="265" t="n">
        <v>3.4426</v>
      </c>
    </row>
    <row r="23" customFormat="false" ht="13.15" hidden="false" customHeight="true" outlineLevel="0" collapsed="false">
      <c r="A23" s="266" t="s">
        <v>140</v>
      </c>
      <c r="B23" s="267" t="n">
        <v>0.6027</v>
      </c>
      <c r="C23" s="268" t="n">
        <v>154.7568</v>
      </c>
      <c r="D23" s="269" t="n">
        <v>1.6463</v>
      </c>
      <c r="E23" s="269" t="n">
        <v>18.2997</v>
      </c>
      <c r="F23" s="269" t="n">
        <v>12.617</v>
      </c>
      <c r="G23" s="269" t="n">
        <v>3.0527</v>
      </c>
    </row>
    <row r="24" customFormat="false" ht="13.15" hidden="false" customHeight="true" outlineLevel="0" collapsed="false">
      <c r="A24" s="274" t="s">
        <v>141</v>
      </c>
      <c r="B24" s="275" t="n">
        <v>0.0698</v>
      </c>
      <c r="C24" s="276" t="n">
        <v>149.1823</v>
      </c>
      <c r="D24" s="277" t="n">
        <v>0.0463</v>
      </c>
      <c r="E24" s="277" t="n">
        <v>23.2256</v>
      </c>
      <c r="F24" s="277" t="n">
        <v>17.5756</v>
      </c>
      <c r="G24" s="277" t="n">
        <v>0.4302</v>
      </c>
    </row>
    <row r="25" customFormat="false" ht="13.15" hidden="false" customHeight="true" outlineLevel="0" collapsed="false">
      <c r="A25" s="266" t="s">
        <v>142</v>
      </c>
      <c r="B25" s="267" t="n">
        <v>0.15</v>
      </c>
      <c r="C25" s="268" t="n">
        <v>150.4537</v>
      </c>
      <c r="D25" s="269" t="n">
        <v>1.2442</v>
      </c>
      <c r="E25" s="269" t="n">
        <v>24.059</v>
      </c>
      <c r="F25" s="269" t="n">
        <v>17.5175</v>
      </c>
      <c r="G25" s="269" t="n">
        <v>1.1675</v>
      </c>
    </row>
    <row r="26" customFormat="false" ht="13.15" hidden="false" customHeight="true" outlineLevel="0" collapsed="false">
      <c r="A26" s="274" t="s">
        <v>143</v>
      </c>
      <c r="B26" s="275" t="n">
        <v>0.6736</v>
      </c>
      <c r="C26" s="276" t="n">
        <v>150.7943</v>
      </c>
      <c r="D26" s="277" t="n">
        <v>1.9069</v>
      </c>
      <c r="E26" s="277" t="n">
        <v>19.9281</v>
      </c>
      <c r="F26" s="277" t="n">
        <v>14.1639</v>
      </c>
      <c r="G26" s="277" t="n">
        <v>1.694</v>
      </c>
    </row>
    <row r="27" customFormat="false" ht="13.15" hidden="false" customHeight="true" outlineLevel="0" collapsed="false">
      <c r="A27" s="266" t="s">
        <v>144</v>
      </c>
      <c r="B27" s="267" t="n">
        <v>0.1239</v>
      </c>
      <c r="C27" s="268" t="n">
        <v>143.2597</v>
      </c>
      <c r="D27" s="269" t="n">
        <v>1.2552</v>
      </c>
      <c r="E27" s="269" t="n">
        <v>22.4702</v>
      </c>
      <c r="F27" s="269" t="n">
        <v>16.3163</v>
      </c>
      <c r="G27" s="269" t="n">
        <v>2.4012</v>
      </c>
    </row>
    <row r="28" customFormat="false" ht="13.15" hidden="false" customHeight="true" outlineLevel="0" collapsed="false">
      <c r="A28" s="262" t="s">
        <v>145</v>
      </c>
      <c r="B28" s="263" t="n">
        <v>0.4626</v>
      </c>
      <c r="C28" s="264" t="n">
        <v>144.8722</v>
      </c>
      <c r="D28" s="265" t="n">
        <v>1.2139</v>
      </c>
      <c r="E28" s="265" t="n">
        <v>24.5117</v>
      </c>
      <c r="F28" s="265" t="n">
        <v>15.6855</v>
      </c>
      <c r="G28" s="265" t="n">
        <v>3.7468</v>
      </c>
    </row>
    <row r="29" customFormat="false" ht="13.15" hidden="false" customHeight="true" outlineLevel="0" collapsed="false">
      <c r="A29" s="266" t="s">
        <v>146</v>
      </c>
      <c r="B29" s="267" t="n">
        <v>0.0692</v>
      </c>
      <c r="C29" s="268" t="n">
        <v>146.5906</v>
      </c>
      <c r="D29" s="269" t="n">
        <v>1.0918</v>
      </c>
      <c r="E29" s="269" t="n">
        <v>27.8324</v>
      </c>
      <c r="F29" s="269" t="n">
        <v>16.765</v>
      </c>
      <c r="G29" s="269" t="n">
        <v>3.3216</v>
      </c>
    </row>
    <row r="30" customFormat="false" ht="13.15" hidden="false" customHeight="true" outlineLevel="0" collapsed="false">
      <c r="A30" s="274" t="s">
        <v>147</v>
      </c>
      <c r="B30" s="275" t="n">
        <v>0.4374</v>
      </c>
      <c r="C30" s="276" t="n">
        <v>140.3257</v>
      </c>
      <c r="D30" s="277" t="n">
        <v>0.2718</v>
      </c>
      <c r="E30" s="277" t="n">
        <v>29.8575</v>
      </c>
      <c r="F30" s="277" t="n">
        <v>12.9718</v>
      </c>
      <c r="G30" s="277" t="n">
        <v>14.0391</v>
      </c>
    </row>
    <row r="31" customFormat="false" ht="13.15" hidden="false" customHeight="true" outlineLevel="0" collapsed="false">
      <c r="A31" s="270" t="s">
        <v>148</v>
      </c>
      <c r="B31" s="271" t="n">
        <v>0.3182</v>
      </c>
      <c r="C31" s="272" t="n">
        <v>148.4787</v>
      </c>
      <c r="D31" s="273" t="n">
        <v>0.8478</v>
      </c>
      <c r="E31" s="273" t="n">
        <v>25.2209</v>
      </c>
      <c r="F31" s="273" t="n">
        <v>15.9694</v>
      </c>
      <c r="G31" s="273" t="n">
        <v>3.9452</v>
      </c>
    </row>
    <row r="32" customFormat="false" ht="13.15" hidden="false" customHeight="true" outlineLevel="0" collapsed="false">
      <c r="A32" s="274" t="s">
        <v>149</v>
      </c>
      <c r="B32" s="275" t="n">
        <v>0.5834</v>
      </c>
      <c r="C32" s="276" t="n">
        <v>140.5093</v>
      </c>
      <c r="D32" s="277" t="n">
        <v>0.6321</v>
      </c>
      <c r="E32" s="277" t="n">
        <v>27.7623</v>
      </c>
      <c r="F32" s="277" t="n">
        <v>15.5975</v>
      </c>
      <c r="G32" s="277" t="n">
        <v>5.5005</v>
      </c>
    </row>
    <row r="33" customFormat="false" ht="13.15" hidden="false" customHeight="true" outlineLevel="0" collapsed="false">
      <c r="A33" s="266" t="s">
        <v>150</v>
      </c>
      <c r="B33" s="267" t="n">
        <v>0.073</v>
      </c>
      <c r="C33" s="268" t="n">
        <v>142.9052</v>
      </c>
      <c r="D33" s="269" t="n">
        <v>0.267</v>
      </c>
      <c r="E33" s="269" t="n">
        <v>23.2485</v>
      </c>
      <c r="F33" s="269" t="n">
        <v>15.1072</v>
      </c>
      <c r="G33" s="269" t="n">
        <v>3.576</v>
      </c>
    </row>
    <row r="34" customFormat="false" ht="13.15" hidden="false" customHeight="true" outlineLevel="0" collapsed="false">
      <c r="A34" s="262" t="s">
        <v>151</v>
      </c>
      <c r="B34" s="263" t="n">
        <v>0.0575</v>
      </c>
      <c r="C34" s="264" t="n">
        <v>144.6683</v>
      </c>
      <c r="D34" s="265" t="n">
        <v>0.0044</v>
      </c>
      <c r="E34" s="265" t="n">
        <v>28.2037</v>
      </c>
      <c r="F34" s="265" t="n">
        <v>15.8201</v>
      </c>
      <c r="G34" s="265" t="n">
        <v>6.643</v>
      </c>
    </row>
    <row r="35" customFormat="false" ht="13.15" hidden="false" customHeight="true" outlineLevel="0" collapsed="false">
      <c r="A35" s="266" t="s">
        <v>152</v>
      </c>
      <c r="B35" s="267" t="n">
        <v>0.0886</v>
      </c>
      <c r="C35" s="268" t="n">
        <v>150.9704</v>
      </c>
      <c r="D35" s="269" t="n">
        <v>0.1307</v>
      </c>
      <c r="E35" s="269" t="n">
        <v>22.4958</v>
      </c>
      <c r="F35" s="269" t="n">
        <v>15.9574</v>
      </c>
      <c r="G35" s="269" t="n">
        <v>2.3356</v>
      </c>
    </row>
    <row r="36" customFormat="false" ht="13.15" hidden="false" customHeight="true" outlineLevel="0" collapsed="false">
      <c r="A36" s="262" t="s">
        <v>153</v>
      </c>
      <c r="B36" s="263" t="n">
        <v>0.869</v>
      </c>
      <c r="C36" s="264" t="n">
        <v>148.6713</v>
      </c>
      <c r="D36" s="265" t="n">
        <v>1.9914</v>
      </c>
      <c r="E36" s="265" t="n">
        <v>23.8957</v>
      </c>
      <c r="F36" s="265" t="n">
        <v>14.9942</v>
      </c>
      <c r="G36" s="265" t="n">
        <v>3.8715</v>
      </c>
    </row>
    <row r="37" customFormat="false" ht="13.15" hidden="false" customHeight="true" outlineLevel="0" collapsed="false">
      <c r="A37" s="266" t="s">
        <v>154</v>
      </c>
      <c r="B37" s="267" t="n">
        <v>0.4882</v>
      </c>
      <c r="C37" s="268" t="n">
        <v>146.5819</v>
      </c>
      <c r="D37" s="269" t="n">
        <v>3.5501</v>
      </c>
      <c r="E37" s="269" t="n">
        <v>21.5284</v>
      </c>
      <c r="F37" s="269" t="n">
        <v>15.1569</v>
      </c>
      <c r="G37" s="269" t="n">
        <v>1.6633</v>
      </c>
    </row>
    <row r="38" customFormat="false" ht="12.75" hidden="false" customHeight="false" outlineLevel="0" collapsed="false">
      <c r="A38" s="262" t="s">
        <v>155</v>
      </c>
      <c r="B38" s="263" t="n">
        <v>2.5929</v>
      </c>
      <c r="C38" s="264" t="n">
        <v>149.0138</v>
      </c>
      <c r="D38" s="265" t="n">
        <v>2.4306</v>
      </c>
      <c r="E38" s="265" t="n">
        <v>20.708</v>
      </c>
      <c r="F38" s="265" t="n">
        <v>13.7269</v>
      </c>
      <c r="G38" s="265" t="n">
        <v>2.3826</v>
      </c>
    </row>
    <row r="39" customFormat="false" ht="12.75" hidden="false" customHeight="false" outlineLevel="0" collapsed="false">
      <c r="A39" s="266" t="s">
        <v>156</v>
      </c>
      <c r="B39" s="267" t="n">
        <v>0.1403</v>
      </c>
      <c r="C39" s="268" t="n">
        <v>149.0005</v>
      </c>
      <c r="D39" s="269" t="n">
        <v>3.2924</v>
      </c>
      <c r="E39" s="269" t="n">
        <v>21.2251</v>
      </c>
      <c r="F39" s="269" t="n">
        <v>15.6264</v>
      </c>
      <c r="G39" s="269" t="n">
        <v>1.4825</v>
      </c>
    </row>
    <row r="40" customFormat="false" ht="12.75" hidden="false" customHeight="false" outlineLevel="0" collapsed="false">
      <c r="A40" s="262" t="s">
        <v>157</v>
      </c>
      <c r="B40" s="263" t="n">
        <v>1.8192</v>
      </c>
      <c r="C40" s="264" t="n">
        <v>146.9032</v>
      </c>
      <c r="D40" s="265" t="n">
        <v>1.0891</v>
      </c>
      <c r="E40" s="265" t="n">
        <v>22.2197</v>
      </c>
      <c r="F40" s="265" t="n">
        <v>14.8751</v>
      </c>
      <c r="G40" s="265" t="n">
        <v>2.208</v>
      </c>
    </row>
    <row r="41" customFormat="false" ht="12.75" hidden="false" customHeight="false" outlineLevel="0" collapsed="false">
      <c r="A41" s="266" t="s">
        <v>158</v>
      </c>
      <c r="B41" s="267" t="n">
        <v>2.2759</v>
      </c>
      <c r="C41" s="268" t="n">
        <v>150.0459</v>
      </c>
      <c r="D41" s="269" t="n">
        <v>4.165</v>
      </c>
      <c r="E41" s="269" t="n">
        <v>21.5524</v>
      </c>
      <c r="F41" s="269" t="n">
        <v>13.9899</v>
      </c>
      <c r="G41" s="269" t="n">
        <v>3.3355</v>
      </c>
    </row>
    <row r="42" customFormat="false" ht="12.75" hidden="false" customHeight="false" outlineLevel="0" collapsed="false">
      <c r="A42" s="262" t="s">
        <v>159</v>
      </c>
      <c r="B42" s="263" t="n">
        <v>0.0702</v>
      </c>
      <c r="C42" s="264" t="n">
        <v>145.3418</v>
      </c>
      <c r="D42" s="265" t="n">
        <v>0.0092</v>
      </c>
      <c r="E42" s="265" t="n">
        <v>20.2066</v>
      </c>
      <c r="F42" s="265" t="n">
        <v>14.3126</v>
      </c>
      <c r="G42" s="265" t="n">
        <v>1.8174</v>
      </c>
    </row>
    <row r="43" customFormat="false" ht="12.75" hidden="false" customHeight="false" outlineLevel="0" collapsed="false">
      <c r="A43" s="266" t="s">
        <v>160</v>
      </c>
      <c r="B43" s="267" t="n">
        <v>0.0954</v>
      </c>
      <c r="C43" s="268" t="n">
        <v>147.186</v>
      </c>
      <c r="D43" s="269" t="n">
        <v>7.2376</v>
      </c>
      <c r="E43" s="269" t="n">
        <v>27.3255</v>
      </c>
      <c r="F43" s="269" t="n">
        <v>16.5594</v>
      </c>
      <c r="G43" s="269" t="n">
        <v>5.272</v>
      </c>
    </row>
    <row r="44" customFormat="false" ht="12.75" hidden="false" customHeight="false" outlineLevel="0" collapsed="false">
      <c r="A44" s="262" t="s">
        <v>161</v>
      </c>
      <c r="B44" s="263" t="n">
        <v>0.2184</v>
      </c>
      <c r="C44" s="264" t="n">
        <v>150.5396</v>
      </c>
      <c r="D44" s="265" t="n">
        <v>5.117</v>
      </c>
      <c r="E44" s="265" t="n">
        <v>24.6596</v>
      </c>
      <c r="F44" s="265" t="n">
        <v>16.2844</v>
      </c>
      <c r="G44" s="265" t="n">
        <v>2.6494</v>
      </c>
    </row>
    <row r="45" customFormat="false" ht="12.75" hidden="false" customHeight="false" outlineLevel="0" collapsed="false">
      <c r="A45" s="266" t="s">
        <v>162</v>
      </c>
      <c r="B45" s="267" t="n">
        <v>1.9848</v>
      </c>
      <c r="C45" s="268" t="n">
        <v>143.6052</v>
      </c>
      <c r="D45" s="269" t="n">
        <v>1.0459</v>
      </c>
      <c r="E45" s="269" t="n">
        <v>23.8441</v>
      </c>
      <c r="F45" s="269" t="n">
        <v>14.4753</v>
      </c>
      <c r="G45" s="269" t="n">
        <v>4.4721</v>
      </c>
    </row>
    <row r="46" customFormat="false" ht="12.75" hidden="false" customHeight="false" outlineLevel="0" collapsed="false">
      <c r="A46" s="262" t="s">
        <v>163</v>
      </c>
      <c r="B46" s="263" t="n">
        <v>0.2065</v>
      </c>
      <c r="C46" s="264" t="n">
        <v>149.2139</v>
      </c>
      <c r="D46" s="265" t="n">
        <v>0.0191</v>
      </c>
      <c r="E46" s="265" t="n">
        <v>23.8485</v>
      </c>
      <c r="F46" s="265" t="n">
        <v>16.7599</v>
      </c>
      <c r="G46" s="265" t="n">
        <v>3.067</v>
      </c>
    </row>
    <row r="47" customFormat="false" ht="12.75" hidden="false" customHeight="false" outlineLevel="0" collapsed="false">
      <c r="A47" s="266" t="s">
        <v>164</v>
      </c>
      <c r="B47" s="267" t="n">
        <v>3.0101</v>
      </c>
      <c r="C47" s="268" t="n">
        <v>149.2856</v>
      </c>
      <c r="D47" s="269" t="n">
        <v>0.6459</v>
      </c>
      <c r="E47" s="269" t="n">
        <v>21.5487</v>
      </c>
      <c r="F47" s="269" t="n">
        <v>13.4452</v>
      </c>
      <c r="G47" s="269" t="n">
        <v>3.7425</v>
      </c>
    </row>
    <row r="48" customFormat="false" ht="12.75" hidden="false" customHeight="false" outlineLevel="0" collapsed="false">
      <c r="A48" s="262" t="s">
        <v>165</v>
      </c>
      <c r="B48" s="263" t="n">
        <v>0.1871</v>
      </c>
      <c r="C48" s="264" t="n">
        <v>141.335</v>
      </c>
      <c r="D48" s="265" t="n">
        <v>0.2409</v>
      </c>
      <c r="E48" s="265" t="n">
        <v>29.1616</v>
      </c>
      <c r="F48" s="265" t="n">
        <v>16.873</v>
      </c>
      <c r="G48" s="265" t="n">
        <v>8.8417</v>
      </c>
    </row>
    <row r="49" customFormat="false" ht="12.75" hidden="false" customHeight="false" outlineLevel="0" collapsed="false">
      <c r="A49" s="266" t="s">
        <v>166</v>
      </c>
      <c r="B49" s="267" t="n">
        <v>1.7075</v>
      </c>
      <c r="C49" s="268" t="n">
        <v>154.9801</v>
      </c>
      <c r="D49" s="269" t="n">
        <v>0.0669</v>
      </c>
      <c r="E49" s="269" t="n">
        <v>16.3564</v>
      </c>
      <c r="F49" s="269" t="n">
        <v>12.6209</v>
      </c>
      <c r="G49" s="269" t="n">
        <v>1.5357</v>
      </c>
    </row>
    <row r="50" customFormat="false" ht="12.75" hidden="false" customHeight="false" outlineLevel="0" collapsed="false">
      <c r="A50" s="262" t="s">
        <v>167</v>
      </c>
      <c r="B50" s="263" t="n">
        <v>0.6266</v>
      </c>
      <c r="C50" s="264" t="n">
        <v>143.9728</v>
      </c>
      <c r="D50" s="265" t="n">
        <v>1.5683</v>
      </c>
      <c r="E50" s="265" t="n">
        <v>24.3257</v>
      </c>
      <c r="F50" s="265" t="n">
        <v>14.2668</v>
      </c>
      <c r="G50" s="265" t="n">
        <v>5.311</v>
      </c>
    </row>
    <row r="51" customFormat="false" ht="12.75" hidden="false" customHeight="false" outlineLevel="0" collapsed="false">
      <c r="A51" s="266" t="s">
        <v>168</v>
      </c>
      <c r="B51" s="267" t="n">
        <v>0.534</v>
      </c>
      <c r="C51" s="268" t="n">
        <v>150.0141</v>
      </c>
      <c r="D51" s="269" t="n">
        <v>1.3587</v>
      </c>
      <c r="E51" s="269" t="n">
        <v>21.8017</v>
      </c>
      <c r="F51" s="269" t="n">
        <v>15.1456</v>
      </c>
      <c r="G51" s="269" t="n">
        <v>1.6451</v>
      </c>
    </row>
    <row r="52" customFormat="false" ht="12.75" hidden="false" customHeight="false" outlineLevel="0" collapsed="false">
      <c r="A52" s="262" t="s">
        <v>169</v>
      </c>
      <c r="B52" s="263" t="n">
        <v>0.0567</v>
      </c>
      <c r="C52" s="264" t="n">
        <v>142.3626</v>
      </c>
      <c r="D52" s="265" t="n">
        <v>0.0022</v>
      </c>
      <c r="E52" s="265" t="n">
        <v>30.6405</v>
      </c>
      <c r="F52" s="265" t="n">
        <v>17.2101</v>
      </c>
      <c r="G52" s="265" t="n">
        <v>7.48</v>
      </c>
    </row>
    <row r="53" customFormat="false" ht="12.75" hidden="false" customHeight="false" outlineLevel="0" collapsed="false">
      <c r="A53" s="266" t="s">
        <v>170</v>
      </c>
      <c r="B53" s="267" t="n">
        <v>0.2082</v>
      </c>
      <c r="C53" s="268" t="n">
        <v>148.921</v>
      </c>
      <c r="D53" s="269" t="n">
        <v>0</v>
      </c>
      <c r="E53" s="269" t="n">
        <v>24.4791</v>
      </c>
      <c r="F53" s="269" t="n">
        <v>16.0794</v>
      </c>
      <c r="G53" s="269" t="n">
        <v>3.1963</v>
      </c>
    </row>
    <row r="54" customFormat="false" ht="12.75" hidden="false" customHeight="false" outlineLevel="0" collapsed="false">
      <c r="A54" s="262" t="s">
        <v>171</v>
      </c>
      <c r="B54" s="263" t="n">
        <v>2.7229</v>
      </c>
      <c r="C54" s="264" t="n">
        <v>153.753</v>
      </c>
      <c r="D54" s="265" t="n">
        <v>1.533</v>
      </c>
      <c r="E54" s="265" t="n">
        <v>20.1958</v>
      </c>
      <c r="F54" s="265" t="n">
        <v>12.2095</v>
      </c>
      <c r="G54" s="265" t="n">
        <v>6.4308</v>
      </c>
    </row>
    <row r="55" customFormat="false" ht="12.75" hidden="false" customHeight="false" outlineLevel="0" collapsed="false">
      <c r="A55" s="266" t="s">
        <v>172</v>
      </c>
      <c r="B55" s="267" t="n">
        <v>0.2109</v>
      </c>
      <c r="C55" s="268" t="n">
        <v>149.1928</v>
      </c>
      <c r="D55" s="269" t="n">
        <v>0.9597</v>
      </c>
      <c r="E55" s="269" t="n">
        <v>20.7793</v>
      </c>
      <c r="F55" s="269" t="n">
        <v>14.2582</v>
      </c>
      <c r="G55" s="269" t="n">
        <v>2.5591</v>
      </c>
    </row>
    <row r="56" customFormat="false" ht="12.75" hidden="false" customHeight="false" outlineLevel="0" collapsed="false">
      <c r="A56" s="262" t="s">
        <v>173</v>
      </c>
      <c r="B56" s="263" t="n">
        <v>0.6295</v>
      </c>
      <c r="C56" s="264" t="n">
        <v>137.2847</v>
      </c>
      <c r="D56" s="265" t="n">
        <v>0.4575</v>
      </c>
      <c r="E56" s="265" t="n">
        <v>25.4075</v>
      </c>
      <c r="F56" s="265" t="n">
        <v>14.1055</v>
      </c>
      <c r="G56" s="265" t="n">
        <v>6.1366</v>
      </c>
    </row>
    <row r="57" customFormat="false" ht="12.75" hidden="false" customHeight="false" outlineLevel="0" collapsed="false">
      <c r="A57" s="266" t="s">
        <v>174</v>
      </c>
      <c r="B57" s="267" t="n">
        <v>0.1696</v>
      </c>
      <c r="C57" s="268" t="n">
        <v>148.7517</v>
      </c>
      <c r="D57" s="269" t="n">
        <v>1.1887</v>
      </c>
      <c r="E57" s="269" t="n">
        <v>20.0355</v>
      </c>
      <c r="F57" s="269" t="n">
        <v>14.2357</v>
      </c>
      <c r="G57" s="269" t="n">
        <v>3.5552</v>
      </c>
    </row>
    <row r="58" customFormat="false" ht="12.75" hidden="false" customHeight="false" outlineLevel="0" collapsed="false">
      <c r="A58" s="262" t="s">
        <v>175</v>
      </c>
      <c r="B58" s="263" t="n">
        <v>0.056</v>
      </c>
      <c r="C58" s="264" t="n">
        <v>143.8617</v>
      </c>
      <c r="D58" s="265" t="n">
        <v>1.6236</v>
      </c>
      <c r="E58" s="265" t="n">
        <v>23.6652</v>
      </c>
      <c r="F58" s="265" t="n">
        <v>16.6029</v>
      </c>
      <c r="G58" s="265" t="n">
        <v>5.3563</v>
      </c>
    </row>
    <row r="59" customFormat="false" ht="12.75" hidden="false" customHeight="false" outlineLevel="0" collapsed="false">
      <c r="A59" s="266" t="s">
        <v>176</v>
      </c>
      <c r="B59" s="267" t="n">
        <v>0.159</v>
      </c>
      <c r="C59" s="268" t="n">
        <v>147.3397</v>
      </c>
      <c r="D59" s="269" t="n">
        <v>0.0388</v>
      </c>
      <c r="E59" s="269" t="n">
        <v>25.4733</v>
      </c>
      <c r="F59" s="269" t="n">
        <v>15.5915</v>
      </c>
      <c r="G59" s="269" t="n">
        <v>3.9434</v>
      </c>
    </row>
    <row r="60" customFormat="false" ht="12.75" hidden="false" customHeight="false" outlineLevel="0" collapsed="false">
      <c r="A60" s="262" t="s">
        <v>177</v>
      </c>
      <c r="B60" s="263" t="n">
        <v>2.0873</v>
      </c>
      <c r="C60" s="264" t="n">
        <v>152.4612</v>
      </c>
      <c r="D60" s="265" t="n">
        <v>3.3544</v>
      </c>
      <c r="E60" s="265" t="n">
        <v>20.7513</v>
      </c>
      <c r="F60" s="265" t="n">
        <v>14.1072</v>
      </c>
      <c r="G60" s="265" t="n">
        <v>2.9388</v>
      </c>
    </row>
    <row r="61" customFormat="false" ht="12.75" hidden="false" customHeight="false" outlineLevel="0" collapsed="false">
      <c r="A61" s="266" t="s">
        <v>178</v>
      </c>
      <c r="B61" s="267" t="n">
        <v>1.626</v>
      </c>
      <c r="C61" s="268" t="n">
        <v>144.5839</v>
      </c>
      <c r="D61" s="269" t="n">
        <v>2.9386</v>
      </c>
      <c r="E61" s="269" t="n">
        <v>21.8747</v>
      </c>
      <c r="F61" s="269" t="n">
        <v>14.9648</v>
      </c>
      <c r="G61" s="269" t="n">
        <v>2.5684</v>
      </c>
    </row>
    <row r="62" customFormat="false" ht="12.75" hidden="false" customHeight="false" outlineLevel="0" collapsed="false">
      <c r="A62" s="262" t="s">
        <v>179</v>
      </c>
      <c r="B62" s="263" t="n">
        <v>0.0729</v>
      </c>
      <c r="C62" s="264" t="n">
        <v>144.3105</v>
      </c>
      <c r="D62" s="265" t="n">
        <v>0.0421</v>
      </c>
      <c r="E62" s="265" t="n">
        <v>28.1475</v>
      </c>
      <c r="F62" s="265" t="n">
        <v>15.9331</v>
      </c>
      <c r="G62" s="265" t="n">
        <v>5.8629</v>
      </c>
    </row>
    <row r="63" customFormat="false" ht="12.75" hidden="false" customHeight="false" outlineLevel="0" collapsed="false">
      <c r="A63" s="266" t="s">
        <v>180</v>
      </c>
      <c r="B63" s="267" t="n">
        <v>0.8754</v>
      </c>
      <c r="C63" s="268" t="n">
        <v>135.6501</v>
      </c>
      <c r="D63" s="269" t="n">
        <v>1.3495</v>
      </c>
      <c r="E63" s="269" t="n">
        <v>26.7914</v>
      </c>
      <c r="F63" s="269" t="n">
        <v>13.9812</v>
      </c>
      <c r="G63" s="269" t="n">
        <v>7.5577</v>
      </c>
    </row>
    <row r="64" customFormat="false" ht="12.75" hidden="false" customHeight="false" outlineLevel="0" collapsed="false">
      <c r="A64" s="262" t="s">
        <v>181</v>
      </c>
      <c r="B64" s="263" t="n">
        <v>0.1493</v>
      </c>
      <c r="C64" s="264" t="n">
        <v>147.0247</v>
      </c>
      <c r="D64" s="265" t="n">
        <v>1.0432</v>
      </c>
      <c r="E64" s="265" t="n">
        <v>23.1765</v>
      </c>
      <c r="F64" s="265" t="n">
        <v>14.9223</v>
      </c>
      <c r="G64" s="265" t="n">
        <v>3.1143</v>
      </c>
    </row>
    <row r="65" customFormat="false" ht="12.75" hidden="false" customHeight="false" outlineLevel="0" collapsed="false">
      <c r="A65" s="266" t="s">
        <v>182</v>
      </c>
      <c r="B65" s="267" t="n">
        <v>0.2503</v>
      </c>
      <c r="C65" s="268" t="n">
        <v>136.8703</v>
      </c>
      <c r="D65" s="269" t="n">
        <v>5.7121</v>
      </c>
      <c r="E65" s="269" t="n">
        <v>25.5438</v>
      </c>
      <c r="F65" s="269" t="n">
        <v>15.7838</v>
      </c>
      <c r="G65" s="269" t="n">
        <v>5.2745</v>
      </c>
    </row>
    <row r="66" customFormat="false" ht="12.75" hidden="false" customHeight="false" outlineLevel="0" collapsed="false">
      <c r="A66" s="262" t="s">
        <v>183</v>
      </c>
      <c r="B66" s="263" t="n">
        <v>1.5701</v>
      </c>
      <c r="C66" s="264" t="n">
        <v>155.6586</v>
      </c>
      <c r="D66" s="265" t="n">
        <v>1.0499</v>
      </c>
      <c r="E66" s="265" t="n">
        <v>18.5539</v>
      </c>
      <c r="F66" s="265" t="n">
        <v>13.757</v>
      </c>
      <c r="G66" s="265" t="n">
        <v>2.6985</v>
      </c>
    </row>
    <row r="67" customFormat="false" ht="12.75" hidden="false" customHeight="false" outlineLevel="0" collapsed="false">
      <c r="A67" s="266" t="s">
        <v>184</v>
      </c>
      <c r="B67" s="267" t="n">
        <v>7.0889</v>
      </c>
      <c r="C67" s="268" t="n">
        <v>149.81</v>
      </c>
      <c r="D67" s="269" t="n">
        <v>0.7936</v>
      </c>
      <c r="E67" s="269" t="n">
        <v>23.5483</v>
      </c>
      <c r="F67" s="269" t="n">
        <v>12.4705</v>
      </c>
      <c r="G67" s="269" t="n">
        <v>8.6894</v>
      </c>
    </row>
    <row r="68" customFormat="false" ht="12.75" hidden="false" customHeight="false" outlineLevel="0" collapsed="false">
      <c r="A68" s="262" t="s">
        <v>185</v>
      </c>
      <c r="B68" s="263" t="n">
        <v>0.8172</v>
      </c>
      <c r="C68" s="264" t="n">
        <v>147.0096</v>
      </c>
      <c r="D68" s="265" t="n">
        <v>1.7658</v>
      </c>
      <c r="E68" s="265" t="n">
        <v>24.8399</v>
      </c>
      <c r="F68" s="265" t="n">
        <v>14.5239</v>
      </c>
      <c r="G68" s="265" t="n">
        <v>7.8594</v>
      </c>
    </row>
    <row r="69" customFormat="false" ht="12.75" hidden="false" customHeight="false" outlineLevel="0" collapsed="false">
      <c r="A69" s="266" t="s">
        <v>186</v>
      </c>
      <c r="B69" s="267" t="n">
        <v>0.0857</v>
      </c>
      <c r="C69" s="268" t="n">
        <v>153.252</v>
      </c>
      <c r="D69" s="269" t="n">
        <v>9.0722</v>
      </c>
      <c r="E69" s="269" t="n">
        <v>21.8049</v>
      </c>
      <c r="F69" s="269" t="n">
        <v>17.515</v>
      </c>
      <c r="G69" s="269" t="n">
        <v>1.7487</v>
      </c>
    </row>
    <row r="70" customFormat="false" ht="12.75" hidden="false" customHeight="false" outlineLevel="0" collapsed="false">
      <c r="A70" s="262" t="s">
        <v>187</v>
      </c>
      <c r="B70" s="263" t="n">
        <v>0.1447</v>
      </c>
      <c r="C70" s="264" t="n">
        <v>136.3692</v>
      </c>
      <c r="D70" s="265" t="n">
        <v>1.4653</v>
      </c>
      <c r="E70" s="265" t="n">
        <v>29.5748</v>
      </c>
      <c r="F70" s="265" t="n">
        <v>14.3994</v>
      </c>
      <c r="G70" s="265" t="n">
        <v>5.7836</v>
      </c>
    </row>
    <row r="71" customFormat="false" ht="12.75" hidden="false" customHeight="false" outlineLevel="0" collapsed="false">
      <c r="A71" s="266" t="s">
        <v>188</v>
      </c>
      <c r="B71" s="267" t="n">
        <v>0.1155</v>
      </c>
      <c r="C71" s="268" t="n">
        <v>143.8477</v>
      </c>
      <c r="D71" s="269" t="n">
        <v>5.8016</v>
      </c>
      <c r="E71" s="269" t="n">
        <v>34.4695</v>
      </c>
      <c r="F71" s="269" t="n">
        <v>15.0161</v>
      </c>
      <c r="G71" s="269" t="n">
        <v>11.8478</v>
      </c>
    </row>
    <row r="72" customFormat="false" ht="12.75" hidden="false" customHeight="false" outlineLevel="0" collapsed="false">
      <c r="A72" s="262" t="s">
        <v>189</v>
      </c>
      <c r="B72" s="263" t="n">
        <v>0.5715</v>
      </c>
      <c r="C72" s="264" t="n">
        <v>144.5015</v>
      </c>
      <c r="D72" s="265" t="n">
        <v>8.3766</v>
      </c>
      <c r="E72" s="265" t="n">
        <v>27.9035</v>
      </c>
      <c r="F72" s="265" t="n">
        <v>13.9803</v>
      </c>
      <c r="G72" s="265" t="n">
        <v>7.7475</v>
      </c>
    </row>
    <row r="73" customFormat="false" ht="12.75" hidden="false" customHeight="false" outlineLevel="0" collapsed="false">
      <c r="A73" s="266" t="s">
        <v>190</v>
      </c>
      <c r="B73" s="267" t="n">
        <v>1.7292</v>
      </c>
      <c r="C73" s="268" t="n">
        <v>146.1329</v>
      </c>
      <c r="D73" s="269" t="n">
        <v>8.4122</v>
      </c>
      <c r="E73" s="269" t="n">
        <v>31.5021</v>
      </c>
      <c r="F73" s="269" t="n">
        <v>13.8241</v>
      </c>
      <c r="G73" s="269" t="n">
        <v>10.4053</v>
      </c>
    </row>
    <row r="74" customFormat="false" ht="12.75" hidden="false" customHeight="false" outlineLevel="0" collapsed="false">
      <c r="A74" s="262" t="s">
        <v>191</v>
      </c>
      <c r="B74" s="263" t="n">
        <v>0.1986</v>
      </c>
      <c r="C74" s="264" t="n">
        <v>147.0333</v>
      </c>
      <c r="D74" s="265" t="n">
        <v>5.4288</v>
      </c>
      <c r="E74" s="265" t="n">
        <v>26.062</v>
      </c>
      <c r="F74" s="265" t="n">
        <v>15.1339</v>
      </c>
      <c r="G74" s="265" t="n">
        <v>4.6059</v>
      </c>
    </row>
    <row r="75" customFormat="false" ht="12.75" hidden="false" customHeight="false" outlineLevel="0" collapsed="false">
      <c r="A75" s="266" t="s">
        <v>192</v>
      </c>
      <c r="B75" s="267" t="n">
        <v>5.9113</v>
      </c>
      <c r="C75" s="268" t="n">
        <v>145.4537</v>
      </c>
      <c r="D75" s="269" t="n">
        <v>6.1966</v>
      </c>
      <c r="E75" s="269" t="n">
        <v>29.0317</v>
      </c>
      <c r="F75" s="269" t="n">
        <v>13.9269</v>
      </c>
      <c r="G75" s="269" t="n">
        <v>7.9621</v>
      </c>
    </row>
    <row r="76" customFormat="false" ht="12.75" hidden="false" customHeight="false" outlineLevel="0" collapsed="false">
      <c r="A76" s="262" t="s">
        <v>193</v>
      </c>
      <c r="B76" s="263" t="n">
        <v>0.7082</v>
      </c>
      <c r="C76" s="264" t="n">
        <v>142.1037</v>
      </c>
      <c r="D76" s="265" t="n">
        <v>8.8979</v>
      </c>
      <c r="E76" s="265" t="n">
        <v>29.3133</v>
      </c>
      <c r="F76" s="265" t="n">
        <v>14.8204</v>
      </c>
      <c r="G76" s="265" t="n">
        <v>9.7534</v>
      </c>
    </row>
    <row r="77" customFormat="false" ht="12.75" hidden="false" customHeight="false" outlineLevel="0" collapsed="false">
      <c r="A77" s="266" t="s">
        <v>194</v>
      </c>
      <c r="B77" s="267" t="n">
        <v>1.9048</v>
      </c>
      <c r="C77" s="268" t="n">
        <v>149.9599</v>
      </c>
      <c r="D77" s="269" t="n">
        <v>9.2472</v>
      </c>
      <c r="E77" s="269" t="n">
        <v>28.2231</v>
      </c>
      <c r="F77" s="269" t="n">
        <v>14.4582</v>
      </c>
      <c r="G77" s="269" t="n">
        <v>8.2861</v>
      </c>
    </row>
    <row r="78" customFormat="false" ht="12.75" hidden="false" customHeight="false" outlineLevel="0" collapsed="false">
      <c r="A78" s="262" t="s">
        <v>195</v>
      </c>
      <c r="B78" s="263" t="n">
        <v>0.3453</v>
      </c>
      <c r="C78" s="264" t="n">
        <v>140.6256</v>
      </c>
      <c r="D78" s="265" t="n">
        <v>6.1913</v>
      </c>
      <c r="E78" s="265" t="n">
        <v>28.4485</v>
      </c>
      <c r="F78" s="265" t="n">
        <v>15.3754</v>
      </c>
      <c r="G78" s="265" t="n">
        <v>4.5136</v>
      </c>
    </row>
    <row r="79" customFormat="false" ht="12.75" hidden="false" customHeight="false" outlineLevel="0" collapsed="false">
      <c r="A79" s="266" t="s">
        <v>196</v>
      </c>
      <c r="B79" s="267" t="n">
        <v>0.6147</v>
      </c>
      <c r="C79" s="268" t="n">
        <v>141.5024</v>
      </c>
      <c r="D79" s="269" t="n">
        <v>5.57</v>
      </c>
      <c r="E79" s="269" t="n">
        <v>29.8882</v>
      </c>
      <c r="F79" s="269" t="n">
        <v>16.5813</v>
      </c>
      <c r="G79" s="269" t="n">
        <v>6.5207</v>
      </c>
    </row>
    <row r="80" customFormat="false" ht="12.75" hidden="false" customHeight="false" outlineLevel="0" collapsed="false">
      <c r="A80" s="262" t="s">
        <v>197</v>
      </c>
      <c r="B80" s="263" t="n">
        <v>2.5602</v>
      </c>
      <c r="C80" s="264" t="n">
        <v>147.1041</v>
      </c>
      <c r="D80" s="265" t="n">
        <v>6.6507</v>
      </c>
      <c r="E80" s="265" t="n">
        <v>25.7092</v>
      </c>
      <c r="F80" s="265" t="n">
        <v>14.2323</v>
      </c>
      <c r="G80" s="265" t="n">
        <v>5.5779</v>
      </c>
    </row>
    <row r="81" customFormat="false" ht="12.75" hidden="false" customHeight="false" outlineLevel="0" collapsed="false">
      <c r="A81" s="266" t="s">
        <v>198</v>
      </c>
      <c r="B81" s="267" t="n">
        <v>0.1948</v>
      </c>
      <c r="C81" s="268" t="n">
        <v>146.7762</v>
      </c>
      <c r="D81" s="269" t="n">
        <v>6.6428</v>
      </c>
      <c r="E81" s="269" t="n">
        <v>24.2535</v>
      </c>
      <c r="F81" s="269" t="n">
        <v>15.8724</v>
      </c>
      <c r="G81" s="269" t="n">
        <v>3.9982</v>
      </c>
    </row>
    <row r="82" customFormat="false" ht="12.75" hidden="false" customHeight="false" outlineLevel="0" collapsed="false">
      <c r="A82" s="262" t="s">
        <v>199</v>
      </c>
      <c r="B82" s="263" t="n">
        <v>0.2</v>
      </c>
      <c r="C82" s="264" t="n">
        <v>143.2763</v>
      </c>
      <c r="D82" s="265" t="n">
        <v>8.3534</v>
      </c>
      <c r="E82" s="265" t="n">
        <v>29.1351</v>
      </c>
      <c r="F82" s="265" t="n">
        <v>14.2981</v>
      </c>
      <c r="G82" s="265" t="n">
        <v>7.2625</v>
      </c>
    </row>
    <row r="83" customFormat="false" ht="12.75" hidden="false" customHeight="false" outlineLevel="0" collapsed="false">
      <c r="A83" s="266" t="s">
        <v>200</v>
      </c>
      <c r="B83" s="267" t="n">
        <v>0.2286</v>
      </c>
      <c r="C83" s="268" t="n">
        <v>157.516</v>
      </c>
      <c r="D83" s="269" t="n">
        <v>9.6321</v>
      </c>
      <c r="E83" s="269" t="n">
        <v>23.1174</v>
      </c>
      <c r="F83" s="269" t="n">
        <v>11.5744</v>
      </c>
      <c r="G83" s="269" t="n">
        <v>8.7013</v>
      </c>
    </row>
    <row r="84" customFormat="false" ht="12.75" hidden="false" customHeight="false" outlineLevel="0" collapsed="false">
      <c r="A84" s="262" t="s">
        <v>201</v>
      </c>
      <c r="B84" s="263" t="n">
        <v>0.2062</v>
      </c>
      <c r="C84" s="264" t="n">
        <v>150.4091</v>
      </c>
      <c r="D84" s="265" t="n">
        <v>10.9167</v>
      </c>
      <c r="E84" s="265" t="n">
        <v>24.9011</v>
      </c>
      <c r="F84" s="265" t="n">
        <v>14.8814</v>
      </c>
      <c r="G84" s="265" t="n">
        <v>5.076</v>
      </c>
    </row>
    <row r="85" customFormat="false" ht="12.75" hidden="false" customHeight="false" outlineLevel="0" collapsed="false">
      <c r="A85" s="266" t="s">
        <v>202</v>
      </c>
      <c r="B85" s="267" t="n">
        <v>0.2431</v>
      </c>
      <c r="C85" s="268" t="n">
        <v>145.0643</v>
      </c>
      <c r="D85" s="269" t="n">
        <v>6.171</v>
      </c>
      <c r="E85" s="269" t="n">
        <v>28.5521</v>
      </c>
      <c r="F85" s="269" t="n">
        <v>16.0066</v>
      </c>
      <c r="G85" s="269" t="n">
        <v>7.6292</v>
      </c>
    </row>
    <row r="86" customFormat="false" ht="12.75" hidden="false" customHeight="false" outlineLevel="0" collapsed="false">
      <c r="A86" s="262" t="s">
        <v>203</v>
      </c>
      <c r="B86" s="263" t="n">
        <v>0.2292</v>
      </c>
      <c r="C86" s="264" t="n">
        <v>140.508</v>
      </c>
      <c r="D86" s="265" t="n">
        <v>4.759</v>
      </c>
      <c r="E86" s="265" t="n">
        <v>27.0086</v>
      </c>
      <c r="F86" s="265" t="n">
        <v>13.6411</v>
      </c>
      <c r="G86" s="265" t="n">
        <v>6.9608</v>
      </c>
    </row>
    <row r="87" customFormat="false" ht="12.75" hidden="false" customHeight="false" outlineLevel="0" collapsed="false">
      <c r="A87" s="266" t="s">
        <v>204</v>
      </c>
      <c r="B87" s="267" t="n">
        <v>0.1411</v>
      </c>
      <c r="C87" s="268" t="n">
        <v>135.9205</v>
      </c>
      <c r="D87" s="269" t="n">
        <v>2.8547</v>
      </c>
      <c r="E87" s="269" t="n">
        <v>29.5985</v>
      </c>
      <c r="F87" s="269" t="n">
        <v>14.2387</v>
      </c>
      <c r="G87" s="269" t="n">
        <v>10.3128</v>
      </c>
    </row>
    <row r="88" customFormat="false" ht="12.75" hidden="false" customHeight="false" outlineLevel="0" collapsed="false">
      <c r="A88" s="262" t="s">
        <v>205</v>
      </c>
      <c r="B88" s="263" t="n">
        <v>0.1428</v>
      </c>
      <c r="C88" s="264" t="n">
        <v>147.3089</v>
      </c>
      <c r="D88" s="265" t="n">
        <v>1.935</v>
      </c>
      <c r="E88" s="265" t="n">
        <v>25.4313</v>
      </c>
      <c r="F88" s="265" t="n">
        <v>14.4599</v>
      </c>
      <c r="G88" s="265" t="n">
        <v>5.0524</v>
      </c>
    </row>
    <row r="89" customFormat="false" ht="12.75" hidden="false" customHeight="false" outlineLevel="0" collapsed="false">
      <c r="A89" s="266" t="s">
        <v>206</v>
      </c>
      <c r="B89" s="267" t="n">
        <v>0.0763</v>
      </c>
      <c r="C89" s="268" t="n">
        <v>139.637</v>
      </c>
      <c r="D89" s="269" t="n">
        <v>3.2068</v>
      </c>
      <c r="E89" s="269" t="n">
        <v>27.3111</v>
      </c>
      <c r="F89" s="269" t="n">
        <v>15.8613</v>
      </c>
      <c r="G89" s="269" t="n">
        <v>6.8232</v>
      </c>
    </row>
    <row r="90" customFormat="false" ht="12.75" hidden="false" customHeight="false" outlineLevel="0" collapsed="false">
      <c r="A90" s="262" t="s">
        <v>207</v>
      </c>
      <c r="B90" s="263" t="n">
        <v>1.9626</v>
      </c>
      <c r="C90" s="264" t="n">
        <v>145.4729</v>
      </c>
      <c r="D90" s="265" t="n">
        <v>8.3231</v>
      </c>
      <c r="E90" s="265" t="n">
        <v>26.3393</v>
      </c>
      <c r="F90" s="265" t="n">
        <v>14.3432</v>
      </c>
      <c r="G90" s="265" t="n">
        <v>8.3086</v>
      </c>
    </row>
    <row r="91" customFormat="false" ht="12.75" hidden="false" customHeight="false" outlineLevel="0" collapsed="false">
      <c r="A91" s="266" t="s">
        <v>208</v>
      </c>
      <c r="B91" s="267" t="n">
        <v>0.1733</v>
      </c>
      <c r="C91" s="268" t="n">
        <v>145.8616</v>
      </c>
      <c r="D91" s="269" t="n">
        <v>5.0713</v>
      </c>
      <c r="E91" s="269" t="n">
        <v>24.6083</v>
      </c>
      <c r="F91" s="269" t="n">
        <v>15.6498</v>
      </c>
      <c r="G91" s="269" t="n">
        <v>5.8108</v>
      </c>
    </row>
    <row r="92" customFormat="false" ht="12.75" hidden="false" customHeight="false" outlineLevel="0" collapsed="false">
      <c r="A92" s="262" t="s">
        <v>209</v>
      </c>
      <c r="B92" s="263" t="n">
        <v>1.991</v>
      </c>
      <c r="C92" s="264" t="n">
        <v>137.6667</v>
      </c>
      <c r="D92" s="265" t="n">
        <v>3.6144</v>
      </c>
      <c r="E92" s="265" t="n">
        <v>30.3294</v>
      </c>
      <c r="F92" s="265" t="n">
        <v>15.7492</v>
      </c>
      <c r="G92" s="265" t="n">
        <v>7.1742</v>
      </c>
    </row>
    <row r="93" customFormat="false" ht="12.75" hidden="false" customHeight="false" outlineLevel="0" collapsed="false">
      <c r="A93" s="266" t="s">
        <v>210</v>
      </c>
      <c r="B93" s="267" t="n">
        <v>2.5426</v>
      </c>
      <c r="C93" s="268" t="n">
        <v>137.869</v>
      </c>
      <c r="D93" s="269" t="n">
        <v>3.1329</v>
      </c>
      <c r="E93" s="269" t="n">
        <v>32.4466</v>
      </c>
      <c r="F93" s="269" t="n">
        <v>13.1504</v>
      </c>
      <c r="G93" s="269" t="n">
        <v>8.3508</v>
      </c>
    </row>
    <row r="94" customFormat="false" ht="12.75" hidden="false" customHeight="false" outlineLevel="0" collapsed="false">
      <c r="A94" s="262" t="s">
        <v>211</v>
      </c>
      <c r="B94" s="263" t="n">
        <v>0.5203</v>
      </c>
      <c r="C94" s="264" t="n">
        <v>142.9367</v>
      </c>
      <c r="D94" s="265" t="n">
        <v>6.3361</v>
      </c>
      <c r="E94" s="265" t="n">
        <v>24.5138</v>
      </c>
      <c r="F94" s="265" t="n">
        <v>16.4115</v>
      </c>
      <c r="G94" s="265" t="n">
        <v>3.4951</v>
      </c>
    </row>
    <row r="95" customFormat="false" ht="12.75" hidden="false" customHeight="false" outlineLevel="0" collapsed="false">
      <c r="A95" s="266" t="s">
        <v>212</v>
      </c>
      <c r="B95" s="267" t="n">
        <v>0.631</v>
      </c>
      <c r="C95" s="268" t="n">
        <v>141.9245</v>
      </c>
      <c r="D95" s="269" t="n">
        <v>3.2363</v>
      </c>
      <c r="E95" s="269" t="n">
        <v>23.3124</v>
      </c>
      <c r="F95" s="269" t="n">
        <v>15.9826</v>
      </c>
      <c r="G95" s="269" t="n">
        <v>2.9869</v>
      </c>
    </row>
    <row r="96" customFormat="false" ht="12.75" hidden="false" customHeight="false" outlineLevel="0" collapsed="false">
      <c r="A96" s="262" t="s">
        <v>213</v>
      </c>
      <c r="B96" s="263" t="n">
        <v>0.8827</v>
      </c>
      <c r="C96" s="264" t="n">
        <v>162.1067</v>
      </c>
      <c r="D96" s="265" t="n">
        <v>19.8646</v>
      </c>
      <c r="E96" s="265" t="n">
        <v>24.6354</v>
      </c>
      <c r="F96" s="265" t="n">
        <v>15.3095</v>
      </c>
      <c r="G96" s="265" t="n">
        <v>5.8482</v>
      </c>
    </row>
    <row r="97" customFormat="false" ht="12.75" hidden="false" customHeight="false" outlineLevel="0" collapsed="false">
      <c r="A97" s="266" t="s">
        <v>214</v>
      </c>
      <c r="B97" s="267" t="n">
        <v>0.5619</v>
      </c>
      <c r="C97" s="268" t="n">
        <v>145.8566</v>
      </c>
      <c r="D97" s="269" t="n">
        <v>6.7615</v>
      </c>
      <c r="E97" s="269" t="n">
        <v>27.4503</v>
      </c>
      <c r="F97" s="269" t="n">
        <v>14.6412</v>
      </c>
      <c r="G97" s="269" t="n">
        <v>6.6285</v>
      </c>
    </row>
    <row r="98" customFormat="false" ht="12.75" hidden="false" customHeight="false" outlineLevel="0" collapsed="false">
      <c r="A98" s="262" t="s">
        <v>215</v>
      </c>
      <c r="B98" s="263" t="n">
        <v>1.6456</v>
      </c>
      <c r="C98" s="264" t="n">
        <v>152.5865</v>
      </c>
      <c r="D98" s="265" t="n">
        <v>4.3725</v>
      </c>
      <c r="E98" s="265" t="n">
        <v>20.829</v>
      </c>
      <c r="F98" s="265" t="n">
        <v>13.883</v>
      </c>
      <c r="G98" s="265" t="n">
        <v>2.9223</v>
      </c>
    </row>
    <row r="99" customFormat="false" ht="12.75" hidden="false" customHeight="false" outlineLevel="0" collapsed="false">
      <c r="A99" s="266" t="s">
        <v>216</v>
      </c>
      <c r="B99" s="267" t="n">
        <v>3.2354</v>
      </c>
      <c r="C99" s="268" t="n">
        <v>142.1435</v>
      </c>
      <c r="D99" s="269" t="n">
        <v>1.2687</v>
      </c>
      <c r="E99" s="269" t="n">
        <v>28.121</v>
      </c>
      <c r="F99" s="269" t="n">
        <v>12.8573</v>
      </c>
      <c r="G99" s="269" t="n">
        <v>10.7575</v>
      </c>
    </row>
    <row r="100" customFormat="false" ht="12.75" hidden="false" customHeight="false" outlineLevel="0" collapsed="false">
      <c r="A100" s="262" t="s">
        <v>217</v>
      </c>
      <c r="B100" s="263" t="n">
        <v>1.7931</v>
      </c>
      <c r="C100" s="264" t="n">
        <v>144.7701</v>
      </c>
      <c r="D100" s="265" t="n">
        <v>3.5261</v>
      </c>
      <c r="E100" s="265" t="n">
        <v>25.6349</v>
      </c>
      <c r="F100" s="265" t="n">
        <v>14.3939</v>
      </c>
      <c r="G100" s="265" t="n">
        <v>6.7743</v>
      </c>
    </row>
    <row r="101" customFormat="false" ht="12.75" hidden="false" customHeight="false" outlineLevel="0" collapsed="false">
      <c r="A101" s="266" t="s">
        <v>218</v>
      </c>
      <c r="B101" s="267" t="n">
        <v>0.0789</v>
      </c>
      <c r="C101" s="268" t="n">
        <v>142.9059</v>
      </c>
      <c r="D101" s="269" t="n">
        <v>5.6947</v>
      </c>
      <c r="E101" s="269" t="n">
        <v>29.3392</v>
      </c>
      <c r="F101" s="269" t="n">
        <v>14.4301</v>
      </c>
      <c r="G101" s="269" t="n">
        <v>11.9636</v>
      </c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54</v>
      </c>
      <c r="B1" s="4"/>
      <c r="C1" s="5"/>
      <c r="D1" s="6"/>
      <c r="E1" s="7"/>
      <c r="F1" s="8" t="s">
        <v>255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56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57</v>
      </c>
      <c r="C6" s="285"/>
      <c r="D6" s="286" t="n">
        <v>119.0942</v>
      </c>
      <c r="E6" s="287" t="s">
        <v>258</v>
      </c>
    </row>
    <row r="7" s="288" customFormat="true" ht="19.5" hidden="false" customHeight="true" outlineLevel="0" collapsed="false">
      <c r="B7" s="289" t="s">
        <v>259</v>
      </c>
      <c r="C7" s="289"/>
      <c r="D7" s="290" t="n">
        <v>101.5461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60</v>
      </c>
      <c r="D10" s="299" t="n">
        <v>65.8639</v>
      </c>
      <c r="E10" s="300" t="s">
        <v>258</v>
      </c>
    </row>
    <row r="11" s="301" customFormat="true" ht="19.5" hidden="false" customHeight="true" outlineLevel="0" collapsed="false">
      <c r="B11" s="43" t="s">
        <v>13</v>
      </c>
      <c r="C11" s="44" t="s">
        <v>261</v>
      </c>
      <c r="D11" s="299" t="n">
        <v>88.9705</v>
      </c>
      <c r="E11" s="300" t="s">
        <v>258</v>
      </c>
    </row>
    <row r="12" customFormat="false" ht="19.5" hidden="false" customHeight="true" outlineLevel="0" collapsed="false">
      <c r="B12" s="43" t="s">
        <v>15</v>
      </c>
      <c r="C12" s="44" t="s">
        <v>262</v>
      </c>
      <c r="D12" s="299" t="n">
        <v>119.0942</v>
      </c>
      <c r="E12" s="300" t="s">
        <v>258</v>
      </c>
      <c r="L12" s="299"/>
    </row>
    <row r="13" customFormat="false" ht="19.5" hidden="false" customHeight="true" outlineLevel="0" collapsed="false">
      <c r="B13" s="43" t="s">
        <v>17</v>
      </c>
      <c r="C13" s="44" t="s">
        <v>263</v>
      </c>
      <c r="D13" s="299" t="n">
        <v>151.7654</v>
      </c>
      <c r="E13" s="300" t="s">
        <v>258</v>
      </c>
      <c r="L13" s="299"/>
    </row>
    <row r="14" customFormat="false" ht="19.5" hidden="false" customHeight="true" outlineLevel="0" collapsed="false">
      <c r="B14" s="43" t="s">
        <v>19</v>
      </c>
      <c r="C14" s="44" t="s">
        <v>264</v>
      </c>
      <c r="D14" s="299" t="n">
        <v>199.6211</v>
      </c>
      <c r="E14" s="300" t="s">
        <v>258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65</v>
      </c>
      <c r="C16" s="50"/>
      <c r="D16" s="303" t="n">
        <v>132.586</v>
      </c>
      <c r="E16" s="304" t="s">
        <v>258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3.1066</v>
      </c>
      <c r="C22" s="76" t="n">
        <v>88.9705</v>
      </c>
      <c r="D22" s="77" t="n">
        <v>30.1237</v>
      </c>
      <c r="E22" s="77" t="n">
        <v>32.6712</v>
      </c>
      <c r="F22" s="77" t="n">
        <v>47.855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66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67</v>
      </c>
      <c r="B1" s="83"/>
      <c r="C1" s="83"/>
      <c r="D1" s="83"/>
      <c r="E1" s="83"/>
      <c r="F1" s="84" t="s">
        <v>268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69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70</v>
      </c>
      <c r="D6" s="324" t="s">
        <v>271</v>
      </c>
      <c r="E6" s="324"/>
      <c r="F6" s="323" t="s">
        <v>272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58</v>
      </c>
      <c r="D10" s="327" t="s">
        <v>258</v>
      </c>
      <c r="E10" s="327" t="s">
        <v>258</v>
      </c>
      <c r="F10" s="328" t="s">
        <v>258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152.0967</v>
      </c>
      <c r="C12" s="330" t="n">
        <v>119.0942</v>
      </c>
      <c r="D12" s="330" t="n">
        <v>65.8639</v>
      </c>
      <c r="E12" s="330" t="n">
        <v>199.6211</v>
      </c>
      <c r="F12" s="330" t="n">
        <v>132.586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0.5643</v>
      </c>
      <c r="C13" s="333" t="n">
        <v>88.2829</v>
      </c>
      <c r="D13" s="333" t="n">
        <v>43.1568</v>
      </c>
      <c r="E13" s="333" t="n">
        <v>124.511</v>
      </c>
      <c r="F13" s="333" t="n">
        <v>87.6052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25.4557</v>
      </c>
      <c r="C14" s="335" t="n">
        <v>110.0463</v>
      </c>
      <c r="D14" s="335" t="n">
        <v>63.3108</v>
      </c>
      <c r="E14" s="335" t="n">
        <v>167.1166</v>
      </c>
      <c r="F14" s="335" t="n">
        <v>114.606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44.0438</v>
      </c>
      <c r="C15" s="333" t="n">
        <v>124.3191</v>
      </c>
      <c r="D15" s="333" t="n">
        <v>67.1044</v>
      </c>
      <c r="E15" s="333" t="n">
        <v>210.8414</v>
      </c>
      <c r="F15" s="333" t="n">
        <v>138.141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40.0272</v>
      </c>
      <c r="C16" s="335" t="n">
        <v>120.6213</v>
      </c>
      <c r="D16" s="335" t="n">
        <v>67.0196</v>
      </c>
      <c r="E16" s="335" t="n">
        <v>208.3078</v>
      </c>
      <c r="F16" s="335" t="n">
        <v>137.2348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35.1893</v>
      </c>
      <c r="C17" s="333" t="n">
        <v>115.4706</v>
      </c>
      <c r="D17" s="333" t="n">
        <v>67.7489</v>
      </c>
      <c r="E17" s="333" t="n">
        <v>193.6203</v>
      </c>
      <c r="F17" s="333" t="n">
        <v>130.9411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6.8162</v>
      </c>
      <c r="C18" s="335" t="n">
        <v>124.5691</v>
      </c>
      <c r="D18" s="335" t="n">
        <v>62.0757</v>
      </c>
      <c r="E18" s="335" t="n">
        <v>257.5764</v>
      </c>
      <c r="F18" s="335" t="n">
        <v>148.7561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89.7667</v>
      </c>
      <c r="C20" s="330" t="n">
        <v>128.3613</v>
      </c>
      <c r="D20" s="330" t="n">
        <v>71.9578</v>
      </c>
      <c r="E20" s="330" t="n">
        <v>216.29</v>
      </c>
      <c r="F20" s="330" t="n">
        <v>144.5515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4897</v>
      </c>
      <c r="C21" s="333" t="n">
        <v>88.6267</v>
      </c>
      <c r="D21" s="333" t="n">
        <v>43.1568</v>
      </c>
      <c r="E21" s="333" t="n">
        <v>123.3606</v>
      </c>
      <c r="F21" s="333" t="n">
        <v>87.429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16.4089</v>
      </c>
      <c r="C22" s="335" t="n">
        <v>116.3076</v>
      </c>
      <c r="D22" s="335" t="n">
        <v>64.8005</v>
      </c>
      <c r="E22" s="335" t="n">
        <v>169.1482</v>
      </c>
      <c r="F22" s="335" t="n">
        <v>118.2982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26.4384</v>
      </c>
      <c r="C23" s="333" t="n">
        <v>135.5498</v>
      </c>
      <c r="D23" s="333" t="n">
        <v>77.2814</v>
      </c>
      <c r="E23" s="333" t="n">
        <v>230.5227</v>
      </c>
      <c r="F23" s="333" t="n">
        <v>152.7261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20.9156</v>
      </c>
      <c r="C24" s="335" t="n">
        <v>134.3578</v>
      </c>
      <c r="D24" s="335" t="n">
        <v>72.1455</v>
      </c>
      <c r="E24" s="335" t="n">
        <v>233.8549</v>
      </c>
      <c r="F24" s="335" t="n">
        <v>154.5822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20.1561</v>
      </c>
      <c r="C25" s="333" t="n">
        <v>124.6864</v>
      </c>
      <c r="D25" s="333" t="n">
        <v>75.3498</v>
      </c>
      <c r="E25" s="333" t="n">
        <v>208.4331</v>
      </c>
      <c r="F25" s="333" t="n">
        <v>142.578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5.3578</v>
      </c>
      <c r="C26" s="335" t="n">
        <v>132.4661</v>
      </c>
      <c r="D26" s="335" t="n">
        <v>67.9885</v>
      </c>
      <c r="E26" s="335" t="n">
        <v>273.7042</v>
      </c>
      <c r="F26" s="335" t="n">
        <v>158.1051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62.33</v>
      </c>
      <c r="C28" s="330" t="n">
        <v>103.7017</v>
      </c>
      <c r="D28" s="330" t="n">
        <v>61.6959</v>
      </c>
      <c r="E28" s="330" t="n">
        <v>173.4196</v>
      </c>
      <c r="F28" s="330" t="n">
        <v>115.3534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0746</v>
      </c>
      <c r="C29" s="333" t="n">
        <v>86.6681</v>
      </c>
      <c r="D29" s="333" t="n">
        <v>53.4969</v>
      </c>
      <c r="E29" s="333" t="n">
        <v>135.2269</v>
      </c>
      <c r="F29" s="333" t="n">
        <v>88.7606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9.0468</v>
      </c>
      <c r="C30" s="335" t="n">
        <v>102.8675</v>
      </c>
      <c r="D30" s="335" t="n">
        <v>59.2691</v>
      </c>
      <c r="E30" s="335" t="n">
        <v>163.6017</v>
      </c>
      <c r="F30" s="335" t="n">
        <v>107.9092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17.6053</v>
      </c>
      <c r="C31" s="333" t="n">
        <v>105.5107</v>
      </c>
      <c r="D31" s="333" t="n">
        <v>60.4872</v>
      </c>
      <c r="E31" s="333" t="n">
        <v>172.6183</v>
      </c>
      <c r="F31" s="333" t="n">
        <v>116.238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19.1116</v>
      </c>
      <c r="C32" s="335" t="n">
        <v>105.2019</v>
      </c>
      <c r="D32" s="335" t="n">
        <v>63.9983</v>
      </c>
      <c r="E32" s="335" t="n">
        <v>176.2783</v>
      </c>
      <c r="F32" s="335" t="n">
        <v>118.2498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15.0332</v>
      </c>
      <c r="C33" s="333" t="n">
        <v>99.7618</v>
      </c>
      <c r="D33" s="333" t="n">
        <v>62.7313</v>
      </c>
      <c r="E33" s="333" t="n">
        <v>172.8674</v>
      </c>
      <c r="F33" s="333" t="n">
        <v>115.3388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1.4583</v>
      </c>
      <c r="C34" s="335" t="n">
        <v>78.9587</v>
      </c>
      <c r="D34" s="335" t="n">
        <v>46.4194</v>
      </c>
      <c r="E34" s="335" t="n">
        <v>200.0066</v>
      </c>
      <c r="F34" s="335" t="n">
        <v>114.4092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73</v>
      </c>
      <c r="B1" s="4"/>
      <c r="C1" s="4"/>
      <c r="D1" s="84"/>
      <c r="E1" s="4"/>
      <c r="F1" s="84" t="s">
        <v>274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75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76</v>
      </c>
      <c r="B7" s="102" t="s">
        <v>58</v>
      </c>
      <c r="C7" s="323" t="s">
        <v>270</v>
      </c>
      <c r="D7" s="324" t="s">
        <v>271</v>
      </c>
      <c r="E7" s="324"/>
      <c r="F7" s="323" t="s">
        <v>272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58</v>
      </c>
      <c r="D11" s="327" t="s">
        <v>258</v>
      </c>
      <c r="E11" s="327" t="s">
        <v>258</v>
      </c>
      <c r="F11" s="328" t="s">
        <v>258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1</v>
      </c>
      <c r="B13" s="263" t="n">
        <v>1.1144</v>
      </c>
      <c r="C13" s="358" t="n">
        <v>199.6211</v>
      </c>
      <c r="D13" s="265" t="n">
        <v>100.1908</v>
      </c>
      <c r="E13" s="265" t="n">
        <v>525.423</v>
      </c>
      <c r="F13" s="359" t="n">
        <v>297.8409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2</v>
      </c>
      <c r="B14" s="267" t="n">
        <v>0.5095</v>
      </c>
      <c r="C14" s="360" t="n">
        <v>262.3484</v>
      </c>
      <c r="D14" s="269" t="n">
        <v>114.0365</v>
      </c>
      <c r="E14" s="269" t="n">
        <v>697.981</v>
      </c>
      <c r="F14" s="361" t="n">
        <v>361.6973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3</v>
      </c>
      <c r="B15" s="263" t="n">
        <v>0.0665</v>
      </c>
      <c r="C15" s="358" t="n">
        <v>264.4946</v>
      </c>
      <c r="D15" s="265" t="n">
        <v>180.0557</v>
      </c>
      <c r="E15" s="265" t="n">
        <v>738.3928</v>
      </c>
      <c r="F15" s="359" t="n">
        <v>381.8841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4</v>
      </c>
      <c r="B16" s="271" t="n">
        <v>0.9529</v>
      </c>
      <c r="C16" s="362" t="n">
        <v>179.3723</v>
      </c>
      <c r="D16" s="273" t="n">
        <v>110.6765</v>
      </c>
      <c r="E16" s="273" t="n">
        <v>506.7048</v>
      </c>
      <c r="F16" s="363" t="n">
        <v>262.0773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5</v>
      </c>
      <c r="B17" s="275" t="n">
        <v>0.1311</v>
      </c>
      <c r="C17" s="364" t="n">
        <v>278.9132</v>
      </c>
      <c r="D17" s="277" t="n">
        <v>120.8499</v>
      </c>
      <c r="E17" s="277" t="n">
        <v>427.8398</v>
      </c>
      <c r="F17" s="365" t="n">
        <v>300.7339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6</v>
      </c>
      <c r="B18" s="267" t="n">
        <v>1.0708</v>
      </c>
      <c r="C18" s="360" t="n">
        <v>230.2607</v>
      </c>
      <c r="D18" s="269" t="n">
        <v>149.0204</v>
      </c>
      <c r="E18" s="269" t="n">
        <v>439.4104</v>
      </c>
      <c r="F18" s="361" t="n">
        <v>284.2495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7</v>
      </c>
      <c r="B19" s="275" t="n">
        <v>0.3249</v>
      </c>
      <c r="C19" s="364" t="n">
        <v>225.6663</v>
      </c>
      <c r="D19" s="277" t="n">
        <v>159.251</v>
      </c>
      <c r="E19" s="277" t="n">
        <v>418.7059</v>
      </c>
      <c r="F19" s="365" t="n">
        <v>288.2919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8</v>
      </c>
      <c r="B20" s="271" t="n">
        <v>0.0567</v>
      </c>
      <c r="C20" s="362" t="n">
        <v>256.8893</v>
      </c>
      <c r="D20" s="273" t="n">
        <v>195.058</v>
      </c>
      <c r="E20" s="273" t="n">
        <v>705.7321</v>
      </c>
      <c r="F20" s="363" t="n">
        <v>348.1037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9</v>
      </c>
      <c r="B21" s="263" t="n">
        <v>0.1148</v>
      </c>
      <c r="C21" s="358" t="n">
        <v>342.2617</v>
      </c>
      <c r="D21" s="265" t="n">
        <v>227.8059</v>
      </c>
      <c r="E21" s="265" t="n">
        <v>700.6545</v>
      </c>
      <c r="F21" s="359" t="n">
        <v>415.6515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40</v>
      </c>
      <c r="B22" s="267" t="n">
        <v>0.6035</v>
      </c>
      <c r="C22" s="360" t="n">
        <v>176.6486</v>
      </c>
      <c r="D22" s="269" t="n">
        <v>80.7332</v>
      </c>
      <c r="E22" s="269" t="n">
        <v>323.3504</v>
      </c>
      <c r="F22" s="361" t="n">
        <v>207.5433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1</v>
      </c>
      <c r="B23" s="275" t="n">
        <v>0.0709</v>
      </c>
      <c r="C23" s="364" t="n">
        <v>192.0561</v>
      </c>
      <c r="D23" s="277" t="n">
        <v>125.7985</v>
      </c>
      <c r="E23" s="277" t="n">
        <v>354.6215</v>
      </c>
      <c r="F23" s="365" t="n">
        <v>224.3901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2</v>
      </c>
      <c r="B24" s="267" t="n">
        <v>0.1517</v>
      </c>
      <c r="C24" s="360" t="n">
        <v>159.5739</v>
      </c>
      <c r="D24" s="269" t="n">
        <v>99.7324</v>
      </c>
      <c r="E24" s="269" t="n">
        <v>306.3024</v>
      </c>
      <c r="F24" s="361" t="n">
        <v>182.4237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3</v>
      </c>
      <c r="B25" s="275" t="n">
        <v>0.6339</v>
      </c>
      <c r="C25" s="364" t="n">
        <v>199.121</v>
      </c>
      <c r="D25" s="277" t="n">
        <v>130.6846</v>
      </c>
      <c r="E25" s="277" t="n">
        <v>286.258</v>
      </c>
      <c r="F25" s="365" t="n">
        <v>208.0911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4</v>
      </c>
      <c r="B26" s="267" t="n">
        <v>0.1208</v>
      </c>
      <c r="C26" s="360" t="n">
        <v>229.1043</v>
      </c>
      <c r="D26" s="269" t="n">
        <v>120.2665</v>
      </c>
      <c r="E26" s="269" t="n">
        <v>362.3517</v>
      </c>
      <c r="F26" s="361" t="n">
        <v>243.9506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5</v>
      </c>
      <c r="B27" s="263" t="n">
        <v>0.5268</v>
      </c>
      <c r="C27" s="358" t="n">
        <v>154.0836</v>
      </c>
      <c r="D27" s="265" t="n">
        <v>114.4948</v>
      </c>
      <c r="E27" s="265" t="n">
        <v>189.6197</v>
      </c>
      <c r="F27" s="359" t="n">
        <v>152.9512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6</v>
      </c>
      <c r="B28" s="267" t="n">
        <v>0.0689</v>
      </c>
      <c r="C28" s="360" t="n">
        <v>132.0702</v>
      </c>
      <c r="D28" s="269" t="n">
        <v>107.7856</v>
      </c>
      <c r="E28" s="269" t="n">
        <v>165.5643</v>
      </c>
      <c r="F28" s="361" t="n">
        <v>135.4258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7</v>
      </c>
      <c r="B29" s="275" t="n">
        <v>0.5273</v>
      </c>
      <c r="C29" s="364" t="n">
        <v>180.3997</v>
      </c>
      <c r="D29" s="277" t="n">
        <v>128.5593</v>
      </c>
      <c r="E29" s="277" t="n">
        <v>432.0634</v>
      </c>
      <c r="F29" s="365" t="n">
        <v>249.6905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8</v>
      </c>
      <c r="B30" s="271" t="n">
        <v>0.3442</v>
      </c>
      <c r="C30" s="362" t="n">
        <v>165.201</v>
      </c>
      <c r="D30" s="273" t="n">
        <v>99.993</v>
      </c>
      <c r="E30" s="273" t="n">
        <v>360.5738</v>
      </c>
      <c r="F30" s="363" t="n">
        <v>202.9609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9</v>
      </c>
      <c r="B31" s="275" t="n">
        <v>0.6576</v>
      </c>
      <c r="C31" s="364" t="n">
        <v>156.8691</v>
      </c>
      <c r="D31" s="277" t="n">
        <v>106.6465</v>
      </c>
      <c r="E31" s="277" t="n">
        <v>263.8673</v>
      </c>
      <c r="F31" s="365" t="n">
        <v>175.765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50</v>
      </c>
      <c r="B32" s="267" t="n">
        <v>0.1133</v>
      </c>
      <c r="C32" s="360" t="n">
        <v>175.5714</v>
      </c>
      <c r="D32" s="269" t="n">
        <v>122.2667</v>
      </c>
      <c r="E32" s="269" t="n">
        <v>321.0544</v>
      </c>
      <c r="F32" s="361" t="n">
        <v>211.488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1</v>
      </c>
      <c r="B33" s="263" t="n">
        <v>0.054</v>
      </c>
      <c r="C33" s="358" t="n">
        <v>110.1742</v>
      </c>
      <c r="D33" s="265" t="n">
        <v>73.6806</v>
      </c>
      <c r="E33" s="265" t="n">
        <v>151.7708</v>
      </c>
      <c r="F33" s="359" t="n">
        <v>111.4464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2</v>
      </c>
      <c r="B34" s="267" t="n">
        <v>0.0968</v>
      </c>
      <c r="C34" s="360" t="n">
        <v>139.4045</v>
      </c>
      <c r="D34" s="269" t="n">
        <v>113.6927</v>
      </c>
      <c r="E34" s="269" t="n">
        <v>202.3857</v>
      </c>
      <c r="F34" s="361" t="n">
        <v>154.4983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3</v>
      </c>
      <c r="B35" s="263" t="n">
        <v>0.6861</v>
      </c>
      <c r="C35" s="358" t="n">
        <v>144.0197</v>
      </c>
      <c r="D35" s="265" t="n">
        <v>83.7084</v>
      </c>
      <c r="E35" s="265" t="n">
        <v>240.8142</v>
      </c>
      <c r="F35" s="359" t="n">
        <v>157.3993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4</v>
      </c>
      <c r="B36" s="267" t="n">
        <v>0.4625</v>
      </c>
      <c r="C36" s="360" t="n">
        <v>163.3226</v>
      </c>
      <c r="D36" s="269" t="n">
        <v>109.9838</v>
      </c>
      <c r="E36" s="269" t="n">
        <v>236.9025</v>
      </c>
      <c r="F36" s="361" t="n">
        <v>170.9935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5</v>
      </c>
      <c r="B37" s="263" t="n">
        <v>2.5973</v>
      </c>
      <c r="C37" s="358" t="n">
        <v>154.7816</v>
      </c>
      <c r="D37" s="265" t="n">
        <v>112.6868</v>
      </c>
      <c r="E37" s="265" t="n">
        <v>244.0334</v>
      </c>
      <c r="F37" s="359" t="n">
        <v>170.1176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6</v>
      </c>
      <c r="B38" s="267" t="n">
        <v>0.1281</v>
      </c>
      <c r="C38" s="360" t="n">
        <v>153.2189</v>
      </c>
      <c r="D38" s="269" t="n">
        <v>104.1184</v>
      </c>
      <c r="E38" s="269" t="n">
        <v>197.5479</v>
      </c>
      <c r="F38" s="361" t="n">
        <v>154.6338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7</v>
      </c>
      <c r="B39" s="263" t="n">
        <v>1.864</v>
      </c>
      <c r="C39" s="358" t="n">
        <v>147.1556</v>
      </c>
      <c r="D39" s="265" t="n">
        <v>40.4639</v>
      </c>
      <c r="E39" s="265" t="n">
        <v>259.1938</v>
      </c>
      <c r="F39" s="359" t="n">
        <v>154.2349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8</v>
      </c>
      <c r="B40" s="267" t="n">
        <v>2.2721</v>
      </c>
      <c r="C40" s="360" t="n">
        <v>155.6683</v>
      </c>
      <c r="D40" s="269" t="n">
        <v>95.5506</v>
      </c>
      <c r="E40" s="269" t="n">
        <v>232.4798</v>
      </c>
      <c r="F40" s="361" t="n">
        <v>163.5257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9</v>
      </c>
      <c r="B41" s="263" t="n">
        <v>0.0718</v>
      </c>
      <c r="C41" s="358" t="n">
        <v>171.9499</v>
      </c>
      <c r="D41" s="265" t="n">
        <v>55.7313</v>
      </c>
      <c r="E41" s="265" t="n">
        <v>237.6253</v>
      </c>
      <c r="F41" s="359" t="n">
        <v>167.4012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60</v>
      </c>
      <c r="B42" s="267" t="n">
        <v>0.0956</v>
      </c>
      <c r="C42" s="360" t="n">
        <v>143.6968</v>
      </c>
      <c r="D42" s="269" t="n">
        <v>108.9212</v>
      </c>
      <c r="E42" s="269" t="n">
        <v>184.9107</v>
      </c>
      <c r="F42" s="361" t="n">
        <v>149.175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1</v>
      </c>
      <c r="B43" s="263" t="n">
        <v>0.2244</v>
      </c>
      <c r="C43" s="358" t="n">
        <v>125.7672</v>
      </c>
      <c r="D43" s="265" t="n">
        <v>95.5339</v>
      </c>
      <c r="E43" s="265" t="n">
        <v>162.9911</v>
      </c>
      <c r="F43" s="359" t="n">
        <v>130.4768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2</v>
      </c>
      <c r="B44" s="267" t="n">
        <v>2.1407</v>
      </c>
      <c r="C44" s="360" t="n">
        <v>129.674</v>
      </c>
      <c r="D44" s="269" t="n">
        <v>93.1525</v>
      </c>
      <c r="E44" s="269" t="n">
        <v>178.837</v>
      </c>
      <c r="F44" s="361" t="n">
        <v>134.6546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3</v>
      </c>
      <c r="B45" s="263" t="n">
        <v>0.2196</v>
      </c>
      <c r="C45" s="358" t="n">
        <v>169.1609</v>
      </c>
      <c r="D45" s="265" t="n">
        <v>133.0895</v>
      </c>
      <c r="E45" s="265" t="n">
        <v>287.3253</v>
      </c>
      <c r="F45" s="359" t="n">
        <v>195.1933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4</v>
      </c>
      <c r="B46" s="267" t="n">
        <v>3.3727</v>
      </c>
      <c r="C46" s="360" t="n">
        <v>135.5915</v>
      </c>
      <c r="D46" s="269" t="n">
        <v>92.5856</v>
      </c>
      <c r="E46" s="269" t="n">
        <v>193.1619</v>
      </c>
      <c r="F46" s="361" t="n">
        <v>144.2456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5</v>
      </c>
      <c r="B47" s="263" t="n">
        <v>0.1906</v>
      </c>
      <c r="C47" s="358" t="n">
        <v>148.9895</v>
      </c>
      <c r="D47" s="265" t="n">
        <v>92.0732</v>
      </c>
      <c r="E47" s="265" t="n">
        <v>259.7969</v>
      </c>
      <c r="F47" s="359" t="n">
        <v>173.1989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6</v>
      </c>
      <c r="B48" s="267" t="n">
        <v>1.6048</v>
      </c>
      <c r="C48" s="360" t="n">
        <v>134.8837</v>
      </c>
      <c r="D48" s="269" t="n">
        <v>56.1739</v>
      </c>
      <c r="E48" s="269" t="n">
        <v>250.2634</v>
      </c>
      <c r="F48" s="361" t="n">
        <v>150.142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7</v>
      </c>
      <c r="B49" s="263" t="n">
        <v>0.5938</v>
      </c>
      <c r="C49" s="358" t="n">
        <v>146.8326</v>
      </c>
      <c r="D49" s="265" t="n">
        <v>99.2532</v>
      </c>
      <c r="E49" s="265" t="n">
        <v>237.7201</v>
      </c>
      <c r="F49" s="359" t="n">
        <v>161.6159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8</v>
      </c>
      <c r="B50" s="267" t="n">
        <v>0.565</v>
      </c>
      <c r="C50" s="360" t="n">
        <v>140.8526</v>
      </c>
      <c r="D50" s="269" t="n">
        <v>97.5967</v>
      </c>
      <c r="E50" s="269" t="n">
        <v>172.3972</v>
      </c>
      <c r="F50" s="361" t="n">
        <v>146.3936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9</v>
      </c>
      <c r="B51" s="263" t="n">
        <v>0.0569</v>
      </c>
      <c r="C51" s="358" t="n">
        <v>113.6822</v>
      </c>
      <c r="D51" s="265" t="n">
        <v>97.8155</v>
      </c>
      <c r="E51" s="265" t="n">
        <v>142.3112</v>
      </c>
      <c r="F51" s="359" t="n">
        <v>117.5922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70</v>
      </c>
      <c r="B52" s="267" t="n">
        <v>0.2051</v>
      </c>
      <c r="C52" s="360" t="n">
        <v>93.492</v>
      </c>
      <c r="D52" s="269" t="n">
        <v>76.7188</v>
      </c>
      <c r="E52" s="269" t="n">
        <v>115.4533</v>
      </c>
      <c r="F52" s="361" t="n">
        <v>97.15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1</v>
      </c>
      <c r="B53" s="263" t="n">
        <v>2.583</v>
      </c>
      <c r="C53" s="358" t="n">
        <v>87.8349</v>
      </c>
      <c r="D53" s="265" t="n">
        <v>51.4292</v>
      </c>
      <c r="E53" s="265" t="n">
        <v>148.9787</v>
      </c>
      <c r="F53" s="359" t="n">
        <v>96.5546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2</v>
      </c>
      <c r="B54" s="267" t="n">
        <v>0.2285</v>
      </c>
      <c r="C54" s="360" t="n">
        <v>108.546</v>
      </c>
      <c r="D54" s="269" t="n">
        <v>86.6681</v>
      </c>
      <c r="E54" s="269" t="n">
        <v>166.5126</v>
      </c>
      <c r="F54" s="361" t="n">
        <v>120.7574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3</v>
      </c>
      <c r="B55" s="263" t="n">
        <v>0.6485</v>
      </c>
      <c r="C55" s="358" t="n">
        <v>128.4059</v>
      </c>
      <c r="D55" s="265" t="n">
        <v>109.9933</v>
      </c>
      <c r="E55" s="265" t="n">
        <v>146.3361</v>
      </c>
      <c r="F55" s="359" t="n">
        <v>128.0987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4</v>
      </c>
      <c r="B56" s="267" t="n">
        <v>0.1231</v>
      </c>
      <c r="C56" s="360" t="n">
        <v>110.4769</v>
      </c>
      <c r="D56" s="269" t="n">
        <v>75.7938</v>
      </c>
      <c r="E56" s="269" t="n">
        <v>152.3017</v>
      </c>
      <c r="F56" s="361" t="n">
        <v>111.0763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5</v>
      </c>
      <c r="B57" s="263" t="n">
        <v>0.046</v>
      </c>
      <c r="C57" s="358" t="n">
        <v>103.8122</v>
      </c>
      <c r="D57" s="265" t="n">
        <v>80.2637</v>
      </c>
      <c r="E57" s="265" t="n">
        <v>137.3911</v>
      </c>
      <c r="F57" s="359" t="n">
        <v>107.9714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6</v>
      </c>
      <c r="B58" s="267" t="n">
        <v>0.1643</v>
      </c>
      <c r="C58" s="360" t="n">
        <v>139.6726</v>
      </c>
      <c r="D58" s="269" t="n">
        <v>92.5958</v>
      </c>
      <c r="E58" s="269" t="n">
        <v>252.3695</v>
      </c>
      <c r="F58" s="361" t="n">
        <v>154.2571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7</v>
      </c>
      <c r="B59" s="263" t="n">
        <v>2.033</v>
      </c>
      <c r="C59" s="358" t="n">
        <v>111.0687</v>
      </c>
      <c r="D59" s="265" t="n">
        <v>73.1246</v>
      </c>
      <c r="E59" s="265" t="n">
        <v>155.0677</v>
      </c>
      <c r="F59" s="359" t="n">
        <v>114.0249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8</v>
      </c>
      <c r="B60" s="267" t="n">
        <v>1.1415</v>
      </c>
      <c r="C60" s="360" t="n">
        <v>152.5574</v>
      </c>
      <c r="D60" s="269" t="n">
        <v>91.8319</v>
      </c>
      <c r="E60" s="269" t="n">
        <v>196.4683</v>
      </c>
      <c r="F60" s="361" t="n">
        <v>151.7021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9</v>
      </c>
      <c r="B61" s="263" t="n">
        <v>0.0743</v>
      </c>
      <c r="C61" s="358" t="n">
        <v>105.8478</v>
      </c>
      <c r="D61" s="265" t="n">
        <v>81.0528</v>
      </c>
      <c r="E61" s="265" t="n">
        <v>150.5519</v>
      </c>
      <c r="F61" s="359" t="n">
        <v>108.309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81</v>
      </c>
      <c r="B62" s="267" t="n">
        <v>0.1353</v>
      </c>
      <c r="C62" s="360" t="n">
        <v>139.5504</v>
      </c>
      <c r="D62" s="269" t="n">
        <v>94.2629</v>
      </c>
      <c r="E62" s="269" t="n">
        <v>205.6532</v>
      </c>
      <c r="F62" s="361" t="n">
        <v>146.6038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2</v>
      </c>
      <c r="B63" s="263" t="n">
        <v>0.2602</v>
      </c>
      <c r="C63" s="358" t="n">
        <v>168.4674</v>
      </c>
      <c r="D63" s="265" t="n">
        <v>153.7936</v>
      </c>
      <c r="E63" s="265" t="n">
        <v>183.3624</v>
      </c>
      <c r="F63" s="359" t="n">
        <v>166.5692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3</v>
      </c>
      <c r="B64" s="267" t="n">
        <v>1.2358</v>
      </c>
      <c r="C64" s="360" t="n">
        <v>100.2262</v>
      </c>
      <c r="D64" s="269" t="n">
        <v>52.0263</v>
      </c>
      <c r="E64" s="269" t="n">
        <v>181.5918</v>
      </c>
      <c r="F64" s="361" t="n">
        <v>110.9513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4</v>
      </c>
      <c r="B65" s="263" t="n">
        <v>6.4582</v>
      </c>
      <c r="C65" s="358" t="n">
        <v>83.0739</v>
      </c>
      <c r="D65" s="265" t="n">
        <v>52.3467</v>
      </c>
      <c r="E65" s="265" t="n">
        <v>129.9093</v>
      </c>
      <c r="F65" s="359" t="n">
        <v>87.6048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5</v>
      </c>
      <c r="B66" s="267" t="n">
        <v>0.888</v>
      </c>
      <c r="C66" s="360" t="n">
        <v>84.0924</v>
      </c>
      <c r="D66" s="269" t="n">
        <v>59.3519</v>
      </c>
      <c r="E66" s="269" t="n">
        <v>139.7171</v>
      </c>
      <c r="F66" s="361" t="n">
        <v>94.5286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6</v>
      </c>
      <c r="B67" s="263" t="n">
        <v>0.087</v>
      </c>
      <c r="C67" s="358" t="n">
        <v>157.7535</v>
      </c>
      <c r="D67" s="265" t="n">
        <v>136.7077</v>
      </c>
      <c r="E67" s="265" t="n">
        <v>181.4624</v>
      </c>
      <c r="F67" s="359" t="n">
        <v>156.7816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7</v>
      </c>
      <c r="B68" s="267" t="n">
        <v>0.0919</v>
      </c>
      <c r="C68" s="360" t="n">
        <v>115.7824</v>
      </c>
      <c r="D68" s="269" t="n">
        <v>85.3493</v>
      </c>
      <c r="E68" s="269" t="n">
        <v>154.7183</v>
      </c>
      <c r="F68" s="361" t="n">
        <v>120.9815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8</v>
      </c>
      <c r="B69" s="263" t="n">
        <v>0.0811</v>
      </c>
      <c r="C69" s="358" t="n">
        <v>120.7561</v>
      </c>
      <c r="D69" s="265" t="n">
        <v>86.7619</v>
      </c>
      <c r="E69" s="265" t="n">
        <v>146.1138</v>
      </c>
      <c r="F69" s="359" t="n">
        <v>117.5686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9</v>
      </c>
      <c r="B70" s="267" t="n">
        <v>0.3933</v>
      </c>
      <c r="C70" s="360" t="n">
        <v>121.3083</v>
      </c>
      <c r="D70" s="269" t="n">
        <v>87.8503</v>
      </c>
      <c r="E70" s="269" t="n">
        <v>164.3663</v>
      </c>
      <c r="F70" s="361" t="n">
        <v>128.7409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90</v>
      </c>
      <c r="B71" s="263" t="n">
        <v>1.6492</v>
      </c>
      <c r="C71" s="358" t="n">
        <v>139.6962</v>
      </c>
      <c r="D71" s="265" t="n">
        <v>99.0136</v>
      </c>
      <c r="E71" s="265" t="n">
        <v>166.9291</v>
      </c>
      <c r="F71" s="359" t="n">
        <v>136.3117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91</v>
      </c>
      <c r="B72" s="267" t="n">
        <v>0.2234</v>
      </c>
      <c r="C72" s="360" t="n">
        <v>128.6947</v>
      </c>
      <c r="D72" s="269" t="n">
        <v>95.1172</v>
      </c>
      <c r="E72" s="269" t="n">
        <v>159.3968</v>
      </c>
      <c r="F72" s="361" t="n">
        <v>129.3889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2</v>
      </c>
      <c r="B73" s="263" t="n">
        <v>5.0311</v>
      </c>
      <c r="C73" s="358" t="n">
        <v>117.3349</v>
      </c>
      <c r="D73" s="265" t="n">
        <v>83.9803</v>
      </c>
      <c r="E73" s="265" t="n">
        <v>168.3112</v>
      </c>
      <c r="F73" s="359" t="n">
        <v>123.3197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3</v>
      </c>
      <c r="B74" s="267" t="n">
        <v>0.7272</v>
      </c>
      <c r="C74" s="360" t="n">
        <v>106.8063</v>
      </c>
      <c r="D74" s="269" t="n">
        <v>85.2096</v>
      </c>
      <c r="E74" s="269" t="n">
        <v>145.8533</v>
      </c>
      <c r="F74" s="361" t="n">
        <v>111.326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4</v>
      </c>
      <c r="B75" s="263" t="n">
        <v>1.9205</v>
      </c>
      <c r="C75" s="358" t="n">
        <v>131.643</v>
      </c>
      <c r="D75" s="265" t="n">
        <v>93.8879</v>
      </c>
      <c r="E75" s="265" t="n">
        <v>190.7495</v>
      </c>
      <c r="F75" s="359" t="n">
        <v>138.5726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 t="s">
        <v>195</v>
      </c>
      <c r="B76" s="267" t="n">
        <v>0.3833</v>
      </c>
      <c r="C76" s="360" t="n">
        <v>95.7319</v>
      </c>
      <c r="D76" s="269" t="n">
        <v>82.2798</v>
      </c>
      <c r="E76" s="269" t="n">
        <v>158.0946</v>
      </c>
      <c r="F76" s="361" t="n">
        <v>109.9206</v>
      </c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 t="s">
        <v>196</v>
      </c>
      <c r="B77" s="263" t="n">
        <v>0.7095</v>
      </c>
      <c r="C77" s="358" t="n">
        <v>98.003</v>
      </c>
      <c r="D77" s="265" t="n">
        <v>84.1782</v>
      </c>
      <c r="E77" s="265" t="n">
        <v>125.2567</v>
      </c>
      <c r="F77" s="359" t="n">
        <v>101.6002</v>
      </c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 t="s">
        <v>197</v>
      </c>
      <c r="B78" s="267" t="n">
        <v>2.1317</v>
      </c>
      <c r="C78" s="360" t="n">
        <v>127.6112</v>
      </c>
      <c r="D78" s="269" t="n">
        <v>98.9094</v>
      </c>
      <c r="E78" s="269" t="n">
        <v>180.3789</v>
      </c>
      <c r="F78" s="361" t="n">
        <v>133.9742</v>
      </c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 t="s">
        <v>198</v>
      </c>
      <c r="B79" s="263" t="n">
        <v>0.2081</v>
      </c>
      <c r="C79" s="358" t="n">
        <v>155.452</v>
      </c>
      <c r="D79" s="265" t="n">
        <v>96.5861</v>
      </c>
      <c r="E79" s="265" t="n">
        <v>218.0268</v>
      </c>
      <c r="F79" s="359" t="n">
        <v>158.0676</v>
      </c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 t="s">
        <v>199</v>
      </c>
      <c r="B80" s="267" t="n">
        <v>0.1423</v>
      </c>
      <c r="C80" s="360" t="n">
        <v>134.6122</v>
      </c>
      <c r="D80" s="269" t="n">
        <v>100.4721</v>
      </c>
      <c r="E80" s="269" t="n">
        <v>186.3693</v>
      </c>
      <c r="F80" s="361" t="n">
        <v>140.8486</v>
      </c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 t="s">
        <v>200</v>
      </c>
      <c r="B81" s="263" t="n">
        <v>0.1958</v>
      </c>
      <c r="C81" s="358" t="n">
        <v>119.0267</v>
      </c>
      <c r="D81" s="265" t="n">
        <v>90.6862</v>
      </c>
      <c r="E81" s="265" t="n">
        <v>156.4485</v>
      </c>
      <c r="F81" s="359" t="n">
        <v>119.9236</v>
      </c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 t="s">
        <v>201</v>
      </c>
      <c r="B82" s="267" t="n">
        <v>0.1839</v>
      </c>
      <c r="C82" s="360" t="n">
        <v>125.42</v>
      </c>
      <c r="D82" s="269" t="n">
        <v>109.7722</v>
      </c>
      <c r="E82" s="269" t="n">
        <v>177.3823</v>
      </c>
      <c r="F82" s="361" t="n">
        <v>135.9618</v>
      </c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 t="s">
        <v>202</v>
      </c>
      <c r="B83" s="263" t="n">
        <v>0.1098</v>
      </c>
      <c r="C83" s="358" t="n">
        <v>137.0917</v>
      </c>
      <c r="D83" s="265" t="n">
        <v>110.6506</v>
      </c>
      <c r="E83" s="265" t="n">
        <v>157.7091</v>
      </c>
      <c r="F83" s="359" t="n">
        <v>136.6147</v>
      </c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 t="s">
        <v>206</v>
      </c>
      <c r="B84" s="267" t="n">
        <v>0.0724</v>
      </c>
      <c r="C84" s="360" t="n">
        <v>66.5612</v>
      </c>
      <c r="D84" s="269" t="n">
        <v>53.2573</v>
      </c>
      <c r="E84" s="269" t="n">
        <v>102.3161</v>
      </c>
      <c r="F84" s="361" t="n">
        <v>73.7684</v>
      </c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 t="s">
        <v>207</v>
      </c>
      <c r="B85" s="263" t="n">
        <v>1.9134</v>
      </c>
      <c r="C85" s="358" t="n">
        <v>111.6215</v>
      </c>
      <c r="D85" s="265" t="n">
        <v>82.5634</v>
      </c>
      <c r="E85" s="265" t="n">
        <v>150.3852</v>
      </c>
      <c r="F85" s="359" t="n">
        <v>114.2955</v>
      </c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 t="s">
        <v>208</v>
      </c>
      <c r="B86" s="267" t="n">
        <v>0.1568</v>
      </c>
      <c r="C86" s="360" t="n">
        <v>152</v>
      </c>
      <c r="D86" s="269" t="n">
        <v>116.3076</v>
      </c>
      <c r="E86" s="269" t="n">
        <v>176.545</v>
      </c>
      <c r="F86" s="361" t="n">
        <v>146.3897</v>
      </c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 t="s">
        <v>209</v>
      </c>
      <c r="B87" s="263" t="n">
        <v>1.3634</v>
      </c>
      <c r="C87" s="358" t="n">
        <v>125.4859</v>
      </c>
      <c r="D87" s="265" t="n">
        <v>99.7532</v>
      </c>
      <c r="E87" s="265" t="n">
        <v>172.8153</v>
      </c>
      <c r="F87" s="359" t="n">
        <v>130.1815</v>
      </c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 t="s">
        <v>210</v>
      </c>
      <c r="B88" s="267" t="n">
        <v>1.9562</v>
      </c>
      <c r="C88" s="360" t="n">
        <v>96.857</v>
      </c>
      <c r="D88" s="269" t="n">
        <v>59.7999</v>
      </c>
      <c r="E88" s="269" t="n">
        <v>118.0787</v>
      </c>
      <c r="F88" s="361" t="n">
        <v>93.3116</v>
      </c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 t="s">
        <v>211</v>
      </c>
      <c r="B89" s="263" t="n">
        <v>0.5425</v>
      </c>
      <c r="C89" s="358" t="n">
        <v>194.6391</v>
      </c>
      <c r="D89" s="265" t="n">
        <v>176.4677</v>
      </c>
      <c r="E89" s="265" t="n">
        <v>207.1018</v>
      </c>
      <c r="F89" s="359" t="n">
        <v>191.1018</v>
      </c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 t="s">
        <v>212</v>
      </c>
      <c r="B90" s="267" t="n">
        <v>0.534</v>
      </c>
      <c r="C90" s="360" t="n">
        <v>139.4515</v>
      </c>
      <c r="D90" s="269" t="n">
        <v>98.1939</v>
      </c>
      <c r="E90" s="269" t="n">
        <v>159.7335</v>
      </c>
      <c r="F90" s="361" t="n">
        <v>133.8376</v>
      </c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 t="s">
        <v>213</v>
      </c>
      <c r="B91" s="263" t="n">
        <v>0.8613</v>
      </c>
      <c r="C91" s="358" t="n">
        <v>108.369</v>
      </c>
      <c r="D91" s="265" t="n">
        <v>98.5881</v>
      </c>
      <c r="E91" s="265" t="n">
        <v>132.2681</v>
      </c>
      <c r="F91" s="359" t="n">
        <v>112.003</v>
      </c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 t="s">
        <v>214</v>
      </c>
      <c r="B92" s="267" t="n">
        <v>0.5282</v>
      </c>
      <c r="C92" s="360" t="n">
        <v>105.5337</v>
      </c>
      <c r="D92" s="269" t="n">
        <v>84.0323</v>
      </c>
      <c r="E92" s="269" t="n">
        <v>180.6688</v>
      </c>
      <c r="F92" s="361" t="n">
        <v>121.4597</v>
      </c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 t="s">
        <v>215</v>
      </c>
      <c r="B93" s="263" t="n">
        <v>1.5917</v>
      </c>
      <c r="C93" s="358" t="n">
        <v>106.7667</v>
      </c>
      <c r="D93" s="265" t="n">
        <v>90.3145</v>
      </c>
      <c r="E93" s="265" t="n">
        <v>135.9249</v>
      </c>
      <c r="F93" s="359" t="n">
        <v>111.4834</v>
      </c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 t="s">
        <v>216</v>
      </c>
      <c r="B94" s="267" t="n">
        <v>3.175</v>
      </c>
      <c r="C94" s="360" t="n">
        <v>66.1341</v>
      </c>
      <c r="D94" s="269" t="n">
        <v>49.6005</v>
      </c>
      <c r="E94" s="269" t="n">
        <v>86.3868</v>
      </c>
      <c r="F94" s="361" t="n">
        <v>68.6483</v>
      </c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 t="s">
        <v>217</v>
      </c>
      <c r="B95" s="263" t="n">
        <v>1.687</v>
      </c>
      <c r="C95" s="358" t="n">
        <v>102.542</v>
      </c>
      <c r="D95" s="265" t="n">
        <v>74.8748</v>
      </c>
      <c r="E95" s="265" t="n">
        <v>135.6024</v>
      </c>
      <c r="F95" s="359" t="n">
        <v>103.6716</v>
      </c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 t="s">
        <v>218</v>
      </c>
      <c r="B96" s="267" t="n">
        <v>0.0868</v>
      </c>
      <c r="C96" s="360" t="n">
        <v>110.4005</v>
      </c>
      <c r="D96" s="269" t="n">
        <v>60.4875</v>
      </c>
      <c r="E96" s="269" t="n">
        <v>121.1208</v>
      </c>
      <c r="F96" s="361" t="n">
        <v>97.9809</v>
      </c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/>
      <c r="B97" s="263"/>
      <c r="C97" s="358"/>
      <c r="D97" s="265"/>
      <c r="E97" s="265"/>
      <c r="F97" s="359"/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/>
      <c r="B98" s="267"/>
      <c r="C98" s="360"/>
      <c r="D98" s="269"/>
      <c r="E98" s="269"/>
      <c r="F98" s="361"/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/>
      <c r="B99" s="263"/>
      <c r="C99" s="358"/>
      <c r="D99" s="265"/>
      <c r="E99" s="265"/>
      <c r="F99" s="359"/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/>
      <c r="B100" s="267"/>
      <c r="C100" s="360"/>
      <c r="D100" s="269"/>
      <c r="E100" s="269"/>
      <c r="F100" s="361"/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/>
      <c r="B101" s="263"/>
      <c r="C101" s="358"/>
      <c r="D101" s="265"/>
      <c r="E101" s="265"/>
      <c r="F101" s="359"/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/>
      <c r="B102" s="267"/>
      <c r="C102" s="360"/>
      <c r="D102" s="269"/>
      <c r="E102" s="269"/>
      <c r="F102" s="361"/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/>
      <c r="B103" s="263"/>
      <c r="C103" s="358"/>
      <c r="D103" s="265"/>
      <c r="E103" s="265"/>
      <c r="F103" s="359"/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/>
      <c r="B104" s="267"/>
      <c r="C104" s="360"/>
      <c r="D104" s="269"/>
      <c r="E104" s="269"/>
      <c r="F104" s="361"/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/>
      <c r="B105" s="263"/>
      <c r="C105" s="358"/>
      <c r="D105" s="265"/>
      <c r="E105" s="265"/>
      <c r="F105" s="359"/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/>
      <c r="B106" s="267"/>
      <c r="C106" s="360"/>
      <c r="D106" s="269"/>
      <c r="E106" s="269"/>
      <c r="F106" s="361"/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/>
      <c r="B107" s="263"/>
      <c r="C107" s="358"/>
      <c r="D107" s="265"/>
      <c r="E107" s="265"/>
      <c r="F107" s="359"/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/>
      <c r="B108" s="267"/>
      <c r="C108" s="360"/>
      <c r="D108" s="269"/>
      <c r="E108" s="269"/>
      <c r="F108" s="361"/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/>
      <c r="B109" s="263"/>
      <c r="C109" s="358"/>
      <c r="D109" s="265"/>
      <c r="E109" s="265"/>
      <c r="F109" s="359"/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/>
      <c r="B110" s="267"/>
      <c r="C110" s="360"/>
      <c r="D110" s="269"/>
      <c r="E110" s="269"/>
      <c r="F110" s="361"/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/>
      <c r="B111" s="263"/>
      <c r="C111" s="358"/>
      <c r="D111" s="265"/>
      <c r="E111" s="265"/>
      <c r="F111" s="359"/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/>
      <c r="B112" s="267"/>
      <c r="C112" s="360"/>
      <c r="D112" s="269"/>
      <c r="E112" s="269"/>
      <c r="F112" s="361"/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/>
      <c r="B113" s="263"/>
      <c r="C113" s="358"/>
      <c r="D113" s="265"/>
      <c r="E113" s="265"/>
      <c r="F113" s="359"/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/>
      <c r="B114" s="267"/>
      <c r="C114" s="360"/>
      <c r="D114" s="269"/>
      <c r="E114" s="269"/>
      <c r="F114" s="361"/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/>
      <c r="B115" s="263"/>
      <c r="C115" s="358"/>
      <c r="D115" s="265"/>
      <c r="E115" s="265"/>
      <c r="F115" s="359"/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/>
      <c r="B116" s="267"/>
      <c r="C116" s="360"/>
      <c r="D116" s="269"/>
      <c r="E116" s="269"/>
      <c r="F116" s="361"/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/>
      <c r="B117" s="263"/>
      <c r="C117" s="358"/>
      <c r="D117" s="265"/>
      <c r="E117" s="265"/>
      <c r="F117" s="359"/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/>
      <c r="B118" s="267"/>
      <c r="C118" s="360"/>
      <c r="D118" s="269"/>
      <c r="E118" s="269"/>
      <c r="F118" s="361"/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/>
      <c r="B119" s="263"/>
      <c r="C119" s="358"/>
      <c r="D119" s="265"/>
      <c r="E119" s="265"/>
      <c r="F119" s="359"/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/>
      <c r="B120" s="267"/>
      <c r="C120" s="360"/>
      <c r="D120" s="269"/>
      <c r="E120" s="269"/>
      <c r="F120" s="361"/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/>
      <c r="B121" s="263"/>
      <c r="C121" s="358"/>
      <c r="D121" s="265"/>
      <c r="E121" s="265"/>
      <c r="F121" s="359"/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36:21Z</dcterms:created>
  <dc:creator>MPSV ČR</dc:creator>
  <dc:description/>
  <dc:language>en-US</dc:language>
  <cp:lastModifiedBy>Novotný Michal</cp:lastModifiedBy>
  <dcterms:modified xsi:type="dcterms:W3CDTF">2012-03-27T10:51:57Z</dcterms:modified>
  <cp:revision>0</cp:revision>
  <dc:subject>4. čtvrtletí 2011 - kraj CZ071</dc:subject>
  <dc:title>Regionální statistika ceny práce</dc:title>
</cp:coreProperties>
</file>