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36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3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3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11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Hl. m. Prah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10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*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5 Řídící pracovníci v oblasti vzdělávání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1431 Řídící pracovníci kultury, vydavatelství, sportu, zábavy</t>
  </si>
  <si>
    <t xml:space="preserve">2111 Fyzici a astronomové</t>
  </si>
  <si>
    <t xml:space="preserve">2120 Specialisté matematiky, statistiky a pojistné matematiky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151 Inženýři elektrotechnici a energetici</t>
  </si>
  <si>
    <t xml:space="preserve">2310 Učitelé na VŠ a VOŠ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1 Specialisté v oblasti reklamy a marketingu, průzkumu trhu</t>
  </si>
  <si>
    <t xml:space="preserve">2432 Specialisté pro styk s veřejností</t>
  </si>
  <si>
    <t xml:space="preserve">2511 Systémoví analytici</t>
  </si>
  <si>
    <t xml:space="preserve">2514 Programátoři počítačových aplikací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2631 Specialisté v oblasti ekonomie</t>
  </si>
  <si>
    <t xml:space="preserve">2642 Redaktoři, novináři a příbuzní pracovníci</t>
  </si>
  <si>
    <t xml:space="preserve">2656 Moderátoři v rozhlasu, televizi a ostatní moderátoři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(kromě hutní,slévárenství)</t>
  </si>
  <si>
    <t xml:space="preserve">3123 Mistři a příbuzní pracovníci ve stavebnictví</t>
  </si>
  <si>
    <t xml:space="preserve">3153 Piloti, navigátoři a palubní technici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1 Fotografové</t>
  </si>
  <si>
    <t xml:space="preserve">3434 Šéfkuchaři a šéfcukráři</t>
  </si>
  <si>
    <t xml:space="preserve">3511 Technici provozu ICT</t>
  </si>
  <si>
    <t xml:space="preserve">3512 Technici uživatelské podpory ICT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22 Pracovníci v zákaznických kontaktních centrech</t>
  </si>
  <si>
    <t xml:space="preserve">4224 Recepční v hotelích a dalších ubytovacích zařízení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20 Kuchaři (kromě šéfkuchařů), pomocní kuchaři</t>
  </si>
  <si>
    <t xml:space="preserve">5131 Číšníci a servírky</t>
  </si>
  <si>
    <t xml:space="preserve">5142 Kosmetici a pracovníci v příbuzných oborech</t>
  </si>
  <si>
    <t xml:space="preserve">5151 Provozní pracovníci pohostinství, ubytovacích a j.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6 Obsluha v zařízeních rychlého občerstvení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212 Svářeči, řezači plamenem a páječi</t>
  </si>
  <si>
    <t xml:space="preserve">7222 Nástrojaři a příbuzní pracovníci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411 Stavební a provozní elektrikáři</t>
  </si>
  <si>
    <t xml:space="preserve">7412 Elektromechanici</t>
  </si>
  <si>
    <t xml:space="preserve">7511 Zpracovatelé masa, ryb a příbuzní pracovníci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8114 Obsluha strojů na výrobky z cementu,kamene,ostatních nerostů</t>
  </si>
  <si>
    <t xml:space="preserve">8121 Obsluha zařízení na zpracování kovů</t>
  </si>
  <si>
    <t xml:space="preserve">8132 Obsluha strojů a zařízení na výrobu a zprac. foto. materiálů</t>
  </si>
  <si>
    <t xml:space="preserve">8183 Obsluha strojů na balení, plnění a etiketování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7 %</t>
  </si>
  <si>
    <t xml:space="preserve">Průměrná měsíční neodpracovaná doba</t>
  </si>
  <si>
    <t xml:space="preserve">Průměrná měsíční neodpracovaná doba 13 %</t>
  </si>
  <si>
    <t xml:space="preserve">Dovolená</t>
  </si>
  <si>
    <t xml:space="preserve">Dovolená 8 %</t>
  </si>
  <si>
    <t xml:space="preserve">Nemoc</t>
  </si>
  <si>
    <t xml:space="preserve">Nemoc 2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8721.243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8561.520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12572.2712</c:v>
                </c:pt>
              </c:numCache>
            </c:numRef>
          </c:val>
        </c:ser>
        <c:gapWidth val="300"/>
        <c:overlap val="100"/>
        <c:axId val="17818827"/>
        <c:axId val="631515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35740.3874</c:v>
                </c:pt>
              </c:numCache>
            </c:numRef>
          </c:xVal>
          <c:smooth val="0"/>
        </c:ser>
        <c:axId val="46019400"/>
        <c:axId val="25342996"/>
      </c:scatterChart>
      <c:catAx>
        <c:axId val="1781882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51511"/>
        <c:crossesAt val="0"/>
        <c:auto val="1"/>
        <c:lblAlgn val="ctr"/>
        <c:lblOffset val="100"/>
        <c:noMultiLvlLbl val="0"/>
      </c:catAx>
      <c:valAx>
        <c:axId val="63151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7818827"/>
        <c:crossesAt val="1"/>
        <c:crossBetween val="midCat"/>
      </c:valAx>
      <c:valAx>
        <c:axId val="46019400"/>
        <c:scaling>
          <c:orientation val="minMax"/>
          <c:max val="7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42996"/>
        <c:crosses val="max"/>
        <c:crossBetween val="midCat"/>
      </c:valAx>
      <c:valAx>
        <c:axId val="2534299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194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9.1458</c:v>
                </c:pt>
                <c:pt idx="1">
                  <c:v>14.2406</c:v>
                </c:pt>
                <c:pt idx="2">
                  <c:v>3.6176</c:v>
                </c:pt>
                <c:pt idx="3">
                  <c:v>4.7907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8.819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52.275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77.0132</c:v>
                </c:pt>
              </c:numCache>
            </c:numRef>
          </c:val>
        </c:ser>
        <c:gapWidth val="300"/>
        <c:overlap val="100"/>
        <c:axId val="81791607"/>
        <c:axId val="908658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211.9447</c:v>
                </c:pt>
              </c:numCache>
            </c:numRef>
          </c:xVal>
          <c:smooth val="0"/>
        </c:ser>
        <c:axId val="86663225"/>
        <c:axId val="12754683"/>
      </c:scatterChart>
      <c:catAx>
        <c:axId val="8179160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65897"/>
        <c:crossesAt val="0"/>
        <c:auto val="1"/>
        <c:lblAlgn val="ctr"/>
        <c:lblOffset val="100"/>
        <c:noMultiLvlLbl val="0"/>
      </c:catAx>
      <c:valAx>
        <c:axId val="90865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1791607"/>
        <c:crossesAt val="1"/>
        <c:crossBetween val="midCat"/>
      </c:valAx>
      <c:valAx>
        <c:axId val="86663225"/>
        <c:scaling>
          <c:orientation val="minMax"/>
          <c:max val="4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54683"/>
        <c:crosses val="max"/>
        <c:crossBetween val="midCat"/>
      </c:valAx>
      <c:valAx>
        <c:axId val="1275468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632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71720</xdr:rowOff>
    </xdr:from>
    <xdr:to>
      <xdr:col>4</xdr:col>
      <xdr:colOff>222840</xdr:colOff>
      <xdr:row>30</xdr:row>
      <xdr:rowOff>66240</xdr:rowOff>
    </xdr:to>
    <xdr:sp>
      <xdr:nvSpPr>
        <xdr:cNvPr id="7" name="TextovéPole 5"/>
        <xdr:cNvSpPr/>
      </xdr:nvSpPr>
      <xdr:spPr>
        <a:xfrm>
          <a:off x="4601160" y="793836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28440</xdr:rowOff>
    </xdr:from>
    <xdr:to>
      <xdr:col>4</xdr:col>
      <xdr:colOff>74880</xdr:colOff>
      <xdr:row>31</xdr:row>
      <xdr:rowOff>257760</xdr:rowOff>
    </xdr:to>
    <xdr:sp>
      <xdr:nvSpPr>
        <xdr:cNvPr id="8" name="TextovéPole 6"/>
        <xdr:cNvSpPr/>
      </xdr:nvSpPr>
      <xdr:spPr>
        <a:xfrm>
          <a:off x="4727880" y="8400960"/>
          <a:ext cx="815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7282.763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66356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81.1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721.243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7282.763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9855.034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62771.29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5740.387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8.850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7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.9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4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295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46.241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7240.1265</v>
      </c>
      <c r="C33" s="74" t="n">
        <v>18721.2431</v>
      </c>
      <c r="D33" s="75" t="n">
        <v>8561.5203</v>
      </c>
      <c r="E33" s="75" t="n">
        <v>12572.2712</v>
      </c>
      <c r="F33" s="75" t="n">
        <v>22916.261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46.2417</v>
      </c>
      <c r="E12" s="117" t="n">
        <v>27282.7634</v>
      </c>
      <c r="F12" s="118" t="n">
        <v>100.6635</v>
      </c>
      <c r="G12" s="119" t="n">
        <v>11481.1166</v>
      </c>
      <c r="H12" s="119" t="n">
        <v>18721.2431</v>
      </c>
      <c r="I12" s="119" t="n">
        <v>39855.0346</v>
      </c>
      <c r="J12" s="119" t="n">
        <v>62771.296</v>
      </c>
      <c r="K12" s="120" t="n">
        <v>35740.3874</v>
      </c>
      <c r="L12" s="121" t="n">
        <v>16.72</v>
      </c>
      <c r="M12" s="121" t="n">
        <v>1.92</v>
      </c>
      <c r="N12" s="121" t="n">
        <v>9.46</v>
      </c>
      <c r="O12" s="121" t="n">
        <v>173.295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1.0405</v>
      </c>
      <c r="E13" s="124" t="n">
        <v>14455.7062</v>
      </c>
      <c r="F13" s="125" t="n">
        <v>101.135</v>
      </c>
      <c r="G13" s="126" t="n">
        <v>9726.047</v>
      </c>
      <c r="H13" s="126" t="n">
        <v>12882.0076</v>
      </c>
      <c r="I13" s="126" t="n">
        <v>17254.1884</v>
      </c>
      <c r="J13" s="126" t="n">
        <v>20601.2374</v>
      </c>
      <c r="K13" s="127" t="n">
        <v>15154.8667</v>
      </c>
      <c r="L13" s="128" t="n">
        <v>6.8</v>
      </c>
      <c r="M13" s="128" t="n">
        <v>4.11</v>
      </c>
      <c r="N13" s="128" t="n">
        <v>5.65</v>
      </c>
      <c r="O13" s="128" t="n">
        <v>174.505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14.3639</v>
      </c>
      <c r="E14" s="131" t="n">
        <v>24187.1303</v>
      </c>
      <c r="F14" s="132" t="n">
        <v>99.5667</v>
      </c>
      <c r="G14" s="133" t="n">
        <v>10558.5833</v>
      </c>
      <c r="H14" s="133" t="n">
        <v>17569.2032</v>
      </c>
      <c r="I14" s="133" t="n">
        <v>32052.3565</v>
      </c>
      <c r="J14" s="133" t="n">
        <v>41750.8159</v>
      </c>
      <c r="K14" s="134" t="n">
        <v>26360.8524</v>
      </c>
      <c r="L14" s="135" t="n">
        <v>12.8</v>
      </c>
      <c r="M14" s="135" t="n">
        <v>1.81</v>
      </c>
      <c r="N14" s="135" t="n">
        <v>8.92</v>
      </c>
      <c r="O14" s="135" t="n">
        <v>173.5011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78.4646</v>
      </c>
      <c r="E15" s="131" t="n">
        <v>31224.6838</v>
      </c>
      <c r="F15" s="132" t="n">
        <v>101.3295</v>
      </c>
      <c r="G15" s="133" t="n">
        <v>12037.5977</v>
      </c>
      <c r="H15" s="133" t="n">
        <v>20397.934</v>
      </c>
      <c r="I15" s="133" t="n">
        <v>46192.979</v>
      </c>
      <c r="J15" s="133" t="n">
        <v>72943.1801</v>
      </c>
      <c r="K15" s="134" t="n">
        <v>39935.103</v>
      </c>
      <c r="L15" s="135" t="n">
        <v>16.55</v>
      </c>
      <c r="M15" s="135" t="n">
        <v>1.66</v>
      </c>
      <c r="N15" s="135" t="n">
        <v>9.43</v>
      </c>
      <c r="O15" s="135" t="n">
        <v>173.2915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20.6396</v>
      </c>
      <c r="E16" s="131" t="n">
        <v>27847.9285</v>
      </c>
      <c r="F16" s="132" t="n">
        <v>101.5125</v>
      </c>
      <c r="G16" s="133" t="n">
        <v>11487.0485</v>
      </c>
      <c r="H16" s="133" t="n">
        <v>18710.9474</v>
      </c>
      <c r="I16" s="133" t="n">
        <v>41984.8351</v>
      </c>
      <c r="J16" s="133" t="n">
        <v>74246.9241</v>
      </c>
      <c r="K16" s="134" t="n">
        <v>40470.6594</v>
      </c>
      <c r="L16" s="135" t="n">
        <v>18.52</v>
      </c>
      <c r="M16" s="135" t="n">
        <v>1.94</v>
      </c>
      <c r="N16" s="135" t="n">
        <v>9.48</v>
      </c>
      <c r="O16" s="135" t="n">
        <v>173.2336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98.1201</v>
      </c>
      <c r="E17" s="131" t="n">
        <v>25903.5678</v>
      </c>
      <c r="F17" s="132" t="n">
        <v>99.1354</v>
      </c>
      <c r="G17" s="133" t="n">
        <v>11507.925</v>
      </c>
      <c r="H17" s="133" t="n">
        <v>18010.1327</v>
      </c>
      <c r="I17" s="133" t="n">
        <v>37362.0722</v>
      </c>
      <c r="J17" s="133" t="n">
        <v>58593.5919</v>
      </c>
      <c r="K17" s="134" t="n">
        <v>34012.6383</v>
      </c>
      <c r="L17" s="135" t="n">
        <v>17.44</v>
      </c>
      <c r="M17" s="135" t="n">
        <v>2.35</v>
      </c>
      <c r="N17" s="135" t="n">
        <v>9.74</v>
      </c>
      <c r="O17" s="135" t="n">
        <v>173.1713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33.6128</v>
      </c>
      <c r="E18" s="131" t="n">
        <v>26610.1124</v>
      </c>
      <c r="F18" s="132" t="n">
        <v>100.9588</v>
      </c>
      <c r="G18" s="133" t="n">
        <v>11911.825</v>
      </c>
      <c r="H18" s="133" t="n">
        <v>18651.5018</v>
      </c>
      <c r="I18" s="133" t="n">
        <v>38727.896</v>
      </c>
      <c r="J18" s="133" t="n">
        <v>59936.2707</v>
      </c>
      <c r="K18" s="134" t="n">
        <v>34085.3621</v>
      </c>
      <c r="L18" s="135" t="n">
        <v>18.49</v>
      </c>
      <c r="M18" s="135" t="n">
        <v>2.54</v>
      </c>
      <c r="N18" s="135" t="n">
        <v>10.3</v>
      </c>
      <c r="O18" s="135" t="n">
        <v>173.157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17.9676</v>
      </c>
      <c r="E20" s="117" t="n">
        <v>29079.9149</v>
      </c>
      <c r="F20" s="118" t="n">
        <v>99.6477</v>
      </c>
      <c r="G20" s="119" t="n">
        <v>11376.5747</v>
      </c>
      <c r="H20" s="119" t="n">
        <v>19799.3916</v>
      </c>
      <c r="I20" s="119" t="n">
        <v>43669.1704</v>
      </c>
      <c r="J20" s="119" t="n">
        <v>71796.5713</v>
      </c>
      <c r="K20" s="120" t="n">
        <v>39593.9355</v>
      </c>
      <c r="L20" s="121" t="n">
        <v>18.01</v>
      </c>
      <c r="M20" s="121" t="n">
        <v>2.16</v>
      </c>
      <c r="N20" s="121" t="n">
        <v>9.4</v>
      </c>
      <c r="O20" s="121" t="n">
        <v>173.945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329</v>
      </c>
      <c r="E21" s="124" t="n">
        <v>15886.8349</v>
      </c>
      <c r="F21" s="125" t="n">
        <v>101.6684</v>
      </c>
      <c r="G21" s="126" t="n">
        <v>9701.2493</v>
      </c>
      <c r="H21" s="126" t="n">
        <v>11970.9646</v>
      </c>
      <c r="I21" s="126" t="n">
        <v>19654.6889</v>
      </c>
      <c r="J21" s="126" t="n">
        <v>23295.2812</v>
      </c>
      <c r="K21" s="127" t="n">
        <v>16429.2152</v>
      </c>
      <c r="L21" s="128" t="n">
        <v>7.73</v>
      </c>
      <c r="M21" s="128" t="n">
        <v>5.74</v>
      </c>
      <c r="N21" s="128" t="n">
        <v>6.62</v>
      </c>
      <c r="O21" s="128" t="n">
        <v>177.4318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9.2406</v>
      </c>
      <c r="E22" s="131" t="n">
        <v>24589.8463</v>
      </c>
      <c r="F22" s="132" t="n">
        <v>98.925</v>
      </c>
      <c r="G22" s="133" t="n">
        <v>10369.6697</v>
      </c>
      <c r="H22" s="133" t="n">
        <v>17229.2641</v>
      </c>
      <c r="I22" s="133" t="n">
        <v>32702.7033</v>
      </c>
      <c r="J22" s="133" t="n">
        <v>43870.4947</v>
      </c>
      <c r="K22" s="134" t="n">
        <v>27021.5553</v>
      </c>
      <c r="L22" s="135" t="n">
        <v>13.53</v>
      </c>
      <c r="M22" s="135" t="n">
        <v>2.17</v>
      </c>
      <c r="N22" s="135" t="n">
        <v>8.88</v>
      </c>
      <c r="O22" s="135" t="n">
        <v>173.7538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08.3844</v>
      </c>
      <c r="E23" s="131" t="n">
        <v>33467.2255</v>
      </c>
      <c r="F23" s="132" t="n">
        <v>100.3499</v>
      </c>
      <c r="G23" s="133" t="n">
        <v>11485.6133</v>
      </c>
      <c r="H23" s="133" t="n">
        <v>21627.8969</v>
      </c>
      <c r="I23" s="133" t="n">
        <v>51428.3854</v>
      </c>
      <c r="J23" s="133" t="n">
        <v>82221.5187</v>
      </c>
      <c r="K23" s="134" t="n">
        <v>43876.7545</v>
      </c>
      <c r="L23" s="135" t="n">
        <v>17.94</v>
      </c>
      <c r="M23" s="135" t="n">
        <v>1.9</v>
      </c>
      <c r="N23" s="135" t="n">
        <v>9.36</v>
      </c>
      <c r="O23" s="135" t="n">
        <v>173.9524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70.1684</v>
      </c>
      <c r="E24" s="131" t="n">
        <v>30637.285</v>
      </c>
      <c r="F24" s="132" t="n">
        <v>100.632</v>
      </c>
      <c r="G24" s="133" t="n">
        <v>11487.0485</v>
      </c>
      <c r="H24" s="133" t="n">
        <v>19900.3386</v>
      </c>
      <c r="I24" s="133" t="n">
        <v>49353.3115</v>
      </c>
      <c r="J24" s="133" t="n">
        <v>89915.8054</v>
      </c>
      <c r="K24" s="134" t="n">
        <v>46609.5116</v>
      </c>
      <c r="L24" s="135" t="n">
        <v>19.83</v>
      </c>
      <c r="M24" s="135" t="n">
        <v>2.11</v>
      </c>
      <c r="N24" s="135" t="n">
        <v>9.37</v>
      </c>
      <c r="O24" s="135" t="n">
        <v>174.044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56.4067</v>
      </c>
      <c r="E25" s="131" t="n">
        <v>27209.952</v>
      </c>
      <c r="F25" s="132" t="n">
        <v>97.7347</v>
      </c>
      <c r="G25" s="133" t="n">
        <v>11404.2954</v>
      </c>
      <c r="H25" s="133" t="n">
        <v>19442.4883</v>
      </c>
      <c r="I25" s="133" t="n">
        <v>39751.5211</v>
      </c>
      <c r="J25" s="133" t="n">
        <v>64961.0524</v>
      </c>
      <c r="K25" s="134" t="n">
        <v>37314.6971</v>
      </c>
      <c r="L25" s="135" t="n">
        <v>18.39</v>
      </c>
      <c r="M25" s="135" t="n">
        <v>2.62</v>
      </c>
      <c r="N25" s="135" t="n">
        <v>9.57</v>
      </c>
      <c r="O25" s="135" t="n">
        <v>174.1205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3.3343</v>
      </c>
      <c r="E26" s="131" t="n">
        <v>27932.0306</v>
      </c>
      <c r="F26" s="132" t="n">
        <v>101.8575</v>
      </c>
      <c r="G26" s="133" t="n">
        <v>13208.9315</v>
      </c>
      <c r="H26" s="133" t="n">
        <v>20573.5061</v>
      </c>
      <c r="I26" s="133" t="n">
        <v>41103.2496</v>
      </c>
      <c r="J26" s="133" t="n">
        <v>64035.7538</v>
      </c>
      <c r="K26" s="134" t="n">
        <v>36462.6713</v>
      </c>
      <c r="L26" s="135" t="n">
        <v>19.02</v>
      </c>
      <c r="M26" s="135" t="n">
        <v>2.69</v>
      </c>
      <c r="N26" s="135" t="n">
        <v>10.36</v>
      </c>
      <c r="O26" s="135" t="n">
        <v>173.607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228.274</v>
      </c>
      <c r="E28" s="117" t="n">
        <v>25291.64</v>
      </c>
      <c r="F28" s="118" t="n">
        <v>101.6478</v>
      </c>
      <c r="G28" s="119" t="n">
        <v>11707.0083</v>
      </c>
      <c r="H28" s="119" t="n">
        <v>17735.965</v>
      </c>
      <c r="I28" s="119" t="n">
        <v>35740.4254</v>
      </c>
      <c r="J28" s="119" t="n">
        <v>50044.2905</v>
      </c>
      <c r="K28" s="120" t="n">
        <v>30372.7275</v>
      </c>
      <c r="L28" s="121" t="n">
        <v>14.38</v>
      </c>
      <c r="M28" s="121" t="n">
        <v>1.49</v>
      </c>
      <c r="N28" s="121" t="n">
        <v>9.57</v>
      </c>
      <c r="O28" s="121" t="n">
        <v>172.389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6075</v>
      </c>
      <c r="E29" s="124" t="n">
        <v>14455.7062</v>
      </c>
      <c r="F29" s="125" t="n">
        <v>101.135</v>
      </c>
      <c r="G29" s="126" t="n">
        <v>9739.9584</v>
      </c>
      <c r="H29" s="126" t="n">
        <v>13578.363</v>
      </c>
      <c r="I29" s="126" t="n">
        <v>14591.5922</v>
      </c>
      <c r="J29" s="126" t="n">
        <v>17951.0528</v>
      </c>
      <c r="K29" s="127" t="n">
        <v>14246.6792</v>
      </c>
      <c r="L29" s="128" t="n">
        <v>6.04</v>
      </c>
      <c r="M29" s="128" t="n">
        <v>2.76</v>
      </c>
      <c r="N29" s="128" t="n">
        <v>4.85</v>
      </c>
      <c r="O29" s="128" t="n">
        <v>172.420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5.1232</v>
      </c>
      <c r="E30" s="131" t="n">
        <v>23871.5515</v>
      </c>
      <c r="F30" s="132" t="n">
        <v>101.2142</v>
      </c>
      <c r="G30" s="133" t="n">
        <v>11226.9769</v>
      </c>
      <c r="H30" s="133" t="n">
        <v>17898.1577</v>
      </c>
      <c r="I30" s="133" t="n">
        <v>31337.3756</v>
      </c>
      <c r="J30" s="133" t="n">
        <v>39387.8645</v>
      </c>
      <c r="K30" s="134" t="n">
        <v>25650.802</v>
      </c>
      <c r="L30" s="135" t="n">
        <v>11.97</v>
      </c>
      <c r="M30" s="135" t="n">
        <v>1.4</v>
      </c>
      <c r="N30" s="135" t="n">
        <v>8.97</v>
      </c>
      <c r="O30" s="135" t="n">
        <v>173.229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70.0802</v>
      </c>
      <c r="E31" s="131" t="n">
        <v>28504.2731</v>
      </c>
      <c r="F31" s="132" t="n">
        <v>104.0583</v>
      </c>
      <c r="G31" s="133" t="n">
        <v>12761.5231</v>
      </c>
      <c r="H31" s="133" t="n">
        <v>19140.5023</v>
      </c>
      <c r="I31" s="133" t="n">
        <v>40427.5632</v>
      </c>
      <c r="J31" s="133" t="n">
        <v>57790.2744</v>
      </c>
      <c r="K31" s="134" t="n">
        <v>33839.0796</v>
      </c>
      <c r="L31" s="135" t="n">
        <v>13.77</v>
      </c>
      <c r="M31" s="135" t="n">
        <v>1.17</v>
      </c>
      <c r="N31" s="135" t="n">
        <v>9.56</v>
      </c>
      <c r="O31" s="135" t="n">
        <v>172.2694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50.4711</v>
      </c>
      <c r="E32" s="131" t="n">
        <v>24949.5332</v>
      </c>
      <c r="F32" s="132" t="n">
        <v>101.9113</v>
      </c>
      <c r="G32" s="133" t="n">
        <v>11467.7333</v>
      </c>
      <c r="H32" s="133" t="n">
        <v>17358.7683</v>
      </c>
      <c r="I32" s="133" t="n">
        <v>35984.5555</v>
      </c>
      <c r="J32" s="133" t="n">
        <v>53951.1737</v>
      </c>
      <c r="K32" s="134" t="n">
        <v>31936.0342</v>
      </c>
      <c r="L32" s="135" t="n">
        <v>15.85</v>
      </c>
      <c r="M32" s="135" t="n">
        <v>1.6</v>
      </c>
      <c r="N32" s="135" t="n">
        <v>9.69</v>
      </c>
      <c r="O32" s="135" t="n">
        <v>172.105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41.7133</v>
      </c>
      <c r="E33" s="131" t="n">
        <v>24227.4619</v>
      </c>
      <c r="F33" s="132" t="n">
        <v>101.672</v>
      </c>
      <c r="G33" s="133" t="n">
        <v>11612.6633</v>
      </c>
      <c r="H33" s="133" t="n">
        <v>17065.9466</v>
      </c>
      <c r="I33" s="133" t="n">
        <v>34017.4507</v>
      </c>
      <c r="J33" s="133" t="n">
        <v>50151.2904</v>
      </c>
      <c r="K33" s="134" t="n">
        <v>29547.4598</v>
      </c>
      <c r="L33" s="135" t="n">
        <v>15.82</v>
      </c>
      <c r="M33" s="135" t="n">
        <v>1.9</v>
      </c>
      <c r="N33" s="135" t="n">
        <v>10.02</v>
      </c>
      <c r="O33" s="135" t="n">
        <v>171.887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0.2784</v>
      </c>
      <c r="E34" s="131" t="n">
        <v>23006.4694</v>
      </c>
      <c r="F34" s="132" t="n">
        <v>100.0366</v>
      </c>
      <c r="G34" s="133" t="n">
        <v>11007.8333</v>
      </c>
      <c r="H34" s="133" t="n">
        <v>15228.2996</v>
      </c>
      <c r="I34" s="133" t="n">
        <v>34215.6202</v>
      </c>
      <c r="J34" s="133" t="n">
        <v>48839.1008</v>
      </c>
      <c r="K34" s="134" t="n">
        <v>28688.3505</v>
      </c>
      <c r="L34" s="135" t="n">
        <v>16.95</v>
      </c>
      <c r="M34" s="135" t="n">
        <v>2.08</v>
      </c>
      <c r="N34" s="135" t="n">
        <v>10.14</v>
      </c>
      <c r="O34" s="135" t="n">
        <v>172.136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20.0055</v>
      </c>
      <c r="E47" s="131" t="n">
        <v>16324.9934</v>
      </c>
      <c r="F47" s="132" t="n">
        <v>98.1452</v>
      </c>
      <c r="G47" s="133" t="n">
        <v>9818.6806</v>
      </c>
      <c r="H47" s="133" t="n">
        <v>12304.0696</v>
      </c>
      <c r="I47" s="133" t="n">
        <v>22596.033</v>
      </c>
      <c r="J47" s="133" t="n">
        <v>29638.0378</v>
      </c>
      <c r="K47" s="134" t="n">
        <v>18304.6062</v>
      </c>
      <c r="L47" s="135" t="n">
        <v>10.86</v>
      </c>
      <c r="M47" s="135" t="n">
        <v>5.41</v>
      </c>
      <c r="N47" s="135" t="n">
        <v>9.84</v>
      </c>
      <c r="O47" s="135" t="n">
        <v>174.3939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4.9658</v>
      </c>
      <c r="E48" s="131" t="n">
        <v>20573.9229</v>
      </c>
      <c r="F48" s="132" t="n">
        <v>100.134</v>
      </c>
      <c r="G48" s="133" t="n">
        <v>9810.8412</v>
      </c>
      <c r="H48" s="133" t="n">
        <v>13798.5111</v>
      </c>
      <c r="I48" s="133" t="n">
        <v>26884.4375</v>
      </c>
      <c r="J48" s="133" t="n">
        <v>32994.7003</v>
      </c>
      <c r="K48" s="134" t="n">
        <v>21537.186</v>
      </c>
      <c r="L48" s="135" t="n">
        <v>12.93</v>
      </c>
      <c r="M48" s="135" t="n">
        <v>3.59</v>
      </c>
      <c r="N48" s="135" t="n">
        <v>9.86</v>
      </c>
      <c r="O48" s="135" t="n">
        <v>173.8808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16.6291</v>
      </c>
      <c r="E49" s="131" t="n">
        <v>27382.8662</v>
      </c>
      <c r="F49" s="132" t="n">
        <v>100.8664</v>
      </c>
      <c r="G49" s="133" t="n">
        <v>12384.273</v>
      </c>
      <c r="H49" s="133" t="n">
        <v>19290.6818</v>
      </c>
      <c r="I49" s="133" t="n">
        <v>37412.5443</v>
      </c>
      <c r="J49" s="133" t="n">
        <v>51016.4935</v>
      </c>
      <c r="K49" s="134" t="n">
        <v>31527.6952</v>
      </c>
      <c r="L49" s="135" t="n">
        <v>14.77</v>
      </c>
      <c r="M49" s="135" t="n">
        <v>1.97</v>
      </c>
      <c r="N49" s="135" t="n">
        <v>9.38</v>
      </c>
      <c r="O49" s="135" t="n">
        <v>173.0685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3.9424</v>
      </c>
      <c r="E50" s="131" t="n">
        <v>32178.988</v>
      </c>
      <c r="F50" s="132" t="n">
        <v>100.8974</v>
      </c>
      <c r="G50" s="133" t="n">
        <v>19353.8066</v>
      </c>
      <c r="H50" s="133" t="n">
        <v>24352.4832</v>
      </c>
      <c r="I50" s="133" t="n">
        <v>44771.0533</v>
      </c>
      <c r="J50" s="133" t="n">
        <v>67378.8352</v>
      </c>
      <c r="K50" s="134" t="n">
        <v>39718.9433</v>
      </c>
      <c r="L50" s="135" t="n">
        <v>14.63</v>
      </c>
      <c r="M50" s="135" t="n">
        <v>1.39</v>
      </c>
      <c r="N50" s="135" t="n">
        <v>9.23</v>
      </c>
      <c r="O50" s="135" t="n">
        <v>172.959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38.2915</v>
      </c>
      <c r="E51" s="131" t="n">
        <v>42352.9486</v>
      </c>
      <c r="F51" s="132" t="n">
        <v>101.2431</v>
      </c>
      <c r="G51" s="133" t="n">
        <v>21297.7774</v>
      </c>
      <c r="H51" s="133" t="n">
        <v>29496.1561</v>
      </c>
      <c r="I51" s="133" t="n">
        <v>66015.0456</v>
      </c>
      <c r="J51" s="133" t="n">
        <v>106051.3184</v>
      </c>
      <c r="K51" s="134" t="n">
        <v>58566.8846</v>
      </c>
      <c r="L51" s="135" t="n">
        <v>20.16</v>
      </c>
      <c r="M51" s="135" t="n">
        <v>1.25</v>
      </c>
      <c r="N51" s="135" t="n">
        <v>9.48</v>
      </c>
      <c r="O51" s="135" t="n">
        <v>173.0529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2.407</v>
      </c>
      <c r="E52" s="149" t="n">
        <v>20432.5603</v>
      </c>
      <c r="F52" s="150" t="n">
        <v>99.5615</v>
      </c>
      <c r="G52" s="151" t="n">
        <v>8834.1575</v>
      </c>
      <c r="H52" s="151" t="n">
        <v>12663.0063</v>
      </c>
      <c r="I52" s="151" t="n">
        <v>29927.6307</v>
      </c>
      <c r="J52" s="151" t="n">
        <v>42793.0761</v>
      </c>
      <c r="K52" s="152" t="n">
        <v>26117.2279</v>
      </c>
      <c r="L52" s="153" t="n">
        <v>16.39</v>
      </c>
      <c r="M52" s="153" t="n">
        <v>1.62</v>
      </c>
      <c r="N52" s="153" t="n">
        <v>8.5</v>
      </c>
      <c r="O52" s="153" t="n">
        <v>173.091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546.2417</v>
      </c>
      <c r="E53" s="156" t="n">
        <v>27282.7634</v>
      </c>
      <c r="F53" s="157" t="n">
        <v>100.6635</v>
      </c>
      <c r="G53" s="158" t="n">
        <v>11481.1166</v>
      </c>
      <c r="H53" s="158" t="n">
        <v>18721.2431</v>
      </c>
      <c r="I53" s="158" t="n">
        <v>39855.0346</v>
      </c>
      <c r="J53" s="158" t="n">
        <v>62771.296</v>
      </c>
      <c r="K53" s="159" t="n">
        <v>35740.3874</v>
      </c>
      <c r="L53" s="160" t="n">
        <v>16.72</v>
      </c>
      <c r="M53" s="160" t="n">
        <v>1.92</v>
      </c>
      <c r="N53" s="160" t="n">
        <v>9.46</v>
      </c>
      <c r="O53" s="160" t="n">
        <v>173.295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73.0215</v>
      </c>
      <c r="D12" s="187" t="n">
        <v>18890.7306</v>
      </c>
      <c r="E12" s="188" t="n">
        <v>9455.2348</v>
      </c>
      <c r="F12" s="188" t="n">
        <v>12441.5</v>
      </c>
      <c r="G12" s="188" t="n">
        <v>25438.1155</v>
      </c>
      <c r="H12" s="188" t="n">
        <v>31839.3571</v>
      </c>
      <c r="I12" s="188" t="n">
        <v>19930.3203</v>
      </c>
      <c r="J12" s="189" t="n">
        <v>12.68</v>
      </c>
      <c r="K12" s="189" t="n">
        <v>4.14</v>
      </c>
      <c r="L12" s="189" t="n">
        <v>9.67</v>
      </c>
      <c r="M12" s="189" t="n">
        <v>174.1503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370.4491</v>
      </c>
      <c r="D13" s="187" t="n">
        <v>32762.891</v>
      </c>
      <c r="E13" s="188" t="n">
        <v>16735.5388</v>
      </c>
      <c r="F13" s="188" t="n">
        <v>23689.4517</v>
      </c>
      <c r="G13" s="188" t="n">
        <v>47801.4849</v>
      </c>
      <c r="H13" s="188" t="n">
        <v>75429.7631</v>
      </c>
      <c r="I13" s="188" t="n">
        <v>43229.1136</v>
      </c>
      <c r="J13" s="189" t="n">
        <v>17.59</v>
      </c>
      <c r="K13" s="189" t="n">
        <v>1.45</v>
      </c>
      <c r="L13" s="189" t="n">
        <v>9.42</v>
      </c>
      <c r="M13" s="189" t="n">
        <v>172.896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37.4457</v>
      </c>
      <c r="D15" s="200" t="n">
        <v>56965.3182</v>
      </c>
      <c r="E15" s="201" t="n">
        <v>21360.0572</v>
      </c>
      <c r="F15" s="201" t="n">
        <v>33186.7073</v>
      </c>
      <c r="G15" s="201" t="n">
        <v>104279.1621</v>
      </c>
      <c r="H15" s="201" t="n">
        <v>182473.2042</v>
      </c>
      <c r="I15" s="201" t="n">
        <v>88326.1396</v>
      </c>
      <c r="J15" s="202" t="n">
        <v>24.59</v>
      </c>
      <c r="K15" s="202" t="n">
        <v>0.89</v>
      </c>
      <c r="L15" s="202" t="n">
        <v>8.96</v>
      </c>
      <c r="M15" s="202" t="n">
        <v>172.7586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3.1291</v>
      </c>
      <c r="D16" s="187" t="n">
        <v>68023.3063</v>
      </c>
      <c r="E16" s="188" t="n">
        <v>10062.3833</v>
      </c>
      <c r="F16" s="188" t="n">
        <v>24869.0202</v>
      </c>
      <c r="G16" s="188" t="n">
        <v>181669.8862</v>
      </c>
      <c r="H16" s="188" t="n">
        <v>363922.25</v>
      </c>
      <c r="I16" s="188" t="n">
        <v>142975.1465</v>
      </c>
      <c r="J16" s="189" t="n">
        <v>33.51</v>
      </c>
      <c r="K16" s="189" t="n">
        <v>0.43</v>
      </c>
      <c r="L16" s="189" t="n">
        <v>8</v>
      </c>
      <c r="M16" s="189" t="n">
        <v>173.565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4.8461</v>
      </c>
      <c r="D17" s="187" t="n">
        <v>69924.2383</v>
      </c>
      <c r="E17" s="188" t="n">
        <v>28963.2843</v>
      </c>
      <c r="F17" s="188" t="n">
        <v>41310.5716</v>
      </c>
      <c r="G17" s="188" t="n">
        <v>120810.5569</v>
      </c>
      <c r="H17" s="188" t="n">
        <v>207516.7604</v>
      </c>
      <c r="I17" s="188" t="n">
        <v>99461.6106</v>
      </c>
      <c r="J17" s="189" t="n">
        <v>23.01</v>
      </c>
      <c r="K17" s="189" t="n">
        <v>0.69</v>
      </c>
      <c r="L17" s="189" t="n">
        <v>9.06</v>
      </c>
      <c r="M17" s="189" t="n">
        <v>172.581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13.5636</v>
      </c>
      <c r="D18" s="187" t="n">
        <v>57866.3741</v>
      </c>
      <c r="E18" s="188" t="n">
        <v>21691.7891</v>
      </c>
      <c r="F18" s="188" t="n">
        <v>37472.7227</v>
      </c>
      <c r="G18" s="188" t="n">
        <v>100926.0071</v>
      </c>
      <c r="H18" s="188" t="n">
        <v>160409.1309</v>
      </c>
      <c r="I18" s="188" t="n">
        <v>83679.7937</v>
      </c>
      <c r="J18" s="189" t="n">
        <v>25.23</v>
      </c>
      <c r="K18" s="189" t="n">
        <v>1.21</v>
      </c>
      <c r="L18" s="189" t="n">
        <v>9.26</v>
      </c>
      <c r="M18" s="189" t="n">
        <v>172.5143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5.9068</v>
      </c>
      <c r="D19" s="187" t="n">
        <v>30806.7896</v>
      </c>
      <c r="E19" s="188" t="n">
        <v>11481.1166</v>
      </c>
      <c r="F19" s="188" t="n">
        <v>20492.4317</v>
      </c>
      <c r="G19" s="188" t="n">
        <v>49308.6872</v>
      </c>
      <c r="H19" s="188" t="n">
        <v>80391.5354</v>
      </c>
      <c r="I19" s="188" t="n">
        <v>42056.8309</v>
      </c>
      <c r="J19" s="189" t="n">
        <v>14.98</v>
      </c>
      <c r="K19" s="189" t="n">
        <v>1.45</v>
      </c>
      <c r="L19" s="189" t="n">
        <v>8.77</v>
      </c>
      <c r="M19" s="189" t="n">
        <v>173.33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17.2348</v>
      </c>
      <c r="D20" s="200" t="n">
        <v>41033.4398</v>
      </c>
      <c r="E20" s="201" t="n">
        <v>23529.5234</v>
      </c>
      <c r="F20" s="201" t="n">
        <v>30238.0564</v>
      </c>
      <c r="G20" s="201" t="n">
        <v>59032.5246</v>
      </c>
      <c r="H20" s="201" t="n">
        <v>85505.3725</v>
      </c>
      <c r="I20" s="201" t="n">
        <v>49935.8582</v>
      </c>
      <c r="J20" s="202" t="n">
        <v>17.62</v>
      </c>
      <c r="K20" s="202" t="n">
        <v>1.34</v>
      </c>
      <c r="L20" s="202" t="n">
        <v>9.77</v>
      </c>
      <c r="M20" s="202" t="n">
        <v>172.750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26.689</v>
      </c>
      <c r="D21" s="187" t="n">
        <v>40570.6008</v>
      </c>
      <c r="E21" s="188" t="n">
        <v>23229.506</v>
      </c>
      <c r="F21" s="188" t="n">
        <v>30218.489</v>
      </c>
      <c r="G21" s="188" t="n">
        <v>55283.0735</v>
      </c>
      <c r="H21" s="188" t="n">
        <v>79894.7836</v>
      </c>
      <c r="I21" s="188" t="n">
        <v>47336.5013</v>
      </c>
      <c r="J21" s="189" t="n">
        <v>17.67</v>
      </c>
      <c r="K21" s="189" t="n">
        <v>1.16</v>
      </c>
      <c r="L21" s="189" t="n">
        <v>9.69</v>
      </c>
      <c r="M21" s="189" t="n">
        <v>172.6889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5.2036</v>
      </c>
      <c r="D22" s="187" t="n">
        <v>29307.9526</v>
      </c>
      <c r="E22" s="188" t="n">
        <v>18918.1183</v>
      </c>
      <c r="F22" s="188" t="n">
        <v>22380.9678</v>
      </c>
      <c r="G22" s="188" t="n">
        <v>40634.2906</v>
      </c>
      <c r="H22" s="188" t="n">
        <v>55552.7975</v>
      </c>
      <c r="I22" s="188" t="n">
        <v>34824.6614</v>
      </c>
      <c r="J22" s="189" t="n">
        <v>19.55</v>
      </c>
      <c r="K22" s="189" t="n">
        <v>1.79</v>
      </c>
      <c r="L22" s="189" t="n">
        <v>9.36</v>
      </c>
      <c r="M22" s="189" t="n">
        <v>172.166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9.1565</v>
      </c>
      <c r="D23" s="187" t="n">
        <v>34060.0273</v>
      </c>
      <c r="E23" s="188" t="n">
        <v>19870.3211</v>
      </c>
      <c r="F23" s="188" t="n">
        <v>25299.7023</v>
      </c>
      <c r="G23" s="188" t="n">
        <v>48005.1298</v>
      </c>
      <c r="H23" s="188" t="n">
        <v>70303.8837</v>
      </c>
      <c r="I23" s="188" t="n">
        <v>40871.8513</v>
      </c>
      <c r="J23" s="189" t="n">
        <v>27.1</v>
      </c>
      <c r="K23" s="189" t="n">
        <v>4.03</v>
      </c>
      <c r="L23" s="189" t="n">
        <v>15.18</v>
      </c>
      <c r="M23" s="189" t="n">
        <v>173.87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43.0387</v>
      </c>
      <c r="D24" s="187" t="n">
        <v>42738.0581</v>
      </c>
      <c r="E24" s="188" t="n">
        <v>25837.0253</v>
      </c>
      <c r="F24" s="188" t="n">
        <v>32937.3795</v>
      </c>
      <c r="G24" s="188" t="n">
        <v>63285.3167</v>
      </c>
      <c r="H24" s="188" t="n">
        <v>96217.6133</v>
      </c>
      <c r="I24" s="188" t="n">
        <v>54912.5028</v>
      </c>
      <c r="J24" s="189" t="n">
        <v>17.89</v>
      </c>
      <c r="K24" s="189" t="n">
        <v>0.59</v>
      </c>
      <c r="L24" s="189" t="n">
        <v>9.42</v>
      </c>
      <c r="M24" s="189" t="n">
        <v>172.5738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19.1693</v>
      </c>
      <c r="D25" s="187" t="n">
        <v>51886.0522</v>
      </c>
      <c r="E25" s="188" t="n">
        <v>28417.9926</v>
      </c>
      <c r="F25" s="188" t="n">
        <v>37733.3624</v>
      </c>
      <c r="G25" s="188" t="n">
        <v>69530.5085</v>
      </c>
      <c r="H25" s="188" t="n">
        <v>94042.2678</v>
      </c>
      <c r="I25" s="188" t="n">
        <v>58052.9855</v>
      </c>
      <c r="J25" s="189" t="n">
        <v>15.69</v>
      </c>
      <c r="K25" s="189" t="n">
        <v>2.09</v>
      </c>
      <c r="L25" s="189" t="n">
        <v>9.2</v>
      </c>
      <c r="M25" s="189" t="n">
        <v>174.029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13.9774</v>
      </c>
      <c r="D26" s="187" t="n">
        <v>33744.5758</v>
      </c>
      <c r="E26" s="188" t="n">
        <v>20672.9861</v>
      </c>
      <c r="F26" s="188" t="n">
        <v>25991.1067</v>
      </c>
      <c r="G26" s="188" t="n">
        <v>45604.1141</v>
      </c>
      <c r="H26" s="188" t="n">
        <v>67589.9525</v>
      </c>
      <c r="I26" s="188" t="n">
        <v>40006.629</v>
      </c>
      <c r="J26" s="189" t="n">
        <v>13.28</v>
      </c>
      <c r="K26" s="189" t="n">
        <v>1.42</v>
      </c>
      <c r="L26" s="189" t="n">
        <v>9.1</v>
      </c>
      <c r="M26" s="189" t="n">
        <v>171.1404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130.0275</v>
      </c>
      <c r="D27" s="200" t="n">
        <v>31134.436</v>
      </c>
      <c r="E27" s="201" t="n">
        <v>16930.1368</v>
      </c>
      <c r="F27" s="201" t="n">
        <v>23805.98</v>
      </c>
      <c r="G27" s="201" t="n">
        <v>41415.5991</v>
      </c>
      <c r="H27" s="201" t="n">
        <v>57281.9019</v>
      </c>
      <c r="I27" s="201" t="n">
        <v>35803.0946</v>
      </c>
      <c r="J27" s="202" t="n">
        <v>15.32</v>
      </c>
      <c r="K27" s="202" t="n">
        <v>1.73</v>
      </c>
      <c r="L27" s="202" t="n">
        <v>9.48</v>
      </c>
      <c r="M27" s="202" t="n">
        <v>173.1352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29.0569</v>
      </c>
      <c r="D28" s="187" t="n">
        <v>30617.1414</v>
      </c>
      <c r="E28" s="188" t="n">
        <v>17980.086</v>
      </c>
      <c r="F28" s="188" t="n">
        <v>23805.98</v>
      </c>
      <c r="G28" s="188" t="n">
        <v>38772.7428</v>
      </c>
      <c r="H28" s="188" t="n">
        <v>49603.06</v>
      </c>
      <c r="I28" s="188" t="n">
        <v>33765.1197</v>
      </c>
      <c r="J28" s="189" t="n">
        <v>16.09</v>
      </c>
      <c r="K28" s="189" t="n">
        <v>3.1</v>
      </c>
      <c r="L28" s="189" t="n">
        <v>9.55</v>
      </c>
      <c r="M28" s="189" t="n">
        <v>173.834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7.7936</v>
      </c>
      <c r="D29" s="187" t="n">
        <v>20903.6764</v>
      </c>
      <c r="E29" s="188" t="n">
        <v>13925.0486</v>
      </c>
      <c r="F29" s="188" t="n">
        <v>16652.0119</v>
      </c>
      <c r="G29" s="188" t="n">
        <v>26008.5154</v>
      </c>
      <c r="H29" s="188" t="n">
        <v>34638.7315</v>
      </c>
      <c r="I29" s="188" t="n">
        <v>22050.8276</v>
      </c>
      <c r="J29" s="189" t="n">
        <v>10.48</v>
      </c>
      <c r="K29" s="189" t="n">
        <v>1.88</v>
      </c>
      <c r="L29" s="189" t="n">
        <v>9.91</v>
      </c>
      <c r="M29" s="189" t="n">
        <v>172.352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75.9784</v>
      </c>
      <c r="D30" s="187" t="n">
        <v>31851.2237</v>
      </c>
      <c r="E30" s="188" t="n">
        <v>18325.4834</v>
      </c>
      <c r="F30" s="188" t="n">
        <v>24825.3243</v>
      </c>
      <c r="G30" s="188" t="n">
        <v>42616.8638</v>
      </c>
      <c r="H30" s="188" t="n">
        <v>59352.2914</v>
      </c>
      <c r="I30" s="188" t="n">
        <v>36945.8302</v>
      </c>
      <c r="J30" s="189" t="n">
        <v>15.84</v>
      </c>
      <c r="K30" s="189" t="n">
        <v>0.91</v>
      </c>
      <c r="L30" s="189" t="n">
        <v>9.5</v>
      </c>
      <c r="M30" s="189" t="n">
        <v>172.9666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3.1835</v>
      </c>
      <c r="D31" s="187" t="n">
        <v>23597.2831</v>
      </c>
      <c r="E31" s="188" t="n">
        <v>10694.1728</v>
      </c>
      <c r="F31" s="188" t="n">
        <v>13655.3381</v>
      </c>
      <c r="G31" s="188" t="n">
        <v>32579.5223</v>
      </c>
      <c r="H31" s="188" t="n">
        <v>44768.1789</v>
      </c>
      <c r="I31" s="188" t="n">
        <v>26724.2409</v>
      </c>
      <c r="J31" s="189" t="n">
        <v>10.75</v>
      </c>
      <c r="K31" s="189" t="n">
        <v>1.67</v>
      </c>
      <c r="L31" s="189" t="n">
        <v>9.42</v>
      </c>
      <c r="M31" s="189" t="n">
        <v>171.2723</v>
      </c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14.0149</v>
      </c>
      <c r="D32" s="187" t="n">
        <v>37961.1409</v>
      </c>
      <c r="E32" s="188" t="n">
        <v>22967.8484</v>
      </c>
      <c r="F32" s="188" t="n">
        <v>28827.2564</v>
      </c>
      <c r="G32" s="188" t="n">
        <v>51299.6076</v>
      </c>
      <c r="H32" s="188" t="n">
        <v>70324.5427</v>
      </c>
      <c r="I32" s="188" t="n">
        <v>43543.1271</v>
      </c>
      <c r="J32" s="189" t="n">
        <v>13.74</v>
      </c>
      <c r="K32" s="189" t="n">
        <v>3.31</v>
      </c>
      <c r="L32" s="189" t="n">
        <v>9.2</v>
      </c>
      <c r="M32" s="189" t="n">
        <v>173.458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68.7322</v>
      </c>
      <c r="D33" s="200" t="n">
        <v>24019.6452</v>
      </c>
      <c r="E33" s="201" t="n">
        <v>13951.4209</v>
      </c>
      <c r="F33" s="201" t="n">
        <v>19109.7131</v>
      </c>
      <c r="G33" s="201" t="n">
        <v>30626.3036</v>
      </c>
      <c r="H33" s="201" t="n">
        <v>39768.6172</v>
      </c>
      <c r="I33" s="201" t="n">
        <v>26094.46</v>
      </c>
      <c r="J33" s="202" t="n">
        <v>12.03</v>
      </c>
      <c r="K33" s="202" t="n">
        <v>1.86</v>
      </c>
      <c r="L33" s="202" t="n">
        <v>9.19</v>
      </c>
      <c r="M33" s="202" t="n">
        <v>172.2193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24.2392</v>
      </c>
      <c r="D34" s="187" t="n">
        <v>24752.6573</v>
      </c>
      <c r="E34" s="188" t="n">
        <v>11636.5833</v>
      </c>
      <c r="F34" s="188" t="n">
        <v>18782.4993</v>
      </c>
      <c r="G34" s="188" t="n">
        <v>32262.0731</v>
      </c>
      <c r="H34" s="188" t="n">
        <v>40755.6051</v>
      </c>
      <c r="I34" s="188" t="n">
        <v>26682.9145</v>
      </c>
      <c r="J34" s="189" t="n">
        <v>12.55</v>
      </c>
      <c r="K34" s="189" t="n">
        <v>0.86</v>
      </c>
      <c r="L34" s="189" t="n">
        <v>8.95</v>
      </c>
      <c r="M34" s="189" t="n">
        <v>173.1745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19.6552</v>
      </c>
      <c r="D35" s="187" t="n">
        <v>23166.9493</v>
      </c>
      <c r="E35" s="188" t="n">
        <v>14396.7998</v>
      </c>
      <c r="F35" s="188" t="n">
        <v>18661.4738</v>
      </c>
      <c r="G35" s="188" t="n">
        <v>27248.2693</v>
      </c>
      <c r="H35" s="188" t="n">
        <v>35576.1873</v>
      </c>
      <c r="I35" s="188" t="n">
        <v>24311.4922</v>
      </c>
      <c r="J35" s="189" t="n">
        <v>10.9</v>
      </c>
      <c r="K35" s="189" t="n">
        <v>1.22</v>
      </c>
      <c r="L35" s="189" t="n">
        <v>8.98</v>
      </c>
      <c r="M35" s="189" t="n">
        <v>170.7976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20.3609</v>
      </c>
      <c r="D36" s="187" t="n">
        <v>25399.9244</v>
      </c>
      <c r="E36" s="188" t="n">
        <v>14993.8568</v>
      </c>
      <c r="F36" s="188" t="n">
        <v>19494.1617</v>
      </c>
      <c r="G36" s="188" t="n">
        <v>32359.577</v>
      </c>
      <c r="H36" s="188" t="n">
        <v>40422.2983</v>
      </c>
      <c r="I36" s="188" t="n">
        <v>27178.4315</v>
      </c>
      <c r="J36" s="189" t="n">
        <v>12.61</v>
      </c>
      <c r="K36" s="189" t="n">
        <v>3.49</v>
      </c>
      <c r="L36" s="189" t="n">
        <v>9.5</v>
      </c>
      <c r="M36" s="189" t="n">
        <v>173.625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4.4767</v>
      </c>
      <c r="D37" s="187" t="n">
        <v>22609.4989</v>
      </c>
      <c r="E37" s="188" t="n">
        <v>18174.1894</v>
      </c>
      <c r="F37" s="188" t="n">
        <v>20563.3706</v>
      </c>
      <c r="G37" s="188" t="n">
        <v>27989.5061</v>
      </c>
      <c r="H37" s="188" t="n">
        <v>35018.8218</v>
      </c>
      <c r="I37" s="188" t="n">
        <v>25806.4154</v>
      </c>
      <c r="J37" s="189" t="n">
        <v>11.05</v>
      </c>
      <c r="K37" s="189" t="n">
        <v>2.25</v>
      </c>
      <c r="L37" s="189" t="n">
        <v>9.91</v>
      </c>
      <c r="M37" s="189" t="n">
        <v>166.8925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83.9199</v>
      </c>
      <c r="D38" s="200" t="n">
        <v>14637.7531</v>
      </c>
      <c r="E38" s="201" t="n">
        <v>9090.8455</v>
      </c>
      <c r="F38" s="201" t="n">
        <v>10341.6158</v>
      </c>
      <c r="G38" s="201" t="n">
        <v>20752.2104</v>
      </c>
      <c r="H38" s="201" t="n">
        <v>30087.5454</v>
      </c>
      <c r="I38" s="201" t="n">
        <v>17791.2256</v>
      </c>
      <c r="J38" s="202" t="n">
        <v>10.93</v>
      </c>
      <c r="K38" s="202" t="n">
        <v>3.48</v>
      </c>
      <c r="L38" s="202" t="n">
        <v>8.56</v>
      </c>
      <c r="M38" s="202" t="n">
        <v>173.240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32.806</v>
      </c>
      <c r="D39" s="187" t="n">
        <v>11287.8333</v>
      </c>
      <c r="E39" s="188" t="n">
        <v>8752.6475</v>
      </c>
      <c r="F39" s="188" t="n">
        <v>9440.0265</v>
      </c>
      <c r="G39" s="188" t="n">
        <v>17951.3969</v>
      </c>
      <c r="H39" s="188" t="n">
        <v>27372.8358</v>
      </c>
      <c r="I39" s="188" t="n">
        <v>15210.6207</v>
      </c>
      <c r="J39" s="189" t="n">
        <v>9.09</v>
      </c>
      <c r="K39" s="189" t="n">
        <v>3.16</v>
      </c>
      <c r="L39" s="189" t="n">
        <v>8.36</v>
      </c>
      <c r="M39" s="189" t="n">
        <v>173.418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37.9933</v>
      </c>
      <c r="D40" s="187" t="n">
        <v>17922.7556</v>
      </c>
      <c r="E40" s="188" t="n">
        <v>10570.6963</v>
      </c>
      <c r="F40" s="188" t="n">
        <v>13869.5821</v>
      </c>
      <c r="G40" s="188" t="n">
        <v>22924.7522</v>
      </c>
      <c r="H40" s="188" t="n">
        <v>34657.6312</v>
      </c>
      <c r="I40" s="188" t="n">
        <v>20945.8565</v>
      </c>
      <c r="J40" s="189" t="n">
        <v>12.47</v>
      </c>
      <c r="K40" s="189" t="n">
        <v>2.82</v>
      </c>
      <c r="L40" s="189" t="n">
        <v>8.69</v>
      </c>
      <c r="M40" s="189" t="n">
        <v>173.2932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/>
      <c r="D41" s="187"/>
      <c r="E41" s="188"/>
      <c r="F41" s="188"/>
      <c r="G41" s="188"/>
      <c r="H41" s="188"/>
      <c r="I41" s="188"/>
      <c r="J41" s="189"/>
      <c r="K41" s="189"/>
      <c r="L41" s="189"/>
      <c r="M41" s="189"/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11.8141</v>
      </c>
      <c r="D42" s="187" t="n">
        <v>11116.0941</v>
      </c>
      <c r="E42" s="188" t="n">
        <v>8406.9979</v>
      </c>
      <c r="F42" s="188" t="n">
        <v>9567.75</v>
      </c>
      <c r="G42" s="188" t="n">
        <v>16157.2911</v>
      </c>
      <c r="H42" s="188" t="n">
        <v>29519.7171</v>
      </c>
      <c r="I42" s="188" t="n">
        <v>14567.1222</v>
      </c>
      <c r="J42" s="189" t="n">
        <v>8.92</v>
      </c>
      <c r="K42" s="189" t="n">
        <v>7.19</v>
      </c>
      <c r="L42" s="189" t="n">
        <v>8.43</v>
      </c>
      <c r="M42" s="189" t="n">
        <v>172.5316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0.2583</v>
      </c>
      <c r="D43" s="200" t="n">
        <v>19063.9495</v>
      </c>
      <c r="E43" s="201" t="n">
        <v>14224.6322</v>
      </c>
      <c r="F43" s="201" t="n">
        <v>16019.0488</v>
      </c>
      <c r="G43" s="201" t="n">
        <v>22194.9299</v>
      </c>
      <c r="H43" s="201" t="n">
        <v>24117.4104</v>
      </c>
      <c r="I43" s="201" t="n">
        <v>19522.0534</v>
      </c>
      <c r="J43" s="202" t="n">
        <v>8.91</v>
      </c>
      <c r="K43" s="202" t="n">
        <v>6.76</v>
      </c>
      <c r="L43" s="202" t="n">
        <v>9.31</v>
      </c>
      <c r="M43" s="202" t="n">
        <v>178.6419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 t="n">
        <v>0.2573</v>
      </c>
      <c r="D44" s="187" t="n">
        <v>19076.5824</v>
      </c>
      <c r="E44" s="188" t="n">
        <v>14224.6322</v>
      </c>
      <c r="F44" s="188" t="n">
        <v>16019.0488</v>
      </c>
      <c r="G44" s="188" t="n">
        <v>22194.9299</v>
      </c>
      <c r="H44" s="188" t="n">
        <v>24117.4104</v>
      </c>
      <c r="I44" s="188" t="n">
        <v>19536.5997</v>
      </c>
      <c r="J44" s="189" t="n">
        <v>8.86</v>
      </c>
      <c r="K44" s="189" t="n">
        <v>6.74</v>
      </c>
      <c r="L44" s="189" t="n">
        <v>9.31</v>
      </c>
      <c r="M44" s="189" t="n">
        <v>178.6801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 t="n">
        <v>0.001</v>
      </c>
      <c r="D45" s="187" t="s">
        <v>107</v>
      </c>
      <c r="E45" s="188" t="s">
        <v>107</v>
      </c>
      <c r="F45" s="188" t="s">
        <v>107</v>
      </c>
      <c r="G45" s="188" t="s">
        <v>107</v>
      </c>
      <c r="H45" s="188" t="s">
        <v>107</v>
      </c>
      <c r="I45" s="188" t="s">
        <v>107</v>
      </c>
      <c r="J45" s="189" t="s">
        <v>107</v>
      </c>
      <c r="K45" s="189" t="s">
        <v>107</v>
      </c>
      <c r="L45" s="189" t="s">
        <v>107</v>
      </c>
      <c r="M45" s="189" t="s">
        <v>107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5.8394</v>
      </c>
      <c r="D47" s="200" t="n">
        <v>23375.2237</v>
      </c>
      <c r="E47" s="201" t="n">
        <v>13957.1138</v>
      </c>
      <c r="F47" s="201" t="n">
        <v>18735.3733</v>
      </c>
      <c r="G47" s="201" t="n">
        <v>28716.58</v>
      </c>
      <c r="H47" s="201" t="n">
        <v>34559.0983</v>
      </c>
      <c r="I47" s="201" t="n">
        <v>24270.8708</v>
      </c>
      <c r="J47" s="202" t="n">
        <v>13.83</v>
      </c>
      <c r="K47" s="202" t="n">
        <v>3.12</v>
      </c>
      <c r="L47" s="202" t="n">
        <v>10.39</v>
      </c>
      <c r="M47" s="202" t="n">
        <v>174.524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2.1246</v>
      </c>
      <c r="D48" s="187" t="n">
        <v>21057.8278</v>
      </c>
      <c r="E48" s="188" t="n">
        <v>12563.5193</v>
      </c>
      <c r="F48" s="188" t="n">
        <v>16003.3269</v>
      </c>
      <c r="G48" s="188" t="n">
        <v>26027.4105</v>
      </c>
      <c r="H48" s="188" t="n">
        <v>31227.9014</v>
      </c>
      <c r="I48" s="188" t="n">
        <v>22022.1607</v>
      </c>
      <c r="J48" s="189" t="n">
        <v>12.18</v>
      </c>
      <c r="K48" s="189" t="n">
        <v>1.69</v>
      </c>
      <c r="L48" s="189" t="n">
        <v>10.17</v>
      </c>
      <c r="M48" s="189" t="n">
        <v>174.0047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5858</v>
      </c>
      <c r="D49" s="187" t="n">
        <v>24342.8919</v>
      </c>
      <c r="E49" s="188" t="n">
        <v>14455.7062</v>
      </c>
      <c r="F49" s="188" t="n">
        <v>19488.0735</v>
      </c>
      <c r="G49" s="188" t="n">
        <v>29622.5666</v>
      </c>
      <c r="H49" s="188" t="n">
        <v>35845.1337</v>
      </c>
      <c r="I49" s="188" t="n">
        <v>25184.7438</v>
      </c>
      <c r="J49" s="189" t="n">
        <v>12.78</v>
      </c>
      <c r="K49" s="189" t="n">
        <v>3.78</v>
      </c>
      <c r="L49" s="189" t="n">
        <v>10.97</v>
      </c>
      <c r="M49" s="189" t="n">
        <v>174.6796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10.5167</v>
      </c>
      <c r="D51" s="187" t="n">
        <v>26675.4545</v>
      </c>
      <c r="E51" s="188" t="n">
        <v>17558.5038</v>
      </c>
      <c r="F51" s="188" t="n">
        <v>21218.7971</v>
      </c>
      <c r="G51" s="188" t="n">
        <v>30471.648</v>
      </c>
      <c r="H51" s="188" t="n">
        <v>36130.8537</v>
      </c>
      <c r="I51" s="188" t="n">
        <v>26758.2868</v>
      </c>
      <c r="J51" s="189" t="n">
        <v>16.83</v>
      </c>
      <c r="K51" s="189" t="n">
        <v>3.73</v>
      </c>
      <c r="L51" s="189" t="n">
        <v>9.93</v>
      </c>
      <c r="M51" s="189" t="n">
        <v>176.205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/>
      <c r="D52" s="187"/>
      <c r="E52" s="188"/>
      <c r="F52" s="188"/>
      <c r="G52" s="188"/>
      <c r="H52" s="188"/>
      <c r="I52" s="188"/>
      <c r="J52" s="189"/>
      <c r="K52" s="189"/>
      <c r="L52" s="189"/>
      <c r="M52" s="189"/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41.6236</v>
      </c>
      <c r="D53" s="200" t="n">
        <v>22169.1722</v>
      </c>
      <c r="E53" s="201" t="n">
        <v>11982.8706</v>
      </c>
      <c r="F53" s="201" t="n">
        <v>16321.3838</v>
      </c>
      <c r="G53" s="201" t="n">
        <v>28528.9392</v>
      </c>
      <c r="H53" s="201" t="n">
        <v>32955.1578</v>
      </c>
      <c r="I53" s="201" t="n">
        <v>22721.47</v>
      </c>
      <c r="J53" s="202" t="n">
        <v>13.11</v>
      </c>
      <c r="K53" s="202" t="n">
        <v>6.02</v>
      </c>
      <c r="L53" s="202" t="n">
        <v>10.2</v>
      </c>
      <c r="M53" s="202" t="n">
        <v>175.7577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8.4365</v>
      </c>
      <c r="D54" s="187" t="n">
        <v>22378.96</v>
      </c>
      <c r="E54" s="188" t="n">
        <v>12643.6743</v>
      </c>
      <c r="F54" s="188" t="n">
        <v>17662.6601</v>
      </c>
      <c r="G54" s="188" t="n">
        <v>27227.584</v>
      </c>
      <c r="H54" s="188" t="n">
        <v>32370.623</v>
      </c>
      <c r="I54" s="188" t="n">
        <v>22784.966</v>
      </c>
      <c r="J54" s="189" t="n">
        <v>16.52</v>
      </c>
      <c r="K54" s="189" t="n">
        <v>6.51</v>
      </c>
      <c r="L54" s="189" t="n">
        <v>10.89</v>
      </c>
      <c r="M54" s="189" t="n">
        <v>173.689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5.8211</v>
      </c>
      <c r="D55" s="187" t="n">
        <v>16123.0785</v>
      </c>
      <c r="E55" s="188" t="n">
        <v>9365.9649</v>
      </c>
      <c r="F55" s="188" t="n">
        <v>11587.9474</v>
      </c>
      <c r="G55" s="188" t="n">
        <v>21645.383</v>
      </c>
      <c r="H55" s="188" t="n">
        <v>27662.4558</v>
      </c>
      <c r="I55" s="188" t="n">
        <v>17583.9584</v>
      </c>
      <c r="J55" s="189" t="n">
        <v>9.23</v>
      </c>
      <c r="K55" s="189" t="n">
        <v>5.34</v>
      </c>
      <c r="L55" s="189" t="n">
        <v>10.5</v>
      </c>
      <c r="M55" s="189" t="n">
        <v>171.879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7.3658</v>
      </c>
      <c r="D56" s="187" t="n">
        <v>23363.5049</v>
      </c>
      <c r="E56" s="188" t="n">
        <v>12510.2564</v>
      </c>
      <c r="F56" s="188" t="n">
        <v>17659.1786</v>
      </c>
      <c r="G56" s="188" t="n">
        <v>29953.6829</v>
      </c>
      <c r="H56" s="188" t="n">
        <v>33475.1285</v>
      </c>
      <c r="I56" s="188" t="n">
        <v>23794.7589</v>
      </c>
      <c r="J56" s="189" t="n">
        <v>12.72</v>
      </c>
      <c r="K56" s="189" t="n">
        <v>5.98</v>
      </c>
      <c r="L56" s="189" t="n">
        <v>9.95</v>
      </c>
      <c r="M56" s="189" t="n">
        <v>177.2204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8.3889</v>
      </c>
      <c r="D57" s="200" t="n">
        <v>14320.3137</v>
      </c>
      <c r="E57" s="201" t="n">
        <v>8413.4862</v>
      </c>
      <c r="F57" s="201" t="n">
        <v>10470.625</v>
      </c>
      <c r="G57" s="201" t="n">
        <v>20296.623</v>
      </c>
      <c r="H57" s="201" t="n">
        <v>25519.4814</v>
      </c>
      <c r="I57" s="201" t="n">
        <v>16074.7226</v>
      </c>
      <c r="J57" s="202" t="n">
        <v>13.08</v>
      </c>
      <c r="K57" s="202" t="n">
        <v>3.32</v>
      </c>
      <c r="L57" s="202" t="n">
        <v>8.96</v>
      </c>
      <c r="M57" s="202" t="n">
        <v>174.5585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6.8098</v>
      </c>
      <c r="D58" s="187" t="n">
        <v>13218.8873</v>
      </c>
      <c r="E58" s="188" t="n">
        <v>8747.6486</v>
      </c>
      <c r="F58" s="188" t="n">
        <v>10292.0519</v>
      </c>
      <c r="G58" s="188" t="n">
        <v>16452.6049</v>
      </c>
      <c r="H58" s="188" t="n">
        <v>20983.8158</v>
      </c>
      <c r="I58" s="188" t="n">
        <v>14399.6848</v>
      </c>
      <c r="J58" s="189" t="n">
        <v>14.03</v>
      </c>
      <c r="K58" s="189" t="n">
        <v>1.91</v>
      </c>
      <c r="L58" s="189" t="n">
        <v>8.4</v>
      </c>
      <c r="M58" s="189" t="n">
        <v>173.5858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029</v>
      </c>
      <c r="D59" s="187" t="s">
        <v>107</v>
      </c>
      <c r="E59" s="188" t="s">
        <v>107</v>
      </c>
      <c r="F59" s="188" t="s">
        <v>107</v>
      </c>
      <c r="G59" s="188" t="s">
        <v>107</v>
      </c>
      <c r="H59" s="188" t="s">
        <v>107</v>
      </c>
      <c r="I59" s="188" t="s">
        <v>107</v>
      </c>
      <c r="J59" s="189" t="s">
        <v>107</v>
      </c>
      <c r="K59" s="189" t="s">
        <v>107</v>
      </c>
      <c r="L59" s="189" t="s">
        <v>107</v>
      </c>
      <c r="M59" s="189" t="s">
        <v>107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9.112</v>
      </c>
      <c r="D60" s="187" t="n">
        <v>16629.9143</v>
      </c>
      <c r="E60" s="188" t="n">
        <v>8121.5026</v>
      </c>
      <c r="F60" s="188" t="n">
        <v>10969.2101</v>
      </c>
      <c r="G60" s="188" t="n">
        <v>22422.341</v>
      </c>
      <c r="H60" s="188" t="n">
        <v>27664.7701</v>
      </c>
      <c r="I60" s="188" t="n">
        <v>17410.2131</v>
      </c>
      <c r="J60" s="189" t="n">
        <v>13.19</v>
      </c>
      <c r="K60" s="189" t="n">
        <v>3.71</v>
      </c>
      <c r="L60" s="189" t="n">
        <v>9.25</v>
      </c>
      <c r="M60" s="189" t="n">
        <v>175.5101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5373</v>
      </c>
      <c r="D63" s="187" t="n">
        <v>17349.9777</v>
      </c>
      <c r="E63" s="188" t="n">
        <v>11381.9641</v>
      </c>
      <c r="F63" s="188" t="n">
        <v>12371.4052</v>
      </c>
      <c r="G63" s="188" t="n">
        <v>22609.2031</v>
      </c>
      <c r="H63" s="188" t="n">
        <v>25623.5678</v>
      </c>
      <c r="I63" s="188" t="n">
        <v>18169.086</v>
      </c>
      <c r="J63" s="189" t="n">
        <v>9.59</v>
      </c>
      <c r="K63" s="189" t="n">
        <v>6.35</v>
      </c>
      <c r="L63" s="189" t="n">
        <v>9.77</v>
      </c>
      <c r="M63" s="189" t="n">
        <v>174.411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2.7709</v>
      </c>
      <c r="D64" s="187" t="n">
        <v>9887.1691</v>
      </c>
      <c r="E64" s="188" t="n">
        <v>8570.7151</v>
      </c>
      <c r="F64" s="188" t="n">
        <v>8822.746</v>
      </c>
      <c r="G64" s="188" t="n">
        <v>23187.3765</v>
      </c>
      <c r="H64" s="188" t="n">
        <v>36690.8872</v>
      </c>
      <c r="I64" s="188" t="n">
        <v>21779.0659</v>
      </c>
      <c r="J64" s="189" t="n">
        <v>16.56</v>
      </c>
      <c r="K64" s="189" t="n">
        <v>0.27</v>
      </c>
      <c r="L64" s="189" t="n">
        <v>9.47</v>
      </c>
      <c r="M64" s="189" t="n">
        <v>173.200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546.2417</v>
      </c>
      <c r="D66" s="212" t="n">
        <v>27282.7634</v>
      </c>
      <c r="E66" s="213" t="n">
        <v>11481.1166</v>
      </c>
      <c r="F66" s="213" t="n">
        <v>18721.2431</v>
      </c>
      <c r="G66" s="213" t="n">
        <v>39855.0346</v>
      </c>
      <c r="H66" s="213" t="n">
        <v>62771.296</v>
      </c>
      <c r="I66" s="213" t="n">
        <v>35740.3874</v>
      </c>
      <c r="J66" s="214" t="n">
        <v>16.72</v>
      </c>
      <c r="K66" s="214" t="n">
        <v>1.92</v>
      </c>
      <c r="L66" s="214" t="n">
        <v>9.46</v>
      </c>
      <c r="M66" s="214" t="n">
        <v>173.2951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3.11</v>
      </c>
      <c r="C12" s="238" t="n">
        <v>68023.3063</v>
      </c>
      <c r="D12" s="239" t="n">
        <v>10062.3833</v>
      </c>
      <c r="E12" s="239" t="n">
        <v>24854.7006</v>
      </c>
      <c r="F12" s="239" t="n">
        <v>183176.1838</v>
      </c>
      <c r="G12" s="239" t="n">
        <v>364017.8491</v>
      </c>
      <c r="H12" s="239" t="n">
        <v>143385.9031</v>
      </c>
      <c r="I12" s="240" t="n">
        <v>33.55</v>
      </c>
      <c r="J12" s="240" t="n">
        <v>0.43</v>
      </c>
      <c r="K12" s="240" t="n">
        <v>8</v>
      </c>
      <c r="L12" s="240" t="n">
        <v>173.606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3.1891</v>
      </c>
      <c r="C13" s="244" t="n">
        <v>83138.5555</v>
      </c>
      <c r="D13" s="245" t="n">
        <v>38249.1059</v>
      </c>
      <c r="E13" s="245" t="n">
        <v>52847.8182</v>
      </c>
      <c r="F13" s="245" t="n">
        <v>148494.1882</v>
      </c>
      <c r="G13" s="245" t="n">
        <v>247697.2591</v>
      </c>
      <c r="H13" s="245" t="n">
        <v>120297.3428</v>
      </c>
      <c r="I13" s="246" t="n">
        <v>23.73</v>
      </c>
      <c r="J13" s="246" t="n">
        <v>0.58</v>
      </c>
      <c r="K13" s="246" t="n">
        <v>9.28</v>
      </c>
      <c r="L13" s="246" t="n">
        <v>172.834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9403</v>
      </c>
      <c r="C14" s="238" t="n">
        <v>77923.6688</v>
      </c>
      <c r="D14" s="239" t="n">
        <v>35843.3591</v>
      </c>
      <c r="E14" s="239" t="n">
        <v>51112.6455</v>
      </c>
      <c r="F14" s="239" t="n">
        <v>136966.8729</v>
      </c>
      <c r="G14" s="239" t="n">
        <v>207516.7604</v>
      </c>
      <c r="H14" s="239" t="n">
        <v>106589.8865</v>
      </c>
      <c r="I14" s="240" t="n">
        <v>21.74</v>
      </c>
      <c r="J14" s="240" t="n">
        <v>0.65</v>
      </c>
      <c r="K14" s="240" t="n">
        <v>9.4</v>
      </c>
      <c r="L14" s="240" t="n">
        <v>171.995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2.253</v>
      </c>
      <c r="C15" s="244" t="n">
        <v>63901.8397</v>
      </c>
      <c r="D15" s="245" t="n">
        <v>23927.0935</v>
      </c>
      <c r="E15" s="245" t="n">
        <v>35955.7301</v>
      </c>
      <c r="F15" s="245" t="n">
        <v>102246.1649</v>
      </c>
      <c r="G15" s="245" t="n">
        <v>153316.9834</v>
      </c>
      <c r="H15" s="245" t="n">
        <v>82926.4316</v>
      </c>
      <c r="I15" s="246" t="n">
        <v>22.46</v>
      </c>
      <c r="J15" s="246" t="n">
        <v>1.05</v>
      </c>
      <c r="K15" s="246" t="n">
        <v>8.77</v>
      </c>
      <c r="L15" s="246" t="n">
        <v>172.138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6.4761</v>
      </c>
      <c r="C16" s="238" t="n">
        <v>69268.2684</v>
      </c>
      <c r="D16" s="239" t="n">
        <v>29434.6117</v>
      </c>
      <c r="E16" s="239" t="n">
        <v>38500.2811</v>
      </c>
      <c r="F16" s="239" t="n">
        <v>118920.3906</v>
      </c>
      <c r="G16" s="239" t="n">
        <v>197288.6594</v>
      </c>
      <c r="H16" s="239" t="n">
        <v>96050.742</v>
      </c>
      <c r="I16" s="240" t="n">
        <v>22.59</v>
      </c>
      <c r="J16" s="240" t="n">
        <v>0.67</v>
      </c>
      <c r="K16" s="240" t="n">
        <v>9.08</v>
      </c>
      <c r="L16" s="240" t="n">
        <v>172.863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3078</v>
      </c>
      <c r="C17" s="244" t="n">
        <v>70284.6242</v>
      </c>
      <c r="D17" s="245" t="n">
        <v>29806.4554</v>
      </c>
      <c r="E17" s="245" t="n">
        <v>34575.1389</v>
      </c>
      <c r="F17" s="245" t="n">
        <v>103365.7187</v>
      </c>
      <c r="G17" s="245" t="n">
        <v>164662.6373</v>
      </c>
      <c r="H17" s="245" t="n">
        <v>85756.0691</v>
      </c>
      <c r="I17" s="246" t="n">
        <v>23.81</v>
      </c>
      <c r="J17" s="246" t="n">
        <v>0.41</v>
      </c>
      <c r="K17" s="246" t="n">
        <v>9.04</v>
      </c>
      <c r="L17" s="246" t="n">
        <v>172.886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8058</v>
      </c>
      <c r="C18" s="238" t="n">
        <v>49210.0698</v>
      </c>
      <c r="D18" s="239" t="n">
        <v>27191.6666</v>
      </c>
      <c r="E18" s="239" t="n">
        <v>35147.8986</v>
      </c>
      <c r="F18" s="239" t="n">
        <v>82700.8082</v>
      </c>
      <c r="G18" s="239" t="n">
        <v>124298.4069</v>
      </c>
      <c r="H18" s="239" t="n">
        <v>68161.3268</v>
      </c>
      <c r="I18" s="240" t="n">
        <v>21.75</v>
      </c>
      <c r="J18" s="240" t="n">
        <v>0.73</v>
      </c>
      <c r="K18" s="240" t="n">
        <v>9.76</v>
      </c>
      <c r="L18" s="240" t="n">
        <v>171.351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2.7909</v>
      </c>
      <c r="C19" s="244" t="n">
        <v>48795.0361</v>
      </c>
      <c r="D19" s="245" t="n">
        <v>19967.3608</v>
      </c>
      <c r="E19" s="245" t="n">
        <v>35955.1582</v>
      </c>
      <c r="F19" s="245" t="n">
        <v>73316.3019</v>
      </c>
      <c r="G19" s="245" t="n">
        <v>111745.8944</v>
      </c>
      <c r="H19" s="245" t="n">
        <v>62103.5635</v>
      </c>
      <c r="I19" s="246" t="n">
        <v>22.63</v>
      </c>
      <c r="J19" s="246" t="n">
        <v>0.35</v>
      </c>
      <c r="K19" s="246" t="n">
        <v>9.37</v>
      </c>
      <c r="L19" s="246" t="n">
        <v>173.7836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2.3677</v>
      </c>
      <c r="C20" s="238" t="n">
        <v>47450.2846</v>
      </c>
      <c r="D20" s="239" t="n">
        <v>21360.0572</v>
      </c>
      <c r="E20" s="239" t="n">
        <v>26461.0007</v>
      </c>
      <c r="F20" s="239" t="n">
        <v>81210.7503</v>
      </c>
      <c r="G20" s="239" t="n">
        <v>128391.8497</v>
      </c>
      <c r="H20" s="239" t="n">
        <v>62990.5021</v>
      </c>
      <c r="I20" s="240" t="n">
        <v>17.95</v>
      </c>
      <c r="J20" s="240" t="n">
        <v>1.95</v>
      </c>
      <c r="K20" s="240" t="n">
        <v>9.83</v>
      </c>
      <c r="L20" s="240" t="n">
        <v>170.169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2.1772</v>
      </c>
      <c r="C21" s="244" t="n">
        <v>83903.5798</v>
      </c>
      <c r="D21" s="245" t="n">
        <v>37357.0136</v>
      </c>
      <c r="E21" s="245" t="n">
        <v>54272.1818</v>
      </c>
      <c r="F21" s="245" t="n">
        <v>124385.8371</v>
      </c>
      <c r="G21" s="245" t="n">
        <v>181117.5468</v>
      </c>
      <c r="H21" s="245" t="n">
        <v>102094.6869</v>
      </c>
      <c r="I21" s="246" t="n">
        <v>20.33</v>
      </c>
      <c r="J21" s="246" t="n">
        <v>1.79</v>
      </c>
      <c r="K21" s="246" t="n">
        <v>9.26</v>
      </c>
      <c r="L21" s="246" t="n">
        <v>172.9635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2914</v>
      </c>
      <c r="C22" s="238" t="n">
        <v>50461.707</v>
      </c>
      <c r="D22" s="239" t="n">
        <v>34388.4685</v>
      </c>
      <c r="E22" s="239" t="n">
        <v>38397.7909</v>
      </c>
      <c r="F22" s="239" t="n">
        <v>69135.5459</v>
      </c>
      <c r="G22" s="239" t="n">
        <v>96185.082</v>
      </c>
      <c r="H22" s="239" t="n">
        <v>64666.7516</v>
      </c>
      <c r="I22" s="240" t="n">
        <v>26.47</v>
      </c>
      <c r="J22" s="240" t="n">
        <v>3.07</v>
      </c>
      <c r="K22" s="240" t="n">
        <v>9.43</v>
      </c>
      <c r="L22" s="240" t="n">
        <v>174.2067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2.568</v>
      </c>
      <c r="C23" s="244" t="n">
        <v>101220.3799</v>
      </c>
      <c r="D23" s="245" t="n">
        <v>49912.1868</v>
      </c>
      <c r="E23" s="245" t="n">
        <v>66645.4572</v>
      </c>
      <c r="F23" s="245" t="n">
        <v>173181.3957</v>
      </c>
      <c r="G23" s="245" t="n">
        <v>281886.5913</v>
      </c>
      <c r="H23" s="245" t="n">
        <v>143967.0817</v>
      </c>
      <c r="I23" s="246" t="n">
        <v>34.85</v>
      </c>
      <c r="J23" s="246" t="n">
        <v>1.04</v>
      </c>
      <c r="K23" s="246" t="n">
        <v>8.85</v>
      </c>
      <c r="L23" s="246" t="n">
        <v>172.9974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6964</v>
      </c>
      <c r="C24" s="238" t="n">
        <v>51183.7524</v>
      </c>
      <c r="D24" s="239" t="n">
        <v>17971.4542</v>
      </c>
      <c r="E24" s="239" t="n">
        <v>30703.0082</v>
      </c>
      <c r="F24" s="239" t="n">
        <v>61228.8157</v>
      </c>
      <c r="G24" s="239" t="n">
        <v>148922.9188</v>
      </c>
      <c r="H24" s="239" t="n">
        <v>66136.3258</v>
      </c>
      <c r="I24" s="240" t="n">
        <v>20.59</v>
      </c>
      <c r="J24" s="240" t="n">
        <v>0.99</v>
      </c>
      <c r="K24" s="240" t="n">
        <v>9</v>
      </c>
      <c r="L24" s="240" t="n">
        <v>172.8375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262</v>
      </c>
      <c r="C25" s="244" t="n">
        <v>49073.5058</v>
      </c>
      <c r="D25" s="245" t="n">
        <v>23522.5588</v>
      </c>
      <c r="E25" s="245" t="n">
        <v>33607.9334</v>
      </c>
      <c r="F25" s="245" t="n">
        <v>67963.6428</v>
      </c>
      <c r="G25" s="245" t="n">
        <v>93408.7333</v>
      </c>
      <c r="H25" s="245" t="n">
        <v>59645.7868</v>
      </c>
      <c r="I25" s="246" t="n">
        <v>9.23</v>
      </c>
      <c r="J25" s="246" t="n">
        <v>2.6</v>
      </c>
      <c r="K25" s="246" t="n">
        <v>8.74</v>
      </c>
      <c r="L25" s="246" t="n">
        <v>174.095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9654</v>
      </c>
      <c r="C26" s="238" t="n">
        <v>25291.8853</v>
      </c>
      <c r="D26" s="239" t="n">
        <v>11639.1955</v>
      </c>
      <c r="E26" s="239" t="n">
        <v>16967.6164</v>
      </c>
      <c r="F26" s="239" t="n">
        <v>41377.3026</v>
      </c>
      <c r="G26" s="239" t="n">
        <v>51125.63</v>
      </c>
      <c r="H26" s="239" t="n">
        <v>30157.5126</v>
      </c>
      <c r="I26" s="240" t="n">
        <v>18.74</v>
      </c>
      <c r="J26" s="240" t="n">
        <v>1.36</v>
      </c>
      <c r="K26" s="240" t="n">
        <v>8.07</v>
      </c>
      <c r="L26" s="240" t="n">
        <v>173.4891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2.2459</v>
      </c>
      <c r="C27" s="244" t="n">
        <v>33798.0287</v>
      </c>
      <c r="D27" s="245" t="n">
        <v>13938.2525</v>
      </c>
      <c r="E27" s="245" t="n">
        <v>22259.4997</v>
      </c>
      <c r="F27" s="245" t="n">
        <v>59405.2982</v>
      </c>
      <c r="G27" s="245" t="n">
        <v>117945.9688</v>
      </c>
      <c r="H27" s="245" t="n">
        <v>50853.4068</v>
      </c>
      <c r="I27" s="246" t="n">
        <v>17.11</v>
      </c>
      <c r="J27" s="246" t="n">
        <v>2.15</v>
      </c>
      <c r="K27" s="246" t="n">
        <v>9.08</v>
      </c>
      <c r="L27" s="246" t="n">
        <v>173.4153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1.2876</v>
      </c>
      <c r="C28" s="238" t="n">
        <v>31903.1355</v>
      </c>
      <c r="D28" s="239" t="n">
        <v>10229.8662</v>
      </c>
      <c r="E28" s="239" t="n">
        <v>11481.1166</v>
      </c>
      <c r="F28" s="239" t="n">
        <v>49308.6872</v>
      </c>
      <c r="G28" s="239" t="n">
        <v>78625.2493</v>
      </c>
      <c r="H28" s="239" t="n">
        <v>39339.493</v>
      </c>
      <c r="I28" s="240" t="n">
        <v>8.84</v>
      </c>
      <c r="J28" s="240" t="n">
        <v>0.32</v>
      </c>
      <c r="K28" s="240" t="n">
        <v>9.11</v>
      </c>
      <c r="L28" s="240" t="n">
        <v>172.4575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2.3551</v>
      </c>
      <c r="C29" s="244" t="n">
        <v>40647.6996</v>
      </c>
      <c r="D29" s="245" t="n">
        <v>25881.3364</v>
      </c>
      <c r="E29" s="245" t="n">
        <v>32756.5601</v>
      </c>
      <c r="F29" s="245" t="n">
        <v>49597.146</v>
      </c>
      <c r="G29" s="245" t="n">
        <v>62989.6993</v>
      </c>
      <c r="H29" s="245" t="n">
        <v>43443.3427</v>
      </c>
      <c r="I29" s="246" t="n">
        <v>23.75</v>
      </c>
      <c r="J29" s="246" t="n">
        <v>0.63</v>
      </c>
      <c r="K29" s="246" t="n">
        <v>10.52</v>
      </c>
      <c r="L29" s="246" t="n">
        <v>171.196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6543</v>
      </c>
      <c r="C30" s="238" t="n">
        <v>43028.5684</v>
      </c>
      <c r="D30" s="239" t="n">
        <v>28116.012</v>
      </c>
      <c r="E30" s="239" t="n">
        <v>34953.5539</v>
      </c>
      <c r="F30" s="239" t="n">
        <v>56943.1512</v>
      </c>
      <c r="G30" s="239" t="n">
        <v>73561.7402</v>
      </c>
      <c r="H30" s="239" t="n">
        <v>49847.3265</v>
      </c>
      <c r="I30" s="240" t="n">
        <v>15.01</v>
      </c>
      <c r="J30" s="240" t="n">
        <v>0.73</v>
      </c>
      <c r="K30" s="240" t="n">
        <v>9.75</v>
      </c>
      <c r="L30" s="240" t="n">
        <v>172.826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3.0522</v>
      </c>
      <c r="C31" s="244" t="n">
        <v>39888.5655</v>
      </c>
      <c r="D31" s="245" t="n">
        <v>28975.2984</v>
      </c>
      <c r="E31" s="245" t="n">
        <v>33214.3052</v>
      </c>
      <c r="F31" s="245" t="n">
        <v>53782.2263</v>
      </c>
      <c r="G31" s="245" t="n">
        <v>86673.0022</v>
      </c>
      <c r="H31" s="245" t="n">
        <v>52482.1076</v>
      </c>
      <c r="I31" s="246" t="n">
        <v>16.16</v>
      </c>
      <c r="J31" s="246" t="n">
        <v>2.01</v>
      </c>
      <c r="K31" s="246" t="n">
        <v>10.99</v>
      </c>
      <c r="L31" s="246" t="n">
        <v>168.7242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6.122</v>
      </c>
      <c r="C32" s="238" t="n">
        <v>34782.9138</v>
      </c>
      <c r="D32" s="239" t="n">
        <v>20024.5468</v>
      </c>
      <c r="E32" s="239" t="n">
        <v>26188.9598</v>
      </c>
      <c r="F32" s="239" t="n">
        <v>48795.0361</v>
      </c>
      <c r="G32" s="239" t="n">
        <v>61970.0896</v>
      </c>
      <c r="H32" s="239" t="n">
        <v>39347.7973</v>
      </c>
      <c r="I32" s="240" t="n">
        <v>18.09</v>
      </c>
      <c r="J32" s="240" t="n">
        <v>0.31</v>
      </c>
      <c r="K32" s="240" t="n">
        <v>8.11</v>
      </c>
      <c r="L32" s="240" t="n">
        <v>174.151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1.2348</v>
      </c>
      <c r="C33" s="244" t="n">
        <v>45610.1247</v>
      </c>
      <c r="D33" s="245" t="n">
        <v>29730.1275</v>
      </c>
      <c r="E33" s="245" t="n">
        <v>35929.1295</v>
      </c>
      <c r="F33" s="245" t="n">
        <v>58146.3411</v>
      </c>
      <c r="G33" s="245" t="n">
        <v>70971.8835</v>
      </c>
      <c r="H33" s="245" t="n">
        <v>49625.7239</v>
      </c>
      <c r="I33" s="246" t="n">
        <v>13.04</v>
      </c>
      <c r="J33" s="246" t="n">
        <v>0.71</v>
      </c>
      <c r="K33" s="246" t="n">
        <v>10.17</v>
      </c>
      <c r="L33" s="246" t="n">
        <v>174.867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2506</v>
      </c>
      <c r="C34" s="238" t="n">
        <v>42921.1381</v>
      </c>
      <c r="D34" s="239" t="n">
        <v>25503.5358</v>
      </c>
      <c r="E34" s="239" t="n">
        <v>39072.9847</v>
      </c>
      <c r="F34" s="239" t="n">
        <v>56786.9248</v>
      </c>
      <c r="G34" s="239" t="n">
        <v>80288.6868</v>
      </c>
      <c r="H34" s="239" t="n">
        <v>51278.2277</v>
      </c>
      <c r="I34" s="240" t="n">
        <v>14.27</v>
      </c>
      <c r="J34" s="240" t="n">
        <v>0.75</v>
      </c>
      <c r="K34" s="240" t="n">
        <v>11.07</v>
      </c>
      <c r="L34" s="240" t="n">
        <v>165.187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2.3327</v>
      </c>
      <c r="C35" s="244" t="n">
        <v>45192.0692</v>
      </c>
      <c r="D35" s="245" t="n">
        <v>29200.8391</v>
      </c>
      <c r="E35" s="245" t="n">
        <v>35155.3394</v>
      </c>
      <c r="F35" s="245" t="n">
        <v>57105.952</v>
      </c>
      <c r="G35" s="245" t="n">
        <v>73443.0706</v>
      </c>
      <c r="H35" s="245" t="n">
        <v>49159.9837</v>
      </c>
      <c r="I35" s="246" t="n">
        <v>16.49</v>
      </c>
      <c r="J35" s="246" t="n">
        <v>1.38</v>
      </c>
      <c r="K35" s="246" t="n">
        <v>9.3</v>
      </c>
      <c r="L35" s="246" t="n">
        <v>172.6369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7.3125</v>
      </c>
      <c r="C36" s="238" t="n">
        <v>36210.9005</v>
      </c>
      <c r="D36" s="239" t="n">
        <v>22295.7618</v>
      </c>
      <c r="E36" s="239" t="n">
        <v>27442.1093</v>
      </c>
      <c r="F36" s="239" t="n">
        <v>50505.409</v>
      </c>
      <c r="G36" s="239" t="n">
        <v>72740.336</v>
      </c>
      <c r="H36" s="239" t="n">
        <v>43341.2523</v>
      </c>
      <c r="I36" s="240" t="n">
        <v>29.76</v>
      </c>
      <c r="J36" s="240" t="n">
        <v>4.68</v>
      </c>
      <c r="K36" s="240" t="n">
        <v>15.35</v>
      </c>
      <c r="L36" s="240" t="n">
        <v>173.9379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3.1926</v>
      </c>
      <c r="C37" s="244" t="n">
        <v>51186.0332</v>
      </c>
      <c r="D37" s="245" t="n">
        <v>27068.0279</v>
      </c>
      <c r="E37" s="245" t="n">
        <v>36580.9323</v>
      </c>
      <c r="F37" s="245" t="n">
        <v>83240.4602</v>
      </c>
      <c r="G37" s="245" t="n">
        <v>139370.2646</v>
      </c>
      <c r="H37" s="245" t="n">
        <v>73654.6308</v>
      </c>
      <c r="I37" s="246" t="n">
        <v>27.42</v>
      </c>
      <c r="J37" s="246" t="n">
        <v>0.6</v>
      </c>
      <c r="K37" s="246" t="n">
        <v>9.53</v>
      </c>
      <c r="L37" s="246" t="n">
        <v>173.7294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6.8412</v>
      </c>
      <c r="C38" s="238" t="n">
        <v>45626.7279</v>
      </c>
      <c r="D38" s="239" t="n">
        <v>29341.9239</v>
      </c>
      <c r="E38" s="239" t="n">
        <v>35166.2286</v>
      </c>
      <c r="F38" s="239" t="n">
        <v>63687.0181</v>
      </c>
      <c r="G38" s="239" t="n">
        <v>94710.7292</v>
      </c>
      <c r="H38" s="239" t="n">
        <v>55987.2001</v>
      </c>
      <c r="I38" s="240" t="n">
        <v>18.4</v>
      </c>
      <c r="J38" s="240" t="n">
        <v>0.48</v>
      </c>
      <c r="K38" s="240" t="n">
        <v>9.7</v>
      </c>
      <c r="L38" s="240" t="n">
        <v>172.8046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5.3489</v>
      </c>
      <c r="C39" s="244" t="n">
        <v>42349.2946</v>
      </c>
      <c r="D39" s="245" t="n">
        <v>21818.7588</v>
      </c>
      <c r="E39" s="245" t="n">
        <v>33591.6334</v>
      </c>
      <c r="F39" s="245" t="n">
        <v>66993.6587</v>
      </c>
      <c r="G39" s="245" t="n">
        <v>100075.6788</v>
      </c>
      <c r="H39" s="245" t="n">
        <v>57129.2541</v>
      </c>
      <c r="I39" s="246" t="n">
        <v>18.01</v>
      </c>
      <c r="J39" s="246" t="n">
        <v>0.7</v>
      </c>
      <c r="K39" s="246" t="n">
        <v>9.37</v>
      </c>
      <c r="L39" s="246" t="n">
        <v>172.844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1.4789</v>
      </c>
      <c r="C40" s="238" t="n">
        <v>43383.0157</v>
      </c>
      <c r="D40" s="239" t="n">
        <v>27838.8734</v>
      </c>
      <c r="E40" s="239" t="n">
        <v>34171.2889</v>
      </c>
      <c r="F40" s="239" t="n">
        <v>59188.9299</v>
      </c>
      <c r="G40" s="239" t="n">
        <v>79976.0608</v>
      </c>
      <c r="H40" s="239" t="n">
        <v>50957.3563</v>
      </c>
      <c r="I40" s="240" t="n">
        <v>15.43</v>
      </c>
      <c r="J40" s="240" t="n">
        <v>0.65</v>
      </c>
      <c r="K40" s="240" t="n">
        <v>9.65</v>
      </c>
      <c r="L40" s="240" t="n">
        <v>172.011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8.0476</v>
      </c>
      <c r="C41" s="244" t="n">
        <v>39724.5124</v>
      </c>
      <c r="D41" s="245" t="n">
        <v>23967.4618</v>
      </c>
      <c r="E41" s="245" t="n">
        <v>32213.274</v>
      </c>
      <c r="F41" s="245" t="n">
        <v>55946.534</v>
      </c>
      <c r="G41" s="245" t="n">
        <v>83837.4636</v>
      </c>
      <c r="H41" s="245" t="n">
        <v>49040.7873</v>
      </c>
      <c r="I41" s="246" t="n">
        <v>12.86</v>
      </c>
      <c r="J41" s="246" t="n">
        <v>0.4</v>
      </c>
      <c r="K41" s="246" t="n">
        <v>8.84</v>
      </c>
      <c r="L41" s="246" t="n">
        <v>172.1742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5681</v>
      </c>
      <c r="C42" s="238" t="n">
        <v>44669.4701</v>
      </c>
      <c r="D42" s="239" t="n">
        <v>29901.8759</v>
      </c>
      <c r="E42" s="239" t="n">
        <v>33602.0991</v>
      </c>
      <c r="F42" s="239" t="n">
        <v>61538.2731</v>
      </c>
      <c r="G42" s="239" t="n">
        <v>90944.0291</v>
      </c>
      <c r="H42" s="239" t="n">
        <v>54265.4969</v>
      </c>
      <c r="I42" s="240" t="n">
        <v>17.92</v>
      </c>
      <c r="J42" s="240" t="n">
        <v>0.76</v>
      </c>
      <c r="K42" s="240" t="n">
        <v>9.96</v>
      </c>
      <c r="L42" s="240" t="n">
        <v>170.959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4.6252</v>
      </c>
      <c r="C43" s="244" t="n">
        <v>59080.085</v>
      </c>
      <c r="D43" s="245" t="n">
        <v>32924.4765</v>
      </c>
      <c r="E43" s="245" t="n">
        <v>42540.0014</v>
      </c>
      <c r="F43" s="245" t="n">
        <v>77978.648</v>
      </c>
      <c r="G43" s="245" t="n">
        <v>100726.389</v>
      </c>
      <c r="H43" s="245" t="n">
        <v>65133.1325</v>
      </c>
      <c r="I43" s="246" t="n">
        <v>14.26</v>
      </c>
      <c r="J43" s="246" t="n">
        <v>1.88</v>
      </c>
      <c r="K43" s="246" t="n">
        <v>9.15</v>
      </c>
      <c r="L43" s="246" t="n">
        <v>174.7044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5.1723</v>
      </c>
      <c r="C44" s="238" t="n">
        <v>50264.1251</v>
      </c>
      <c r="D44" s="239" t="n">
        <v>27211.4213</v>
      </c>
      <c r="E44" s="239" t="n">
        <v>37024.9431</v>
      </c>
      <c r="F44" s="239" t="n">
        <v>71045.5179</v>
      </c>
      <c r="G44" s="239" t="n">
        <v>97597.5884</v>
      </c>
      <c r="H44" s="239" t="n">
        <v>57965.83</v>
      </c>
      <c r="I44" s="240" t="n">
        <v>14.27</v>
      </c>
      <c r="J44" s="240" t="n">
        <v>2.2</v>
      </c>
      <c r="K44" s="240" t="n">
        <v>9.44</v>
      </c>
      <c r="L44" s="240" t="n">
        <v>173.8359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1.342</v>
      </c>
      <c r="C45" s="244" t="n">
        <v>58511.6138</v>
      </c>
      <c r="D45" s="245" t="n">
        <v>32181.6848</v>
      </c>
      <c r="E45" s="245" t="n">
        <v>40907.9106</v>
      </c>
      <c r="F45" s="245" t="n">
        <v>85811.1872</v>
      </c>
      <c r="G45" s="245" t="n">
        <v>121100.903</v>
      </c>
      <c r="H45" s="245" t="n">
        <v>72795.9521</v>
      </c>
      <c r="I45" s="246" t="n">
        <v>26.71</v>
      </c>
      <c r="J45" s="246" t="n">
        <v>2</v>
      </c>
      <c r="K45" s="246" t="n">
        <v>9.29</v>
      </c>
      <c r="L45" s="246" t="n">
        <v>173.37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8714</v>
      </c>
      <c r="C46" s="238" t="n">
        <v>53493.5976</v>
      </c>
      <c r="D46" s="239" t="n">
        <v>33261.2765</v>
      </c>
      <c r="E46" s="239" t="n">
        <v>42236.8469</v>
      </c>
      <c r="F46" s="239" t="n">
        <v>74044.988</v>
      </c>
      <c r="G46" s="239" t="n">
        <v>90878.0471</v>
      </c>
      <c r="H46" s="239" t="n">
        <v>59467.8843</v>
      </c>
      <c r="I46" s="240" t="n">
        <v>12.86</v>
      </c>
      <c r="J46" s="240" t="n">
        <v>3.38</v>
      </c>
      <c r="K46" s="240" t="n">
        <v>9.07</v>
      </c>
      <c r="L46" s="240" t="n">
        <v>173.4986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2.5385</v>
      </c>
      <c r="C47" s="244" t="n">
        <v>47246.6424</v>
      </c>
      <c r="D47" s="245" t="n">
        <v>16554.764</v>
      </c>
      <c r="E47" s="245" t="n">
        <v>34943.8196</v>
      </c>
      <c r="F47" s="245" t="n">
        <v>60596.1853</v>
      </c>
      <c r="G47" s="245" t="n">
        <v>76285.3877</v>
      </c>
      <c r="H47" s="245" t="n">
        <v>48377.6919</v>
      </c>
      <c r="I47" s="246" t="n">
        <v>16.12</v>
      </c>
      <c r="J47" s="246" t="n">
        <v>3.29</v>
      </c>
      <c r="K47" s="246" t="n">
        <v>8.95</v>
      </c>
      <c r="L47" s="246" t="n">
        <v>174.1131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6133</v>
      </c>
      <c r="C48" s="238" t="n">
        <v>56758.6545</v>
      </c>
      <c r="D48" s="239" t="n">
        <v>33553.9627</v>
      </c>
      <c r="E48" s="239" t="n">
        <v>40952.6726</v>
      </c>
      <c r="F48" s="239" t="n">
        <v>75245.3853</v>
      </c>
      <c r="G48" s="239" t="n">
        <v>96758.8477</v>
      </c>
      <c r="H48" s="239" t="n">
        <v>63079.2977</v>
      </c>
      <c r="I48" s="240" t="n">
        <v>16.85</v>
      </c>
      <c r="J48" s="240" t="n">
        <v>2.42</v>
      </c>
      <c r="K48" s="240" t="n">
        <v>9.84</v>
      </c>
      <c r="L48" s="240" t="n">
        <v>172.92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2371</v>
      </c>
      <c r="C49" s="244" t="n">
        <v>55871.3588</v>
      </c>
      <c r="D49" s="245" t="n">
        <v>34122.1736</v>
      </c>
      <c r="E49" s="245" t="n">
        <v>42923.623</v>
      </c>
      <c r="F49" s="245" t="n">
        <v>78319.0423</v>
      </c>
      <c r="G49" s="245" t="n">
        <v>103218.6966</v>
      </c>
      <c r="H49" s="245" t="n">
        <v>66318.3046</v>
      </c>
      <c r="I49" s="246" t="n">
        <v>18.82</v>
      </c>
      <c r="J49" s="246" t="n">
        <v>1.06</v>
      </c>
      <c r="K49" s="246" t="n">
        <v>10.04</v>
      </c>
      <c r="L49" s="246" t="n">
        <v>171.301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7238</v>
      </c>
      <c r="C50" s="238" t="n">
        <v>47254.1585</v>
      </c>
      <c r="D50" s="239" t="n">
        <v>27616.2226</v>
      </c>
      <c r="E50" s="239" t="n">
        <v>35780.4473</v>
      </c>
      <c r="F50" s="239" t="n">
        <v>67818.0999</v>
      </c>
      <c r="G50" s="239" t="n">
        <v>89053.6257</v>
      </c>
      <c r="H50" s="239" t="n">
        <v>55529.1074</v>
      </c>
      <c r="I50" s="240" t="n">
        <v>20.9</v>
      </c>
      <c r="J50" s="240" t="n">
        <v>0.52</v>
      </c>
      <c r="K50" s="240" t="n">
        <v>10.21</v>
      </c>
      <c r="L50" s="240" t="n">
        <v>169.909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4.2034</v>
      </c>
      <c r="C51" s="244" t="n">
        <v>30765.2816</v>
      </c>
      <c r="D51" s="245" t="n">
        <v>24548.8664</v>
      </c>
      <c r="E51" s="245" t="n">
        <v>25168.4318</v>
      </c>
      <c r="F51" s="245" t="n">
        <v>40194.0047</v>
      </c>
      <c r="G51" s="245" t="n">
        <v>51055.1186</v>
      </c>
      <c r="H51" s="245" t="n">
        <v>35243.5603</v>
      </c>
      <c r="I51" s="246" t="n">
        <v>8.12</v>
      </c>
      <c r="J51" s="246" t="n">
        <v>2.99</v>
      </c>
      <c r="K51" s="246" t="n">
        <v>8.64</v>
      </c>
      <c r="L51" s="246" t="n">
        <v>168.7099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843</v>
      </c>
      <c r="C52" s="238" t="n">
        <v>45042.9104</v>
      </c>
      <c r="D52" s="239" t="n">
        <v>34270.5654</v>
      </c>
      <c r="E52" s="239" t="n">
        <v>38401.6177</v>
      </c>
      <c r="F52" s="239" t="n">
        <v>58041.5844</v>
      </c>
      <c r="G52" s="239" t="n">
        <v>98915.4925</v>
      </c>
      <c r="H52" s="239" t="n">
        <v>58697.8278</v>
      </c>
      <c r="I52" s="240" t="n">
        <v>14.65</v>
      </c>
      <c r="J52" s="240" t="n">
        <v>2.7</v>
      </c>
      <c r="K52" s="240" t="n">
        <v>10.26</v>
      </c>
      <c r="L52" s="240" t="n">
        <v>173.2668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6.8596</v>
      </c>
      <c r="C53" s="244" t="n">
        <v>26326.6278</v>
      </c>
      <c r="D53" s="245" t="n">
        <v>12803.8351</v>
      </c>
      <c r="E53" s="245" t="n">
        <v>19751.887</v>
      </c>
      <c r="F53" s="245" t="n">
        <v>34826.6092</v>
      </c>
      <c r="G53" s="245" t="n">
        <v>46178.8838</v>
      </c>
      <c r="H53" s="245" t="n">
        <v>28302.0748</v>
      </c>
      <c r="I53" s="246" t="n">
        <v>12.13</v>
      </c>
      <c r="J53" s="246" t="n">
        <v>0.54</v>
      </c>
      <c r="K53" s="246" t="n">
        <v>8.84</v>
      </c>
      <c r="L53" s="246" t="n">
        <v>174.1979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3.6053</v>
      </c>
      <c r="C54" s="238" t="n">
        <v>31246.6801</v>
      </c>
      <c r="D54" s="239" t="n">
        <v>23614.9819</v>
      </c>
      <c r="E54" s="239" t="n">
        <v>25757.5182</v>
      </c>
      <c r="F54" s="239" t="n">
        <v>38951.3832</v>
      </c>
      <c r="G54" s="239" t="n">
        <v>52693.482</v>
      </c>
      <c r="H54" s="239" t="n">
        <v>35889.2159</v>
      </c>
      <c r="I54" s="240" t="n">
        <v>17.83</v>
      </c>
      <c r="J54" s="240" t="n">
        <v>2</v>
      </c>
      <c r="K54" s="240" t="n">
        <v>10.9</v>
      </c>
      <c r="L54" s="240" t="n">
        <v>171.64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3.714</v>
      </c>
      <c r="C55" s="244" t="n">
        <v>30617.1414</v>
      </c>
      <c r="D55" s="245" t="n">
        <v>18731.6174</v>
      </c>
      <c r="E55" s="245" t="n">
        <v>25288.6813</v>
      </c>
      <c r="F55" s="245" t="n">
        <v>38156.9634</v>
      </c>
      <c r="G55" s="245" t="n">
        <v>44280.1049</v>
      </c>
      <c r="H55" s="245" t="n">
        <v>32158.9877</v>
      </c>
      <c r="I55" s="246" t="n">
        <v>17.85</v>
      </c>
      <c r="J55" s="246" t="n">
        <v>0.75</v>
      </c>
      <c r="K55" s="246" t="n">
        <v>10.06</v>
      </c>
      <c r="L55" s="246" t="n">
        <v>173.2312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6685</v>
      </c>
      <c r="C56" s="238" t="n">
        <v>28671.6912</v>
      </c>
      <c r="D56" s="239" t="n">
        <v>17133.7655</v>
      </c>
      <c r="E56" s="239" t="n">
        <v>22792.7646</v>
      </c>
      <c r="F56" s="239" t="n">
        <v>39795.4995</v>
      </c>
      <c r="G56" s="239" t="n">
        <v>56602.6747</v>
      </c>
      <c r="H56" s="239" t="n">
        <v>33336.6448</v>
      </c>
      <c r="I56" s="240" t="n">
        <v>17.97</v>
      </c>
      <c r="J56" s="240" t="n">
        <v>1.54</v>
      </c>
      <c r="K56" s="240" t="n">
        <v>9.86</v>
      </c>
      <c r="L56" s="240" t="n">
        <v>172.0675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3.327</v>
      </c>
      <c r="C57" s="244" t="n">
        <v>31502.6352</v>
      </c>
      <c r="D57" s="245" t="n">
        <v>20103.5705</v>
      </c>
      <c r="E57" s="245" t="n">
        <v>25707.9461</v>
      </c>
      <c r="F57" s="245" t="n">
        <v>39305.4196</v>
      </c>
      <c r="G57" s="245" t="n">
        <v>49265.8708</v>
      </c>
      <c r="H57" s="245" t="n">
        <v>34063.957</v>
      </c>
      <c r="I57" s="246" t="n">
        <v>18.23</v>
      </c>
      <c r="J57" s="246" t="n">
        <v>1.55</v>
      </c>
      <c r="K57" s="246" t="n">
        <v>9.72</v>
      </c>
      <c r="L57" s="246" t="n">
        <v>172.944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2.2193</v>
      </c>
      <c r="C58" s="238" t="n">
        <v>35219.1329</v>
      </c>
      <c r="D58" s="239" t="n">
        <v>22948.6639</v>
      </c>
      <c r="E58" s="239" t="n">
        <v>27368.7914</v>
      </c>
      <c r="F58" s="239" t="n">
        <v>43838.628</v>
      </c>
      <c r="G58" s="239" t="n">
        <v>54393.399</v>
      </c>
      <c r="H58" s="239" t="n">
        <v>37610.7926</v>
      </c>
      <c r="I58" s="240" t="n">
        <v>17.29</v>
      </c>
      <c r="J58" s="240" t="n">
        <v>3.29</v>
      </c>
      <c r="K58" s="240" t="n">
        <v>9.94</v>
      </c>
      <c r="L58" s="240" t="n">
        <v>173.6936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1.5767</v>
      </c>
      <c r="C59" s="244" t="n">
        <v>32285.6864</v>
      </c>
      <c r="D59" s="245" t="n">
        <v>11520.4619</v>
      </c>
      <c r="E59" s="245" t="n">
        <v>25681.2934</v>
      </c>
      <c r="F59" s="245" t="n">
        <v>39571.485</v>
      </c>
      <c r="G59" s="245" t="n">
        <v>46790.9034</v>
      </c>
      <c r="H59" s="245" t="n">
        <v>32993.0699</v>
      </c>
      <c r="I59" s="246" t="n">
        <v>13.08</v>
      </c>
      <c r="J59" s="246" t="n">
        <v>1.85</v>
      </c>
      <c r="K59" s="246" t="n">
        <v>9.43</v>
      </c>
      <c r="L59" s="246" t="n">
        <v>176.7924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4839</v>
      </c>
      <c r="C60" s="238" t="n">
        <v>97555.729</v>
      </c>
      <c r="D60" s="239" t="n">
        <v>35979.8549</v>
      </c>
      <c r="E60" s="239" t="n">
        <v>44220.5193</v>
      </c>
      <c r="F60" s="239" t="n">
        <v>133873.8253</v>
      </c>
      <c r="G60" s="239" t="n">
        <v>186537.7656</v>
      </c>
      <c r="H60" s="239" t="n">
        <v>102134.7001</v>
      </c>
      <c r="I60" s="240" t="n">
        <v>8.88</v>
      </c>
      <c r="J60" s="240" t="n">
        <v>34.08</v>
      </c>
      <c r="K60" s="240" t="n">
        <v>8.21</v>
      </c>
      <c r="L60" s="240" t="n">
        <v>167.26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721</v>
      </c>
      <c r="C61" s="244" t="n">
        <v>19826.5679</v>
      </c>
      <c r="D61" s="245" t="n">
        <v>16057.6506</v>
      </c>
      <c r="E61" s="245" t="n">
        <v>17942.2072</v>
      </c>
      <c r="F61" s="245" t="n">
        <v>30050.74</v>
      </c>
      <c r="G61" s="245" t="n">
        <v>41018.3353</v>
      </c>
      <c r="H61" s="245" t="n">
        <v>24943.4669</v>
      </c>
      <c r="I61" s="246" t="n">
        <v>6.63</v>
      </c>
      <c r="J61" s="246" t="n">
        <v>8.59</v>
      </c>
      <c r="K61" s="246" t="n">
        <v>11.66</v>
      </c>
      <c r="L61" s="246" t="n">
        <v>172.670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3526</v>
      </c>
      <c r="C62" s="238" t="n">
        <v>25189.8263</v>
      </c>
      <c r="D62" s="239" t="n">
        <v>19077.9611</v>
      </c>
      <c r="E62" s="239" t="n">
        <v>22217.3287</v>
      </c>
      <c r="F62" s="239" t="n">
        <v>29363.8343</v>
      </c>
      <c r="G62" s="239" t="n">
        <v>36008.0683</v>
      </c>
      <c r="H62" s="239" t="n">
        <v>26565.2068</v>
      </c>
      <c r="I62" s="240" t="n">
        <v>15.89</v>
      </c>
      <c r="J62" s="240" t="n">
        <v>7.13</v>
      </c>
      <c r="K62" s="240" t="n">
        <v>11.6</v>
      </c>
      <c r="L62" s="240" t="n">
        <v>176.2401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4.1236</v>
      </c>
      <c r="C63" s="244" t="n">
        <v>18510.9341</v>
      </c>
      <c r="D63" s="245" t="n">
        <v>10810.5047</v>
      </c>
      <c r="E63" s="245" t="n">
        <v>14482.2415</v>
      </c>
      <c r="F63" s="245" t="n">
        <v>24280.0269</v>
      </c>
      <c r="G63" s="245" t="n">
        <v>32388.2639</v>
      </c>
      <c r="H63" s="245" t="n">
        <v>20176.9242</v>
      </c>
      <c r="I63" s="246" t="n">
        <v>7.43</v>
      </c>
      <c r="J63" s="246" t="n">
        <v>2.31</v>
      </c>
      <c r="K63" s="246" t="n">
        <v>9.64</v>
      </c>
      <c r="L63" s="246" t="n">
        <v>172.484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7709</v>
      </c>
      <c r="C64" s="238" t="n">
        <v>33383.014</v>
      </c>
      <c r="D64" s="239" t="n">
        <v>22888.8948</v>
      </c>
      <c r="E64" s="239" t="n">
        <v>25779.1417</v>
      </c>
      <c r="F64" s="239" t="n">
        <v>48468.2206</v>
      </c>
      <c r="G64" s="239" t="n">
        <v>93506.9397</v>
      </c>
      <c r="H64" s="239" t="n">
        <v>47979.9839</v>
      </c>
      <c r="I64" s="240" t="n">
        <v>16.61</v>
      </c>
      <c r="J64" s="240" t="n">
        <v>0.37</v>
      </c>
      <c r="K64" s="240" t="n">
        <v>10.14</v>
      </c>
      <c r="L64" s="240" t="n">
        <v>173.020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4.3451</v>
      </c>
      <c r="C65" s="244" t="n">
        <v>35360.2324</v>
      </c>
      <c r="D65" s="245" t="n">
        <v>24273.9966</v>
      </c>
      <c r="E65" s="245" t="n">
        <v>28892.1243</v>
      </c>
      <c r="F65" s="245" t="n">
        <v>47434.8327</v>
      </c>
      <c r="G65" s="245" t="n">
        <v>63951.888</v>
      </c>
      <c r="H65" s="245" t="n">
        <v>42244.2414</v>
      </c>
      <c r="I65" s="246" t="n">
        <v>17.94</v>
      </c>
      <c r="J65" s="246" t="n">
        <v>0.75</v>
      </c>
      <c r="K65" s="246" t="n">
        <v>10.01</v>
      </c>
      <c r="L65" s="246" t="n">
        <v>173.787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7.2416</v>
      </c>
      <c r="C66" s="238" t="n">
        <v>32077.4546</v>
      </c>
      <c r="D66" s="239" t="n">
        <v>20573.5061</v>
      </c>
      <c r="E66" s="239" t="n">
        <v>25927.4622</v>
      </c>
      <c r="F66" s="239" t="n">
        <v>40765.2996</v>
      </c>
      <c r="G66" s="239" t="n">
        <v>56187.4409</v>
      </c>
      <c r="H66" s="239" t="n">
        <v>35933.7106</v>
      </c>
      <c r="I66" s="240" t="n">
        <v>12.55</v>
      </c>
      <c r="J66" s="240" t="n">
        <v>0.75</v>
      </c>
      <c r="K66" s="240" t="n">
        <v>9.65</v>
      </c>
      <c r="L66" s="240" t="n">
        <v>172.9861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166</v>
      </c>
      <c r="C67" s="244" t="n">
        <v>35911.479</v>
      </c>
      <c r="D67" s="245" t="n">
        <v>24732.2801</v>
      </c>
      <c r="E67" s="245" t="n">
        <v>32385.7561</v>
      </c>
      <c r="F67" s="245" t="n">
        <v>47886.1394</v>
      </c>
      <c r="G67" s="245" t="n">
        <v>64193.5006</v>
      </c>
      <c r="H67" s="245" t="n">
        <v>41689.5605</v>
      </c>
      <c r="I67" s="246" t="n">
        <v>12.04</v>
      </c>
      <c r="J67" s="246" t="n">
        <v>0.46</v>
      </c>
      <c r="K67" s="246" t="n">
        <v>10.41</v>
      </c>
      <c r="L67" s="246" t="n">
        <v>173.2761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53</v>
      </c>
      <c r="C68" s="238" t="n">
        <v>34496.6073</v>
      </c>
      <c r="D68" s="239" t="n">
        <v>24219.7923</v>
      </c>
      <c r="E68" s="239" t="n">
        <v>28223.5993</v>
      </c>
      <c r="F68" s="239" t="n">
        <v>41672.3988</v>
      </c>
      <c r="G68" s="239" t="n">
        <v>51173.6869</v>
      </c>
      <c r="H68" s="239" t="n">
        <v>36941.5434</v>
      </c>
      <c r="I68" s="240" t="n">
        <v>17.64</v>
      </c>
      <c r="J68" s="240" t="n">
        <v>0.27</v>
      </c>
      <c r="K68" s="240" t="n">
        <v>10.36</v>
      </c>
      <c r="L68" s="240" t="n">
        <v>172.853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2.2825</v>
      </c>
      <c r="C69" s="244" t="n">
        <v>30021.3929</v>
      </c>
      <c r="D69" s="245" t="n">
        <v>17011.5888</v>
      </c>
      <c r="E69" s="245" t="n">
        <v>24144.2656</v>
      </c>
      <c r="F69" s="245" t="n">
        <v>40840.4727</v>
      </c>
      <c r="G69" s="245" t="n">
        <v>53817.8049</v>
      </c>
      <c r="H69" s="245" t="n">
        <v>33845.0528</v>
      </c>
      <c r="I69" s="246" t="n">
        <v>17.06</v>
      </c>
      <c r="J69" s="246" t="n">
        <v>2.45</v>
      </c>
      <c r="K69" s="246" t="n">
        <v>10.72</v>
      </c>
      <c r="L69" s="246" t="n">
        <v>172.099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4.1889</v>
      </c>
      <c r="C70" s="238" t="n">
        <v>31359.3352</v>
      </c>
      <c r="D70" s="239" t="n">
        <v>9314.3446</v>
      </c>
      <c r="E70" s="239" t="n">
        <v>21043.7445</v>
      </c>
      <c r="F70" s="239" t="n">
        <v>45004.614</v>
      </c>
      <c r="G70" s="239" t="n">
        <v>65085.0838</v>
      </c>
      <c r="H70" s="239" t="n">
        <v>36629.704</v>
      </c>
      <c r="I70" s="240" t="n">
        <v>21.9</v>
      </c>
      <c r="J70" s="240" t="n">
        <v>0.45</v>
      </c>
      <c r="K70" s="240" t="n">
        <v>8.63</v>
      </c>
      <c r="L70" s="240" t="n">
        <v>172.8019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2.5278</v>
      </c>
      <c r="C71" s="244" t="n">
        <v>34431.7139</v>
      </c>
      <c r="D71" s="245" t="n">
        <v>18909.6104</v>
      </c>
      <c r="E71" s="245" t="n">
        <v>26301.975</v>
      </c>
      <c r="F71" s="245" t="n">
        <v>46460.6128</v>
      </c>
      <c r="G71" s="245" t="n">
        <v>68420.2412</v>
      </c>
      <c r="H71" s="245" t="n">
        <v>40357.2899</v>
      </c>
      <c r="I71" s="246" t="n">
        <v>16.82</v>
      </c>
      <c r="J71" s="246" t="n">
        <v>0.85</v>
      </c>
      <c r="K71" s="246" t="n">
        <v>9.79</v>
      </c>
      <c r="L71" s="246" t="n">
        <v>172.4763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4.1457</v>
      </c>
      <c r="C72" s="238" t="n">
        <v>31861.6207</v>
      </c>
      <c r="D72" s="239" t="n">
        <v>18990.1047</v>
      </c>
      <c r="E72" s="239" t="n">
        <v>23923.9456</v>
      </c>
      <c r="F72" s="239" t="n">
        <v>42373.8312</v>
      </c>
      <c r="G72" s="239" t="n">
        <v>59994.0581</v>
      </c>
      <c r="H72" s="239" t="n">
        <v>36916.9972</v>
      </c>
      <c r="I72" s="240" t="n">
        <v>14.53</v>
      </c>
      <c r="J72" s="240" t="n">
        <v>2.23</v>
      </c>
      <c r="K72" s="240" t="n">
        <v>9.07</v>
      </c>
      <c r="L72" s="240" t="n">
        <v>171.907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9.7891</v>
      </c>
      <c r="C73" s="244" t="n">
        <v>31365.1968</v>
      </c>
      <c r="D73" s="245" t="n">
        <v>18325.4834</v>
      </c>
      <c r="E73" s="245" t="n">
        <v>22988.095</v>
      </c>
      <c r="F73" s="245" t="n">
        <v>41469.4277</v>
      </c>
      <c r="G73" s="245" t="n">
        <v>59698.6028</v>
      </c>
      <c r="H73" s="245" t="n">
        <v>37030.3429</v>
      </c>
      <c r="I73" s="246" t="n">
        <v>15.7</v>
      </c>
      <c r="J73" s="246" t="n">
        <v>0.63</v>
      </c>
      <c r="K73" s="246" t="n">
        <v>9.73</v>
      </c>
      <c r="L73" s="246" t="n">
        <v>172.641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2.3557</v>
      </c>
      <c r="C74" s="238" t="n">
        <v>35665.8758</v>
      </c>
      <c r="D74" s="239" t="n">
        <v>21409.513</v>
      </c>
      <c r="E74" s="239" t="n">
        <v>27701.2422</v>
      </c>
      <c r="F74" s="239" t="n">
        <v>51694.4952</v>
      </c>
      <c r="G74" s="239" t="n">
        <v>75792.8827</v>
      </c>
      <c r="H74" s="239" t="n">
        <v>45525.6066</v>
      </c>
      <c r="I74" s="240" t="n">
        <v>14.95</v>
      </c>
      <c r="J74" s="240" t="n">
        <v>0.86</v>
      </c>
      <c r="K74" s="240" t="n">
        <v>9.56</v>
      </c>
      <c r="L74" s="240" t="n">
        <v>172.9765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4.9756</v>
      </c>
      <c r="C75" s="244" t="n">
        <v>31081.911</v>
      </c>
      <c r="D75" s="245" t="n">
        <v>19745.6167</v>
      </c>
      <c r="E75" s="245" t="n">
        <v>24956.9629</v>
      </c>
      <c r="F75" s="245" t="n">
        <v>41984.8351</v>
      </c>
      <c r="G75" s="245" t="n">
        <v>52384.2772</v>
      </c>
      <c r="H75" s="245" t="n">
        <v>35442.0269</v>
      </c>
      <c r="I75" s="246" t="n">
        <v>14.57</v>
      </c>
      <c r="J75" s="246" t="n">
        <v>1.33</v>
      </c>
      <c r="K75" s="246" t="n">
        <v>9.69</v>
      </c>
      <c r="L75" s="246" t="n">
        <v>173.4852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553</v>
      </c>
      <c r="C76" s="238" t="n">
        <v>18891.205</v>
      </c>
      <c r="D76" s="239" t="n">
        <v>14818.5721</v>
      </c>
      <c r="E76" s="239" t="n">
        <v>16491.9679</v>
      </c>
      <c r="F76" s="239" t="n">
        <v>23393.0887</v>
      </c>
      <c r="G76" s="239" t="n">
        <v>27187.4406</v>
      </c>
      <c r="H76" s="239" t="n">
        <v>20307.0584</v>
      </c>
      <c r="I76" s="240" t="n">
        <v>7.67</v>
      </c>
      <c r="J76" s="240" t="n">
        <v>11.6</v>
      </c>
      <c r="K76" s="240" t="n">
        <v>10.99</v>
      </c>
      <c r="L76" s="240" t="n">
        <v>169.9791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94</v>
      </c>
      <c r="C77" s="244" t="n">
        <v>32881.0631</v>
      </c>
      <c r="D77" s="245" t="n">
        <v>24324.9763</v>
      </c>
      <c r="E77" s="245" t="n">
        <v>25212.0377</v>
      </c>
      <c r="F77" s="245" t="n">
        <v>40518.8342</v>
      </c>
      <c r="G77" s="245" t="n">
        <v>49101.426</v>
      </c>
      <c r="H77" s="245" t="n">
        <v>34963.4128</v>
      </c>
      <c r="I77" s="246" t="n">
        <v>8.81</v>
      </c>
      <c r="J77" s="246" t="n">
        <v>4.06</v>
      </c>
      <c r="K77" s="246" t="n">
        <v>10.22</v>
      </c>
      <c r="L77" s="246" t="n">
        <v>175.822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597</v>
      </c>
      <c r="C78" s="238" t="n">
        <v>23702.4624</v>
      </c>
      <c r="D78" s="239" t="n">
        <v>12004.1666</v>
      </c>
      <c r="E78" s="239" t="n">
        <v>16927.2513</v>
      </c>
      <c r="F78" s="239" t="n">
        <v>32402.7768</v>
      </c>
      <c r="G78" s="239" t="n">
        <v>42602.6235</v>
      </c>
      <c r="H78" s="239" t="n">
        <v>26636.9191</v>
      </c>
      <c r="I78" s="240" t="n">
        <v>10.82</v>
      </c>
      <c r="J78" s="240" t="n">
        <v>2.09</v>
      </c>
      <c r="K78" s="240" t="n">
        <v>8.32</v>
      </c>
      <c r="L78" s="240" t="n">
        <v>173.797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5.8104</v>
      </c>
      <c r="C79" s="244" t="n">
        <v>38208.7777</v>
      </c>
      <c r="D79" s="245" t="n">
        <v>14563.0202</v>
      </c>
      <c r="E79" s="245" t="n">
        <v>28600.6741</v>
      </c>
      <c r="F79" s="245" t="n">
        <v>51257.8928</v>
      </c>
      <c r="G79" s="245" t="n">
        <v>72152.7444</v>
      </c>
      <c r="H79" s="245" t="n">
        <v>42771.2862</v>
      </c>
      <c r="I79" s="246" t="n">
        <v>13.59</v>
      </c>
      <c r="J79" s="246" t="n">
        <v>3.93</v>
      </c>
      <c r="K79" s="246" t="n">
        <v>8.95</v>
      </c>
      <c r="L79" s="246" t="n">
        <v>173.7359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3.1911</v>
      </c>
      <c r="C80" s="238" t="n">
        <v>41259.3905</v>
      </c>
      <c r="D80" s="239" t="n">
        <v>28194.4745</v>
      </c>
      <c r="E80" s="239" t="n">
        <v>32702.2965</v>
      </c>
      <c r="F80" s="239" t="n">
        <v>57275.9073</v>
      </c>
      <c r="G80" s="239" t="n">
        <v>74931.7386</v>
      </c>
      <c r="H80" s="239" t="n">
        <v>49453.8461</v>
      </c>
      <c r="I80" s="240" t="n">
        <v>11.29</v>
      </c>
      <c r="J80" s="240" t="n">
        <v>1.76</v>
      </c>
      <c r="K80" s="240" t="n">
        <v>9.65</v>
      </c>
      <c r="L80" s="240" t="n">
        <v>173.229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4.5867</v>
      </c>
      <c r="C81" s="244" t="n">
        <v>23861.4766</v>
      </c>
      <c r="D81" s="245" t="n">
        <v>9577.7929</v>
      </c>
      <c r="E81" s="245" t="n">
        <v>17187.2995</v>
      </c>
      <c r="F81" s="245" t="n">
        <v>32141.943</v>
      </c>
      <c r="G81" s="245" t="n">
        <v>40538.1296</v>
      </c>
      <c r="H81" s="245" t="n">
        <v>25999.801</v>
      </c>
      <c r="I81" s="246" t="n">
        <v>12.94</v>
      </c>
      <c r="J81" s="246" t="n">
        <v>0.78</v>
      </c>
      <c r="K81" s="246" t="n">
        <v>8.65</v>
      </c>
      <c r="L81" s="246" t="n">
        <v>173.037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7.3518</v>
      </c>
      <c r="C82" s="238" t="n">
        <v>26357.8461</v>
      </c>
      <c r="D82" s="239" t="n">
        <v>16863.1138</v>
      </c>
      <c r="E82" s="239" t="n">
        <v>20712.5225</v>
      </c>
      <c r="F82" s="239" t="n">
        <v>32764.1085</v>
      </c>
      <c r="G82" s="239" t="n">
        <v>41194.8004</v>
      </c>
      <c r="H82" s="239" t="n">
        <v>28783.4695</v>
      </c>
      <c r="I82" s="240" t="n">
        <v>11</v>
      </c>
      <c r="J82" s="240" t="n">
        <v>0.84</v>
      </c>
      <c r="K82" s="240" t="n">
        <v>9.26</v>
      </c>
      <c r="L82" s="240" t="n">
        <v>173.1113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2.0725</v>
      </c>
      <c r="C83" s="244" t="n">
        <v>22761.1821</v>
      </c>
      <c r="D83" s="245" t="n">
        <v>14576.433</v>
      </c>
      <c r="E83" s="245" t="n">
        <v>18232.0855</v>
      </c>
      <c r="F83" s="245" t="n">
        <v>27851.7626</v>
      </c>
      <c r="G83" s="245" t="n">
        <v>35443.6904</v>
      </c>
      <c r="H83" s="245" t="n">
        <v>24463.1318</v>
      </c>
      <c r="I83" s="246" t="n">
        <v>16.64</v>
      </c>
      <c r="J83" s="246" t="n">
        <v>1.59</v>
      </c>
      <c r="K83" s="246" t="n">
        <v>9.91</v>
      </c>
      <c r="L83" s="246" t="n">
        <v>172.478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2.2295</v>
      </c>
      <c r="C84" s="238" t="n">
        <v>25105.9583</v>
      </c>
      <c r="D84" s="239" t="n">
        <v>21794.232</v>
      </c>
      <c r="E84" s="239" t="n">
        <v>23860.8978</v>
      </c>
      <c r="F84" s="239" t="n">
        <v>27152.401</v>
      </c>
      <c r="G84" s="239" t="n">
        <v>30366.1798</v>
      </c>
      <c r="H84" s="239" t="n">
        <v>25893.5802</v>
      </c>
      <c r="I84" s="240" t="n">
        <v>10.86</v>
      </c>
      <c r="J84" s="240" t="n">
        <v>1.36</v>
      </c>
      <c r="K84" s="240" t="n">
        <v>9.98</v>
      </c>
      <c r="L84" s="240" t="n">
        <v>166.3679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5.2215</v>
      </c>
      <c r="C85" s="244" t="n">
        <v>23245.7344</v>
      </c>
      <c r="D85" s="245" t="n">
        <v>16099.4232</v>
      </c>
      <c r="E85" s="245" t="n">
        <v>20201.9512</v>
      </c>
      <c r="F85" s="245" t="n">
        <v>28512.2956</v>
      </c>
      <c r="G85" s="245" t="n">
        <v>37293.6295</v>
      </c>
      <c r="H85" s="245" t="n">
        <v>25467.8536</v>
      </c>
      <c r="I85" s="246" t="n">
        <v>12.4</v>
      </c>
      <c r="J85" s="246" t="n">
        <v>0.96</v>
      </c>
      <c r="K85" s="246" t="n">
        <v>9.7</v>
      </c>
      <c r="L85" s="246" t="n">
        <v>168.954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1.791</v>
      </c>
      <c r="C86" s="238" t="n">
        <v>20150.5237</v>
      </c>
      <c r="D86" s="239" t="n">
        <v>11650.3963</v>
      </c>
      <c r="E86" s="239" t="n">
        <v>16829.5849</v>
      </c>
      <c r="F86" s="239" t="n">
        <v>23951.1634</v>
      </c>
      <c r="G86" s="239" t="n">
        <v>27734.4312</v>
      </c>
      <c r="H86" s="239" t="n">
        <v>20496.0631</v>
      </c>
      <c r="I86" s="240" t="n">
        <v>8.03</v>
      </c>
      <c r="J86" s="240" t="n">
        <v>3.03</v>
      </c>
      <c r="K86" s="240" t="n">
        <v>8.51</v>
      </c>
      <c r="L86" s="240" t="n">
        <v>172.8796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2.6725</v>
      </c>
      <c r="C87" s="244" t="n">
        <v>20347.3687</v>
      </c>
      <c r="D87" s="245" t="n">
        <v>12534.6259</v>
      </c>
      <c r="E87" s="245" t="n">
        <v>14396.7998</v>
      </c>
      <c r="F87" s="245" t="n">
        <v>23448.711</v>
      </c>
      <c r="G87" s="245" t="n">
        <v>27855.1072</v>
      </c>
      <c r="H87" s="245" t="n">
        <v>20146.6764</v>
      </c>
      <c r="I87" s="246" t="n">
        <v>9.34</v>
      </c>
      <c r="J87" s="246" t="n">
        <v>0.71</v>
      </c>
      <c r="K87" s="246" t="n">
        <v>8.06</v>
      </c>
      <c r="L87" s="246" t="n">
        <v>173.1496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7.1993</v>
      </c>
      <c r="C88" s="238" t="n">
        <v>23107.6035</v>
      </c>
      <c r="D88" s="239" t="n">
        <v>9160.1581</v>
      </c>
      <c r="E88" s="239" t="n">
        <v>17207.1814</v>
      </c>
      <c r="F88" s="239" t="n">
        <v>30916.903</v>
      </c>
      <c r="G88" s="239" t="n">
        <v>40355.7768</v>
      </c>
      <c r="H88" s="239" t="n">
        <v>25203.2712</v>
      </c>
      <c r="I88" s="240" t="n">
        <v>10.16</v>
      </c>
      <c r="J88" s="240" t="n">
        <v>0.21</v>
      </c>
      <c r="K88" s="240" t="n">
        <v>8.93</v>
      </c>
      <c r="L88" s="240" t="n">
        <v>173.8541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4649</v>
      </c>
      <c r="C89" s="244" t="n">
        <v>30018.3762</v>
      </c>
      <c r="D89" s="245" t="n">
        <v>19787.0231</v>
      </c>
      <c r="E89" s="245" t="n">
        <v>23519.7728</v>
      </c>
      <c r="F89" s="245" t="n">
        <v>36169.8558</v>
      </c>
      <c r="G89" s="245" t="n">
        <v>44569.5101</v>
      </c>
      <c r="H89" s="245" t="n">
        <v>32447.1852</v>
      </c>
      <c r="I89" s="246" t="n">
        <v>13.88</v>
      </c>
      <c r="J89" s="246" t="n">
        <v>0.52</v>
      </c>
      <c r="K89" s="246" t="n">
        <v>9.99</v>
      </c>
      <c r="L89" s="246" t="n">
        <v>173.517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5.8412</v>
      </c>
      <c r="C90" s="238" t="n">
        <v>22447.4416</v>
      </c>
      <c r="D90" s="239" t="n">
        <v>15726.9818</v>
      </c>
      <c r="E90" s="239" t="n">
        <v>18421.1647</v>
      </c>
      <c r="F90" s="239" t="n">
        <v>26878.8489</v>
      </c>
      <c r="G90" s="239" t="n">
        <v>31428.7574</v>
      </c>
      <c r="H90" s="239" t="n">
        <v>23467.6712</v>
      </c>
      <c r="I90" s="240" t="n">
        <v>16.46</v>
      </c>
      <c r="J90" s="240" t="n">
        <v>3.44</v>
      </c>
      <c r="K90" s="240" t="n">
        <v>9.65</v>
      </c>
      <c r="L90" s="240" t="n">
        <v>173.550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5824</v>
      </c>
      <c r="C91" s="244" t="n">
        <v>24794.3924</v>
      </c>
      <c r="D91" s="245" t="n">
        <v>14374.6034</v>
      </c>
      <c r="E91" s="245" t="n">
        <v>18926.4847</v>
      </c>
      <c r="F91" s="245" t="n">
        <v>32412.145</v>
      </c>
      <c r="G91" s="245" t="n">
        <v>40407.8851</v>
      </c>
      <c r="H91" s="245" t="n">
        <v>26376.6476</v>
      </c>
      <c r="I91" s="246" t="n">
        <v>14.96</v>
      </c>
      <c r="J91" s="246" t="n">
        <v>2.64</v>
      </c>
      <c r="K91" s="246" t="n">
        <v>10.68</v>
      </c>
      <c r="L91" s="246" t="n">
        <v>169.8293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4.9817</v>
      </c>
      <c r="C92" s="238" t="n">
        <v>30862.5798</v>
      </c>
      <c r="D92" s="239" t="n">
        <v>19807.3077</v>
      </c>
      <c r="E92" s="239" t="n">
        <v>25575.1661</v>
      </c>
      <c r="F92" s="239" t="n">
        <v>37567.4374</v>
      </c>
      <c r="G92" s="239" t="n">
        <v>43488.2897</v>
      </c>
      <c r="H92" s="239" t="n">
        <v>32459.6514</v>
      </c>
      <c r="I92" s="240" t="n">
        <v>11.25</v>
      </c>
      <c r="J92" s="240" t="n">
        <v>8.37</v>
      </c>
      <c r="K92" s="240" t="n">
        <v>9.81</v>
      </c>
      <c r="L92" s="240" t="n">
        <v>173.873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2.7904</v>
      </c>
      <c r="C93" s="244" t="n">
        <v>21801.97</v>
      </c>
      <c r="D93" s="245" t="n">
        <v>18579.6547</v>
      </c>
      <c r="E93" s="245" t="n">
        <v>20458.9921</v>
      </c>
      <c r="F93" s="245" t="n">
        <v>23981.9745</v>
      </c>
      <c r="G93" s="245" t="n">
        <v>27892.2238</v>
      </c>
      <c r="H93" s="245" t="n">
        <v>22721.3192</v>
      </c>
      <c r="I93" s="246" t="n">
        <v>7.63</v>
      </c>
      <c r="J93" s="246" t="n">
        <v>3.12</v>
      </c>
      <c r="K93" s="246" t="n">
        <v>10.07</v>
      </c>
      <c r="L93" s="246" t="n">
        <v>163.4039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3078</v>
      </c>
      <c r="C94" s="238" t="n">
        <v>23300.6465</v>
      </c>
      <c r="D94" s="239" t="n">
        <v>17334.664</v>
      </c>
      <c r="E94" s="239" t="n">
        <v>20386.4125</v>
      </c>
      <c r="F94" s="239" t="n">
        <v>30011.7162</v>
      </c>
      <c r="G94" s="239" t="n">
        <v>35086.0287</v>
      </c>
      <c r="H94" s="239" t="n">
        <v>25314.5279</v>
      </c>
      <c r="I94" s="240" t="n">
        <v>12.69</v>
      </c>
      <c r="J94" s="240" t="n">
        <v>1.2</v>
      </c>
      <c r="K94" s="240" t="n">
        <v>10.81</v>
      </c>
      <c r="L94" s="240" t="n">
        <v>170.8033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8708</v>
      </c>
      <c r="C95" s="244" t="n">
        <v>32800.9565</v>
      </c>
      <c r="D95" s="245" t="n">
        <v>21798.843</v>
      </c>
      <c r="E95" s="245" t="n">
        <v>26863.207</v>
      </c>
      <c r="F95" s="245" t="n">
        <v>40748.5818</v>
      </c>
      <c r="G95" s="245" t="n">
        <v>56947.9998</v>
      </c>
      <c r="H95" s="245" t="n">
        <v>37435.6954</v>
      </c>
      <c r="I95" s="246" t="n">
        <v>14.31</v>
      </c>
      <c r="J95" s="246" t="n">
        <v>0.62</v>
      </c>
      <c r="K95" s="246" t="n">
        <v>9.34</v>
      </c>
      <c r="L95" s="246" t="n">
        <v>172.8399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6057</v>
      </c>
      <c r="C96" s="238" t="n">
        <v>27612.6046</v>
      </c>
      <c r="D96" s="239" t="n">
        <v>22548.8556</v>
      </c>
      <c r="E96" s="239" t="n">
        <v>25057.9254</v>
      </c>
      <c r="F96" s="239" t="n">
        <v>34640.7566</v>
      </c>
      <c r="G96" s="239" t="n">
        <v>42854.5782</v>
      </c>
      <c r="H96" s="239" t="n">
        <v>31214.5414</v>
      </c>
      <c r="I96" s="240" t="n">
        <v>9.19</v>
      </c>
      <c r="J96" s="240" t="n">
        <v>30.14</v>
      </c>
      <c r="K96" s="240" t="n">
        <v>8.91</v>
      </c>
      <c r="L96" s="240" t="n">
        <v>171.1678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9.2493</v>
      </c>
      <c r="C97" s="244" t="n">
        <v>11296.8333</v>
      </c>
      <c r="D97" s="245" t="n">
        <v>8900</v>
      </c>
      <c r="E97" s="245" t="n">
        <v>9340.1087</v>
      </c>
      <c r="F97" s="245" t="n">
        <v>16070.5438</v>
      </c>
      <c r="G97" s="245" t="n">
        <v>22555.5474</v>
      </c>
      <c r="H97" s="245" t="n">
        <v>14043.6893</v>
      </c>
      <c r="I97" s="246" t="n">
        <v>8.11</v>
      </c>
      <c r="J97" s="246" t="n">
        <v>1.5</v>
      </c>
      <c r="K97" s="246" t="n">
        <v>8.23</v>
      </c>
      <c r="L97" s="246" t="n">
        <v>173.7074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0.479</v>
      </c>
      <c r="C98" s="238" t="n">
        <v>10292.1666</v>
      </c>
      <c r="D98" s="239" t="n">
        <v>8678.5159</v>
      </c>
      <c r="E98" s="239" t="n">
        <v>9325.25</v>
      </c>
      <c r="F98" s="239" t="n">
        <v>11180.75</v>
      </c>
      <c r="G98" s="239" t="n">
        <v>16071.004</v>
      </c>
      <c r="H98" s="239" t="n">
        <v>11410.7401</v>
      </c>
      <c r="I98" s="240" t="n">
        <v>4.38</v>
      </c>
      <c r="J98" s="240" t="n">
        <v>0.92</v>
      </c>
      <c r="K98" s="240" t="n">
        <v>7.65</v>
      </c>
      <c r="L98" s="240" t="n">
        <v>173.9715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2953</v>
      </c>
      <c r="C99" s="244" t="n">
        <v>18227.5559</v>
      </c>
      <c r="D99" s="245" t="n">
        <v>10460.4685</v>
      </c>
      <c r="E99" s="245" t="n">
        <v>10517.8333</v>
      </c>
      <c r="F99" s="245" t="n">
        <v>24918.0325</v>
      </c>
      <c r="G99" s="245" t="n">
        <v>32606.5679</v>
      </c>
      <c r="H99" s="245" t="n">
        <v>19844.9322</v>
      </c>
      <c r="I99" s="246" t="n">
        <v>8.6</v>
      </c>
      <c r="J99" s="246" t="n">
        <v>3.32</v>
      </c>
      <c r="K99" s="246" t="n">
        <v>9.62</v>
      </c>
      <c r="L99" s="246" t="n">
        <v>174.5465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3.6647</v>
      </c>
      <c r="C100" s="238" t="n">
        <v>17761.5637</v>
      </c>
      <c r="D100" s="239" t="n">
        <v>11487.0485</v>
      </c>
      <c r="E100" s="239" t="n">
        <v>12445.0085</v>
      </c>
      <c r="F100" s="239" t="n">
        <v>25330.0636</v>
      </c>
      <c r="G100" s="239" t="n">
        <v>31872.2618</v>
      </c>
      <c r="H100" s="239" t="n">
        <v>20336.1055</v>
      </c>
      <c r="I100" s="240" t="n">
        <v>8.17</v>
      </c>
      <c r="J100" s="240" t="n">
        <v>3.31</v>
      </c>
      <c r="K100" s="240" t="n">
        <v>7.4</v>
      </c>
      <c r="L100" s="240" t="n">
        <v>172.6877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5.9161</v>
      </c>
      <c r="C101" s="244" t="n">
        <v>28248.6863</v>
      </c>
      <c r="D101" s="245" t="n">
        <v>14448.7186</v>
      </c>
      <c r="E101" s="245" t="n">
        <v>20241.0209</v>
      </c>
      <c r="F101" s="245" t="n">
        <v>38631.595</v>
      </c>
      <c r="G101" s="245" t="n">
        <v>58102.5119</v>
      </c>
      <c r="H101" s="245" t="n">
        <v>32891.5429</v>
      </c>
      <c r="I101" s="246" t="n">
        <v>14.24</v>
      </c>
      <c r="J101" s="246" t="n">
        <v>2.15</v>
      </c>
      <c r="K101" s="246" t="n">
        <v>8.77</v>
      </c>
      <c r="L101" s="246" t="n">
        <v>174.4616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26.8628</v>
      </c>
      <c r="C102" s="238" t="n">
        <v>16931.1577</v>
      </c>
      <c r="D102" s="239" t="n">
        <v>10577.6103</v>
      </c>
      <c r="E102" s="239" t="n">
        <v>13542.1393</v>
      </c>
      <c r="F102" s="239" t="n">
        <v>20887.5317</v>
      </c>
      <c r="G102" s="239" t="n">
        <v>28983.58</v>
      </c>
      <c r="H102" s="239" t="n">
        <v>18802.8995</v>
      </c>
      <c r="I102" s="240" t="n">
        <v>11.27</v>
      </c>
      <c r="J102" s="240" t="n">
        <v>2.64</v>
      </c>
      <c r="K102" s="240" t="n">
        <v>8.66</v>
      </c>
      <c r="L102" s="240" t="n">
        <v>173.1516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2.9159</v>
      </c>
      <c r="C103" s="244" t="n">
        <v>18406.3396</v>
      </c>
      <c r="D103" s="245" t="n">
        <v>13925.0336</v>
      </c>
      <c r="E103" s="245" t="n">
        <v>15748.6986</v>
      </c>
      <c r="F103" s="245" t="n">
        <v>21903.2973</v>
      </c>
      <c r="G103" s="245" t="n">
        <v>26441.3445</v>
      </c>
      <c r="H103" s="245" t="n">
        <v>19319.0455</v>
      </c>
      <c r="I103" s="246" t="n">
        <v>12.08</v>
      </c>
      <c r="J103" s="246" t="n">
        <v>7.29</v>
      </c>
      <c r="K103" s="246" t="n">
        <v>9.44</v>
      </c>
      <c r="L103" s="246" t="n">
        <v>172.7086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3742</v>
      </c>
      <c r="C104" s="238" t="n">
        <v>12470.1325</v>
      </c>
      <c r="D104" s="239" t="n">
        <v>10067.3626</v>
      </c>
      <c r="E104" s="239" t="n">
        <v>11186.3252</v>
      </c>
      <c r="F104" s="239" t="n">
        <v>15721.3074</v>
      </c>
      <c r="G104" s="239" t="n">
        <v>19348.5292</v>
      </c>
      <c r="H104" s="239" t="n">
        <v>13831.1776</v>
      </c>
      <c r="I104" s="240" t="n">
        <v>5.36</v>
      </c>
      <c r="J104" s="240" t="n">
        <v>7.19</v>
      </c>
      <c r="K104" s="240" t="n">
        <v>9.01</v>
      </c>
      <c r="L104" s="240" t="n">
        <v>162.551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4925</v>
      </c>
      <c r="C105" s="244" t="n">
        <v>20207.4377</v>
      </c>
      <c r="D105" s="245" t="n">
        <v>14154.3218</v>
      </c>
      <c r="E105" s="245" t="n">
        <v>16289.6897</v>
      </c>
      <c r="F105" s="245" t="n">
        <v>23057.7805</v>
      </c>
      <c r="G105" s="245" t="n">
        <v>28050.2182</v>
      </c>
      <c r="H105" s="245" t="n">
        <v>20309.487</v>
      </c>
      <c r="I105" s="246" t="n">
        <v>12.83</v>
      </c>
      <c r="J105" s="246" t="n">
        <v>7.28</v>
      </c>
      <c r="K105" s="246" t="n">
        <v>8.89</v>
      </c>
      <c r="L105" s="246" t="n">
        <v>172.0005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3564</v>
      </c>
      <c r="C106" s="238" t="n">
        <v>31253.7506</v>
      </c>
      <c r="D106" s="239" t="n">
        <v>23833.4632</v>
      </c>
      <c r="E106" s="239" t="n">
        <v>28423.1044</v>
      </c>
      <c r="F106" s="239" t="n">
        <v>35354.728</v>
      </c>
      <c r="G106" s="239" t="n">
        <v>38039.1195</v>
      </c>
      <c r="H106" s="239" t="n">
        <v>31856.2734</v>
      </c>
      <c r="I106" s="240" t="n">
        <v>9.36</v>
      </c>
      <c r="J106" s="240" t="n">
        <v>16.74</v>
      </c>
      <c r="K106" s="240" t="n">
        <v>9.79</v>
      </c>
      <c r="L106" s="240" t="n">
        <v>170.0429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11.3837</v>
      </c>
      <c r="C107" s="244" t="n">
        <v>10965.1898</v>
      </c>
      <c r="D107" s="245" t="n">
        <v>8384.9402</v>
      </c>
      <c r="E107" s="245" t="n">
        <v>9536.8</v>
      </c>
      <c r="F107" s="245" t="n">
        <v>15016.8165</v>
      </c>
      <c r="G107" s="245" t="n">
        <v>24635.2167</v>
      </c>
      <c r="H107" s="245" t="n">
        <v>13991.6711</v>
      </c>
      <c r="I107" s="246" t="n">
        <v>8.89</v>
      </c>
      <c r="J107" s="246" t="n">
        <v>6.54</v>
      </c>
      <c r="K107" s="246" t="n">
        <v>8.32</v>
      </c>
      <c r="L107" s="246" t="n">
        <v>172.5916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7612</v>
      </c>
      <c r="C108" s="238" t="n">
        <v>26531.0335</v>
      </c>
      <c r="D108" s="239" t="n">
        <v>19294.1181</v>
      </c>
      <c r="E108" s="239" t="n">
        <v>21524.2052</v>
      </c>
      <c r="F108" s="239" t="n">
        <v>31857.2449</v>
      </c>
      <c r="G108" s="239" t="n">
        <v>36541.48</v>
      </c>
      <c r="H108" s="239" t="n">
        <v>27350.7324</v>
      </c>
      <c r="I108" s="240" t="n">
        <v>13.07</v>
      </c>
      <c r="J108" s="240" t="n">
        <v>6.94</v>
      </c>
      <c r="K108" s="240" t="n">
        <v>11.24</v>
      </c>
      <c r="L108" s="240" t="n">
        <v>177.5752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4.2317</v>
      </c>
      <c r="C109" s="244" t="n">
        <v>23533.4564</v>
      </c>
      <c r="D109" s="245" t="n">
        <v>15478.7629</v>
      </c>
      <c r="E109" s="245" t="n">
        <v>19694.0992</v>
      </c>
      <c r="F109" s="245" t="n">
        <v>28060.4947</v>
      </c>
      <c r="G109" s="245" t="n">
        <v>32003.6206</v>
      </c>
      <c r="H109" s="245" t="n">
        <v>24139.788</v>
      </c>
      <c r="I109" s="246" t="n">
        <v>13.57</v>
      </c>
      <c r="J109" s="246" t="n">
        <v>4.92</v>
      </c>
      <c r="K109" s="246" t="n">
        <v>11.61</v>
      </c>
      <c r="L109" s="246" t="n">
        <v>174.8197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3.3954</v>
      </c>
      <c r="C110" s="238" t="n">
        <v>19572.3433</v>
      </c>
      <c r="D110" s="239" t="n">
        <v>9180.6796</v>
      </c>
      <c r="E110" s="239" t="n">
        <v>12391.1843</v>
      </c>
      <c r="F110" s="239" t="n">
        <v>26861.9004</v>
      </c>
      <c r="G110" s="239" t="n">
        <v>33266.0628</v>
      </c>
      <c r="H110" s="239" t="n">
        <v>20769.4473</v>
      </c>
      <c r="I110" s="240" t="n">
        <v>11.25</v>
      </c>
      <c r="J110" s="240" t="n">
        <v>2.48</v>
      </c>
      <c r="K110" s="240" t="n">
        <v>11.03</v>
      </c>
      <c r="L110" s="240" t="n">
        <v>173.4799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7235</v>
      </c>
      <c r="C111" s="244" t="n">
        <v>33968.9908</v>
      </c>
      <c r="D111" s="245" t="n">
        <v>22853.7202</v>
      </c>
      <c r="E111" s="245" t="n">
        <v>27459.382</v>
      </c>
      <c r="F111" s="245" t="n">
        <v>46356.1651</v>
      </c>
      <c r="G111" s="245" t="n">
        <v>53490.9678</v>
      </c>
      <c r="H111" s="245" t="n">
        <v>36683.3962</v>
      </c>
      <c r="I111" s="246" t="n">
        <v>5.09</v>
      </c>
      <c r="J111" s="246" t="n">
        <v>8.87</v>
      </c>
      <c r="K111" s="246" t="n">
        <v>11.39</v>
      </c>
      <c r="L111" s="246" t="n">
        <v>168.3703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3.2241</v>
      </c>
      <c r="C112" s="238" t="n">
        <v>24769.9034</v>
      </c>
      <c r="D112" s="239" t="n">
        <v>14463.9527</v>
      </c>
      <c r="E112" s="239" t="n">
        <v>20223.7102</v>
      </c>
      <c r="F112" s="239" t="n">
        <v>31060.6657</v>
      </c>
      <c r="G112" s="239" t="n">
        <v>35403.1329</v>
      </c>
      <c r="H112" s="239" t="n">
        <v>25975.8622</v>
      </c>
      <c r="I112" s="240" t="n">
        <v>13.34</v>
      </c>
      <c r="J112" s="240" t="n">
        <v>3.49</v>
      </c>
      <c r="K112" s="240" t="n">
        <v>9.91</v>
      </c>
      <c r="L112" s="240" t="n">
        <v>174.443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2178</v>
      </c>
      <c r="C113" s="244" t="n">
        <v>28615.2482</v>
      </c>
      <c r="D113" s="245" t="n">
        <v>22275.0056</v>
      </c>
      <c r="E113" s="245" t="n">
        <v>24432.6294</v>
      </c>
      <c r="F113" s="245" t="n">
        <v>38639.5025</v>
      </c>
      <c r="G113" s="245" t="n">
        <v>43117.3981</v>
      </c>
      <c r="H113" s="245" t="n">
        <v>31193.6771</v>
      </c>
      <c r="I113" s="246" t="n">
        <v>21.99</v>
      </c>
      <c r="J113" s="246" t="n">
        <v>2.01</v>
      </c>
      <c r="K113" s="246" t="n">
        <v>10.79</v>
      </c>
      <c r="L113" s="246" t="n">
        <v>174.16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1.2849</v>
      </c>
      <c r="C114" s="238" t="n">
        <v>23927.21</v>
      </c>
      <c r="D114" s="239" t="n">
        <v>14120.0508</v>
      </c>
      <c r="E114" s="239" t="n">
        <v>19198.9252</v>
      </c>
      <c r="F114" s="239" t="n">
        <v>29208.6596</v>
      </c>
      <c r="G114" s="239" t="n">
        <v>32727.5837</v>
      </c>
      <c r="H114" s="239" t="n">
        <v>24093.1562</v>
      </c>
      <c r="I114" s="240" t="n">
        <v>12.78</v>
      </c>
      <c r="J114" s="240" t="n">
        <v>6.91</v>
      </c>
      <c r="K114" s="240" t="n">
        <v>10.34</v>
      </c>
      <c r="L114" s="240" t="n">
        <v>176.0824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3.2194</v>
      </c>
      <c r="C115" s="244" t="n">
        <v>27303.5773</v>
      </c>
      <c r="D115" s="245" t="n">
        <v>19817.2396</v>
      </c>
      <c r="E115" s="245" t="n">
        <v>22814.6087</v>
      </c>
      <c r="F115" s="245" t="n">
        <v>31745.3604</v>
      </c>
      <c r="G115" s="245" t="n">
        <v>39216.6895</v>
      </c>
      <c r="H115" s="245" t="n">
        <v>28203.3016</v>
      </c>
      <c r="I115" s="246" t="n">
        <v>11.28</v>
      </c>
      <c r="J115" s="246" t="n">
        <v>4.66</v>
      </c>
      <c r="K115" s="246" t="n">
        <v>10.12</v>
      </c>
      <c r="L115" s="246" t="n">
        <v>175.6599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0.3484</v>
      </c>
      <c r="C116" s="238" t="n">
        <v>18981.9156</v>
      </c>
      <c r="D116" s="239" t="n">
        <v>12150.2668</v>
      </c>
      <c r="E116" s="239" t="n">
        <v>15018.2214</v>
      </c>
      <c r="F116" s="239" t="n">
        <v>22365.9033</v>
      </c>
      <c r="G116" s="239" t="n">
        <v>24864.6236</v>
      </c>
      <c r="H116" s="239" t="n">
        <v>19255.3731</v>
      </c>
      <c r="I116" s="240" t="n">
        <v>10.26</v>
      </c>
      <c r="J116" s="240" t="n">
        <v>5.63</v>
      </c>
      <c r="K116" s="240" t="n">
        <v>9.04</v>
      </c>
      <c r="L116" s="240" t="n">
        <v>172.3758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1327</v>
      </c>
      <c r="C117" s="244" t="n">
        <v>22383.8268</v>
      </c>
      <c r="D117" s="245" t="n">
        <v>15173.6592</v>
      </c>
      <c r="E117" s="245" t="n">
        <v>18575.5796</v>
      </c>
      <c r="F117" s="245" t="n">
        <v>26430.3993</v>
      </c>
      <c r="G117" s="245" t="n">
        <v>32371.9761</v>
      </c>
      <c r="H117" s="245" t="n">
        <v>22965.6445</v>
      </c>
      <c r="I117" s="246" t="n">
        <v>16.88</v>
      </c>
      <c r="J117" s="246" t="n">
        <v>2.45</v>
      </c>
      <c r="K117" s="246" t="n">
        <v>11.29</v>
      </c>
      <c r="L117" s="246" t="n">
        <v>173.8094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0.5665</v>
      </c>
      <c r="C118" s="238" t="n">
        <v>21318.8635</v>
      </c>
      <c r="D118" s="239" t="n">
        <v>15958.0234</v>
      </c>
      <c r="E118" s="239" t="n">
        <v>17458.5276</v>
      </c>
      <c r="F118" s="239" t="n">
        <v>30820.4331</v>
      </c>
      <c r="G118" s="239" t="n">
        <v>36545.0373</v>
      </c>
      <c r="H118" s="239" t="n">
        <v>24582.9946</v>
      </c>
      <c r="I118" s="240" t="n">
        <v>16.08</v>
      </c>
      <c r="J118" s="240" t="n">
        <v>2.48</v>
      </c>
      <c r="K118" s="240" t="n">
        <v>11.24</v>
      </c>
      <c r="L118" s="240" t="n">
        <v>173.198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0.2511</v>
      </c>
      <c r="C119" s="244" t="n">
        <v>30903.5664</v>
      </c>
      <c r="D119" s="245" t="n">
        <v>19767.1576</v>
      </c>
      <c r="E119" s="245" t="n">
        <v>24069.3572</v>
      </c>
      <c r="F119" s="245" t="n">
        <v>37841.093</v>
      </c>
      <c r="G119" s="245" t="n">
        <v>42975.315</v>
      </c>
      <c r="H119" s="245" t="n">
        <v>31954.9698</v>
      </c>
      <c r="I119" s="246" t="n">
        <v>21.74</v>
      </c>
      <c r="J119" s="246" t="n">
        <v>6.48</v>
      </c>
      <c r="K119" s="246" t="n">
        <v>11.59</v>
      </c>
      <c r="L119" s="246" t="n">
        <v>181.7943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0.1969</v>
      </c>
      <c r="C120" s="238" t="n">
        <v>26432.0331</v>
      </c>
      <c r="D120" s="239" t="n">
        <v>19787.3365</v>
      </c>
      <c r="E120" s="239" t="n">
        <v>21827.6143</v>
      </c>
      <c r="F120" s="239" t="n">
        <v>31336.016</v>
      </c>
      <c r="G120" s="239" t="n">
        <v>34710.42</v>
      </c>
      <c r="H120" s="239" t="n">
        <v>26652.2058</v>
      </c>
      <c r="I120" s="240" t="n">
        <v>13.84</v>
      </c>
      <c r="J120" s="240" t="n">
        <v>10.86</v>
      </c>
      <c r="K120" s="240" t="n">
        <v>11.78</v>
      </c>
      <c r="L120" s="240" t="n">
        <v>174.1444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0.0723</v>
      </c>
      <c r="C121" s="244" t="n">
        <v>25505.7334</v>
      </c>
      <c r="D121" s="245" t="n">
        <v>17134.6423</v>
      </c>
      <c r="E121" s="245" t="n">
        <v>22327.5175</v>
      </c>
      <c r="F121" s="245" t="n">
        <v>28205.9444</v>
      </c>
      <c r="G121" s="245" t="n">
        <v>32638.7009</v>
      </c>
      <c r="H121" s="245" t="n">
        <v>25777.9617</v>
      </c>
      <c r="I121" s="246" t="n">
        <v>9.92</v>
      </c>
      <c r="J121" s="246" t="n">
        <v>1.44</v>
      </c>
      <c r="K121" s="246" t="n">
        <v>9.5</v>
      </c>
      <c r="L121" s="246" t="n">
        <v>171.6455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0.0518</v>
      </c>
      <c r="C122" s="238" t="n">
        <v>23118.5231</v>
      </c>
      <c r="D122" s="239" t="n">
        <v>15783.4609</v>
      </c>
      <c r="E122" s="239" t="n">
        <v>20044.586</v>
      </c>
      <c r="F122" s="239" t="n">
        <v>26889.2559</v>
      </c>
      <c r="G122" s="239" t="n">
        <v>30024.8674</v>
      </c>
      <c r="H122" s="239" t="n">
        <v>24429.547</v>
      </c>
      <c r="I122" s="240" t="n">
        <v>15.38</v>
      </c>
      <c r="J122" s="240" t="n">
        <v>8.3</v>
      </c>
      <c r="K122" s="240" t="n">
        <v>9.2</v>
      </c>
      <c r="L122" s="240" t="n">
        <v>173.0684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2.0433</v>
      </c>
      <c r="C123" s="244" t="n">
        <v>16402.5942</v>
      </c>
      <c r="D123" s="245" t="n">
        <v>9943.4056</v>
      </c>
      <c r="E123" s="245" t="n">
        <v>11723.958</v>
      </c>
      <c r="F123" s="245" t="n">
        <v>19874.4372</v>
      </c>
      <c r="G123" s="245" t="n">
        <v>23925.7328</v>
      </c>
      <c r="H123" s="245" t="n">
        <v>16773.735</v>
      </c>
      <c r="I123" s="246" t="n">
        <v>6.11</v>
      </c>
      <c r="J123" s="246" t="n">
        <v>9.38</v>
      </c>
      <c r="K123" s="246" t="n">
        <v>9.38</v>
      </c>
      <c r="L123" s="246" t="n">
        <v>172.1894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0.9857</v>
      </c>
      <c r="C124" s="238" t="n">
        <v>21725.7146</v>
      </c>
      <c r="D124" s="239" t="n">
        <v>14621.7282</v>
      </c>
      <c r="E124" s="239" t="n">
        <v>20191.3112</v>
      </c>
      <c r="F124" s="239" t="n">
        <v>24572.8488</v>
      </c>
      <c r="G124" s="239" t="n">
        <v>28758.6851</v>
      </c>
      <c r="H124" s="239" t="n">
        <v>22777.8275</v>
      </c>
      <c r="I124" s="240" t="n">
        <v>13.63</v>
      </c>
      <c r="J124" s="240" t="n">
        <v>8.65</v>
      </c>
      <c r="K124" s="240" t="n">
        <v>11.92</v>
      </c>
      <c r="L124" s="240" t="n">
        <v>171.2357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2.7921</v>
      </c>
      <c r="C125" s="244" t="n">
        <v>13965.2146</v>
      </c>
      <c r="D125" s="245" t="n">
        <v>8917.3637</v>
      </c>
      <c r="E125" s="245" t="n">
        <v>9775.1467</v>
      </c>
      <c r="F125" s="245" t="n">
        <v>20175.2944</v>
      </c>
      <c r="G125" s="245" t="n">
        <v>28181.4127</v>
      </c>
      <c r="H125" s="245" t="n">
        <v>16343.3334</v>
      </c>
      <c r="I125" s="246" t="n">
        <v>9.41</v>
      </c>
      <c r="J125" s="246" t="n">
        <v>0.68</v>
      </c>
      <c r="K125" s="246" t="n">
        <v>10.64</v>
      </c>
      <c r="L125" s="246" t="n">
        <v>171.8797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1.1974</v>
      </c>
      <c r="C126" s="238" t="n">
        <v>34666.6785</v>
      </c>
      <c r="D126" s="239" t="n">
        <v>28744.291</v>
      </c>
      <c r="E126" s="239" t="n">
        <v>31571.7129</v>
      </c>
      <c r="F126" s="239" t="n">
        <v>38342.4168</v>
      </c>
      <c r="G126" s="239" t="n">
        <v>41953.8034</v>
      </c>
      <c r="H126" s="239" t="n">
        <v>34887.2241</v>
      </c>
      <c r="I126" s="240" t="n">
        <v>7.47</v>
      </c>
      <c r="J126" s="240" t="n">
        <v>14.61</v>
      </c>
      <c r="K126" s="240" t="n">
        <v>12.18</v>
      </c>
      <c r="L126" s="240" t="n">
        <v>175.7314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0.5998</v>
      </c>
      <c r="C127" s="244" t="n">
        <v>25561.3473</v>
      </c>
      <c r="D127" s="245" t="n">
        <v>22204.8577</v>
      </c>
      <c r="E127" s="245" t="n">
        <v>23527.0187</v>
      </c>
      <c r="F127" s="245" t="n">
        <v>27646.3312</v>
      </c>
      <c r="G127" s="245" t="n">
        <v>29938.958</v>
      </c>
      <c r="H127" s="245" t="n">
        <v>25853.6165</v>
      </c>
      <c r="I127" s="246" t="n">
        <v>7.07</v>
      </c>
      <c r="J127" s="246" t="n">
        <v>14.33</v>
      </c>
      <c r="K127" s="246" t="n">
        <v>10.91</v>
      </c>
      <c r="L127" s="246" t="n">
        <v>170.5673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3.1543</v>
      </c>
      <c r="C128" s="238" t="n">
        <v>21590.9534</v>
      </c>
      <c r="D128" s="239" t="n">
        <v>12340.3107</v>
      </c>
      <c r="E128" s="239" t="n">
        <v>14949.5632</v>
      </c>
      <c r="F128" s="239" t="n">
        <v>26500.3944</v>
      </c>
      <c r="G128" s="239" t="n">
        <v>30730.744</v>
      </c>
      <c r="H128" s="239" t="n">
        <v>22226.1106</v>
      </c>
      <c r="I128" s="240" t="n">
        <v>15.2</v>
      </c>
      <c r="J128" s="240" t="n">
        <v>2.44</v>
      </c>
      <c r="K128" s="240" t="n">
        <v>9.36</v>
      </c>
      <c r="L128" s="240" t="n">
        <v>174.6681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5.1252</v>
      </c>
      <c r="C129" s="244" t="n">
        <v>31331.3278</v>
      </c>
      <c r="D129" s="245" t="n">
        <v>20215.8377</v>
      </c>
      <c r="E129" s="245" t="n">
        <v>25614.4459</v>
      </c>
      <c r="F129" s="245" t="n">
        <v>32654.0343</v>
      </c>
      <c r="G129" s="245" t="n">
        <v>34053.7003</v>
      </c>
      <c r="H129" s="245" t="n">
        <v>29468.4034</v>
      </c>
      <c r="I129" s="246" t="n">
        <v>7.33</v>
      </c>
      <c r="J129" s="246" t="n">
        <v>12.33</v>
      </c>
      <c r="K129" s="246" t="n">
        <v>10.68</v>
      </c>
      <c r="L129" s="246" t="n">
        <v>183.6764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9.5842</v>
      </c>
      <c r="C130" s="238" t="n">
        <v>20037.8973</v>
      </c>
      <c r="D130" s="239" t="n">
        <v>11986.75</v>
      </c>
      <c r="E130" s="239" t="n">
        <v>13373.6292</v>
      </c>
      <c r="F130" s="239" t="n">
        <v>26386.5238</v>
      </c>
      <c r="G130" s="239" t="n">
        <v>31229.5217</v>
      </c>
      <c r="H130" s="239" t="n">
        <v>20705.5562</v>
      </c>
      <c r="I130" s="240" t="n">
        <v>14</v>
      </c>
      <c r="J130" s="240" t="n">
        <v>2.51</v>
      </c>
      <c r="K130" s="240" t="n">
        <v>9.24</v>
      </c>
      <c r="L130" s="240" t="n">
        <v>176.4938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0.5226</v>
      </c>
      <c r="C131" s="244" t="n">
        <v>25191.5045</v>
      </c>
      <c r="D131" s="245" t="n">
        <v>14885.8665</v>
      </c>
      <c r="E131" s="245" t="n">
        <v>20652.1388</v>
      </c>
      <c r="F131" s="245" t="n">
        <v>28220.3488</v>
      </c>
      <c r="G131" s="245" t="n">
        <v>30206.7208</v>
      </c>
      <c r="H131" s="245" t="n">
        <v>24039.3843</v>
      </c>
      <c r="I131" s="246" t="n">
        <v>13.92</v>
      </c>
      <c r="J131" s="246" t="n">
        <v>2.8</v>
      </c>
      <c r="K131" s="246" t="n">
        <v>10.58</v>
      </c>
      <c r="L131" s="246" t="n">
        <v>185.224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5.3702</v>
      </c>
      <c r="C132" s="238" t="n">
        <v>22088.1471</v>
      </c>
      <c r="D132" s="239" t="n">
        <v>15263.5273</v>
      </c>
      <c r="E132" s="239" t="n">
        <v>18516.1224</v>
      </c>
      <c r="F132" s="239" t="n">
        <v>25653.2501</v>
      </c>
      <c r="G132" s="239" t="n">
        <v>29803.972</v>
      </c>
      <c r="H132" s="239" t="n">
        <v>22523.9896</v>
      </c>
      <c r="I132" s="240" t="n">
        <v>16.74</v>
      </c>
      <c r="J132" s="240" t="n">
        <v>3.11</v>
      </c>
      <c r="K132" s="240" t="n">
        <v>9.19</v>
      </c>
      <c r="L132" s="240" t="n">
        <v>173.5574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50</v>
      </c>
      <c r="B133" s="243" t="n">
        <v>6.6336</v>
      </c>
      <c r="C133" s="244" t="n">
        <v>13036.5833</v>
      </c>
      <c r="D133" s="245" t="n">
        <v>8747.6486</v>
      </c>
      <c r="E133" s="245" t="n">
        <v>10275.7323</v>
      </c>
      <c r="F133" s="245" t="n">
        <v>16516.0606</v>
      </c>
      <c r="G133" s="245" t="n">
        <v>20886.1213</v>
      </c>
      <c r="H133" s="245" t="n">
        <v>14320.1476</v>
      </c>
      <c r="I133" s="246" t="n">
        <v>13.86</v>
      </c>
      <c r="J133" s="246" t="n">
        <v>1.86</v>
      </c>
      <c r="K133" s="246" t="n">
        <v>8.44</v>
      </c>
      <c r="L133" s="246" t="n">
        <v>173.529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51</v>
      </c>
      <c r="B134" s="237" t="n">
        <v>3.4735</v>
      </c>
      <c r="C134" s="238" t="n">
        <v>11698.9149</v>
      </c>
      <c r="D134" s="239" t="n">
        <v>7964.3903</v>
      </c>
      <c r="E134" s="239" t="n">
        <v>8235.0004</v>
      </c>
      <c r="F134" s="239" t="n">
        <v>16682.8022</v>
      </c>
      <c r="G134" s="239" t="n">
        <v>21199.6432</v>
      </c>
      <c r="H134" s="239" t="n">
        <v>13088.7768</v>
      </c>
      <c r="I134" s="240" t="n">
        <v>11.02</v>
      </c>
      <c r="J134" s="240" t="n">
        <v>4.66</v>
      </c>
      <c r="K134" s="240" t="n">
        <v>8.92</v>
      </c>
      <c r="L134" s="240" t="n">
        <v>168.3981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2</v>
      </c>
      <c r="B135" s="243" t="n">
        <v>3.4103</v>
      </c>
      <c r="C135" s="244" t="n">
        <v>19483.7953</v>
      </c>
      <c r="D135" s="245" t="n">
        <v>11813.1245</v>
      </c>
      <c r="E135" s="245" t="n">
        <v>15100.1929</v>
      </c>
      <c r="F135" s="245" t="n">
        <v>23154.105</v>
      </c>
      <c r="G135" s="245" t="n">
        <v>26846.0584</v>
      </c>
      <c r="H135" s="245" t="n">
        <v>19744.9989</v>
      </c>
      <c r="I135" s="246" t="n">
        <v>16.54</v>
      </c>
      <c r="J135" s="246" t="n">
        <v>4.99</v>
      </c>
      <c r="K135" s="246" t="n">
        <v>9.99</v>
      </c>
      <c r="L135" s="246" t="n">
        <v>175.0883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3</v>
      </c>
      <c r="B136" s="237" t="n">
        <v>0.3892</v>
      </c>
      <c r="C136" s="238" t="n">
        <v>19578.8617</v>
      </c>
      <c r="D136" s="239" t="n">
        <v>10398.0848</v>
      </c>
      <c r="E136" s="239" t="n">
        <v>13524.2282</v>
      </c>
      <c r="F136" s="239" t="n">
        <v>22478.2092</v>
      </c>
      <c r="G136" s="239" t="n">
        <v>24102.0154</v>
      </c>
      <c r="H136" s="239" t="n">
        <v>18484.4243</v>
      </c>
      <c r="I136" s="240" t="n">
        <v>5.08</v>
      </c>
      <c r="J136" s="240" t="n">
        <v>9.69</v>
      </c>
      <c r="K136" s="240" t="n">
        <v>9.43</v>
      </c>
      <c r="L136" s="240" t="n">
        <v>178.5057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8"/>
      <c r="B138" s="249"/>
      <c r="C138" s="250"/>
      <c r="D138" s="251"/>
      <c r="E138" s="251"/>
      <c r="F138" s="251"/>
      <c r="G138" s="251"/>
      <c r="H138" s="251"/>
      <c r="I138" s="252"/>
      <c r="J138" s="252"/>
      <c r="K138" s="252"/>
      <c r="L138" s="252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4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55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56</v>
      </c>
      <c r="C7" s="265"/>
      <c r="D7" s="266" t="n">
        <v>150.819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57</v>
      </c>
      <c r="C8" s="269"/>
      <c r="D8" s="270" t="n">
        <v>1.6741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58</v>
      </c>
      <c r="D11" s="280" t="n">
        <v>136.291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59</v>
      </c>
      <c r="D12" s="281" t="n">
        <v>146.333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60</v>
      </c>
      <c r="D13" s="280" t="n">
        <v>152.812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61</v>
      </c>
      <c r="D14" s="281" t="n">
        <v>158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62</v>
      </c>
      <c r="D15" s="281" t="n">
        <v>164.049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63</v>
      </c>
      <c r="C17" s="265"/>
      <c r="D17" s="266" t="n">
        <v>22.649</v>
      </c>
      <c r="E17" s="267" t="s">
        <v>26</v>
      </c>
    </row>
    <row r="18" s="32" customFormat="true" ht="20.45" hidden="false" customHeight="true" outlineLevel="0" collapsed="false">
      <c r="B18" s="284" t="s">
        <v>264</v>
      </c>
      <c r="C18" s="276"/>
      <c r="D18" s="285" t="n">
        <v>14.2406</v>
      </c>
      <c r="E18" s="278" t="s">
        <v>26</v>
      </c>
    </row>
    <row r="19" s="32" customFormat="true" ht="20.45" hidden="false" customHeight="true" outlineLevel="0" collapsed="false">
      <c r="B19" s="284" t="s">
        <v>265</v>
      </c>
      <c r="C19" s="276"/>
      <c r="D19" s="285" t="n">
        <v>3.617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66</v>
      </c>
      <c r="I23" s="268" t="n">
        <v>149.1458</v>
      </c>
      <c r="J23" s="290" t="s">
        <v>267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68</v>
      </c>
      <c r="I24" s="45" t="n">
        <v>22.649</v>
      </c>
      <c r="J24" s="290" t="s">
        <v>269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70</v>
      </c>
      <c r="I25" s="45" t="n">
        <v>14.2406</v>
      </c>
      <c r="J25" s="290" t="s">
        <v>271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72</v>
      </c>
      <c r="I26" s="45" t="n">
        <v>3.6176</v>
      </c>
      <c r="J26" s="290" t="s">
        <v>273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74</v>
      </c>
      <c r="I27" s="45" t="n">
        <v>4.79079999999999</v>
      </c>
      <c r="J27" s="290" t="s">
        <v>275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6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77</v>
      </c>
    </row>
    <row r="3" customFormat="false" ht="14.25" hidden="false" customHeight="true" outlineLevel="0" collapsed="false">
      <c r="A3" s="90" t="s">
        <v>27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80</v>
      </c>
      <c r="B8" s="299" t="s">
        <v>281</v>
      </c>
      <c r="C8" s="300" t="s">
        <v>282</v>
      </c>
      <c r="D8" s="300"/>
      <c r="E8" s="300" t="s">
        <v>283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84</v>
      </c>
      <c r="D9" s="301"/>
      <c r="E9" s="301" t="s">
        <v>284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85</v>
      </c>
      <c r="D10" s="300" t="s">
        <v>41</v>
      </c>
      <c r="E10" s="300" t="s">
        <v>285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86</v>
      </c>
      <c r="E11" s="300"/>
      <c r="F11" s="173" t="s">
        <v>287</v>
      </c>
      <c r="G11" s="173" t="s">
        <v>28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3.1247</v>
      </c>
      <c r="C14" s="307" t="n">
        <v>155.7294</v>
      </c>
      <c r="D14" s="308" t="n">
        <v>0.064</v>
      </c>
      <c r="E14" s="308" t="n">
        <v>17.9666</v>
      </c>
      <c r="F14" s="308" t="n">
        <v>13.0481</v>
      </c>
      <c r="G14" s="308" t="n">
        <v>0.5124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3.2245</v>
      </c>
      <c r="C15" s="311" t="n">
        <v>151.6218</v>
      </c>
      <c r="D15" s="312" t="n">
        <v>0.1467</v>
      </c>
      <c r="E15" s="312" t="n">
        <v>21.2132</v>
      </c>
      <c r="F15" s="312" t="n">
        <v>15.3694</v>
      </c>
      <c r="G15" s="312" t="n">
        <v>0.9291</v>
      </c>
    </row>
    <row r="16" customFormat="false" ht="13.15" hidden="false" customHeight="true" outlineLevel="0" collapsed="false">
      <c r="A16" s="305" t="s">
        <v>131</v>
      </c>
      <c r="B16" s="306" t="n">
        <v>0.9498</v>
      </c>
      <c r="C16" s="307" t="n">
        <v>149.8617</v>
      </c>
      <c r="D16" s="308" t="n">
        <v>0.5357</v>
      </c>
      <c r="E16" s="308" t="n">
        <v>22.4658</v>
      </c>
      <c r="F16" s="308" t="n">
        <v>15.9975</v>
      </c>
      <c r="G16" s="308" t="n">
        <v>1.3096</v>
      </c>
    </row>
    <row r="17" customFormat="false" ht="13.15" hidden="false" customHeight="true" outlineLevel="0" collapsed="false">
      <c r="A17" s="313" t="s">
        <v>132</v>
      </c>
      <c r="B17" s="314" t="n">
        <v>2.2756</v>
      </c>
      <c r="C17" s="315" t="n">
        <v>152.4722</v>
      </c>
      <c r="D17" s="316" t="n">
        <v>0.2959</v>
      </c>
      <c r="E17" s="316" t="n">
        <v>19.7563</v>
      </c>
      <c r="F17" s="316" t="n">
        <v>13.938</v>
      </c>
      <c r="G17" s="316" t="n">
        <v>1.1843</v>
      </c>
    </row>
    <row r="18" customFormat="false" ht="13.15" hidden="false" customHeight="true" outlineLevel="0" collapsed="false">
      <c r="A18" s="317" t="s">
        <v>133</v>
      </c>
      <c r="B18" s="306" t="n">
        <v>6.5453</v>
      </c>
      <c r="C18" s="307" t="n">
        <v>153.3373</v>
      </c>
      <c r="D18" s="308" t="n">
        <v>0.3183</v>
      </c>
      <c r="E18" s="308" t="n">
        <v>19.5646</v>
      </c>
      <c r="F18" s="308" t="n">
        <v>14.0323</v>
      </c>
      <c r="G18" s="308" t="n">
        <v>0.9813</v>
      </c>
    </row>
    <row r="19" customFormat="false" ht="13.15" hidden="false" customHeight="true" outlineLevel="0" collapsed="false">
      <c r="A19" s="309" t="s">
        <v>134</v>
      </c>
      <c r="B19" s="310" t="n">
        <v>1.3222</v>
      </c>
      <c r="C19" s="311" t="n">
        <v>154.7327</v>
      </c>
      <c r="D19" s="312" t="n">
        <v>0.1327</v>
      </c>
      <c r="E19" s="312" t="n">
        <v>18.3035</v>
      </c>
      <c r="F19" s="312" t="n">
        <v>13.0176</v>
      </c>
      <c r="G19" s="312" t="n">
        <v>0.944</v>
      </c>
    </row>
    <row r="20" customFormat="false" ht="13.15" hidden="false" customHeight="true" outlineLevel="0" collapsed="false">
      <c r="A20" s="317" t="s">
        <v>135</v>
      </c>
      <c r="B20" s="306" t="n">
        <v>1.8453</v>
      </c>
      <c r="C20" s="307" t="n">
        <v>148.9646</v>
      </c>
      <c r="D20" s="308" t="n">
        <v>0.5429</v>
      </c>
      <c r="E20" s="308" t="n">
        <v>22.4464</v>
      </c>
      <c r="F20" s="308" t="n">
        <v>14.2858</v>
      </c>
      <c r="G20" s="308" t="n">
        <v>3.0413</v>
      </c>
    </row>
    <row r="21" customFormat="false" ht="13.15" hidden="false" customHeight="true" outlineLevel="0" collapsed="false">
      <c r="A21" s="313" t="s">
        <v>136</v>
      </c>
      <c r="B21" s="314" t="n">
        <v>2.8403</v>
      </c>
      <c r="C21" s="315" t="n">
        <v>152.2935</v>
      </c>
      <c r="D21" s="316" t="n">
        <v>0.4044</v>
      </c>
      <c r="E21" s="316" t="n">
        <v>21.5321</v>
      </c>
      <c r="F21" s="316" t="n">
        <v>14.4404</v>
      </c>
      <c r="G21" s="316" t="n">
        <v>1.8878</v>
      </c>
    </row>
    <row r="22" customFormat="false" ht="13.15" hidden="false" customHeight="true" outlineLevel="0" collapsed="false">
      <c r="A22" s="305" t="s">
        <v>137</v>
      </c>
      <c r="B22" s="306" t="n">
        <v>2.3854</v>
      </c>
      <c r="C22" s="307" t="n">
        <v>151.9963</v>
      </c>
      <c r="D22" s="308" t="n">
        <v>0.4065</v>
      </c>
      <c r="E22" s="308" t="n">
        <v>18.2532</v>
      </c>
      <c r="F22" s="308" t="n">
        <v>13.6314</v>
      </c>
      <c r="G22" s="308" t="n">
        <v>1.0344</v>
      </c>
    </row>
    <row r="23" customFormat="false" ht="13.15" hidden="false" customHeight="true" outlineLevel="0" collapsed="false">
      <c r="A23" s="309" t="s">
        <v>138</v>
      </c>
      <c r="B23" s="310" t="n">
        <v>2.2011</v>
      </c>
      <c r="C23" s="311" t="n">
        <v>151.3715</v>
      </c>
      <c r="D23" s="312" t="n">
        <v>0.8553</v>
      </c>
      <c r="E23" s="312" t="n">
        <v>21.6174</v>
      </c>
      <c r="F23" s="312" t="n">
        <v>15.2179</v>
      </c>
      <c r="G23" s="312" t="n">
        <v>0.9741</v>
      </c>
    </row>
    <row r="24" customFormat="false" ht="13.15" hidden="false" customHeight="true" outlineLevel="0" collapsed="false">
      <c r="A24" s="317" t="s">
        <v>139</v>
      </c>
      <c r="B24" s="306" t="n">
        <v>0.2958</v>
      </c>
      <c r="C24" s="307" t="n">
        <v>152.714</v>
      </c>
      <c r="D24" s="308" t="n">
        <v>0.1736</v>
      </c>
      <c r="E24" s="308" t="n">
        <v>21.4824</v>
      </c>
      <c r="F24" s="308" t="n">
        <v>15.4032</v>
      </c>
      <c r="G24" s="308" t="n">
        <v>0.719</v>
      </c>
    </row>
    <row r="25" customFormat="false" ht="13.15" hidden="false" customHeight="true" outlineLevel="0" collapsed="false">
      <c r="A25" s="309" t="s">
        <v>140</v>
      </c>
      <c r="B25" s="310" t="n">
        <v>2.5881</v>
      </c>
      <c r="C25" s="311" t="n">
        <v>149.6472</v>
      </c>
      <c r="D25" s="312" t="n">
        <v>0.0922</v>
      </c>
      <c r="E25" s="312" t="n">
        <v>23.3908</v>
      </c>
      <c r="F25" s="312" t="n">
        <v>16.2166</v>
      </c>
      <c r="G25" s="312" t="n">
        <v>0.99</v>
      </c>
    </row>
    <row r="26" customFormat="false" ht="13.15" hidden="false" customHeight="true" outlineLevel="0" collapsed="false">
      <c r="A26" s="317" t="s">
        <v>141</v>
      </c>
      <c r="B26" s="306" t="n">
        <v>0.7036</v>
      </c>
      <c r="C26" s="307" t="n">
        <v>152.5179</v>
      </c>
      <c r="D26" s="308" t="n">
        <v>0.3782</v>
      </c>
      <c r="E26" s="308" t="n">
        <v>20.5055</v>
      </c>
      <c r="F26" s="308" t="n">
        <v>14.9587</v>
      </c>
      <c r="G26" s="308" t="n">
        <v>1.4712</v>
      </c>
    </row>
    <row r="27" customFormat="false" ht="13.15" hidden="false" customHeight="true" outlineLevel="0" collapsed="false">
      <c r="A27" s="309" t="s">
        <v>142</v>
      </c>
      <c r="B27" s="310" t="n">
        <v>0.2283</v>
      </c>
      <c r="C27" s="311" t="n">
        <v>153.8446</v>
      </c>
      <c r="D27" s="312" t="n">
        <v>0.2362</v>
      </c>
      <c r="E27" s="312" t="n">
        <v>20.4225</v>
      </c>
      <c r="F27" s="312" t="n">
        <v>13.7775</v>
      </c>
      <c r="G27" s="312" t="n">
        <v>1.5952</v>
      </c>
    </row>
    <row r="28" customFormat="false" ht="13.15" hidden="false" customHeight="true" outlineLevel="0" collapsed="false">
      <c r="A28" s="305" t="s">
        <v>143</v>
      </c>
      <c r="B28" s="306" t="n">
        <v>1.0246</v>
      </c>
      <c r="C28" s="307" t="n">
        <v>146.9633</v>
      </c>
      <c r="D28" s="308" t="n">
        <v>0.7399</v>
      </c>
      <c r="E28" s="308" t="n">
        <v>26.7425</v>
      </c>
      <c r="F28" s="308" t="n">
        <v>12.1377</v>
      </c>
      <c r="G28" s="308" t="n">
        <v>10.0765</v>
      </c>
    </row>
    <row r="29" customFormat="false" ht="13.15" hidden="false" customHeight="true" outlineLevel="0" collapsed="false">
      <c r="A29" s="309" t="s">
        <v>144</v>
      </c>
      <c r="B29" s="310" t="n">
        <v>2.2683</v>
      </c>
      <c r="C29" s="311" t="n">
        <v>155.2343</v>
      </c>
      <c r="D29" s="312" t="n">
        <v>0.2872</v>
      </c>
      <c r="E29" s="312" t="n">
        <v>18.5548</v>
      </c>
      <c r="F29" s="312" t="n">
        <v>13.5048</v>
      </c>
      <c r="G29" s="312" t="n">
        <v>1.8426</v>
      </c>
    </row>
    <row r="30" customFormat="false" ht="13.15" hidden="false" customHeight="true" outlineLevel="0" collapsed="false">
      <c r="A30" s="317" t="s">
        <v>145</v>
      </c>
      <c r="B30" s="306" t="n">
        <v>1.2908</v>
      </c>
      <c r="C30" s="307" t="n">
        <v>158.2749</v>
      </c>
      <c r="D30" s="308" t="n">
        <v>0.0013</v>
      </c>
      <c r="E30" s="308" t="n">
        <v>14.4293</v>
      </c>
      <c r="F30" s="308" t="n">
        <v>11.0495</v>
      </c>
      <c r="G30" s="308" t="n">
        <v>0.5243</v>
      </c>
    </row>
    <row r="31" customFormat="false" ht="13.15" hidden="false" customHeight="true" outlineLevel="0" collapsed="false">
      <c r="A31" s="313" t="s">
        <v>146</v>
      </c>
      <c r="B31" s="314" t="n">
        <v>2.4121</v>
      </c>
      <c r="C31" s="315" t="n">
        <v>145.9702</v>
      </c>
      <c r="D31" s="316" t="n">
        <v>0.6564</v>
      </c>
      <c r="E31" s="316" t="n">
        <v>25.26</v>
      </c>
      <c r="F31" s="316" t="n">
        <v>17.3921</v>
      </c>
      <c r="G31" s="316" t="n">
        <v>1.2088</v>
      </c>
    </row>
    <row r="32" customFormat="false" ht="13.15" hidden="false" customHeight="true" outlineLevel="0" collapsed="false">
      <c r="A32" s="317" t="s">
        <v>147</v>
      </c>
      <c r="B32" s="306" t="n">
        <v>0.6666</v>
      </c>
      <c r="C32" s="307" t="n">
        <v>149.5857</v>
      </c>
      <c r="D32" s="308" t="n">
        <v>0.0451</v>
      </c>
      <c r="E32" s="308" t="n">
        <v>23.3298</v>
      </c>
      <c r="F32" s="308" t="n">
        <v>16.0266</v>
      </c>
      <c r="G32" s="308" t="n">
        <v>1.5199</v>
      </c>
    </row>
    <row r="33" customFormat="false" ht="13.15" hidden="false" customHeight="true" outlineLevel="0" collapsed="false">
      <c r="A33" s="309" t="s">
        <v>148</v>
      </c>
      <c r="B33" s="310" t="n">
        <v>3.0988</v>
      </c>
      <c r="C33" s="311" t="n">
        <v>145.046</v>
      </c>
      <c r="D33" s="312" t="n">
        <v>0.4284</v>
      </c>
      <c r="E33" s="312" t="n">
        <v>23.7004</v>
      </c>
      <c r="F33" s="312" t="n">
        <v>16.8464</v>
      </c>
      <c r="G33" s="312" t="n">
        <v>2.2779</v>
      </c>
    </row>
    <row r="34" customFormat="false" ht="13.15" hidden="false" customHeight="true" outlineLevel="0" collapsed="false">
      <c r="A34" s="305" t="s">
        <v>149</v>
      </c>
      <c r="B34" s="306" t="n">
        <v>6.1803</v>
      </c>
      <c r="C34" s="307" t="n">
        <v>154.69</v>
      </c>
      <c r="D34" s="308" t="n">
        <v>0.721</v>
      </c>
      <c r="E34" s="308" t="n">
        <v>19.7171</v>
      </c>
      <c r="F34" s="308" t="n">
        <v>13.9827</v>
      </c>
      <c r="G34" s="308" t="n">
        <v>1.5338</v>
      </c>
    </row>
    <row r="35" customFormat="false" ht="13.15" hidden="false" customHeight="true" outlineLevel="0" collapsed="false">
      <c r="A35" s="309" t="s">
        <v>150</v>
      </c>
      <c r="B35" s="310" t="n">
        <v>1.245</v>
      </c>
      <c r="C35" s="311" t="n">
        <v>152.7788</v>
      </c>
      <c r="D35" s="312" t="n">
        <v>2.9116</v>
      </c>
      <c r="E35" s="312" t="n">
        <v>22.3154</v>
      </c>
      <c r="F35" s="312" t="n">
        <v>15.5992</v>
      </c>
      <c r="G35" s="312" t="n">
        <v>1.107</v>
      </c>
    </row>
    <row r="36" customFormat="false" ht="13.15" hidden="false" customHeight="true" outlineLevel="0" collapsed="false">
      <c r="A36" s="305" t="s">
        <v>151</v>
      </c>
      <c r="B36" s="306" t="n">
        <v>0.2542</v>
      </c>
      <c r="C36" s="307" t="n">
        <v>141.2679</v>
      </c>
      <c r="D36" s="308" t="n">
        <v>0.4163</v>
      </c>
      <c r="E36" s="308" t="n">
        <v>23.9599</v>
      </c>
      <c r="F36" s="308" t="n">
        <v>16.6428</v>
      </c>
      <c r="G36" s="308" t="n">
        <v>1.8499</v>
      </c>
    </row>
    <row r="37" customFormat="false" ht="13.15" hidden="false" customHeight="true" outlineLevel="0" collapsed="false">
      <c r="A37" s="309" t="s">
        <v>152</v>
      </c>
      <c r="B37" s="310" t="n">
        <v>2.3685</v>
      </c>
      <c r="C37" s="311" t="n">
        <v>149.9821</v>
      </c>
      <c r="D37" s="312" t="n">
        <v>1.9952</v>
      </c>
      <c r="E37" s="312" t="n">
        <v>22.6439</v>
      </c>
      <c r="F37" s="312" t="n">
        <v>14.9853</v>
      </c>
      <c r="G37" s="312" t="n">
        <v>1.5987</v>
      </c>
    </row>
    <row r="38" customFormat="false" ht="12.75" hidden="false" customHeight="false" outlineLevel="0" collapsed="false">
      <c r="A38" s="305" t="s">
        <v>153</v>
      </c>
      <c r="B38" s="306" t="n">
        <v>7.4808</v>
      </c>
      <c r="C38" s="307" t="n">
        <v>141.5395</v>
      </c>
      <c r="D38" s="308" t="n">
        <v>0.0219</v>
      </c>
      <c r="E38" s="308" t="n">
        <v>32.503</v>
      </c>
      <c r="F38" s="308" t="n">
        <v>26.2603</v>
      </c>
      <c r="G38" s="308" t="n">
        <v>1.058</v>
      </c>
    </row>
    <row r="39" customFormat="false" ht="13.5" hidden="false" customHeight="false" outlineLevel="0" collapsed="false">
      <c r="A39" s="309" t="s">
        <v>154</v>
      </c>
      <c r="B39" s="310" t="n">
        <v>3.2473</v>
      </c>
      <c r="C39" s="311" t="n">
        <v>149.0686</v>
      </c>
      <c r="D39" s="312" t="n">
        <v>0.2184</v>
      </c>
      <c r="E39" s="312" t="n">
        <v>24.6985</v>
      </c>
      <c r="F39" s="312" t="n">
        <v>16.2898</v>
      </c>
      <c r="G39" s="312" t="n">
        <v>2.6832</v>
      </c>
    </row>
    <row r="40" customFormat="false" ht="12.75" hidden="false" customHeight="false" outlineLevel="0" collapsed="false">
      <c r="A40" s="305" t="s">
        <v>155</v>
      </c>
      <c r="B40" s="306" t="n">
        <v>7.0242</v>
      </c>
      <c r="C40" s="307" t="n">
        <v>147.2502</v>
      </c>
      <c r="D40" s="308" t="n">
        <v>0.3872</v>
      </c>
      <c r="E40" s="308" t="n">
        <v>25.6366</v>
      </c>
      <c r="F40" s="308" t="n">
        <v>16.0617</v>
      </c>
      <c r="G40" s="308" t="n">
        <v>4.1273</v>
      </c>
    </row>
    <row r="41" customFormat="false" ht="13.5" hidden="false" customHeight="false" outlineLevel="0" collapsed="false">
      <c r="A41" s="309" t="s">
        <v>156</v>
      </c>
      <c r="B41" s="310" t="n">
        <v>5.4392</v>
      </c>
      <c r="C41" s="311" t="n">
        <v>150.5344</v>
      </c>
      <c r="D41" s="312" t="n">
        <v>0.2433</v>
      </c>
      <c r="E41" s="312" t="n">
        <v>22.4758</v>
      </c>
      <c r="F41" s="312" t="n">
        <v>15.2323</v>
      </c>
      <c r="G41" s="312" t="n">
        <v>1.8031</v>
      </c>
    </row>
    <row r="42" customFormat="false" ht="12.75" hidden="false" customHeight="false" outlineLevel="0" collapsed="false">
      <c r="A42" s="305" t="s">
        <v>157</v>
      </c>
      <c r="B42" s="306" t="n">
        <v>1.5045</v>
      </c>
      <c r="C42" s="307" t="n">
        <v>149.4742</v>
      </c>
      <c r="D42" s="308" t="n">
        <v>0.5945</v>
      </c>
      <c r="E42" s="308" t="n">
        <v>22.6024</v>
      </c>
      <c r="F42" s="308" t="n">
        <v>15.0431</v>
      </c>
      <c r="G42" s="308" t="n">
        <v>2.4614</v>
      </c>
    </row>
    <row r="43" customFormat="false" ht="13.5" hidden="false" customHeight="false" outlineLevel="0" collapsed="false">
      <c r="A43" s="309" t="s">
        <v>158</v>
      </c>
      <c r="B43" s="310" t="n">
        <v>8.2106</v>
      </c>
      <c r="C43" s="311" t="n">
        <v>151.503</v>
      </c>
      <c r="D43" s="312" t="n">
        <v>0.086</v>
      </c>
      <c r="E43" s="312" t="n">
        <v>20.7713</v>
      </c>
      <c r="F43" s="312" t="n">
        <v>14.1916</v>
      </c>
      <c r="G43" s="312" t="n">
        <v>1.9621</v>
      </c>
    </row>
    <row r="44" customFormat="false" ht="12.75" hidden="false" customHeight="false" outlineLevel="0" collapsed="false">
      <c r="A44" s="305" t="s">
        <v>159</v>
      </c>
      <c r="B44" s="306" t="n">
        <v>0.5769</v>
      </c>
      <c r="C44" s="307" t="n">
        <v>148.6129</v>
      </c>
      <c r="D44" s="308" t="n">
        <v>0.1363</v>
      </c>
      <c r="E44" s="308" t="n">
        <v>22.5016</v>
      </c>
      <c r="F44" s="308" t="n">
        <v>16.4673</v>
      </c>
      <c r="G44" s="308" t="n">
        <v>2.2047</v>
      </c>
    </row>
    <row r="45" customFormat="false" ht="13.5" hidden="false" customHeight="false" outlineLevel="0" collapsed="false">
      <c r="A45" s="309" t="s">
        <v>160</v>
      </c>
      <c r="B45" s="310" t="n">
        <v>4.6702</v>
      </c>
      <c r="C45" s="311" t="n">
        <v>152.4602</v>
      </c>
      <c r="D45" s="312" t="n">
        <v>1.8396</v>
      </c>
      <c r="E45" s="312" t="n">
        <v>22.2486</v>
      </c>
      <c r="F45" s="312" t="n">
        <v>15.6348</v>
      </c>
      <c r="G45" s="312" t="n">
        <v>1.309</v>
      </c>
    </row>
    <row r="46" customFormat="false" ht="12.75" hidden="false" customHeight="false" outlineLevel="0" collapsed="false">
      <c r="A46" s="305" t="s">
        <v>161</v>
      </c>
      <c r="B46" s="306" t="n">
        <v>5.2392</v>
      </c>
      <c r="C46" s="307" t="n">
        <v>151.7066</v>
      </c>
      <c r="D46" s="308" t="n">
        <v>1.318</v>
      </c>
      <c r="E46" s="308" t="n">
        <v>22.2417</v>
      </c>
      <c r="F46" s="308" t="n">
        <v>14.8452</v>
      </c>
      <c r="G46" s="308" t="n">
        <v>1.5538</v>
      </c>
    </row>
    <row r="47" customFormat="false" ht="13.5" hidden="false" customHeight="false" outlineLevel="0" collapsed="false">
      <c r="A47" s="309" t="s">
        <v>162</v>
      </c>
      <c r="B47" s="310" t="n">
        <v>1.3619</v>
      </c>
      <c r="C47" s="311" t="n">
        <v>153.7623</v>
      </c>
      <c r="D47" s="312" t="n">
        <v>1.0516</v>
      </c>
      <c r="E47" s="312" t="n">
        <v>19.7063</v>
      </c>
      <c r="F47" s="312" t="n">
        <v>14.0998</v>
      </c>
      <c r="G47" s="312" t="n">
        <v>1.5334</v>
      </c>
    </row>
    <row r="48" customFormat="false" ht="12.75" hidden="false" customHeight="false" outlineLevel="0" collapsed="false">
      <c r="A48" s="305" t="s">
        <v>163</v>
      </c>
      <c r="B48" s="306" t="n">
        <v>0.8787</v>
      </c>
      <c r="C48" s="307" t="n">
        <v>152.2879</v>
      </c>
      <c r="D48" s="308" t="n">
        <v>1.4966</v>
      </c>
      <c r="E48" s="308" t="n">
        <v>21.3877</v>
      </c>
      <c r="F48" s="308" t="n">
        <v>15.3172</v>
      </c>
      <c r="G48" s="308" t="n">
        <v>1.1019</v>
      </c>
    </row>
    <row r="49" customFormat="false" ht="13.5" hidden="false" customHeight="false" outlineLevel="0" collapsed="false">
      <c r="A49" s="309" t="s">
        <v>164</v>
      </c>
      <c r="B49" s="310" t="n">
        <v>2.573</v>
      </c>
      <c r="C49" s="311" t="n">
        <v>153.272</v>
      </c>
      <c r="D49" s="312" t="n">
        <v>1.383</v>
      </c>
      <c r="E49" s="312" t="n">
        <v>21.053</v>
      </c>
      <c r="F49" s="312" t="n">
        <v>14.504</v>
      </c>
      <c r="G49" s="312" t="n">
        <v>2.0996</v>
      </c>
    </row>
    <row r="50" customFormat="false" ht="12.75" hidden="false" customHeight="false" outlineLevel="0" collapsed="false">
      <c r="A50" s="305" t="s">
        <v>165</v>
      </c>
      <c r="B50" s="306" t="n">
        <v>0.6191</v>
      </c>
      <c r="C50" s="307" t="n">
        <v>150.2004</v>
      </c>
      <c r="D50" s="308" t="n">
        <v>1.0865</v>
      </c>
      <c r="E50" s="308" t="n">
        <v>22.9076</v>
      </c>
      <c r="F50" s="308" t="n">
        <v>16.091</v>
      </c>
      <c r="G50" s="308" t="n">
        <v>0.8632</v>
      </c>
    </row>
    <row r="51" customFormat="false" ht="13.5" hidden="false" customHeight="false" outlineLevel="0" collapsed="false">
      <c r="A51" s="309" t="s">
        <v>166</v>
      </c>
      <c r="B51" s="310" t="n">
        <v>1.2557</v>
      </c>
      <c r="C51" s="311" t="n">
        <v>146.9965</v>
      </c>
      <c r="D51" s="312" t="n">
        <v>0.0795</v>
      </c>
      <c r="E51" s="312" t="n">
        <v>24.3179</v>
      </c>
      <c r="F51" s="312" t="n">
        <v>16.5546</v>
      </c>
      <c r="G51" s="312" t="n">
        <v>2.0621</v>
      </c>
    </row>
    <row r="52" customFormat="false" ht="12.75" hidden="false" customHeight="false" outlineLevel="0" collapsed="false">
      <c r="A52" s="305" t="s">
        <v>167</v>
      </c>
      <c r="B52" s="306" t="n">
        <v>1.7524</v>
      </c>
      <c r="C52" s="307" t="n">
        <v>146.4676</v>
      </c>
      <c r="D52" s="308" t="n">
        <v>0.233</v>
      </c>
      <c r="E52" s="308" t="n">
        <v>23.6212</v>
      </c>
      <c r="F52" s="308" t="n">
        <v>15.7071</v>
      </c>
      <c r="G52" s="308" t="n">
        <v>2.2729</v>
      </c>
    </row>
    <row r="53" customFormat="false" ht="13.5" hidden="false" customHeight="false" outlineLevel="0" collapsed="false">
      <c r="A53" s="309" t="s">
        <v>168</v>
      </c>
      <c r="B53" s="310" t="n">
        <v>4.2356</v>
      </c>
      <c r="C53" s="311" t="n">
        <v>150.4541</v>
      </c>
      <c r="D53" s="312" t="n">
        <v>0.7211</v>
      </c>
      <c r="E53" s="312" t="n">
        <v>18.4148</v>
      </c>
      <c r="F53" s="312" t="n">
        <v>13.6532</v>
      </c>
      <c r="G53" s="312" t="n">
        <v>1.2518</v>
      </c>
    </row>
    <row r="54" customFormat="false" ht="12.75" hidden="false" customHeight="false" outlineLevel="0" collapsed="false">
      <c r="A54" s="305" t="s">
        <v>169</v>
      </c>
      <c r="B54" s="306" t="n">
        <v>0.0859</v>
      </c>
      <c r="C54" s="307" t="n">
        <v>147.9947</v>
      </c>
      <c r="D54" s="308" t="n">
        <v>0</v>
      </c>
      <c r="E54" s="308" t="n">
        <v>25.4227</v>
      </c>
      <c r="F54" s="308" t="n">
        <v>17.8533</v>
      </c>
      <c r="G54" s="308" t="n">
        <v>3.1279</v>
      </c>
    </row>
    <row r="55" customFormat="false" ht="13.5" hidden="false" customHeight="false" outlineLevel="0" collapsed="false">
      <c r="A55" s="309" t="s">
        <v>170</v>
      </c>
      <c r="B55" s="310" t="n">
        <v>6.9089</v>
      </c>
      <c r="C55" s="311" t="n">
        <v>156.5626</v>
      </c>
      <c r="D55" s="312" t="n">
        <v>0.7797</v>
      </c>
      <c r="E55" s="312" t="n">
        <v>17.8542</v>
      </c>
      <c r="F55" s="312" t="n">
        <v>13.4714</v>
      </c>
      <c r="G55" s="312" t="n">
        <v>1.2205</v>
      </c>
    </row>
    <row r="56" customFormat="false" ht="12.75" hidden="false" customHeight="false" outlineLevel="0" collapsed="false">
      <c r="A56" s="305" t="s">
        <v>171</v>
      </c>
      <c r="B56" s="306" t="n">
        <v>3.7451</v>
      </c>
      <c r="C56" s="307" t="n">
        <v>143.5546</v>
      </c>
      <c r="D56" s="308" t="n">
        <v>1.4231</v>
      </c>
      <c r="E56" s="308" t="n">
        <v>28.1172</v>
      </c>
      <c r="F56" s="308" t="n">
        <v>15.224</v>
      </c>
      <c r="G56" s="308" t="n">
        <v>3.9097</v>
      </c>
    </row>
    <row r="57" customFormat="false" ht="13.5" hidden="false" customHeight="false" outlineLevel="0" collapsed="false">
      <c r="A57" s="309" t="s">
        <v>172</v>
      </c>
      <c r="B57" s="310" t="n">
        <v>3.7516</v>
      </c>
      <c r="C57" s="311" t="n">
        <v>152.599</v>
      </c>
      <c r="D57" s="312" t="n">
        <v>1.8689</v>
      </c>
      <c r="E57" s="312" t="n">
        <v>20.7508</v>
      </c>
      <c r="F57" s="312" t="n">
        <v>15.2132</v>
      </c>
      <c r="G57" s="312" t="n">
        <v>1.372</v>
      </c>
    </row>
    <row r="58" customFormat="false" ht="12.75" hidden="false" customHeight="false" outlineLevel="0" collapsed="false">
      <c r="A58" s="305" t="s">
        <v>173</v>
      </c>
      <c r="B58" s="306" t="n">
        <v>0.6833</v>
      </c>
      <c r="C58" s="307" t="n">
        <v>148.7797</v>
      </c>
      <c r="D58" s="308" t="n">
        <v>2.2295</v>
      </c>
      <c r="E58" s="308" t="n">
        <v>23.2544</v>
      </c>
      <c r="F58" s="308" t="n">
        <v>15.1349</v>
      </c>
      <c r="G58" s="308" t="n">
        <v>1.9641</v>
      </c>
    </row>
    <row r="59" customFormat="false" ht="13.5" hidden="false" customHeight="false" outlineLevel="0" collapsed="false">
      <c r="A59" s="309" t="s">
        <v>174</v>
      </c>
      <c r="B59" s="310" t="n">
        <v>3.3817</v>
      </c>
      <c r="C59" s="311" t="n">
        <v>150.0904</v>
      </c>
      <c r="D59" s="312" t="n">
        <v>1.9298</v>
      </c>
      <c r="E59" s="312" t="n">
        <v>22.8553</v>
      </c>
      <c r="F59" s="312" t="n">
        <v>14.9772</v>
      </c>
      <c r="G59" s="312" t="n">
        <v>1.7162</v>
      </c>
    </row>
    <row r="60" customFormat="false" ht="12.75" hidden="false" customHeight="false" outlineLevel="0" collapsed="false">
      <c r="A60" s="305" t="s">
        <v>175</v>
      </c>
      <c r="B60" s="306" t="n">
        <v>2.2716</v>
      </c>
      <c r="C60" s="307" t="n">
        <v>150.7895</v>
      </c>
      <c r="D60" s="308" t="n">
        <v>4.4094</v>
      </c>
      <c r="E60" s="308" t="n">
        <v>22.8762</v>
      </c>
      <c r="F60" s="308" t="n">
        <v>14.7774</v>
      </c>
      <c r="G60" s="308" t="n">
        <v>3.3289</v>
      </c>
    </row>
    <row r="61" customFormat="false" ht="13.5" hidden="false" customHeight="false" outlineLevel="0" collapsed="false">
      <c r="A61" s="309" t="s">
        <v>176</v>
      </c>
      <c r="B61" s="310" t="n">
        <v>1.6032</v>
      </c>
      <c r="C61" s="311" t="n">
        <v>155.3498</v>
      </c>
      <c r="D61" s="312" t="n">
        <v>3.8139</v>
      </c>
      <c r="E61" s="312" t="n">
        <v>21.5701</v>
      </c>
      <c r="F61" s="312" t="n">
        <v>15.1015</v>
      </c>
      <c r="G61" s="312" t="n">
        <v>2.3677</v>
      </c>
    </row>
    <row r="62" customFormat="false" ht="12.75" hidden="false" customHeight="false" outlineLevel="0" collapsed="false">
      <c r="A62" s="305" t="s">
        <v>177</v>
      </c>
      <c r="B62" s="306" t="n">
        <v>0.5031</v>
      </c>
      <c r="C62" s="307" t="n">
        <v>146.9439</v>
      </c>
      <c r="D62" s="308" t="n">
        <v>0.0073</v>
      </c>
      <c r="E62" s="308" t="n">
        <v>20.3191</v>
      </c>
      <c r="F62" s="308" t="n">
        <v>12.51</v>
      </c>
      <c r="G62" s="308" t="n">
        <v>1.7899</v>
      </c>
    </row>
    <row r="63" customFormat="false" ht="13.5" hidden="false" customHeight="false" outlineLevel="0" collapsed="false">
      <c r="A63" s="309" t="s">
        <v>178</v>
      </c>
      <c r="B63" s="310" t="n">
        <v>0.0746</v>
      </c>
      <c r="C63" s="311" t="n">
        <v>147.2969</v>
      </c>
      <c r="D63" s="312" t="n">
        <v>3.6211</v>
      </c>
      <c r="E63" s="312" t="n">
        <v>26.1544</v>
      </c>
      <c r="F63" s="312" t="n">
        <v>17.2342</v>
      </c>
      <c r="G63" s="312" t="n">
        <v>6.4477</v>
      </c>
    </row>
    <row r="64" customFormat="false" ht="12.75" hidden="false" customHeight="false" outlineLevel="0" collapsed="false">
      <c r="A64" s="305" t="s">
        <v>179</v>
      </c>
      <c r="B64" s="306" t="n">
        <v>0.365</v>
      </c>
      <c r="C64" s="307" t="n">
        <v>148.6369</v>
      </c>
      <c r="D64" s="308" t="n">
        <v>3.0853</v>
      </c>
      <c r="E64" s="308" t="n">
        <v>27.6088</v>
      </c>
      <c r="F64" s="308" t="n">
        <v>19.1898</v>
      </c>
      <c r="G64" s="308" t="n">
        <v>3.6687</v>
      </c>
    </row>
    <row r="65" customFormat="false" ht="13.5" hidden="false" customHeight="false" outlineLevel="0" collapsed="false">
      <c r="A65" s="309" t="s">
        <v>180</v>
      </c>
      <c r="B65" s="310" t="n">
        <v>4.1744</v>
      </c>
      <c r="C65" s="311" t="n">
        <v>152.9163</v>
      </c>
      <c r="D65" s="312" t="n">
        <v>1.7281</v>
      </c>
      <c r="E65" s="312" t="n">
        <v>20.1</v>
      </c>
      <c r="F65" s="312" t="n">
        <v>14.6647</v>
      </c>
      <c r="G65" s="312" t="n">
        <v>2.0294</v>
      </c>
    </row>
    <row r="66" customFormat="false" ht="12.75" hidden="false" customHeight="false" outlineLevel="0" collapsed="false">
      <c r="A66" s="305" t="s">
        <v>181</v>
      </c>
      <c r="B66" s="306" t="n">
        <v>0.7928</v>
      </c>
      <c r="C66" s="307" t="n">
        <v>146.1965</v>
      </c>
      <c r="D66" s="308" t="n">
        <v>0.1053</v>
      </c>
      <c r="E66" s="308" t="n">
        <v>26.8443</v>
      </c>
      <c r="F66" s="308" t="n">
        <v>16.2014</v>
      </c>
      <c r="G66" s="308" t="n">
        <v>3.607</v>
      </c>
    </row>
    <row r="67" customFormat="false" ht="13.5" hidden="false" customHeight="false" outlineLevel="0" collapsed="false">
      <c r="A67" s="309" t="s">
        <v>182</v>
      </c>
      <c r="B67" s="310" t="n">
        <v>4.4538</v>
      </c>
      <c r="C67" s="311" t="n">
        <v>147.5258</v>
      </c>
      <c r="D67" s="312" t="n">
        <v>0.5068</v>
      </c>
      <c r="E67" s="312" t="n">
        <v>26.2993</v>
      </c>
      <c r="F67" s="312" t="n">
        <v>16.195</v>
      </c>
      <c r="G67" s="312" t="n">
        <v>3.794</v>
      </c>
    </row>
    <row r="68" customFormat="false" ht="12.75" hidden="false" customHeight="false" outlineLevel="0" collapsed="false">
      <c r="A68" s="305" t="s">
        <v>183</v>
      </c>
      <c r="B68" s="306" t="n">
        <v>17.6024</v>
      </c>
      <c r="C68" s="307" t="n">
        <v>150.3887</v>
      </c>
      <c r="D68" s="308" t="n">
        <v>0.3942</v>
      </c>
      <c r="E68" s="308" t="n">
        <v>22.7394</v>
      </c>
      <c r="F68" s="308" t="n">
        <v>14.846</v>
      </c>
      <c r="G68" s="308" t="n">
        <v>3.0022</v>
      </c>
    </row>
    <row r="69" customFormat="false" ht="13.5" hidden="false" customHeight="false" outlineLevel="0" collapsed="false">
      <c r="A69" s="309" t="s">
        <v>184</v>
      </c>
      <c r="B69" s="310" t="n">
        <v>0.1675</v>
      </c>
      <c r="C69" s="311" t="n">
        <v>149.5399</v>
      </c>
      <c r="D69" s="312" t="n">
        <v>0.7046</v>
      </c>
      <c r="E69" s="312" t="n">
        <v>23.7327</v>
      </c>
      <c r="F69" s="312" t="n">
        <v>16.4952</v>
      </c>
      <c r="G69" s="312" t="n">
        <v>1.015</v>
      </c>
    </row>
    <row r="70" customFormat="false" ht="12.75" hidden="false" customHeight="false" outlineLevel="0" collapsed="false">
      <c r="A70" s="305" t="s">
        <v>185</v>
      </c>
      <c r="B70" s="306" t="n">
        <v>0.5427</v>
      </c>
      <c r="C70" s="307" t="n">
        <v>148.2744</v>
      </c>
      <c r="D70" s="308" t="n">
        <v>0.0879</v>
      </c>
      <c r="E70" s="308" t="n">
        <v>24.6807</v>
      </c>
      <c r="F70" s="308" t="n">
        <v>16.8063</v>
      </c>
      <c r="G70" s="308" t="n">
        <v>3.9371</v>
      </c>
    </row>
    <row r="71" customFormat="false" ht="13.5" hidden="false" customHeight="false" outlineLevel="0" collapsed="false">
      <c r="A71" s="309" t="s">
        <v>186</v>
      </c>
      <c r="B71" s="310" t="n">
        <v>2.4061</v>
      </c>
      <c r="C71" s="311" t="n">
        <v>142.3917</v>
      </c>
      <c r="D71" s="312" t="n">
        <v>0.0647</v>
      </c>
      <c r="E71" s="312" t="n">
        <v>29.8116</v>
      </c>
      <c r="F71" s="312" t="n">
        <v>16.2383</v>
      </c>
      <c r="G71" s="312" t="n">
        <v>8.523</v>
      </c>
    </row>
    <row r="72" customFormat="false" ht="12.75" hidden="false" customHeight="false" outlineLevel="0" collapsed="false">
      <c r="A72" s="305" t="s">
        <v>187</v>
      </c>
      <c r="B72" s="306" t="n">
        <v>14.4716</v>
      </c>
      <c r="C72" s="307" t="n">
        <v>152.437</v>
      </c>
      <c r="D72" s="308" t="n">
        <v>0.2815</v>
      </c>
      <c r="E72" s="308" t="n">
        <v>20.5629</v>
      </c>
      <c r="F72" s="308" t="n">
        <v>12.6868</v>
      </c>
      <c r="G72" s="308" t="n">
        <v>3.3375</v>
      </c>
    </row>
    <row r="73" customFormat="false" ht="13.5" hidden="false" customHeight="false" outlineLevel="0" collapsed="false">
      <c r="A73" s="309" t="s">
        <v>188</v>
      </c>
      <c r="B73" s="310" t="n">
        <v>2.5712</v>
      </c>
      <c r="C73" s="311" t="n">
        <v>150.7611</v>
      </c>
      <c r="D73" s="312" t="n">
        <v>0.4781</v>
      </c>
      <c r="E73" s="312" t="n">
        <v>21.9222</v>
      </c>
      <c r="F73" s="312" t="n">
        <v>14.4535</v>
      </c>
      <c r="G73" s="312" t="n">
        <v>2.466</v>
      </c>
    </row>
    <row r="74" customFormat="false" ht="12.75" hidden="false" customHeight="false" outlineLevel="0" collapsed="false">
      <c r="A74" s="305" t="s">
        <v>189</v>
      </c>
      <c r="B74" s="306" t="n">
        <v>4.2623</v>
      </c>
      <c r="C74" s="307" t="n">
        <v>148.4817</v>
      </c>
      <c r="D74" s="308" t="n">
        <v>0.6136</v>
      </c>
      <c r="E74" s="308" t="n">
        <v>23.4947</v>
      </c>
      <c r="F74" s="308" t="n">
        <v>14.7557</v>
      </c>
      <c r="G74" s="308" t="n">
        <v>3.2691</v>
      </c>
    </row>
    <row r="75" customFormat="false" ht="13.5" hidden="false" customHeight="false" outlineLevel="0" collapsed="false">
      <c r="A75" s="309" t="s">
        <v>190</v>
      </c>
      <c r="B75" s="310" t="n">
        <v>9.9798</v>
      </c>
      <c r="C75" s="311" t="n">
        <v>150.7938</v>
      </c>
      <c r="D75" s="312" t="n">
        <v>0.1956</v>
      </c>
      <c r="E75" s="312" t="n">
        <v>21.9562</v>
      </c>
      <c r="F75" s="312" t="n">
        <v>14.8576</v>
      </c>
      <c r="G75" s="312" t="n">
        <v>2.5551</v>
      </c>
    </row>
    <row r="76" customFormat="false" ht="12.75" hidden="false" customHeight="false" outlineLevel="0" collapsed="false">
      <c r="A76" s="305" t="s">
        <v>191</v>
      </c>
      <c r="B76" s="306" t="n">
        <v>2.3902</v>
      </c>
      <c r="C76" s="307" t="n">
        <v>150.735</v>
      </c>
      <c r="D76" s="308" t="n">
        <v>0.9884</v>
      </c>
      <c r="E76" s="308" t="n">
        <v>22.2622</v>
      </c>
      <c r="F76" s="308" t="n">
        <v>15.4704</v>
      </c>
      <c r="G76" s="308" t="n">
        <v>2.1502</v>
      </c>
    </row>
    <row r="77" customFormat="false" ht="13.5" hidden="false" customHeight="false" outlineLevel="0" collapsed="false">
      <c r="A77" s="309" t="s">
        <v>192</v>
      </c>
      <c r="B77" s="310" t="n">
        <v>15.3711</v>
      </c>
      <c r="C77" s="311" t="n">
        <v>149.8713</v>
      </c>
      <c r="D77" s="312" t="n">
        <v>0.7175</v>
      </c>
      <c r="E77" s="312" t="n">
        <v>23.7174</v>
      </c>
      <c r="F77" s="312" t="n">
        <v>14.8635</v>
      </c>
      <c r="G77" s="312" t="n">
        <v>3.6746</v>
      </c>
    </row>
    <row r="78" customFormat="false" ht="12.75" hidden="false" customHeight="false" outlineLevel="0" collapsed="false">
      <c r="A78" s="305" t="s">
        <v>193</v>
      </c>
      <c r="B78" s="306" t="n">
        <v>0.1612</v>
      </c>
      <c r="C78" s="307" t="n">
        <v>140.599</v>
      </c>
      <c r="D78" s="308" t="n">
        <v>0.2176</v>
      </c>
      <c r="E78" s="308" t="n">
        <v>29.4262</v>
      </c>
      <c r="F78" s="308" t="n">
        <v>17.4769</v>
      </c>
      <c r="G78" s="308" t="n">
        <v>5.4159</v>
      </c>
    </row>
    <row r="79" customFormat="false" ht="13.5" hidden="false" customHeight="false" outlineLevel="0" collapsed="false">
      <c r="A79" s="309" t="s">
        <v>194</v>
      </c>
      <c r="B79" s="310" t="n">
        <v>0.1965</v>
      </c>
      <c r="C79" s="311" t="n">
        <v>151.2754</v>
      </c>
      <c r="D79" s="312" t="n">
        <v>1.803</v>
      </c>
      <c r="E79" s="312" t="n">
        <v>24.6114</v>
      </c>
      <c r="F79" s="312" t="n">
        <v>17.5246</v>
      </c>
      <c r="G79" s="312" t="n">
        <v>1.9319</v>
      </c>
    </row>
    <row r="80" customFormat="false" ht="12.75" hidden="false" customHeight="false" outlineLevel="0" collapsed="false">
      <c r="A80" s="305" t="s">
        <v>195</v>
      </c>
      <c r="B80" s="306" t="n">
        <v>0.6106</v>
      </c>
      <c r="C80" s="307" t="n">
        <v>152.0284</v>
      </c>
      <c r="D80" s="308" t="n">
        <v>1.0823</v>
      </c>
      <c r="E80" s="308" t="n">
        <v>22.1426</v>
      </c>
      <c r="F80" s="308" t="n">
        <v>13.4227</v>
      </c>
      <c r="G80" s="308" t="n">
        <v>3.2052</v>
      </c>
    </row>
    <row r="81" customFormat="false" ht="13.5" hidden="false" customHeight="false" outlineLevel="0" collapsed="false">
      <c r="A81" s="309" t="s">
        <v>196</v>
      </c>
      <c r="B81" s="310" t="n">
        <v>5.8725</v>
      </c>
      <c r="C81" s="311" t="n">
        <v>153.0647</v>
      </c>
      <c r="D81" s="312" t="n">
        <v>2.6719</v>
      </c>
      <c r="E81" s="312" t="n">
        <v>20.7114</v>
      </c>
      <c r="F81" s="312" t="n">
        <v>14.3153</v>
      </c>
      <c r="G81" s="312" t="n">
        <v>1.6226</v>
      </c>
    </row>
    <row r="82" customFormat="false" ht="12.75" hidden="false" customHeight="false" outlineLevel="0" collapsed="false">
      <c r="A82" s="305" t="s">
        <v>197</v>
      </c>
      <c r="B82" s="306" t="n">
        <v>3.2654</v>
      </c>
      <c r="C82" s="307" t="n">
        <v>149.1997</v>
      </c>
      <c r="D82" s="308" t="n">
        <v>0.7939</v>
      </c>
      <c r="E82" s="308" t="n">
        <v>24.08</v>
      </c>
      <c r="F82" s="308" t="n">
        <v>14.734</v>
      </c>
      <c r="G82" s="308" t="n">
        <v>3.4068</v>
      </c>
    </row>
    <row r="83" customFormat="false" ht="13.5" hidden="false" customHeight="false" outlineLevel="0" collapsed="false">
      <c r="A83" s="309" t="s">
        <v>198</v>
      </c>
      <c r="B83" s="310" t="n">
        <v>14.8759</v>
      </c>
      <c r="C83" s="311" t="n">
        <v>153.4979</v>
      </c>
      <c r="D83" s="312" t="n">
        <v>0.6112</v>
      </c>
      <c r="E83" s="312" t="n">
        <v>19.8203</v>
      </c>
      <c r="F83" s="312" t="n">
        <v>13.2042</v>
      </c>
      <c r="G83" s="312" t="n">
        <v>2.6677</v>
      </c>
    </row>
    <row r="84" customFormat="false" ht="12.75" hidden="false" customHeight="false" outlineLevel="0" collapsed="false">
      <c r="A84" s="305" t="s">
        <v>199</v>
      </c>
      <c r="B84" s="306" t="n">
        <v>7.5177</v>
      </c>
      <c r="C84" s="307" t="n">
        <v>151.0744</v>
      </c>
      <c r="D84" s="308" t="n">
        <v>0.1574</v>
      </c>
      <c r="E84" s="308" t="n">
        <v>22.4725</v>
      </c>
      <c r="F84" s="308" t="n">
        <v>14.6307</v>
      </c>
      <c r="G84" s="308" t="n">
        <v>3.2538</v>
      </c>
    </row>
    <row r="85" customFormat="false" ht="13.5" hidden="false" customHeight="false" outlineLevel="0" collapsed="false">
      <c r="A85" s="309" t="s">
        <v>200</v>
      </c>
      <c r="B85" s="310" t="n">
        <v>2.1148</v>
      </c>
      <c r="C85" s="311" t="n">
        <v>150.5998</v>
      </c>
      <c r="D85" s="312" t="n">
        <v>0.6411</v>
      </c>
      <c r="E85" s="312" t="n">
        <v>22.0476</v>
      </c>
      <c r="F85" s="312" t="n">
        <v>14.7078</v>
      </c>
      <c r="G85" s="312" t="n">
        <v>3.0732</v>
      </c>
    </row>
    <row r="86" customFormat="false" ht="12.75" hidden="false" customHeight="false" outlineLevel="0" collapsed="false">
      <c r="A86" s="305" t="s">
        <v>201</v>
      </c>
      <c r="B86" s="306" t="n">
        <v>2.3163</v>
      </c>
      <c r="C86" s="307" t="n">
        <v>139.7685</v>
      </c>
      <c r="D86" s="308" t="n">
        <v>0.851</v>
      </c>
      <c r="E86" s="308" t="n">
        <v>26.6631</v>
      </c>
      <c r="F86" s="308" t="n">
        <v>15.2434</v>
      </c>
      <c r="G86" s="308" t="n">
        <v>5.9752</v>
      </c>
    </row>
    <row r="87" customFormat="false" ht="13.5" hidden="false" customHeight="false" outlineLevel="0" collapsed="false">
      <c r="A87" s="309" t="s">
        <v>202</v>
      </c>
      <c r="B87" s="310" t="n">
        <v>5.4474</v>
      </c>
      <c r="C87" s="311" t="n">
        <v>143.3792</v>
      </c>
      <c r="D87" s="312" t="n">
        <v>0.9198</v>
      </c>
      <c r="E87" s="312" t="n">
        <v>25.4844</v>
      </c>
      <c r="F87" s="312" t="n">
        <v>13.929</v>
      </c>
      <c r="G87" s="312" t="n">
        <v>5.5388</v>
      </c>
    </row>
    <row r="88" customFormat="false" ht="13.5" hidden="false" customHeight="false" outlineLevel="0" collapsed="false">
      <c r="A88" s="317" t="s">
        <v>203</v>
      </c>
      <c r="B88" s="306" t="n">
        <v>1.8114</v>
      </c>
      <c r="C88" s="307" t="n">
        <v>154.4608</v>
      </c>
      <c r="D88" s="308" t="n">
        <v>1.6714</v>
      </c>
      <c r="E88" s="308" t="n">
        <v>18.7675</v>
      </c>
      <c r="F88" s="308" t="n">
        <v>13.2653</v>
      </c>
      <c r="G88" s="308" t="n">
        <v>1.979</v>
      </c>
    </row>
    <row r="89" customFormat="false" ht="12.75" hidden="false" customHeight="false" outlineLevel="0" collapsed="false">
      <c r="A89" s="313" t="s">
        <v>204</v>
      </c>
      <c r="B89" s="314" t="n">
        <v>2.7485</v>
      </c>
      <c r="C89" s="315" t="n">
        <v>152.9482</v>
      </c>
      <c r="D89" s="316" t="n">
        <v>1.1824</v>
      </c>
      <c r="E89" s="316" t="n">
        <v>20.6207</v>
      </c>
      <c r="F89" s="316" t="n">
        <v>12.3988</v>
      </c>
      <c r="G89" s="316" t="n">
        <v>4.3544</v>
      </c>
    </row>
    <row r="90" customFormat="false" ht="13.5" hidden="false" customHeight="false" outlineLevel="0" collapsed="false">
      <c r="A90" s="317" t="s">
        <v>205</v>
      </c>
      <c r="B90" s="306" t="n">
        <v>7.3174</v>
      </c>
      <c r="C90" s="307" t="n">
        <v>153.8573</v>
      </c>
      <c r="D90" s="308" t="n">
        <v>0.3103</v>
      </c>
      <c r="E90" s="308" t="n">
        <v>20.2326</v>
      </c>
      <c r="F90" s="308" t="n">
        <v>13.8181</v>
      </c>
      <c r="G90" s="308" t="n">
        <v>2.543</v>
      </c>
    </row>
    <row r="91" customFormat="false" ht="12.75" hidden="false" customHeight="false" outlineLevel="0" collapsed="false">
      <c r="A91" s="313" t="s">
        <v>206</v>
      </c>
      <c r="B91" s="314" t="n">
        <v>1.5009</v>
      </c>
      <c r="C91" s="315" t="n">
        <v>146.981</v>
      </c>
      <c r="D91" s="316" t="n">
        <v>0.7233</v>
      </c>
      <c r="E91" s="316" t="n">
        <v>26.5813</v>
      </c>
      <c r="F91" s="316" t="n">
        <v>15.6655</v>
      </c>
      <c r="G91" s="316" t="n">
        <v>3.4583</v>
      </c>
    </row>
    <row r="92" customFormat="false" ht="13.5" hidden="false" customHeight="false" outlineLevel="0" collapsed="false">
      <c r="A92" s="317" t="s">
        <v>207</v>
      </c>
      <c r="B92" s="306" t="n">
        <v>6.0766</v>
      </c>
      <c r="C92" s="307" t="n">
        <v>148.5094</v>
      </c>
      <c r="D92" s="308" t="n">
        <v>2.2517</v>
      </c>
      <c r="E92" s="308" t="n">
        <v>25.5004</v>
      </c>
      <c r="F92" s="308" t="n">
        <v>14.2477</v>
      </c>
      <c r="G92" s="308" t="n">
        <v>6.1707</v>
      </c>
    </row>
    <row r="93" customFormat="false" ht="12.75" hidden="false" customHeight="false" outlineLevel="0" collapsed="false">
      <c r="A93" s="313" t="s">
        <v>208</v>
      </c>
      <c r="B93" s="314" t="n">
        <v>0.6093</v>
      </c>
      <c r="C93" s="315" t="n">
        <v>143.1995</v>
      </c>
      <c r="D93" s="316" t="n">
        <v>2.3796</v>
      </c>
      <c r="E93" s="316" t="n">
        <v>26.5647</v>
      </c>
      <c r="F93" s="316" t="n">
        <v>13.9609</v>
      </c>
      <c r="G93" s="316" t="n">
        <v>6.5812</v>
      </c>
    </row>
    <row r="94" customFormat="false" ht="13.5" hidden="false" customHeight="false" outlineLevel="0" collapsed="false">
      <c r="A94" s="317" t="s">
        <v>209</v>
      </c>
      <c r="B94" s="306" t="n">
        <v>5.1009</v>
      </c>
      <c r="C94" s="307" t="n">
        <v>151.1414</v>
      </c>
      <c r="D94" s="308" t="n">
        <v>4.4345</v>
      </c>
      <c r="E94" s="308" t="n">
        <v>22.6875</v>
      </c>
      <c r="F94" s="308" t="n">
        <v>14.7882</v>
      </c>
      <c r="G94" s="308" t="n">
        <v>3.3618</v>
      </c>
    </row>
    <row r="95" customFormat="false" ht="12.75" hidden="false" customHeight="false" outlineLevel="0" collapsed="false">
      <c r="A95" s="313" t="s">
        <v>210</v>
      </c>
      <c r="B95" s="314" t="n">
        <v>2.9626</v>
      </c>
      <c r="C95" s="315" t="n">
        <v>133.2735</v>
      </c>
      <c r="D95" s="316" t="n">
        <v>1.4402</v>
      </c>
      <c r="E95" s="316" t="n">
        <v>30.1597</v>
      </c>
      <c r="F95" s="316" t="n">
        <v>14.7556</v>
      </c>
      <c r="G95" s="316" t="n">
        <v>8.931</v>
      </c>
    </row>
    <row r="96" customFormat="false" ht="13.5" hidden="false" customHeight="false" outlineLevel="0" collapsed="false">
      <c r="A96" s="317" t="s">
        <v>211</v>
      </c>
      <c r="B96" s="306" t="n">
        <v>0.3167</v>
      </c>
      <c r="C96" s="307" t="n">
        <v>144.7353</v>
      </c>
      <c r="D96" s="308" t="n">
        <v>0.6397</v>
      </c>
      <c r="E96" s="308" t="n">
        <v>26.0691</v>
      </c>
      <c r="F96" s="308" t="n">
        <v>16.0065</v>
      </c>
      <c r="G96" s="308" t="n">
        <v>3.3227</v>
      </c>
    </row>
    <row r="97" customFormat="false" ht="12.75" hidden="false" customHeight="false" outlineLevel="0" collapsed="false">
      <c r="A97" s="313" t="s">
        <v>212</v>
      </c>
      <c r="B97" s="314" t="n">
        <v>0.8919</v>
      </c>
      <c r="C97" s="315" t="n">
        <v>149.7129</v>
      </c>
      <c r="D97" s="316" t="n">
        <v>0.3586</v>
      </c>
      <c r="E97" s="316" t="n">
        <v>23.1556</v>
      </c>
      <c r="F97" s="316" t="n">
        <v>14.7813</v>
      </c>
      <c r="G97" s="316" t="n">
        <v>3.6867</v>
      </c>
    </row>
    <row r="98" customFormat="false" ht="13.5" hidden="false" customHeight="false" outlineLevel="0" collapsed="false">
      <c r="A98" s="317" t="s">
        <v>213</v>
      </c>
      <c r="B98" s="306" t="n">
        <v>0.6373</v>
      </c>
      <c r="C98" s="307" t="n">
        <v>150.0522</v>
      </c>
      <c r="D98" s="308" t="n">
        <v>2.8103</v>
      </c>
      <c r="E98" s="308" t="n">
        <v>21.1139</v>
      </c>
      <c r="F98" s="308" t="n">
        <v>11.8272</v>
      </c>
      <c r="G98" s="308" t="n">
        <v>3.6333</v>
      </c>
    </row>
    <row r="99" customFormat="false" ht="12.75" hidden="false" customHeight="false" outlineLevel="0" collapsed="false">
      <c r="A99" s="313" t="s">
        <v>214</v>
      </c>
      <c r="B99" s="314" t="n">
        <v>9.4838</v>
      </c>
      <c r="C99" s="315" t="n">
        <v>153.9539</v>
      </c>
      <c r="D99" s="316" t="n">
        <v>0.5068</v>
      </c>
      <c r="E99" s="316" t="n">
        <v>19.9122</v>
      </c>
      <c r="F99" s="316" t="n">
        <v>12.7</v>
      </c>
      <c r="G99" s="316" t="n">
        <v>3.8388</v>
      </c>
    </row>
    <row r="100" customFormat="false" ht="12.75" hidden="false" customHeight="false" outlineLevel="0" collapsed="false">
      <c r="A100" s="305" t="s">
        <v>215</v>
      </c>
      <c r="B100" s="306" t="n">
        <v>10.5937</v>
      </c>
      <c r="C100" s="307" t="n">
        <v>157.835</v>
      </c>
      <c r="D100" s="308" t="n">
        <v>0.1379</v>
      </c>
      <c r="E100" s="308" t="n">
        <v>16.743</v>
      </c>
      <c r="F100" s="308" t="n">
        <v>12.0902</v>
      </c>
      <c r="G100" s="308" t="n">
        <v>1.9833</v>
      </c>
    </row>
    <row r="101" customFormat="false" ht="13.5" hidden="false" customHeight="false" outlineLevel="0" collapsed="false">
      <c r="A101" s="309" t="s">
        <v>216</v>
      </c>
      <c r="B101" s="310" t="n">
        <v>0.3038</v>
      </c>
      <c r="C101" s="311" t="n">
        <v>150.3156</v>
      </c>
      <c r="D101" s="312" t="n">
        <v>1.6707</v>
      </c>
      <c r="E101" s="312" t="n">
        <v>24.3348</v>
      </c>
      <c r="F101" s="312" t="n">
        <v>14.749</v>
      </c>
      <c r="G101" s="312" t="n">
        <v>4.712</v>
      </c>
    </row>
    <row r="102" customFormat="false" ht="12.75" hidden="false" customHeight="false" outlineLevel="0" collapsed="false">
      <c r="A102" s="305" t="s">
        <v>217</v>
      </c>
      <c r="B102" s="306" t="n">
        <v>3.7285</v>
      </c>
      <c r="C102" s="307" t="n">
        <v>153.7938</v>
      </c>
      <c r="D102" s="308" t="n">
        <v>0.2239</v>
      </c>
      <c r="E102" s="308" t="n">
        <v>18.9542</v>
      </c>
      <c r="F102" s="308" t="n">
        <v>12.2099</v>
      </c>
      <c r="G102" s="308" t="n">
        <v>2.7439</v>
      </c>
    </row>
    <row r="103" customFormat="false" ht="13.5" hidden="false" customHeight="false" outlineLevel="0" collapsed="false">
      <c r="A103" s="309" t="s">
        <v>218</v>
      </c>
      <c r="B103" s="310" t="n">
        <v>6.0711</v>
      </c>
      <c r="C103" s="311" t="n">
        <v>153.3416</v>
      </c>
      <c r="D103" s="312" t="n">
        <v>1.175</v>
      </c>
      <c r="E103" s="312" t="n">
        <v>21.4898</v>
      </c>
      <c r="F103" s="312" t="n">
        <v>14.332</v>
      </c>
      <c r="G103" s="312" t="n">
        <v>3.8834</v>
      </c>
    </row>
    <row r="104" customFormat="false" ht="12.75" hidden="false" customHeight="false" outlineLevel="0" collapsed="false">
      <c r="A104" s="305" t="s">
        <v>219</v>
      </c>
      <c r="B104" s="306" t="n">
        <v>27.7208</v>
      </c>
      <c r="C104" s="307" t="n">
        <v>151.4093</v>
      </c>
      <c r="D104" s="308" t="n">
        <v>0.9725</v>
      </c>
      <c r="E104" s="308" t="n">
        <v>22.4133</v>
      </c>
      <c r="F104" s="308" t="n">
        <v>13.4129</v>
      </c>
      <c r="G104" s="308" t="n">
        <v>5.3078</v>
      </c>
    </row>
    <row r="105" customFormat="false" ht="13.5" hidden="false" customHeight="false" outlineLevel="0" collapsed="false">
      <c r="A105" s="309" t="s">
        <v>220</v>
      </c>
      <c r="B105" s="310" t="n">
        <v>3.0583</v>
      </c>
      <c r="C105" s="311" t="n">
        <v>147.7243</v>
      </c>
      <c r="D105" s="312" t="n">
        <v>1.9605</v>
      </c>
      <c r="E105" s="312" t="n">
        <v>25.4378</v>
      </c>
      <c r="F105" s="312" t="n">
        <v>14.1553</v>
      </c>
      <c r="G105" s="312" t="n">
        <v>7.7793</v>
      </c>
    </row>
    <row r="106" customFormat="false" ht="12.75" hidden="false" customHeight="false" outlineLevel="0" collapsed="false">
      <c r="A106" s="305" t="s">
        <v>221</v>
      </c>
      <c r="B106" s="306" t="n">
        <v>0.3968</v>
      </c>
      <c r="C106" s="307" t="n">
        <v>133.0313</v>
      </c>
      <c r="D106" s="308" t="n">
        <v>0.0601</v>
      </c>
      <c r="E106" s="308" t="n">
        <v>29.6372</v>
      </c>
      <c r="F106" s="308" t="n">
        <v>11.0527</v>
      </c>
      <c r="G106" s="308" t="n">
        <v>8.2786</v>
      </c>
    </row>
    <row r="107" customFormat="false" ht="13.5" hidden="false" customHeight="false" outlineLevel="0" collapsed="false">
      <c r="A107" s="309" t="s">
        <v>222</v>
      </c>
      <c r="B107" s="310" t="n">
        <v>0.5065</v>
      </c>
      <c r="C107" s="311" t="n">
        <v>151.462</v>
      </c>
      <c r="D107" s="312" t="n">
        <v>3.7589</v>
      </c>
      <c r="E107" s="312" t="n">
        <v>20.7263</v>
      </c>
      <c r="F107" s="312" t="n">
        <v>13.8133</v>
      </c>
      <c r="G107" s="312" t="n">
        <v>4.446</v>
      </c>
    </row>
    <row r="108" customFormat="false" ht="12.75" hidden="false" customHeight="false" outlineLevel="0" collapsed="false">
      <c r="A108" s="305" t="s">
        <v>223</v>
      </c>
      <c r="B108" s="306" t="n">
        <v>0.3636</v>
      </c>
      <c r="C108" s="307" t="n">
        <v>149.2979</v>
      </c>
      <c r="D108" s="308" t="n">
        <v>5.2814</v>
      </c>
      <c r="E108" s="308" t="n">
        <v>20.6617</v>
      </c>
      <c r="F108" s="308" t="n">
        <v>15.8075</v>
      </c>
      <c r="G108" s="308" t="n">
        <v>3.1074</v>
      </c>
    </row>
    <row r="109" customFormat="false" ht="13.5" hidden="false" customHeight="false" outlineLevel="0" collapsed="false">
      <c r="A109" s="309" t="s">
        <v>224</v>
      </c>
      <c r="B109" s="310" t="n">
        <v>11.8455</v>
      </c>
      <c r="C109" s="311" t="n">
        <v>151.4365</v>
      </c>
      <c r="D109" s="312" t="n">
        <v>4.7103</v>
      </c>
      <c r="E109" s="312" t="n">
        <v>21.1523</v>
      </c>
      <c r="F109" s="312" t="n">
        <v>12.4916</v>
      </c>
      <c r="G109" s="312" t="n">
        <v>5.9508</v>
      </c>
    </row>
    <row r="110" customFormat="false" ht="12.75" hidden="false" customHeight="false" outlineLevel="0" collapsed="false">
      <c r="A110" s="305" t="s">
        <v>225</v>
      </c>
      <c r="B110" s="306" t="n">
        <v>0.8047</v>
      </c>
      <c r="C110" s="307" t="n">
        <v>148.4501</v>
      </c>
      <c r="D110" s="308" t="n">
        <v>10.2663</v>
      </c>
      <c r="E110" s="308" t="n">
        <v>29.6665</v>
      </c>
      <c r="F110" s="308" t="n">
        <v>14.7066</v>
      </c>
      <c r="G110" s="308" t="n">
        <v>6.6263</v>
      </c>
    </row>
    <row r="111" customFormat="false" ht="13.5" hidden="false" customHeight="false" outlineLevel="0" collapsed="false">
      <c r="A111" s="309" t="s">
        <v>226</v>
      </c>
      <c r="B111" s="310" t="n">
        <v>4.4749</v>
      </c>
      <c r="C111" s="311" t="n">
        <v>145.2872</v>
      </c>
      <c r="D111" s="312" t="n">
        <v>5.9371</v>
      </c>
      <c r="E111" s="312" t="n">
        <v>29.5786</v>
      </c>
      <c r="F111" s="312" t="n">
        <v>14.7801</v>
      </c>
      <c r="G111" s="312" t="n">
        <v>8.5286</v>
      </c>
    </row>
    <row r="112" customFormat="false" ht="12.75" hidden="false" customHeight="false" outlineLevel="0" collapsed="false">
      <c r="A112" s="305" t="s">
        <v>227</v>
      </c>
      <c r="B112" s="306" t="n">
        <v>3.5743</v>
      </c>
      <c r="C112" s="307" t="n">
        <v>145.8194</v>
      </c>
      <c r="D112" s="308" t="n">
        <v>1.5772</v>
      </c>
      <c r="E112" s="308" t="n">
        <v>27.939</v>
      </c>
      <c r="F112" s="308" t="n">
        <v>12.3181</v>
      </c>
      <c r="G112" s="308" t="n">
        <v>7.5879</v>
      </c>
    </row>
    <row r="113" customFormat="false" ht="13.5" hidden="false" customHeight="false" outlineLevel="0" collapsed="false">
      <c r="A113" s="309" t="s">
        <v>228</v>
      </c>
      <c r="B113" s="310" t="n">
        <v>0.7368</v>
      </c>
      <c r="C113" s="311" t="n">
        <v>145.245</v>
      </c>
      <c r="D113" s="312" t="n">
        <v>4.7312</v>
      </c>
      <c r="E113" s="312" t="n">
        <v>23.0465</v>
      </c>
      <c r="F113" s="312" t="n">
        <v>15.2519</v>
      </c>
      <c r="G113" s="312" t="n">
        <v>2.8174</v>
      </c>
    </row>
    <row r="114" customFormat="false" ht="12.75" hidden="false" customHeight="false" outlineLevel="0" collapsed="false">
      <c r="A114" s="305" t="s">
        <v>229</v>
      </c>
      <c r="B114" s="306" t="n">
        <v>3.3169</v>
      </c>
      <c r="C114" s="307" t="n">
        <v>151.4776</v>
      </c>
      <c r="D114" s="308" t="n">
        <v>4.3685</v>
      </c>
      <c r="E114" s="308" t="n">
        <v>23.0087</v>
      </c>
      <c r="F114" s="308" t="n">
        <v>13.3239</v>
      </c>
      <c r="G114" s="308" t="n">
        <v>4.2173</v>
      </c>
    </row>
    <row r="115" customFormat="false" ht="13.5" hidden="false" customHeight="false" outlineLevel="0" collapsed="false">
      <c r="A115" s="309" t="s">
        <v>230</v>
      </c>
      <c r="B115" s="310" t="n">
        <v>0.2244</v>
      </c>
      <c r="C115" s="311" t="n">
        <v>147.3058</v>
      </c>
      <c r="D115" s="312" t="n">
        <v>1.2638</v>
      </c>
      <c r="E115" s="312" t="n">
        <v>26.9164</v>
      </c>
      <c r="F115" s="312" t="n">
        <v>17.0704</v>
      </c>
      <c r="G115" s="312" t="n">
        <v>2.6196</v>
      </c>
    </row>
    <row r="116" customFormat="false" ht="12.75" hidden="false" customHeight="false" outlineLevel="0" collapsed="false">
      <c r="A116" s="305" t="s">
        <v>231</v>
      </c>
      <c r="B116" s="306" t="n">
        <v>1.329</v>
      </c>
      <c r="C116" s="307" t="n">
        <v>151.6153</v>
      </c>
      <c r="D116" s="308" t="n">
        <v>5.9404</v>
      </c>
      <c r="E116" s="308" t="n">
        <v>24.3656</v>
      </c>
      <c r="F116" s="308" t="n">
        <v>14.1151</v>
      </c>
      <c r="G116" s="308" t="n">
        <v>3.4719</v>
      </c>
    </row>
    <row r="117" customFormat="false" ht="13.5" hidden="false" customHeight="false" outlineLevel="0" collapsed="false">
      <c r="A117" s="309" t="s">
        <v>232</v>
      </c>
      <c r="B117" s="310" t="n">
        <v>3.3091</v>
      </c>
      <c r="C117" s="311" t="n">
        <v>151.5514</v>
      </c>
      <c r="D117" s="312" t="n">
        <v>5.9264</v>
      </c>
      <c r="E117" s="312" t="n">
        <v>24.0415</v>
      </c>
      <c r="F117" s="312" t="n">
        <v>14.8217</v>
      </c>
      <c r="G117" s="312" t="n">
        <v>3.2502</v>
      </c>
    </row>
    <row r="118" customFormat="false" ht="12.75" hidden="false" customHeight="false" outlineLevel="0" collapsed="false">
      <c r="A118" s="305" t="s">
        <v>233</v>
      </c>
      <c r="B118" s="306" t="n">
        <v>0.3685</v>
      </c>
      <c r="C118" s="307" t="n">
        <v>148.5652</v>
      </c>
      <c r="D118" s="308" t="n">
        <v>0.4609</v>
      </c>
      <c r="E118" s="308" t="n">
        <v>23.8979</v>
      </c>
      <c r="F118" s="308" t="n">
        <v>13.2249</v>
      </c>
      <c r="G118" s="308" t="n">
        <v>8.6451</v>
      </c>
    </row>
    <row r="119" customFormat="false" ht="13.5" hidden="false" customHeight="false" outlineLevel="0" collapsed="false">
      <c r="A119" s="309" t="s">
        <v>234</v>
      </c>
      <c r="B119" s="310" t="n">
        <v>0.1362</v>
      </c>
      <c r="C119" s="311" t="n">
        <v>148.5698</v>
      </c>
      <c r="D119" s="312" t="n">
        <v>1.5852</v>
      </c>
      <c r="E119" s="312" t="n">
        <v>25.1697</v>
      </c>
      <c r="F119" s="312" t="n">
        <v>14.8023</v>
      </c>
      <c r="G119" s="312" t="n">
        <v>3.6233</v>
      </c>
    </row>
    <row r="120" customFormat="false" ht="12.75" hidden="false" customHeight="false" outlineLevel="0" collapsed="false">
      <c r="A120" s="305" t="s">
        <v>235</v>
      </c>
      <c r="B120" s="306" t="n">
        <v>0.5865</v>
      </c>
      <c r="C120" s="307" t="n">
        <v>147.1442</v>
      </c>
      <c r="D120" s="308" t="n">
        <v>5.3623</v>
      </c>
      <c r="E120" s="308" t="n">
        <v>25.9465</v>
      </c>
      <c r="F120" s="308" t="n">
        <v>15.5476</v>
      </c>
      <c r="G120" s="308" t="n">
        <v>3.8595</v>
      </c>
    </row>
    <row r="121" customFormat="false" ht="13.5" hidden="false" customHeight="false" outlineLevel="0" collapsed="false">
      <c r="A121" s="309" t="s">
        <v>236</v>
      </c>
      <c r="B121" s="310" t="n">
        <v>0.2594</v>
      </c>
      <c r="C121" s="311" t="n">
        <v>155.2745</v>
      </c>
      <c r="D121" s="312" t="n">
        <v>11.2704</v>
      </c>
      <c r="E121" s="312" t="n">
        <v>26.1276</v>
      </c>
      <c r="F121" s="312" t="n">
        <v>16.0224</v>
      </c>
      <c r="G121" s="312" t="n">
        <v>5.141</v>
      </c>
    </row>
    <row r="122" customFormat="false" ht="12.75" hidden="false" customHeight="false" outlineLevel="0" collapsed="false">
      <c r="A122" s="305" t="s">
        <v>237</v>
      </c>
      <c r="B122" s="306" t="n">
        <v>0.2054</v>
      </c>
      <c r="C122" s="307" t="n">
        <v>144.2156</v>
      </c>
      <c r="D122" s="308" t="n">
        <v>5.8928</v>
      </c>
      <c r="E122" s="308" t="n">
        <v>30.5025</v>
      </c>
      <c r="F122" s="308" t="n">
        <v>15.6667</v>
      </c>
      <c r="G122" s="308" t="n">
        <v>6.2206</v>
      </c>
    </row>
    <row r="123" customFormat="false" ht="13.5" hidden="false" customHeight="false" outlineLevel="0" collapsed="false">
      <c r="A123" s="309" t="s">
        <v>238</v>
      </c>
      <c r="B123" s="310" t="n">
        <v>0.0737</v>
      </c>
      <c r="C123" s="311" t="n">
        <v>152.1029</v>
      </c>
      <c r="D123" s="312" t="n">
        <v>1.7872</v>
      </c>
      <c r="E123" s="312" t="n">
        <v>19.7287</v>
      </c>
      <c r="F123" s="312" t="n">
        <v>13.2543</v>
      </c>
      <c r="G123" s="312" t="n">
        <v>2.6532</v>
      </c>
    </row>
    <row r="124" customFormat="false" ht="12.75" hidden="false" customHeight="false" outlineLevel="0" collapsed="false">
      <c r="A124" s="305" t="s">
        <v>239</v>
      </c>
      <c r="B124" s="306" t="n">
        <v>0.0546</v>
      </c>
      <c r="C124" s="307" t="n">
        <v>146.8469</v>
      </c>
      <c r="D124" s="308" t="n">
        <v>4.5732</v>
      </c>
      <c r="E124" s="308" t="n">
        <v>26.1411</v>
      </c>
      <c r="F124" s="308" t="n">
        <v>14.078</v>
      </c>
      <c r="G124" s="308" t="n">
        <v>6.3934</v>
      </c>
    </row>
    <row r="125" customFormat="false" ht="13.5" hidden="false" customHeight="false" outlineLevel="0" collapsed="false">
      <c r="A125" s="309" t="s">
        <v>240</v>
      </c>
      <c r="B125" s="310" t="n">
        <v>2.2047</v>
      </c>
      <c r="C125" s="311" t="n">
        <v>144.039</v>
      </c>
      <c r="D125" s="312" t="n">
        <v>9.4489</v>
      </c>
      <c r="E125" s="312" t="n">
        <v>27.632</v>
      </c>
      <c r="F125" s="312" t="n">
        <v>11.1687</v>
      </c>
      <c r="G125" s="312" t="n">
        <v>6.8256</v>
      </c>
    </row>
    <row r="126" customFormat="false" ht="12.75" hidden="false" customHeight="false" outlineLevel="0" collapsed="false">
      <c r="A126" s="305" t="s">
        <v>241</v>
      </c>
      <c r="B126" s="306" t="n">
        <v>1.0499</v>
      </c>
      <c r="C126" s="307" t="n">
        <v>139.2003</v>
      </c>
      <c r="D126" s="308" t="n">
        <v>3.8111</v>
      </c>
      <c r="E126" s="308" t="n">
        <v>32.171</v>
      </c>
      <c r="F126" s="308" t="n">
        <v>15.5218</v>
      </c>
      <c r="G126" s="308" t="n">
        <v>8.4539</v>
      </c>
    </row>
    <row r="127" customFormat="false" ht="13.5" hidden="false" customHeight="false" outlineLevel="0" collapsed="false">
      <c r="A127" s="309" t="s">
        <v>242</v>
      </c>
      <c r="B127" s="310" t="n">
        <v>3.0093</v>
      </c>
      <c r="C127" s="311" t="n">
        <v>145.3117</v>
      </c>
      <c r="D127" s="312" t="n">
        <v>1.2116</v>
      </c>
      <c r="E127" s="312" t="n">
        <v>26.8042</v>
      </c>
      <c r="F127" s="312" t="n">
        <v>11.3638</v>
      </c>
      <c r="G127" s="312" t="n">
        <v>9.4255</v>
      </c>
    </row>
    <row r="128" customFormat="false" ht="12.75" hidden="false" customHeight="false" outlineLevel="0" collapsed="false">
      <c r="A128" s="305" t="s">
        <v>243</v>
      </c>
      <c r="B128" s="306" t="n">
        <v>1.2289</v>
      </c>
      <c r="C128" s="307" t="n">
        <v>149.7063</v>
      </c>
      <c r="D128" s="308" t="n">
        <v>10.2355</v>
      </c>
      <c r="E128" s="308" t="n">
        <v>25.8309</v>
      </c>
      <c r="F128" s="308" t="n">
        <v>15.6867</v>
      </c>
      <c r="G128" s="308" t="n">
        <v>3.6964</v>
      </c>
    </row>
    <row r="129" customFormat="false" ht="13.5" hidden="false" customHeight="false" outlineLevel="0" collapsed="false">
      <c r="A129" s="309" t="s">
        <v>244</v>
      </c>
      <c r="B129" s="310" t="n">
        <v>0.6212</v>
      </c>
      <c r="C129" s="311" t="n">
        <v>146.4818</v>
      </c>
      <c r="D129" s="312" t="n">
        <v>8.2824</v>
      </c>
      <c r="E129" s="312" t="n">
        <v>23.7517</v>
      </c>
      <c r="F129" s="312" t="n">
        <v>15.3485</v>
      </c>
      <c r="G129" s="312" t="n">
        <v>5.3485</v>
      </c>
    </row>
    <row r="130" customFormat="false" ht="12.75" hidden="false" customHeight="false" outlineLevel="0" collapsed="false">
      <c r="A130" s="305" t="s">
        <v>245</v>
      </c>
      <c r="B130" s="306" t="n">
        <v>3.2414</v>
      </c>
      <c r="C130" s="307" t="n">
        <v>152.1159</v>
      </c>
      <c r="D130" s="308" t="n">
        <v>2.9044</v>
      </c>
      <c r="E130" s="308" t="n">
        <v>22.6485</v>
      </c>
      <c r="F130" s="308" t="n">
        <v>14.3097</v>
      </c>
      <c r="G130" s="308" t="n">
        <v>4.0687</v>
      </c>
    </row>
    <row r="131" customFormat="false" ht="13.5" hidden="false" customHeight="false" outlineLevel="0" collapsed="false">
      <c r="A131" s="309" t="s">
        <v>246</v>
      </c>
      <c r="B131" s="310" t="n">
        <v>5.4403</v>
      </c>
      <c r="C131" s="311" t="n">
        <v>153.9285</v>
      </c>
      <c r="D131" s="312" t="n">
        <v>9.3365</v>
      </c>
      <c r="E131" s="312" t="n">
        <v>29.2135</v>
      </c>
      <c r="F131" s="312" t="n">
        <v>15.2592</v>
      </c>
      <c r="G131" s="312" t="n">
        <v>7.6421</v>
      </c>
    </row>
    <row r="132" customFormat="false" ht="12.75" hidden="false" customHeight="false" outlineLevel="0" collapsed="false">
      <c r="A132" s="305" t="s">
        <v>247</v>
      </c>
      <c r="B132" s="306" t="n">
        <v>9.8625</v>
      </c>
      <c r="C132" s="307" t="n">
        <v>154.8145</v>
      </c>
      <c r="D132" s="308" t="n">
        <v>4.8392</v>
      </c>
      <c r="E132" s="308" t="n">
        <v>21.7705</v>
      </c>
      <c r="F132" s="308" t="n">
        <v>12.7998</v>
      </c>
      <c r="G132" s="308" t="n">
        <v>4.4612</v>
      </c>
    </row>
    <row r="133" customFormat="false" ht="13.5" hidden="false" customHeight="false" outlineLevel="0" collapsed="false">
      <c r="A133" s="309" t="s">
        <v>248</v>
      </c>
      <c r="B133" s="310" t="n">
        <v>0.5813</v>
      </c>
      <c r="C133" s="311" t="n">
        <v>148.8958</v>
      </c>
      <c r="D133" s="312" t="n">
        <v>13.4282</v>
      </c>
      <c r="E133" s="312" t="n">
        <v>35.1302</v>
      </c>
      <c r="F133" s="312" t="n">
        <v>13.3941</v>
      </c>
      <c r="G133" s="312" t="n">
        <v>10.866</v>
      </c>
    </row>
    <row r="134" customFormat="false" ht="12.75" hidden="false" customHeight="false" outlineLevel="0" collapsed="false">
      <c r="A134" s="305" t="s">
        <v>249</v>
      </c>
      <c r="B134" s="306" t="n">
        <v>5.5639</v>
      </c>
      <c r="C134" s="307" t="n">
        <v>150.3649</v>
      </c>
      <c r="D134" s="308" t="n">
        <v>2.3086</v>
      </c>
      <c r="E134" s="308" t="n">
        <v>23.3793</v>
      </c>
      <c r="F134" s="308" t="n">
        <v>13.5213</v>
      </c>
      <c r="G134" s="308" t="n">
        <v>5.5852</v>
      </c>
    </row>
    <row r="135" customFormat="false" ht="13.5" hidden="false" customHeight="false" outlineLevel="0" collapsed="false">
      <c r="A135" s="309" t="s">
        <v>250</v>
      </c>
      <c r="B135" s="310" t="n">
        <v>6.857</v>
      </c>
      <c r="C135" s="311" t="n">
        <v>151.1213</v>
      </c>
      <c r="D135" s="312" t="n">
        <v>0.717</v>
      </c>
      <c r="E135" s="312" t="n">
        <v>22.6486</v>
      </c>
      <c r="F135" s="312" t="n">
        <v>12.9986</v>
      </c>
      <c r="G135" s="312" t="n">
        <v>5.3227</v>
      </c>
    </row>
    <row r="136" customFormat="false" ht="12.75" hidden="false" customHeight="false" outlineLevel="0" collapsed="false">
      <c r="A136" s="305" t="s">
        <v>251</v>
      </c>
      <c r="B136" s="306" t="n">
        <v>3.735</v>
      </c>
      <c r="C136" s="307" t="n">
        <v>143.5418</v>
      </c>
      <c r="D136" s="308" t="n">
        <v>2.3676</v>
      </c>
      <c r="E136" s="308" t="n">
        <v>24.7984</v>
      </c>
      <c r="F136" s="308" t="n">
        <v>9.5573</v>
      </c>
      <c r="G136" s="308" t="n">
        <v>6.9238</v>
      </c>
    </row>
    <row r="137" customFormat="false" ht="13.5" hidden="false" customHeight="false" outlineLevel="0" collapsed="false">
      <c r="A137" s="309" t="s">
        <v>252</v>
      </c>
      <c r="B137" s="310" t="n">
        <v>3.5995</v>
      </c>
      <c r="C137" s="311" t="n">
        <v>148.4488</v>
      </c>
      <c r="D137" s="312" t="n">
        <v>3.8063</v>
      </c>
      <c r="E137" s="312" t="n">
        <v>26.4902</v>
      </c>
      <c r="F137" s="312" t="n">
        <v>13.9097</v>
      </c>
      <c r="G137" s="312" t="n">
        <v>7.9714</v>
      </c>
    </row>
    <row r="138" customFormat="false" ht="12.75" hidden="false" customHeight="false" outlineLevel="0" collapsed="false">
      <c r="A138" s="305" t="s">
        <v>253</v>
      </c>
      <c r="B138" s="306" t="n">
        <v>0.4123</v>
      </c>
      <c r="C138" s="307" t="n">
        <v>152.4059</v>
      </c>
      <c r="D138" s="308" t="n">
        <v>12.2696</v>
      </c>
      <c r="E138" s="308" t="n">
        <v>25.4136</v>
      </c>
      <c r="F138" s="308" t="n">
        <v>14.1306</v>
      </c>
      <c r="G138" s="308" t="n">
        <v>6.946</v>
      </c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9</v>
      </c>
      <c r="B1" s="82"/>
      <c r="C1" s="82"/>
      <c r="D1" s="83"/>
      <c r="E1" s="83"/>
      <c r="F1" s="83" t="s">
        <v>29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9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92</v>
      </c>
      <c r="C6" s="265"/>
      <c r="D6" s="266" t="n">
        <v>161.0951</v>
      </c>
      <c r="E6" s="267" t="s">
        <v>293</v>
      </c>
      <c r="F6" s="22"/>
    </row>
    <row r="7" s="326" customFormat="true" ht="19.5" hidden="false" customHeight="true" outlineLevel="0" collapsed="false">
      <c r="B7" s="327" t="s">
        <v>294</v>
      </c>
      <c r="C7" s="269"/>
      <c r="D7" s="270" t="n">
        <v>98.1487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95</v>
      </c>
      <c r="D10" s="280" t="n">
        <v>66.52</v>
      </c>
      <c r="E10" s="278" t="s">
        <v>293</v>
      </c>
    </row>
    <row r="11" s="332" customFormat="true" ht="19.5" hidden="false" customHeight="true" outlineLevel="0" collapsed="false">
      <c r="B11" s="279" t="s">
        <v>11</v>
      </c>
      <c r="C11" s="276" t="s">
        <v>296</v>
      </c>
      <c r="D11" s="281" t="n">
        <v>108.8193</v>
      </c>
      <c r="E11" s="278" t="s">
        <v>293</v>
      </c>
    </row>
    <row r="12" customFormat="false" ht="19.5" hidden="false" customHeight="true" outlineLevel="0" collapsed="false">
      <c r="B12" s="279" t="s">
        <v>13</v>
      </c>
      <c r="C12" s="276" t="s">
        <v>297</v>
      </c>
      <c r="D12" s="280" t="n">
        <v>161.0951</v>
      </c>
      <c r="E12" s="278" t="s">
        <v>293</v>
      </c>
      <c r="L12" s="333"/>
    </row>
    <row r="13" customFormat="false" ht="19.5" hidden="false" customHeight="true" outlineLevel="0" collapsed="false">
      <c r="B13" s="279" t="s">
        <v>15</v>
      </c>
      <c r="C13" s="276" t="s">
        <v>298</v>
      </c>
      <c r="D13" s="281" t="n">
        <v>238.1083</v>
      </c>
      <c r="E13" s="278" t="s">
        <v>293</v>
      </c>
      <c r="L13" s="333"/>
    </row>
    <row r="14" customFormat="false" ht="19.5" hidden="false" customHeight="true" outlineLevel="0" collapsed="false">
      <c r="B14" s="279" t="s">
        <v>17</v>
      </c>
      <c r="C14" s="276" t="s">
        <v>299</v>
      </c>
      <c r="D14" s="281" t="n">
        <v>375.8829</v>
      </c>
      <c r="E14" s="278" t="s">
        <v>29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300</v>
      </c>
      <c r="C16" s="265"/>
      <c r="D16" s="266" t="n">
        <v>211.9447</v>
      </c>
      <c r="E16" s="267" t="s">
        <v>29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42.2993</v>
      </c>
      <c r="C22" s="74" t="n">
        <v>108.8193</v>
      </c>
      <c r="D22" s="75" t="n">
        <v>52.2758</v>
      </c>
      <c r="E22" s="75" t="n">
        <v>77.0132</v>
      </c>
      <c r="F22" s="75" t="n">
        <v>137.774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30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9</v>
      </c>
      <c r="B1" s="82"/>
      <c r="C1" s="82"/>
      <c r="D1" s="83"/>
      <c r="E1" s="83"/>
      <c r="F1" s="83" t="s">
        <v>30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30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304</v>
      </c>
      <c r="D6" s="353" t="s">
        <v>305</v>
      </c>
      <c r="E6" s="353"/>
      <c r="F6" s="353" t="s">
        <v>30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93</v>
      </c>
      <c r="D10" s="355" t="s">
        <v>293</v>
      </c>
      <c r="E10" s="355" t="s">
        <v>293</v>
      </c>
      <c r="F10" s="355" t="s">
        <v>29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559.3581</v>
      </c>
      <c r="C12" s="359" t="n">
        <v>161.0951</v>
      </c>
      <c r="D12" s="360" t="n">
        <v>66.52</v>
      </c>
      <c r="E12" s="360" t="n">
        <v>375.8829</v>
      </c>
      <c r="F12" s="359" t="n">
        <v>211.944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4827</v>
      </c>
      <c r="C13" s="364" t="n">
        <v>80.1672</v>
      </c>
      <c r="D13" s="365" t="n">
        <v>58.0034</v>
      </c>
      <c r="E13" s="365" t="n">
        <v>121.2476</v>
      </c>
      <c r="F13" s="364" t="n">
        <v>85.5527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20.9769</v>
      </c>
      <c r="C14" s="368" t="n">
        <v>142.7757</v>
      </c>
      <c r="D14" s="369" t="n">
        <v>60.43</v>
      </c>
      <c r="E14" s="369" t="n">
        <v>254.271</v>
      </c>
      <c r="F14" s="368" t="n">
        <v>156.244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184.358</v>
      </c>
      <c r="C15" s="368" t="n">
        <v>184.6993</v>
      </c>
      <c r="D15" s="369" t="n">
        <v>71.6897</v>
      </c>
      <c r="E15" s="369" t="n">
        <v>428.9201</v>
      </c>
      <c r="F15" s="368" t="n">
        <v>235.2387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122.4042</v>
      </c>
      <c r="C16" s="368" t="n">
        <v>165.4647</v>
      </c>
      <c r="D16" s="369" t="n">
        <v>66.0928</v>
      </c>
      <c r="E16" s="369" t="n">
        <v>443.6939</v>
      </c>
      <c r="F16" s="368" t="n">
        <v>244.7843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97.581</v>
      </c>
      <c r="C17" s="368" t="n">
        <v>152.2333</v>
      </c>
      <c r="D17" s="369" t="n">
        <v>66.22</v>
      </c>
      <c r="E17" s="369" t="n">
        <v>362.0559</v>
      </c>
      <c r="F17" s="368" t="n">
        <v>201.566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32.5549</v>
      </c>
      <c r="C18" s="368" t="n">
        <v>158.1192</v>
      </c>
      <c r="D18" s="369" t="n">
        <v>68.5854</v>
      </c>
      <c r="E18" s="369" t="n">
        <v>362.4021</v>
      </c>
      <c r="F18" s="368" t="n">
        <v>200.408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316.4962</v>
      </c>
      <c r="C20" s="374" t="n">
        <v>172.0645</v>
      </c>
      <c r="D20" s="375" t="n">
        <v>65.1823</v>
      </c>
      <c r="E20" s="375" t="n">
        <v>429.2459</v>
      </c>
      <c r="F20" s="374" t="n">
        <v>236.8605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7106</v>
      </c>
      <c r="C21" s="364" t="n">
        <v>83.1837</v>
      </c>
      <c r="D21" s="365" t="n">
        <v>58.0034</v>
      </c>
      <c r="E21" s="365" t="n">
        <v>123.0682</v>
      </c>
      <c r="F21" s="364" t="n">
        <v>87.6396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60.3771</v>
      </c>
      <c r="C22" s="368" t="n">
        <v>144.3626</v>
      </c>
      <c r="D22" s="369" t="n">
        <v>58.3942</v>
      </c>
      <c r="E22" s="369" t="n">
        <v>264.5139</v>
      </c>
      <c r="F22" s="368" t="n">
        <v>159.3906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108.1781</v>
      </c>
      <c r="C23" s="368" t="n">
        <v>200.3908</v>
      </c>
      <c r="D23" s="369" t="n">
        <v>70.5414</v>
      </c>
      <c r="E23" s="369" t="n">
        <v>484.3602</v>
      </c>
      <c r="F23" s="368" t="n">
        <v>260.4636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69.2448</v>
      </c>
      <c r="C24" s="368" t="n">
        <v>183.4467</v>
      </c>
      <c r="D24" s="369" t="n">
        <v>68.38</v>
      </c>
      <c r="E24" s="369" t="n">
        <v>531.3188</v>
      </c>
      <c r="F24" s="368" t="n">
        <v>288.8921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55.8097</v>
      </c>
      <c r="C25" s="368" t="n">
        <v>158.5944</v>
      </c>
      <c r="D25" s="369" t="n">
        <v>63.4029</v>
      </c>
      <c r="E25" s="369" t="n">
        <v>397.3001</v>
      </c>
      <c r="F25" s="368" t="n">
        <v>221.103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22.1756</v>
      </c>
      <c r="C26" s="368" t="n">
        <v>164.8429</v>
      </c>
      <c r="D26" s="369" t="n">
        <v>77.06</v>
      </c>
      <c r="E26" s="369" t="n">
        <v>379.7825</v>
      </c>
      <c r="F26" s="368" t="n">
        <v>214.6111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242.8619</v>
      </c>
      <c r="C28" s="374" t="n">
        <v>149.1531</v>
      </c>
      <c r="D28" s="375" t="n">
        <v>67.79</v>
      </c>
      <c r="E28" s="375" t="n">
        <v>304.5082</v>
      </c>
      <c r="F28" s="374" t="n">
        <v>179.4745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7721</v>
      </c>
      <c r="C29" s="364" t="n">
        <v>74.1973</v>
      </c>
      <c r="D29" s="365" t="n">
        <v>57.9321</v>
      </c>
      <c r="E29" s="365" t="n">
        <v>115.1616</v>
      </c>
      <c r="F29" s="364" t="n">
        <v>83.6322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60.5997</v>
      </c>
      <c r="C30" s="368" t="n">
        <v>140.8642</v>
      </c>
      <c r="D30" s="369" t="n">
        <v>63.07</v>
      </c>
      <c r="E30" s="369" t="n">
        <v>242.2581</v>
      </c>
      <c r="F30" s="368" t="n">
        <v>153.109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76.1799</v>
      </c>
      <c r="C31" s="368" t="n">
        <v>167.4079</v>
      </c>
      <c r="D31" s="369" t="n">
        <v>73.9018</v>
      </c>
      <c r="E31" s="369" t="n">
        <v>345.3272</v>
      </c>
      <c r="F31" s="368" t="n">
        <v>199.4184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53.1593</v>
      </c>
      <c r="C32" s="368" t="n">
        <v>145.9915</v>
      </c>
      <c r="D32" s="369" t="n">
        <v>65.6916</v>
      </c>
      <c r="E32" s="369" t="n">
        <v>337.5788</v>
      </c>
      <c r="F32" s="368" t="n">
        <v>187.329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41.7713</v>
      </c>
      <c r="C33" s="368" t="n">
        <v>141.5522</v>
      </c>
      <c r="D33" s="369" t="n">
        <v>68.03</v>
      </c>
      <c r="E33" s="369" t="n">
        <v>302.3496</v>
      </c>
      <c r="F33" s="368" t="n">
        <v>175.464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0.3793</v>
      </c>
      <c r="C34" s="368" t="n">
        <v>139.5715</v>
      </c>
      <c r="D34" s="369" t="n">
        <v>64.35</v>
      </c>
      <c r="E34" s="369" t="n">
        <v>297.6481</v>
      </c>
      <c r="F34" s="368" t="n">
        <v>170.0628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07</v>
      </c>
      <c r="B1" s="82"/>
      <c r="C1" s="83"/>
      <c r="D1" s="81"/>
      <c r="E1" s="82"/>
      <c r="F1" s="83" t="s">
        <v>30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0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10</v>
      </c>
      <c r="B7" s="173" t="s">
        <v>71</v>
      </c>
      <c r="C7" s="353" t="s">
        <v>304</v>
      </c>
      <c r="D7" s="353" t="s">
        <v>305</v>
      </c>
      <c r="E7" s="353"/>
      <c r="F7" s="353" t="s">
        <v>30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93</v>
      </c>
      <c r="D11" s="355" t="s">
        <v>293</v>
      </c>
      <c r="E11" s="355" t="s">
        <v>293</v>
      </c>
      <c r="F11" s="355" t="s">
        <v>29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3.049</v>
      </c>
      <c r="C13" s="397" t="n">
        <v>397.0916</v>
      </c>
      <c r="D13" s="398" t="n">
        <v>84.6464</v>
      </c>
      <c r="E13" s="398" t="n">
        <v>1931.4232</v>
      </c>
      <c r="F13" s="398" t="n">
        <v>782.205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3.175</v>
      </c>
      <c r="C14" s="399" t="n">
        <v>503.838</v>
      </c>
      <c r="D14" s="400" t="n">
        <v>230.7623</v>
      </c>
      <c r="E14" s="400" t="n">
        <v>1281.5063</v>
      </c>
      <c r="F14" s="400" t="n">
        <v>677.7505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9845</v>
      </c>
      <c r="C15" s="397" t="n">
        <v>502.4126</v>
      </c>
      <c r="D15" s="398" t="n">
        <v>209.9936</v>
      </c>
      <c r="E15" s="398" t="n">
        <v>1144.7032</v>
      </c>
      <c r="F15" s="398" t="n">
        <v>636.6707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9806</v>
      </c>
      <c r="C16" s="399" t="n">
        <v>351.3854</v>
      </c>
      <c r="D16" s="400" t="n">
        <v>129.8874</v>
      </c>
      <c r="E16" s="400" t="n">
        <v>868.9689</v>
      </c>
      <c r="F16" s="400" t="n">
        <v>466.860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6.757</v>
      </c>
      <c r="C17" s="397" t="n">
        <v>405.6953</v>
      </c>
      <c r="D17" s="398" t="n">
        <v>171.9667</v>
      </c>
      <c r="E17" s="398" t="n">
        <v>1057.3023</v>
      </c>
      <c r="F17" s="398" t="n">
        <v>552.476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2916</v>
      </c>
      <c r="C18" s="399" t="n">
        <v>435.5077</v>
      </c>
      <c r="D18" s="400" t="n">
        <v>170.0462</v>
      </c>
      <c r="E18" s="400" t="n">
        <v>1009.3982</v>
      </c>
      <c r="F18" s="400" t="n">
        <v>543.990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6989</v>
      </c>
      <c r="C19" s="397" t="n">
        <v>293.0231</v>
      </c>
      <c r="D19" s="398" t="n">
        <v>134.5745</v>
      </c>
      <c r="E19" s="398" t="n">
        <v>729.4777</v>
      </c>
      <c r="F19" s="398" t="n">
        <v>401.5972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2.9471</v>
      </c>
      <c r="C20" s="399" t="n">
        <v>299.9162</v>
      </c>
      <c r="D20" s="400" t="n">
        <v>114.5427</v>
      </c>
      <c r="E20" s="400" t="n">
        <v>702.6893</v>
      </c>
      <c r="F20" s="400" t="n">
        <v>378.6695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2.3034</v>
      </c>
      <c r="C21" s="397" t="n">
        <v>293.0118</v>
      </c>
      <c r="D21" s="398" t="n">
        <v>122.615</v>
      </c>
      <c r="E21" s="398" t="n">
        <v>791.2407</v>
      </c>
      <c r="F21" s="398" t="n">
        <v>382.121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2.1366</v>
      </c>
      <c r="C22" s="399" t="n">
        <v>482.2322</v>
      </c>
      <c r="D22" s="400" t="n">
        <v>230.4442</v>
      </c>
      <c r="E22" s="400" t="n">
        <v>968.3436</v>
      </c>
      <c r="F22" s="400" t="n">
        <v>559.1327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3296</v>
      </c>
      <c r="C23" s="397" t="n">
        <v>409.4524</v>
      </c>
      <c r="D23" s="398" t="n">
        <v>196.8198</v>
      </c>
      <c r="E23" s="398" t="n">
        <v>705.3162</v>
      </c>
      <c r="F23" s="398" t="n">
        <v>465.8489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2.2954</v>
      </c>
      <c r="C24" s="399" t="n">
        <v>639.2463</v>
      </c>
      <c r="D24" s="400" t="n">
        <v>285.5496</v>
      </c>
      <c r="E24" s="400" t="n">
        <v>1621.5084</v>
      </c>
      <c r="F24" s="400" t="n">
        <v>835.359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6958</v>
      </c>
      <c r="C25" s="397" t="n">
        <v>289.2762</v>
      </c>
      <c r="D25" s="398" t="n">
        <v>95.818</v>
      </c>
      <c r="E25" s="398" t="n">
        <v>793.5622</v>
      </c>
      <c r="F25" s="398" t="n">
        <v>350.805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3246</v>
      </c>
      <c r="C26" s="399" t="n">
        <v>285.2747</v>
      </c>
      <c r="D26" s="400" t="n">
        <v>146.2744</v>
      </c>
      <c r="E26" s="400" t="n">
        <v>442.1055</v>
      </c>
      <c r="F26" s="400" t="n">
        <v>317.9176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9172</v>
      </c>
      <c r="C27" s="397" t="n">
        <v>168.3537</v>
      </c>
      <c r="D27" s="398" t="n">
        <v>87.7394</v>
      </c>
      <c r="E27" s="398" t="n">
        <v>322.1737</v>
      </c>
      <c r="F27" s="398" t="n">
        <v>198.58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2.2154</v>
      </c>
      <c r="C28" s="399" t="n">
        <v>212.4402</v>
      </c>
      <c r="D28" s="400" t="n">
        <v>75.4087</v>
      </c>
      <c r="E28" s="400" t="n">
        <v>701.274</v>
      </c>
      <c r="F28" s="400" t="n">
        <v>358.7774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1.1876</v>
      </c>
      <c r="C29" s="397" t="n">
        <v>187.6772</v>
      </c>
      <c r="D29" s="398" t="n">
        <v>65.058</v>
      </c>
      <c r="E29" s="398" t="n">
        <v>462.1536</v>
      </c>
      <c r="F29" s="398" t="n">
        <v>245.179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2.3395</v>
      </c>
      <c r="C30" s="399" t="n">
        <v>252.7946</v>
      </c>
      <c r="D30" s="400" t="n">
        <v>154.1366</v>
      </c>
      <c r="E30" s="400" t="n">
        <v>407.7113</v>
      </c>
      <c r="F30" s="400" t="n">
        <v>277.329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6939</v>
      </c>
      <c r="C31" s="397" t="n">
        <v>243.099</v>
      </c>
      <c r="D31" s="398" t="n">
        <v>159.8408</v>
      </c>
      <c r="E31" s="398" t="n">
        <v>470.1463</v>
      </c>
      <c r="F31" s="398" t="n">
        <v>291.4107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3.1048</v>
      </c>
      <c r="C32" s="399" t="n">
        <v>222.1329</v>
      </c>
      <c r="D32" s="400" t="n">
        <v>151.5508</v>
      </c>
      <c r="E32" s="400" t="n">
        <v>511.1384</v>
      </c>
      <c r="F32" s="400" t="n">
        <v>295.378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5.9407</v>
      </c>
      <c r="C33" s="397" t="n">
        <v>221.3268</v>
      </c>
      <c r="D33" s="398" t="n">
        <v>114.8597</v>
      </c>
      <c r="E33" s="398" t="n">
        <v>393.0596</v>
      </c>
      <c r="F33" s="398" t="n">
        <v>244.2273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1.4144</v>
      </c>
      <c r="C34" s="399" t="n">
        <v>259.8507</v>
      </c>
      <c r="D34" s="400" t="n">
        <v>171.3206</v>
      </c>
      <c r="E34" s="400" t="n">
        <v>453.0103</v>
      </c>
      <c r="F34" s="400" t="n">
        <v>293.1477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2401</v>
      </c>
      <c r="C35" s="397" t="n">
        <v>268.2776</v>
      </c>
      <c r="D35" s="398" t="n">
        <v>142.7881</v>
      </c>
      <c r="E35" s="398" t="n">
        <v>466.155</v>
      </c>
      <c r="F35" s="398" t="n">
        <v>303.0517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2.4944</v>
      </c>
      <c r="C36" s="399" t="n">
        <v>252.7132</v>
      </c>
      <c r="D36" s="400" t="n">
        <v>146.1057</v>
      </c>
      <c r="E36" s="400" t="n">
        <v>420.0795</v>
      </c>
      <c r="F36" s="400" t="n">
        <v>273.2762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7.435</v>
      </c>
      <c r="C37" s="397" t="n">
        <v>229.2561</v>
      </c>
      <c r="D37" s="398" t="n">
        <v>126.6876</v>
      </c>
      <c r="E37" s="398" t="n">
        <v>547.7523</v>
      </c>
      <c r="F37" s="398" t="n">
        <v>299.7641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3.0991</v>
      </c>
      <c r="C38" s="399" t="n">
        <v>283.6762</v>
      </c>
      <c r="D38" s="400" t="n">
        <v>147.9213</v>
      </c>
      <c r="E38" s="400" t="n">
        <v>780.9978</v>
      </c>
      <c r="F38" s="400" t="n">
        <v>410.7329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6.8253</v>
      </c>
      <c r="C39" s="397" t="n">
        <v>265.877</v>
      </c>
      <c r="D39" s="398" t="n">
        <v>166.1117</v>
      </c>
      <c r="E39" s="398" t="n">
        <v>530.8097</v>
      </c>
      <c r="F39" s="398" t="n">
        <v>320.9848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6.5401</v>
      </c>
      <c r="C40" s="399" t="n">
        <v>250.9517</v>
      </c>
      <c r="D40" s="400" t="n">
        <v>143.7812</v>
      </c>
      <c r="E40" s="400" t="n">
        <v>585.8629</v>
      </c>
      <c r="F40" s="400" t="n">
        <v>338.113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1.4879</v>
      </c>
      <c r="C41" s="397" t="n">
        <v>251.9292</v>
      </c>
      <c r="D41" s="398" t="n">
        <v>154.5326</v>
      </c>
      <c r="E41" s="398" t="n">
        <v>467.8758</v>
      </c>
      <c r="F41" s="398" t="n">
        <v>291.1969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8.2508</v>
      </c>
      <c r="C42" s="399" t="n">
        <v>239.6499</v>
      </c>
      <c r="D42" s="400" t="n">
        <v>134.0803</v>
      </c>
      <c r="E42" s="400" t="n">
        <v>497.3013</v>
      </c>
      <c r="F42" s="400" t="n">
        <v>285.806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5772</v>
      </c>
      <c r="C43" s="397" t="n">
        <v>248.7117</v>
      </c>
      <c r="D43" s="398" t="n">
        <v>168.8559</v>
      </c>
      <c r="E43" s="398" t="n">
        <v>524.2119</v>
      </c>
      <c r="F43" s="398" t="n">
        <v>326.8908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4.3931</v>
      </c>
      <c r="C44" s="399" t="n">
        <v>316.8893</v>
      </c>
      <c r="D44" s="400" t="n">
        <v>193.631</v>
      </c>
      <c r="E44" s="400" t="n">
        <v>547.9865</v>
      </c>
      <c r="F44" s="400" t="n">
        <v>354.6175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4.7634</v>
      </c>
      <c r="C45" s="397" t="n">
        <v>297.6253</v>
      </c>
      <c r="D45" s="398" t="n">
        <v>174.9054</v>
      </c>
      <c r="E45" s="398" t="n">
        <v>550.1145</v>
      </c>
      <c r="F45" s="398" t="n">
        <v>336.744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1.5194</v>
      </c>
      <c r="C46" s="399" t="n">
        <v>344.5432</v>
      </c>
      <c r="D46" s="400" t="n">
        <v>167.5912</v>
      </c>
      <c r="E46" s="400" t="n">
        <v>664.711</v>
      </c>
      <c r="F46" s="400" t="n">
        <v>405.24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8664</v>
      </c>
      <c r="C47" s="397" t="n">
        <v>312.6129</v>
      </c>
      <c r="D47" s="398" t="n">
        <v>206.3841</v>
      </c>
      <c r="E47" s="398" t="n">
        <v>523.7639</v>
      </c>
      <c r="F47" s="398" t="n">
        <v>338.6757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2.5843</v>
      </c>
      <c r="C48" s="399" t="n">
        <v>284.9285</v>
      </c>
      <c r="D48" s="400" t="n">
        <v>128.7051</v>
      </c>
      <c r="E48" s="400" t="n">
        <v>428.9913</v>
      </c>
      <c r="F48" s="400" t="n">
        <v>283.831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6117</v>
      </c>
      <c r="C49" s="397" t="n">
        <v>334.6159</v>
      </c>
      <c r="D49" s="398" t="n">
        <v>187.6525</v>
      </c>
      <c r="E49" s="398" t="n">
        <v>545.0744</v>
      </c>
      <c r="F49" s="398" t="n">
        <v>359.1239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1.2208</v>
      </c>
      <c r="C50" s="399" t="n">
        <v>334.6668</v>
      </c>
      <c r="D50" s="400" t="n">
        <v>182.8789</v>
      </c>
      <c r="E50" s="400" t="n">
        <v>630.4593</v>
      </c>
      <c r="F50" s="400" t="n">
        <v>392.435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1.7415</v>
      </c>
      <c r="C51" s="397" t="n">
        <v>272.3132</v>
      </c>
      <c r="D51" s="398" t="n">
        <v>160.4913</v>
      </c>
      <c r="E51" s="398" t="n">
        <v>580.4563</v>
      </c>
      <c r="F51" s="398" t="n">
        <v>337.2479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4.2992</v>
      </c>
      <c r="C52" s="399" t="n">
        <v>183.7068</v>
      </c>
      <c r="D52" s="400" t="n">
        <v>139.3751</v>
      </c>
      <c r="E52" s="400" t="n">
        <v>298.3482</v>
      </c>
      <c r="F52" s="400" t="n">
        <v>210.3561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0771</v>
      </c>
      <c r="C53" s="397" t="n">
        <v>267.711</v>
      </c>
      <c r="D53" s="398" t="n">
        <v>191.8104</v>
      </c>
      <c r="E53" s="398" t="n">
        <v>412.2931</v>
      </c>
      <c r="F53" s="398" t="n">
        <v>295.061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7.0756</v>
      </c>
      <c r="C54" s="399" t="n">
        <v>139.7502</v>
      </c>
      <c r="D54" s="400" t="n">
        <v>67.6548</v>
      </c>
      <c r="E54" s="400" t="n">
        <v>249.7272</v>
      </c>
      <c r="F54" s="400" t="n">
        <v>156.316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3.9184</v>
      </c>
      <c r="C55" s="397" t="n">
        <v>186.7179</v>
      </c>
      <c r="D55" s="398" t="n">
        <v>131.2975</v>
      </c>
      <c r="E55" s="398" t="n">
        <v>331.4493</v>
      </c>
      <c r="F55" s="398" t="n">
        <v>217.4047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3.8811</v>
      </c>
      <c r="C56" s="399" t="n">
        <v>186.2245</v>
      </c>
      <c r="D56" s="400" t="n">
        <v>116.4503</v>
      </c>
      <c r="E56" s="400" t="n">
        <v>293.1656</v>
      </c>
      <c r="F56" s="400" t="n">
        <v>198.6362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6527</v>
      </c>
      <c r="C57" s="397" t="n">
        <v>170.8673</v>
      </c>
      <c r="D57" s="398" t="n">
        <v>99.5795</v>
      </c>
      <c r="E57" s="398" t="n">
        <v>334.7584</v>
      </c>
      <c r="F57" s="398" t="n">
        <v>199.212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3.4046</v>
      </c>
      <c r="C58" s="399" t="n">
        <v>194.1832</v>
      </c>
      <c r="D58" s="400" t="n">
        <v>114.0445</v>
      </c>
      <c r="E58" s="400" t="n">
        <v>319.1565</v>
      </c>
      <c r="F58" s="400" t="n">
        <v>207.8868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2.145</v>
      </c>
      <c r="C59" s="397" t="n">
        <v>207.4673</v>
      </c>
      <c r="D59" s="398" t="n">
        <v>124.6885</v>
      </c>
      <c r="E59" s="398" t="n">
        <v>333.8828</v>
      </c>
      <c r="F59" s="398" t="n">
        <v>221.414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1.4918</v>
      </c>
      <c r="C60" s="399" t="n">
        <v>178.7931</v>
      </c>
      <c r="D60" s="400" t="n">
        <v>62.3971</v>
      </c>
      <c r="E60" s="400" t="n">
        <v>276.4471</v>
      </c>
      <c r="F60" s="400" t="n">
        <v>182.2181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8228</v>
      </c>
      <c r="C61" s="397" t="n">
        <v>458.4677</v>
      </c>
      <c r="D61" s="398" t="n">
        <v>229.4402</v>
      </c>
      <c r="E61" s="398" t="n">
        <v>1511.0558</v>
      </c>
      <c r="F61" s="398" t="n">
        <v>629.981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0723</v>
      </c>
      <c r="C62" s="399" t="n">
        <v>117.4624</v>
      </c>
      <c r="D62" s="400" t="n">
        <v>91.1002</v>
      </c>
      <c r="E62" s="400" t="n">
        <v>296.8413</v>
      </c>
      <c r="F62" s="400" t="n">
        <v>159.809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3369</v>
      </c>
      <c r="C63" s="397" t="n">
        <v>150.9615</v>
      </c>
      <c r="D63" s="398" t="n">
        <v>107.5801</v>
      </c>
      <c r="E63" s="398" t="n">
        <v>207.5771</v>
      </c>
      <c r="F63" s="398" t="n">
        <v>157.1949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3.7782</v>
      </c>
      <c r="C64" s="399" t="n">
        <v>92.3309</v>
      </c>
      <c r="D64" s="400" t="n">
        <v>54.5422</v>
      </c>
      <c r="E64" s="400" t="n">
        <v>164.1719</v>
      </c>
      <c r="F64" s="400" t="n">
        <v>111.855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7392</v>
      </c>
      <c r="C65" s="397" t="n">
        <v>198.6615</v>
      </c>
      <c r="D65" s="398" t="n">
        <v>136.0343</v>
      </c>
      <c r="E65" s="398" t="n">
        <v>583.2971</v>
      </c>
      <c r="F65" s="398" t="n">
        <v>287.449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4.2112</v>
      </c>
      <c r="C66" s="399" t="n">
        <v>203.608</v>
      </c>
      <c r="D66" s="400" t="n">
        <v>136.9245</v>
      </c>
      <c r="E66" s="400" t="n">
        <v>375.2109</v>
      </c>
      <c r="F66" s="400" t="n">
        <v>242.0097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19.8303</v>
      </c>
      <c r="C67" s="397" t="n">
        <v>190.5838</v>
      </c>
      <c r="D67" s="398" t="n">
        <v>117.4446</v>
      </c>
      <c r="E67" s="398" t="n">
        <v>316.1811</v>
      </c>
      <c r="F67" s="398" t="n">
        <v>208.341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1563</v>
      </c>
      <c r="C68" s="399" t="n">
        <v>225.9024</v>
      </c>
      <c r="D68" s="400" t="n">
        <v>143.216</v>
      </c>
      <c r="E68" s="400" t="n">
        <v>388.4065</v>
      </c>
      <c r="F68" s="400" t="n">
        <v>251.7162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541</v>
      </c>
      <c r="C69" s="397" t="n">
        <v>196.4847</v>
      </c>
      <c r="D69" s="398" t="n">
        <v>133.4497</v>
      </c>
      <c r="E69" s="398" t="n">
        <v>311.106</v>
      </c>
      <c r="F69" s="398" t="n">
        <v>210.697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2.462</v>
      </c>
      <c r="C70" s="399" t="n">
        <v>164.5891</v>
      </c>
      <c r="D70" s="400" t="n">
        <v>100.4057</v>
      </c>
      <c r="E70" s="400" t="n">
        <v>303.0726</v>
      </c>
      <c r="F70" s="400" t="n">
        <v>191.1981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14.4653</v>
      </c>
      <c r="C71" s="397" t="n">
        <v>185.3216</v>
      </c>
      <c r="D71" s="398" t="n">
        <v>53.1754</v>
      </c>
      <c r="E71" s="398" t="n">
        <v>402.0122</v>
      </c>
      <c r="F71" s="398" t="n">
        <v>209.1235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2.6547</v>
      </c>
      <c r="C72" s="399" t="n">
        <v>210.9075</v>
      </c>
      <c r="D72" s="400" t="n">
        <v>109.7884</v>
      </c>
      <c r="E72" s="400" t="n">
        <v>392.4385</v>
      </c>
      <c r="F72" s="400" t="n">
        <v>235.6267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4.604</v>
      </c>
      <c r="C73" s="397" t="n">
        <v>190.8383</v>
      </c>
      <c r="D73" s="398" t="n">
        <v>110.6059</v>
      </c>
      <c r="E73" s="398" t="n">
        <v>365.1308</v>
      </c>
      <c r="F73" s="398" t="n">
        <v>215.1805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10.5752</v>
      </c>
      <c r="C74" s="399" t="n">
        <v>193.1086</v>
      </c>
      <c r="D74" s="400" t="n">
        <v>107.8903</v>
      </c>
      <c r="E74" s="400" t="n">
        <v>402.5313</v>
      </c>
      <c r="F74" s="400" t="n">
        <v>232.4197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2.4935</v>
      </c>
      <c r="C75" s="397" t="n">
        <v>211.5179</v>
      </c>
      <c r="D75" s="398" t="n">
        <v>136.5781</v>
      </c>
      <c r="E75" s="398" t="n">
        <v>503.6649</v>
      </c>
      <c r="F75" s="398" t="n">
        <v>275.9787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15.7404</v>
      </c>
      <c r="C76" s="399" t="n">
        <v>176.8138</v>
      </c>
      <c r="D76" s="400" t="n">
        <v>111.534</v>
      </c>
      <c r="E76" s="400" t="n">
        <v>305.8013</v>
      </c>
      <c r="F76" s="400" t="n">
        <v>201.773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14</v>
      </c>
      <c r="C77" s="397" t="n">
        <v>116.556</v>
      </c>
      <c r="D77" s="398" t="n">
        <v>87.6591</v>
      </c>
      <c r="E77" s="398" t="n">
        <v>164.4298</v>
      </c>
      <c r="F77" s="398" t="n">
        <v>124.789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1867</v>
      </c>
      <c r="C78" s="399" t="n">
        <v>182.2286</v>
      </c>
      <c r="D78" s="400" t="n">
        <v>131.9504</v>
      </c>
      <c r="E78" s="400" t="n">
        <v>322.2959</v>
      </c>
      <c r="F78" s="400" t="n">
        <v>212.0086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7363</v>
      </c>
      <c r="C79" s="397" t="n">
        <v>164.0161</v>
      </c>
      <c r="D79" s="398" t="n">
        <v>71.2645</v>
      </c>
      <c r="E79" s="398" t="n">
        <v>251.8681</v>
      </c>
      <c r="F79" s="398" t="n">
        <v>167.839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5.658</v>
      </c>
      <c r="C80" s="399" t="n">
        <v>224.3568</v>
      </c>
      <c r="D80" s="400" t="n">
        <v>83.7944</v>
      </c>
      <c r="E80" s="400" t="n">
        <v>398.4764</v>
      </c>
      <c r="F80" s="400" t="n">
        <v>245.769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2.9675</v>
      </c>
      <c r="C81" s="397" t="n">
        <v>233.2104</v>
      </c>
      <c r="D81" s="398" t="n">
        <v>152.4687</v>
      </c>
      <c r="E81" s="398" t="n">
        <v>457.8874</v>
      </c>
      <c r="F81" s="398" t="n">
        <v>277.4776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15.6604</v>
      </c>
      <c r="C82" s="399" t="n">
        <v>136.5162</v>
      </c>
      <c r="D82" s="400" t="n">
        <v>50.7156</v>
      </c>
      <c r="E82" s="400" t="n">
        <v>233.1335</v>
      </c>
      <c r="F82" s="400" t="n">
        <v>147.280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7.964</v>
      </c>
      <c r="C83" s="397" t="n">
        <v>157.0751</v>
      </c>
      <c r="D83" s="398" t="n">
        <v>86.6585</v>
      </c>
      <c r="E83" s="398" t="n">
        <v>271.8041</v>
      </c>
      <c r="F83" s="398" t="n">
        <v>171.1747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2.2385</v>
      </c>
      <c r="C84" s="399" t="n">
        <v>141.465</v>
      </c>
      <c r="D84" s="400" t="n">
        <v>81.9957</v>
      </c>
      <c r="E84" s="400" t="n">
        <v>237.1511</v>
      </c>
      <c r="F84" s="400" t="n">
        <v>153.3295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2.1972</v>
      </c>
      <c r="C85" s="397" t="n">
        <v>149.427</v>
      </c>
      <c r="D85" s="398" t="n">
        <v>120.5649</v>
      </c>
      <c r="E85" s="398" t="n">
        <v>177.0307</v>
      </c>
      <c r="F85" s="398" t="n">
        <v>151.125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5.4096</v>
      </c>
      <c r="C86" s="399" t="n">
        <v>132.0943</v>
      </c>
      <c r="D86" s="400" t="n">
        <v>88.14</v>
      </c>
      <c r="E86" s="400" t="n">
        <v>209.8375</v>
      </c>
      <c r="F86" s="400" t="n">
        <v>143.2879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2.5021</v>
      </c>
      <c r="C87" s="397" t="n">
        <v>127.8936</v>
      </c>
      <c r="D87" s="398" t="n">
        <v>80.3364</v>
      </c>
      <c r="E87" s="398" t="n">
        <v>168.6544</v>
      </c>
      <c r="F87" s="398" t="n">
        <v>128.8125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3.3298</v>
      </c>
      <c r="C88" s="399" t="n">
        <v>124.3957</v>
      </c>
      <c r="D88" s="400" t="n">
        <v>77.9621</v>
      </c>
      <c r="E88" s="400" t="n">
        <v>168.149</v>
      </c>
      <c r="F88" s="400" t="n">
        <v>124.6029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6.9479</v>
      </c>
      <c r="C89" s="397" t="n">
        <v>143.093</v>
      </c>
      <c r="D89" s="398" t="n">
        <v>51.6778</v>
      </c>
      <c r="E89" s="398" t="n">
        <v>241.6596</v>
      </c>
      <c r="F89" s="398" t="n">
        <v>152.5508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1.4672</v>
      </c>
      <c r="C90" s="399" t="n">
        <v>174.1323</v>
      </c>
      <c r="D90" s="400" t="n">
        <v>117.2197</v>
      </c>
      <c r="E90" s="400" t="n">
        <v>280.9983</v>
      </c>
      <c r="F90" s="400" t="n">
        <v>190.638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5.8252</v>
      </c>
      <c r="C91" s="397" t="n">
        <v>131.6514</v>
      </c>
      <c r="D91" s="398" t="n">
        <v>87.8971</v>
      </c>
      <c r="E91" s="398" t="n">
        <v>194.6936</v>
      </c>
      <c r="F91" s="398" t="n">
        <v>136.3046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6975</v>
      </c>
      <c r="C92" s="399" t="n">
        <v>135.4748</v>
      </c>
      <c r="D92" s="400" t="n">
        <v>81.5306</v>
      </c>
      <c r="E92" s="400" t="n">
        <v>234.2535</v>
      </c>
      <c r="F92" s="400" t="n">
        <v>148.8105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5.0807</v>
      </c>
      <c r="C93" s="397" t="n">
        <v>177.5689</v>
      </c>
      <c r="D93" s="398" t="n">
        <v>113.501</v>
      </c>
      <c r="E93" s="398" t="n">
        <v>256.2463</v>
      </c>
      <c r="F93" s="398" t="n">
        <v>186.6407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2.7099</v>
      </c>
      <c r="C94" s="399" t="n">
        <v>132.7706</v>
      </c>
      <c r="D94" s="400" t="n">
        <v>101.4372</v>
      </c>
      <c r="E94" s="400" t="n">
        <v>167.7142</v>
      </c>
      <c r="F94" s="400" t="n">
        <v>135.3459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0.291</v>
      </c>
      <c r="C95" s="397" t="n">
        <v>142.1815</v>
      </c>
      <c r="D95" s="398" t="n">
        <v>102.2593</v>
      </c>
      <c r="E95" s="398" t="n">
        <v>211.8771</v>
      </c>
      <c r="F95" s="398" t="n">
        <v>150.021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0.8612</v>
      </c>
      <c r="C96" s="399" t="n">
        <v>201.4404</v>
      </c>
      <c r="D96" s="400" t="n">
        <v>131.1533</v>
      </c>
      <c r="E96" s="400" t="n">
        <v>341.8246</v>
      </c>
      <c r="F96" s="400" t="n">
        <v>219.4522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0.8967</v>
      </c>
      <c r="C97" s="397" t="n">
        <v>230.3463</v>
      </c>
      <c r="D97" s="398" t="n">
        <v>132.5677</v>
      </c>
      <c r="E97" s="398" t="n">
        <v>478.6991</v>
      </c>
      <c r="F97" s="398" t="n">
        <v>281.055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9.4285</v>
      </c>
      <c r="C98" s="399" t="n">
        <v>75.2195</v>
      </c>
      <c r="D98" s="400" t="n">
        <v>51.35</v>
      </c>
      <c r="E98" s="400" t="n">
        <v>152.5152</v>
      </c>
      <c r="F98" s="400" t="n">
        <v>88.3601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10.4754</v>
      </c>
      <c r="C99" s="397" t="n">
        <v>58.05</v>
      </c>
      <c r="D99" s="398" t="n">
        <v>49.3</v>
      </c>
      <c r="E99" s="398" t="n">
        <v>120.27</v>
      </c>
      <c r="F99" s="398" t="n">
        <v>69.7327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0.2351</v>
      </c>
      <c r="C100" s="399" t="n">
        <v>117.3448</v>
      </c>
      <c r="D100" s="400" t="n">
        <v>59.57</v>
      </c>
      <c r="E100" s="400" t="n">
        <v>212.4244</v>
      </c>
      <c r="F100" s="400" t="n">
        <v>128.5971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3.8026</v>
      </c>
      <c r="C101" s="397" t="n">
        <v>91.0401</v>
      </c>
      <c r="D101" s="398" t="n">
        <v>64</v>
      </c>
      <c r="E101" s="398" t="n">
        <v>202.6186</v>
      </c>
      <c r="F101" s="398" t="n">
        <v>117.0254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5.3084</v>
      </c>
      <c r="C102" s="399" t="n">
        <v>165.4395</v>
      </c>
      <c r="D102" s="400" t="n">
        <v>84.2298</v>
      </c>
      <c r="E102" s="400" t="n">
        <v>327.3461</v>
      </c>
      <c r="F102" s="400" t="n">
        <v>184.8222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25.5568</v>
      </c>
      <c r="C103" s="397" t="n">
        <v>97.7916</v>
      </c>
      <c r="D103" s="398" t="n">
        <v>62.7</v>
      </c>
      <c r="E103" s="398" t="n">
        <v>173.363</v>
      </c>
      <c r="F103" s="398" t="n">
        <v>109.8613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2.9725</v>
      </c>
      <c r="C104" s="399" t="n">
        <v>107.2103</v>
      </c>
      <c r="D104" s="400" t="n">
        <v>79.2425</v>
      </c>
      <c r="E104" s="400" t="n">
        <v>155.6657</v>
      </c>
      <c r="F104" s="400" t="n">
        <v>112.2776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0.5023</v>
      </c>
      <c r="C105" s="397" t="n">
        <v>76.9431</v>
      </c>
      <c r="D105" s="398" t="n">
        <v>60</v>
      </c>
      <c r="E105" s="398" t="n">
        <v>109.7768</v>
      </c>
      <c r="F105" s="398" t="n">
        <v>81.1752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0.4992</v>
      </c>
      <c r="C106" s="399" t="n">
        <v>121.6154</v>
      </c>
      <c r="D106" s="400" t="n">
        <v>80.2585</v>
      </c>
      <c r="E106" s="400" t="n">
        <v>170.7593</v>
      </c>
      <c r="F106" s="400" t="n">
        <v>132.0709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0.3538</v>
      </c>
      <c r="C107" s="397" t="n">
        <v>195.8262</v>
      </c>
      <c r="D107" s="398" t="n">
        <v>131.0744</v>
      </c>
      <c r="E107" s="398" t="n">
        <v>239.812</v>
      </c>
      <c r="F107" s="398" t="n">
        <v>195.5282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11.2275</v>
      </c>
      <c r="C108" s="399" t="n">
        <v>62.7</v>
      </c>
      <c r="D108" s="400" t="n">
        <v>49.39</v>
      </c>
      <c r="E108" s="400" t="n">
        <v>139.3832</v>
      </c>
      <c r="F108" s="400" t="n">
        <v>80.7167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5</v>
      </c>
      <c r="B109" s="306" t="n">
        <v>0.7092</v>
      </c>
      <c r="C109" s="397" t="n">
        <v>155.4788</v>
      </c>
      <c r="D109" s="398" t="n">
        <v>111.7661</v>
      </c>
      <c r="E109" s="398" t="n">
        <v>203.7402</v>
      </c>
      <c r="F109" s="398" t="n">
        <v>158.7096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6</v>
      </c>
      <c r="B110" s="310" t="n">
        <v>4.1529</v>
      </c>
      <c r="C110" s="399" t="n">
        <v>136.0539</v>
      </c>
      <c r="D110" s="400" t="n">
        <v>91.7837</v>
      </c>
      <c r="E110" s="400" t="n">
        <v>195.8961</v>
      </c>
      <c r="F110" s="400" t="n">
        <v>142.039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7</v>
      </c>
      <c r="B111" s="306" t="n">
        <v>3.0559</v>
      </c>
      <c r="C111" s="397" t="n">
        <v>113.7358</v>
      </c>
      <c r="D111" s="398" t="n">
        <v>54.2606</v>
      </c>
      <c r="E111" s="398" t="n">
        <v>199.0375</v>
      </c>
      <c r="F111" s="398" t="n">
        <v>124.3774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8</v>
      </c>
      <c r="B112" s="310" t="n">
        <v>0.7136</v>
      </c>
      <c r="C112" s="399" t="n">
        <v>217.4487</v>
      </c>
      <c r="D112" s="400" t="n">
        <v>144.5145</v>
      </c>
      <c r="E112" s="400" t="n">
        <v>344.4515</v>
      </c>
      <c r="F112" s="400" t="n">
        <v>231.4568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9</v>
      </c>
      <c r="B113" s="306" t="n">
        <v>3.0932</v>
      </c>
      <c r="C113" s="397" t="n">
        <v>145.7601</v>
      </c>
      <c r="D113" s="398" t="n">
        <v>85.3585</v>
      </c>
      <c r="E113" s="398" t="n">
        <v>220.1125</v>
      </c>
      <c r="F113" s="398" t="n">
        <v>156.2456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0</v>
      </c>
      <c r="B114" s="310" t="n">
        <v>0.294</v>
      </c>
      <c r="C114" s="399" t="n">
        <v>205.0909</v>
      </c>
      <c r="D114" s="400" t="n">
        <v>129.8782</v>
      </c>
      <c r="E114" s="400" t="n">
        <v>318.4557</v>
      </c>
      <c r="F114" s="400" t="n">
        <v>213.014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1</v>
      </c>
      <c r="B115" s="306" t="n">
        <v>1.3144</v>
      </c>
      <c r="C115" s="397" t="n">
        <v>134.104</v>
      </c>
      <c r="D115" s="398" t="n">
        <v>85.0864</v>
      </c>
      <c r="E115" s="398" t="n">
        <v>193.1679</v>
      </c>
      <c r="F115" s="398" t="n">
        <v>139.1849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2</v>
      </c>
      <c r="B116" s="310" t="n">
        <v>3.1409</v>
      </c>
      <c r="C116" s="399" t="n">
        <v>158.701</v>
      </c>
      <c r="D116" s="400" t="n">
        <v>112.5162</v>
      </c>
      <c r="E116" s="400" t="n">
        <v>233.0167</v>
      </c>
      <c r="F116" s="400" t="n">
        <v>164.1459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3</v>
      </c>
      <c r="B117" s="306" t="n">
        <v>0.3478</v>
      </c>
      <c r="C117" s="397" t="n">
        <v>109.3312</v>
      </c>
      <c r="D117" s="398" t="n">
        <v>71.8423</v>
      </c>
      <c r="E117" s="398" t="n">
        <v>148.6881</v>
      </c>
      <c r="F117" s="398" t="n">
        <v>113.4646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4</v>
      </c>
      <c r="B118" s="310" t="n">
        <v>0.1379</v>
      </c>
      <c r="C118" s="399" t="n">
        <v>136.6929</v>
      </c>
      <c r="D118" s="400" t="n">
        <v>81.5236</v>
      </c>
      <c r="E118" s="400" t="n">
        <v>180.759</v>
      </c>
      <c r="F118" s="400" t="n">
        <v>136.7495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5</v>
      </c>
      <c r="B119" s="306" t="n">
        <v>0.5621</v>
      </c>
      <c r="C119" s="397" t="n">
        <v>132.6918</v>
      </c>
      <c r="D119" s="398" t="n">
        <v>96.3084</v>
      </c>
      <c r="E119" s="398" t="n">
        <v>198.1544</v>
      </c>
      <c r="F119" s="398" t="n">
        <v>141.6964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6</v>
      </c>
      <c r="B120" s="310" t="n">
        <v>0.2281</v>
      </c>
      <c r="C120" s="399" t="n">
        <v>165.1989</v>
      </c>
      <c r="D120" s="400" t="n">
        <v>104.4373</v>
      </c>
      <c r="E120" s="400" t="n">
        <v>249.8012</v>
      </c>
      <c r="F120" s="400" t="n">
        <v>174.8337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7</v>
      </c>
      <c r="B121" s="306" t="n">
        <v>0.1996</v>
      </c>
      <c r="C121" s="397" t="n">
        <v>137.7347</v>
      </c>
      <c r="D121" s="398" t="n">
        <v>87.7236</v>
      </c>
      <c r="E121" s="398" t="n">
        <v>183.8577</v>
      </c>
      <c r="F121" s="398" t="n">
        <v>141.3063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8</v>
      </c>
      <c r="B122" s="310" t="n">
        <v>0.0898</v>
      </c>
      <c r="C122" s="399" t="n">
        <v>145.004</v>
      </c>
      <c r="D122" s="400" t="n">
        <v>80.0401</v>
      </c>
      <c r="E122" s="400" t="n">
        <v>186.4696</v>
      </c>
      <c r="F122" s="400" t="n">
        <v>138.284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39</v>
      </c>
      <c r="B123" s="306" t="n">
        <v>0.0489</v>
      </c>
      <c r="C123" s="397" t="n">
        <v>135.0073</v>
      </c>
      <c r="D123" s="398" t="n">
        <v>91.8372</v>
      </c>
      <c r="E123" s="398" t="n">
        <v>174.0169</v>
      </c>
      <c r="F123" s="398" t="n">
        <v>142.4694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0</v>
      </c>
      <c r="B124" s="310" t="n">
        <v>1.8873</v>
      </c>
      <c r="C124" s="399" t="n">
        <v>105.5406</v>
      </c>
      <c r="D124" s="400" t="n">
        <v>58.32</v>
      </c>
      <c r="E124" s="400" t="n">
        <v>145.8228</v>
      </c>
      <c r="F124" s="400" t="n">
        <v>101.4638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1</v>
      </c>
      <c r="B125" s="306" t="n">
        <v>0.9735</v>
      </c>
      <c r="C125" s="397" t="n">
        <v>118.8915</v>
      </c>
      <c r="D125" s="398" t="n">
        <v>94.2035</v>
      </c>
      <c r="E125" s="398" t="n">
        <v>171.335</v>
      </c>
      <c r="F125" s="398" t="n">
        <v>133.9626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2</v>
      </c>
      <c r="B126" s="310" t="n">
        <v>2.2797</v>
      </c>
      <c r="C126" s="399" t="n">
        <v>78.8727</v>
      </c>
      <c r="D126" s="400" t="n">
        <v>50.69</v>
      </c>
      <c r="E126" s="400" t="n">
        <v>203.8161</v>
      </c>
      <c r="F126" s="400" t="n">
        <v>104.5264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3</v>
      </c>
      <c r="B127" s="306" t="n">
        <v>1.1642</v>
      </c>
      <c r="C127" s="397" t="n">
        <v>205.7584</v>
      </c>
      <c r="D127" s="398" t="n">
        <v>180.3957</v>
      </c>
      <c r="E127" s="398" t="n">
        <v>230.1206</v>
      </c>
      <c r="F127" s="398" t="n">
        <v>205.7566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4</v>
      </c>
      <c r="B128" s="310" t="n">
        <v>0.6046</v>
      </c>
      <c r="C128" s="399" t="n">
        <v>149.8015</v>
      </c>
      <c r="D128" s="400" t="n">
        <v>122.1105</v>
      </c>
      <c r="E128" s="400" t="n">
        <v>173.6564</v>
      </c>
      <c r="F128" s="400" t="n">
        <v>149.8039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5</v>
      </c>
      <c r="B129" s="306" t="n">
        <v>2.9644</v>
      </c>
      <c r="C129" s="397" t="n">
        <v>121.1355</v>
      </c>
      <c r="D129" s="398" t="n">
        <v>70.5414</v>
      </c>
      <c r="E129" s="398" t="n">
        <v>181.1102</v>
      </c>
      <c r="F129" s="398" t="n">
        <v>124.5203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 t="s">
        <v>246</v>
      </c>
      <c r="B130" s="310" t="n">
        <v>5.0664</v>
      </c>
      <c r="C130" s="399" t="n">
        <v>174.2902</v>
      </c>
      <c r="D130" s="400" t="n">
        <v>114.0693</v>
      </c>
      <c r="E130" s="400" t="n">
        <v>189.0308</v>
      </c>
      <c r="F130" s="400" t="n">
        <v>162.6376</v>
      </c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 t="s">
        <v>247</v>
      </c>
      <c r="B131" s="306" t="n">
        <v>9.0323</v>
      </c>
      <c r="C131" s="397" t="n">
        <v>116.2377</v>
      </c>
      <c r="D131" s="398" t="n">
        <v>62.5</v>
      </c>
      <c r="E131" s="398" t="n">
        <v>176.3011</v>
      </c>
      <c r="F131" s="398" t="n">
        <v>119.6383</v>
      </c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 t="s">
        <v>248</v>
      </c>
      <c r="B132" s="310" t="n">
        <v>0.5132</v>
      </c>
      <c r="C132" s="399" t="n">
        <v>128.2207</v>
      </c>
      <c r="D132" s="400" t="n">
        <v>83.6742</v>
      </c>
      <c r="E132" s="400" t="n">
        <v>182.6046</v>
      </c>
      <c r="F132" s="400" t="n">
        <v>134.0652</v>
      </c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 t="s">
        <v>249</v>
      </c>
      <c r="B133" s="306" t="n">
        <v>5.3602</v>
      </c>
      <c r="C133" s="397" t="n">
        <v>127.0163</v>
      </c>
      <c r="D133" s="398" t="n">
        <v>85.1359</v>
      </c>
      <c r="E133" s="398" t="n">
        <v>178.6643</v>
      </c>
      <c r="F133" s="398" t="n">
        <v>129.791</v>
      </c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 t="s">
        <v>250</v>
      </c>
      <c r="B134" s="310" t="n">
        <v>7.7053</v>
      </c>
      <c r="C134" s="399" t="n">
        <v>81.4662</v>
      </c>
      <c r="D134" s="400" t="n">
        <v>50.94</v>
      </c>
      <c r="E134" s="400" t="n">
        <v>124.7188</v>
      </c>
      <c r="F134" s="400" t="n">
        <v>83.6511</v>
      </c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 t="s">
        <v>251</v>
      </c>
      <c r="B135" s="306" t="n">
        <v>2.8773</v>
      </c>
      <c r="C135" s="397" t="n">
        <v>67.9029</v>
      </c>
      <c r="D135" s="398" t="n">
        <v>49.7624</v>
      </c>
      <c r="E135" s="398" t="n">
        <v>126.5762</v>
      </c>
      <c r="F135" s="398" t="n">
        <v>77.8925</v>
      </c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 t="s">
        <v>252</v>
      </c>
      <c r="B136" s="310" t="n">
        <v>3.4611</v>
      </c>
      <c r="C136" s="399" t="n">
        <v>108.2681</v>
      </c>
      <c r="D136" s="400" t="n">
        <v>58.12</v>
      </c>
      <c r="E136" s="400" t="n">
        <v>154.9855</v>
      </c>
      <c r="F136" s="400" t="n">
        <v>110.1226</v>
      </c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 t="s">
        <v>253</v>
      </c>
      <c r="B137" s="306" t="n">
        <v>0.3647</v>
      </c>
      <c r="C137" s="397" t="n">
        <v>117.6153</v>
      </c>
      <c r="D137" s="398" t="n">
        <v>65.37</v>
      </c>
      <c r="E137" s="398" t="n">
        <v>133.3598</v>
      </c>
      <c r="F137" s="398" t="n">
        <v>106.8805</v>
      </c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10:42Z</dcterms:created>
  <dc:creator>MPSV ČR</dc:creator>
  <dc:description/>
  <dc:language>en-US</dc:language>
  <cp:lastModifiedBy>Novotný Michal</cp:lastModifiedBy>
  <dcterms:modified xsi:type="dcterms:W3CDTF">2015-05-22T07:45:10Z</dcterms:modified>
  <cp:revision>0</cp:revision>
  <dc:subject>4. čtvrtletí 2012 - kraj CZ010</dc:subject>
  <dc:title>Regionální statistika ceny práce</dc:title>
</cp:coreProperties>
</file>