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1.xml.rels" ContentType="application/vnd.openxmlformats-package.relationships+xml"/>
  <Override PartName="/xl/worksheets/_rels/sheet36.xml.rels" ContentType="application/vnd.openxmlformats-package.relationships+xml"/>
  <Override PartName="/xl/worksheets/_rels/sheet22.xml.rels" ContentType="application/vnd.openxmlformats-package.relationships+xml"/>
  <Override PartName="/xl/worksheets/_rels/sheet37.xml.rels" ContentType="application/vnd.openxmlformats-package.relationships+xml"/>
  <Override PartName="/xl/worksheets/_rels/sheet8.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38.xml.rels" ContentType="application/vnd.openxmlformats-package.relationships+xml"/>
  <Override PartName="/xl/worksheets/_rels/sheet23.xml.rels" ContentType="application/vnd.openxmlformats-package.relationships+xml"/>
  <Override PartName="/xl/worksheets/_rels/sheet13.xml.rels" ContentType="application/vnd.openxmlformats-package.relationships+xml"/>
  <Override PartName="/xl/worksheets/_rels/sheet14.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12.xml.rels" ContentType="application/vnd.openxmlformats-package.relationships+xml"/>
  <Override PartName="/xl/drawings/_rels/drawing8.xml.rels" ContentType="application/vnd.openxmlformats-package.relationships+xml"/>
  <Override PartName="/xl/drawings/_rels/drawing9.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890" firstSheet="0" activeTab="0"/>
  </bookViews>
  <sheets>
    <sheet name="Obsah" sheetId="1" state="visible" r:id="rId2"/>
    <sheet name="1" sheetId="2" state="visible" r:id="rId3"/>
    <sheet name="2.1" sheetId="3" state="visible" r:id="rId4"/>
    <sheet name="2.2" sheetId="4" state="visible" r:id="rId5"/>
    <sheet name="2.3" sheetId="5" state="visible" r:id="rId6"/>
    <sheet name="2.4" sheetId="6" state="visible" r:id="rId7"/>
    <sheet name="3.1" sheetId="7" state="visible" r:id="rId8"/>
    <sheet name="4" sheetId="8" state="visible" r:id="rId9"/>
    <sheet name="Shrnutí5.1" sheetId="9" state="visible" r:id="rId10"/>
    <sheet name="Z0" sheetId="10" state="visible" r:id="rId11"/>
    <sheet name="Z1" sheetId="11" state="visible" r:id="rId12"/>
    <sheet name="V0" sheetId="12" state="visible" r:id="rId13"/>
    <sheet name="V1" sheetId="13" state="visible" r:id="rId14"/>
    <sheet name="V2" sheetId="14" state="visible" r:id="rId15"/>
    <sheet name="V3+V4" sheetId="15" state="visible" r:id="rId16"/>
    <sheet name="V5" sheetId="16" state="visible" r:id="rId17"/>
    <sheet name="V6+V7" sheetId="17" state="visible" r:id="rId18"/>
    <sheet name="M0" sheetId="18" state="visible" r:id="rId19"/>
    <sheet name="M1" sheetId="19" state="visible" r:id="rId20"/>
    <sheet name="M5" sheetId="20" state="visible" r:id="rId21"/>
    <sheet name="D1" sheetId="21" state="visible" r:id="rId22"/>
    <sheet name="D2" sheetId="22" state="visible" r:id="rId23"/>
    <sheet name="D3" sheetId="23" state="visible" r:id="rId24"/>
    <sheet name="Shrnutí10.1" sheetId="24" state="visible" r:id="rId25"/>
    <sheet name="P-Z0" sheetId="25" state="visible" r:id="rId26"/>
    <sheet name="P-Z1" sheetId="26" state="visible" r:id="rId27"/>
    <sheet name="P-V0" sheetId="27" state="visible" r:id="rId28"/>
    <sheet name="P-V1" sheetId="28" state="visible" r:id="rId29"/>
    <sheet name="P-V2" sheetId="29" state="visible" r:id="rId30"/>
    <sheet name="P-V3+P-V4" sheetId="30" state="visible" r:id="rId31"/>
    <sheet name="P-V5" sheetId="31" state="visible" r:id="rId32"/>
    <sheet name="P-V6+P-V7" sheetId="32" state="visible" r:id="rId33"/>
    <sheet name="P-M0" sheetId="33" state="visible" r:id="rId34"/>
    <sheet name="P-M1" sheetId="34" state="visible" r:id="rId35"/>
    <sheet name="P-M5" sheetId="35" state="visible" r:id="rId36"/>
    <sheet name="P-D1" sheetId="36" state="visible" r:id="rId37"/>
    <sheet name="P-D2" sheetId="37" state="visible" r:id="rId38"/>
    <sheet name="P-D3" sheetId="38" state="visible" r:id="rId39"/>
    <sheet name="SW" sheetId="39" state="visible" r:id="rId40"/>
  </sheets>
  <definedNames>
    <definedName function="false" hidden="false" localSheetId="20" name="_xlnm.Print_Area" vbProcedure="false">D1!$A$1:$E$47</definedName>
    <definedName function="false" hidden="false" localSheetId="21" name="_xlnm.Print_Area" vbProcedure="false">D2!$A$1:$F$49</definedName>
    <definedName function="false" hidden="false" localSheetId="22" name="_xlnm.Print_Area" vbProcedure="false">D3!$A$1:$F$47</definedName>
    <definedName function="false" hidden="false" localSheetId="17" name="_xlnm.Print_Area" vbProcedure="false">M0!$A$1:$G$37</definedName>
    <definedName function="false" hidden="false" localSheetId="17" name="_xlnm.Print_Titles" vbProcedure="false">M0!$1:$9</definedName>
    <definedName function="false" hidden="false" localSheetId="18" name="_xlnm.Print_Area" vbProcedure="false">M1!$A$1:$O$24</definedName>
    <definedName function="false" hidden="false" localSheetId="19" name="_xlnm.Print_Area" vbProcedure="false">M5!$A$15:$N$376</definedName>
    <definedName function="false" hidden="false" localSheetId="19" name="_xlnm.Print_Titles" vbProcedure="false">M5!$1:$14</definedName>
    <definedName function="false" hidden="false" localSheetId="35" name="_xlnm.Print_Area" vbProcedure="false">'P-D1'!$A$1:$E$47</definedName>
    <definedName function="false" hidden="false" localSheetId="36" name="_xlnm.Print_Area" vbProcedure="false">'P-D2'!$A$1:$F$49</definedName>
    <definedName function="false" hidden="false" localSheetId="37" name="_xlnm.Print_Area" vbProcedure="false">'P-D3'!$A$1:$F$47</definedName>
    <definedName function="false" hidden="false" localSheetId="32" name="_xlnm.Print_Area" vbProcedure="false">'P-M0'!$A$1:$G$37</definedName>
    <definedName function="false" hidden="false" localSheetId="32" name="_xlnm.Print_Titles" vbProcedure="false">'P-M0'!$1:$9</definedName>
    <definedName function="false" hidden="false" localSheetId="33" name="_xlnm.Print_Area" vbProcedure="false">'P-M1'!$A$1:$O$23</definedName>
    <definedName function="false" hidden="false" localSheetId="34" name="_xlnm.Print_Area" vbProcedure="false">'P-M5'!$A$15:$N$382</definedName>
    <definedName function="false" hidden="false" localSheetId="34" name="_xlnm.Print_Titles" vbProcedure="false">'P-M5'!$1:$14</definedName>
    <definedName function="false" hidden="false" localSheetId="26" name="_xlnm.Print_Area" vbProcedure="false">'P-V0'!$A$1:$G$28</definedName>
    <definedName function="false" hidden="false" localSheetId="26" name="_xlnm.Print_Titles" vbProcedure="false">'P-V0'!$1:$13</definedName>
    <definedName function="false" hidden="false" localSheetId="27" name="_xlnm.Print_Area" vbProcedure="false">'P-V1'!$A$1:$I$53</definedName>
    <definedName function="false" hidden="false" localSheetId="28" name="_xlnm.Print_Area" vbProcedure="false">'P-V2'!$A$1:$J$51</definedName>
    <definedName function="false" hidden="false" localSheetId="29" name="_xlnm.Print_Area" vbProcedure="false">'P-V3+P-V4'!$A$1:$J$49</definedName>
    <definedName function="false" hidden="false" localSheetId="30" name="_xlnm.Print_Area" vbProcedure="false">'P-V5'!$A$15:$G$374</definedName>
    <definedName function="false" hidden="false" localSheetId="30" name="_xlnm.Print_Titles" vbProcedure="false">'P-V5'!$1:$14</definedName>
    <definedName function="false" hidden="false" localSheetId="31" name="_xlnm.Print_Area" vbProcedure="false">'P-V6+P-V7'!$A$1:$J$47</definedName>
    <definedName function="false" hidden="false" localSheetId="24" name="_xlnm.Print_Area" vbProcedure="false">'P-Z0'!$A$1:$E$46</definedName>
    <definedName function="false" hidden="false" localSheetId="25" name="_xlnm.Print_Area" vbProcedure="false">'P-Z1'!$A$1:$E$46</definedName>
    <definedName function="false" hidden="false" localSheetId="23" name="_xlnm.Print_Area" vbProcedure="false">'Shrnutí10.1'!$A$1:$E$44</definedName>
    <definedName function="false" hidden="false" localSheetId="8" name="_xlnm.Print_Area" vbProcedure="false">'Shrnutí5.1'!$A$1:$E$44</definedName>
    <definedName function="false" hidden="false" localSheetId="38" name="_xlnm.Print_Area" vbProcedure="false">SW!$A$1:$B$27</definedName>
    <definedName function="false" hidden="false" localSheetId="11" name="_xlnm.Print_Area" vbProcedure="false">V0!$A$1:$G$28</definedName>
    <definedName function="false" hidden="false" localSheetId="11" name="_xlnm.Print_Titles" vbProcedure="false">V0!$1:$13</definedName>
    <definedName function="false" hidden="false" localSheetId="12" name="_xlnm.Print_Area" vbProcedure="false">V1!$A$1:$I$53</definedName>
    <definedName function="false" hidden="false" localSheetId="13" name="_xlnm.Print_Area" vbProcedure="false">V2!$A$1:$J$51</definedName>
    <definedName function="false" hidden="false" localSheetId="14" name="_xlnm.Print_Area" vbProcedure="false">'V3+V4'!$A$1:$J$49</definedName>
    <definedName function="false" hidden="false" localSheetId="15" name="_xlnm.Print_Area" vbProcedure="false">V5!$A$14:$G$376</definedName>
    <definedName function="false" hidden="false" localSheetId="15" name="_xlnm.Print_Titles" vbProcedure="false">V5!$1:$13</definedName>
    <definedName function="false" hidden="false" localSheetId="16" name="_xlnm.Print_Area" vbProcedure="false">'V6+V7'!$A$1:$J$46</definedName>
    <definedName function="false" hidden="false" localSheetId="9" name="_xlnm.Print_Area" vbProcedure="false">Z0!$A$1:$E$46</definedName>
    <definedName function="false" hidden="false" localSheetId="10" name="_xlnm.Print_Area" vbProcedure="false">Z1!$A$1:$E$46</definedName>
    <definedName function="false" hidden="false" localSheetId="9" name="Z_0C31B514_8460_11D2_BF7D_0060086474C0__wvu_PrintArea" vbProcedure="false">Z0!$A$1:$G$26</definedName>
    <definedName function="false" hidden="false" localSheetId="9" name="Z_4E98FC00_11B4_11D2_ACC2_00608CF5F099__wvu_PrintArea" vbProcedure="false">Z0!$A$1:$G$26</definedName>
    <definedName function="false" hidden="false" localSheetId="9" name="Z_8C343FC6_8509_11D2_80EE_00609762DCC2__wvu_PrintArea" vbProcedure="false">Z0!$A$1:$G$26</definedName>
    <definedName function="false" hidden="false" localSheetId="9" name="Z_C3EF7539_1197_11D2_8E3D_006008E3E9C1__wvu_PrintArea" vbProcedure="false">Z0!$A$1:$G$26</definedName>
    <definedName function="false" hidden="false" localSheetId="10" name="Z_0C31B514_8460_11D2_BF7D_0060086474C0__wvu_PrintArea" vbProcedure="false">Z1!$A$1:$G$26</definedName>
    <definedName function="false" hidden="false" localSheetId="10" name="Z_4E98FC00_11B4_11D2_ACC2_00608CF5F099__wvu_PrintArea" vbProcedure="false">Z1!$A$1:$G$26</definedName>
    <definedName function="false" hidden="false" localSheetId="10" name="Z_8C343FC6_8509_11D2_80EE_00609762DCC2__wvu_PrintArea" vbProcedure="false">Z1!$A$1:$G$26</definedName>
    <definedName function="false" hidden="false" localSheetId="10" name="Z_C3EF7539_1197_11D2_8E3D_006008E3E9C1__wvu_PrintArea" vbProcedure="false">Z1!$A$1:$G$26</definedName>
    <definedName function="false" hidden="false" localSheetId="11" name="Z_0C31B514_8460_11D2_BF7D_0060086474C0__wvu_PrintArea" vbProcedure="false">V0!$A$13:$G$13</definedName>
    <definedName function="false" hidden="false" localSheetId="11" name="Z_0C31B514_8460_11D2_BF7D_0060086474C0__wvu_PrintTitles" vbProcedure="false">V0!$1:$8</definedName>
    <definedName function="false" hidden="false" localSheetId="11" name="Z_4E98FC00_11B4_11D2_ACC2_00608CF5F099__wvu_PrintArea" vbProcedure="false">V0!$A$13:$G$13</definedName>
    <definedName function="false" hidden="false" localSheetId="11" name="Z_4E98FC00_11B4_11D2_ACC2_00608CF5F099__wvu_PrintTitles" vbProcedure="false">V0!$1:$8</definedName>
    <definedName function="false" hidden="false" localSheetId="11" name="Z_8C343FC6_8509_11D2_80EE_00609762DCC2__wvu_PrintArea" vbProcedure="false">V0!$A$13:$G$13</definedName>
    <definedName function="false" hidden="false" localSheetId="11" name="Z_8C343FC6_8509_11D2_80EE_00609762DCC2__wvu_PrintTitles" vbProcedure="false">V0!$1:$8</definedName>
    <definedName function="false" hidden="false" localSheetId="11" name="Z_C3EF7539_1197_11D2_8E3D_006008E3E9C1__wvu_PrintArea" vbProcedure="false">V0!$A$13:$G$13</definedName>
    <definedName function="false" hidden="false" localSheetId="11" name="Z_C3EF7539_1197_11D2_8E3D_006008E3E9C1__wvu_PrintTitles" vbProcedure="false">V0!$1:$8</definedName>
    <definedName function="false" hidden="false" localSheetId="15" name="Z_0C31B514_8460_11D2_BF7D_0060086474C0__wvu_PrintArea" vbProcedure="false">V5!$A$11:$G$12</definedName>
    <definedName function="false" hidden="false" localSheetId="15" name="Z_0C31B514_8460_11D2_BF7D_0060086474C0__wvu_PrintTitles" vbProcedure="false">V5!$1:$11</definedName>
    <definedName function="false" hidden="false" localSheetId="15" name="Z_4E98FC00_11B4_11D2_ACC2_00608CF5F099__wvu_PrintArea" vbProcedure="false">V5!$A$11:$G$12</definedName>
    <definedName function="false" hidden="false" localSheetId="15" name="Z_4E98FC00_11B4_11D2_ACC2_00608CF5F099__wvu_PrintTitles" vbProcedure="false">V5!$1:$11</definedName>
    <definedName function="false" hidden="false" localSheetId="15" name="Z_8C343FC6_8509_11D2_80EE_00609762DCC2__wvu_PrintArea" vbProcedure="false">V5!$A$11:$G$12</definedName>
    <definedName function="false" hidden="false" localSheetId="15" name="Z_8C343FC6_8509_11D2_80EE_00609762DCC2__wvu_PrintTitles" vbProcedure="false">V5!$1:$11</definedName>
    <definedName function="false" hidden="false" localSheetId="15" name="Z_C3EF7539_1197_11D2_8E3D_006008E3E9C1__wvu_PrintArea" vbProcedure="false">V5!$A$11:$G$12</definedName>
    <definedName function="false" hidden="false" localSheetId="15" name="Z_C3EF7539_1197_11D2_8E3D_006008E3E9C1__wvu_PrintTitles" vbProcedure="false">V5!$1:$11</definedName>
    <definedName function="false" hidden="false" localSheetId="17" name="Z_0C31B514_8460_11D2_BF7D_0060086474C0__wvu_PrintArea" vbProcedure="false">M0!$A$9:$G$9</definedName>
    <definedName function="false" hidden="false" localSheetId="17" name="Z_0C31B514_8460_11D2_BF7D_0060086474C0__wvu_PrintTitles" vbProcedure="false">M0!$1:$8</definedName>
    <definedName function="false" hidden="false" localSheetId="17" name="Z_4E98FC00_11B4_11D2_ACC2_00608CF5F099__wvu_PrintArea" vbProcedure="false">M0!$A$9:$G$9</definedName>
    <definedName function="false" hidden="false" localSheetId="17" name="Z_4E98FC00_11B4_11D2_ACC2_00608CF5F099__wvu_PrintTitles" vbProcedure="false">M0!$1:$8</definedName>
    <definedName function="false" hidden="false" localSheetId="17" name="Z_8C343FC6_8509_11D2_80EE_00609762DCC2__wvu_PrintArea" vbProcedure="false">M0!$A$9:$G$9</definedName>
    <definedName function="false" hidden="false" localSheetId="17" name="Z_8C343FC6_8509_11D2_80EE_00609762DCC2__wvu_PrintTitles" vbProcedure="false">M0!$1:$8</definedName>
    <definedName function="false" hidden="false" localSheetId="17" name="Z_C3EF7539_1197_11D2_8E3D_006008E3E9C1__wvu_PrintArea" vbProcedure="false">M0!$A$9:$G$9</definedName>
    <definedName function="false" hidden="false" localSheetId="17" name="Z_C3EF7539_1197_11D2_8E3D_006008E3E9C1__wvu_PrintTitles" vbProcedure="false">M0!$1:$8</definedName>
    <definedName function="false" hidden="false" localSheetId="18" name="Z_0C31B514_8460_11D2_BF7D_0060086474C0__wvu_PrintArea" vbProcedure="false">M1!$A$1:$I$25</definedName>
    <definedName function="false" hidden="false" localSheetId="18" name="Z_4E98FC00_11B4_11D2_ACC2_00608CF5F099__wvu_PrintArea" vbProcedure="false">M1!$A$1:$I$25</definedName>
    <definedName function="false" hidden="false" localSheetId="18" name="Z_8C343FC6_8509_11D2_80EE_00609762DCC2__wvu_PrintArea" vbProcedure="false">M1!$A$1:$I$25</definedName>
    <definedName function="false" hidden="false" localSheetId="18" name="Z_C3EF7539_1197_11D2_8E3D_006008E3E9C1__wvu_PrintArea" vbProcedure="false">M1!$A$1:$I$25</definedName>
    <definedName function="false" hidden="false" localSheetId="19" name="Z_0C31B514_8460_11D2_BF7D_0060086474C0__wvu_PrintArea" vbProcedure="false">M5!$A$1:$H$26</definedName>
    <definedName function="false" hidden="false" localSheetId="19" name="Z_4E98FC00_11B4_11D2_ACC2_00608CF5F099__wvu_PrintArea" vbProcedure="false">M5!$A$1:$H$26</definedName>
    <definedName function="false" hidden="false" localSheetId="19" name="Z_8C343FC6_8509_11D2_80EE_00609762DCC2__wvu_PrintArea" vbProcedure="false">M5!$A$1:$H$26</definedName>
    <definedName function="false" hidden="false" localSheetId="19" name="Z_C3EF7539_1197_11D2_8E3D_006008E3E9C1__wvu_PrintArea" vbProcedure="false">M5!$A$1:$H$26</definedName>
    <definedName function="false" hidden="false" localSheetId="24" name="Z_0C31B514_8460_11D2_BF7D_0060086474C0__wvu_PrintArea" vbProcedure="false">'P-Z0'!$A$1:$G$26</definedName>
    <definedName function="false" hidden="false" localSheetId="24" name="Z_4E98FC00_11B4_11D2_ACC2_00608CF5F099__wvu_PrintArea" vbProcedure="false">'P-Z0'!$A$1:$G$26</definedName>
    <definedName function="false" hidden="false" localSheetId="24" name="Z_8C343FC6_8509_11D2_80EE_00609762DCC2__wvu_PrintArea" vbProcedure="false">'P-Z0'!$A$1:$G$26</definedName>
    <definedName function="false" hidden="false" localSheetId="24" name="Z_C3EF7539_1197_11D2_8E3D_006008E3E9C1__wvu_PrintArea" vbProcedure="false">'P-Z0'!$A$1:$G$26</definedName>
    <definedName function="false" hidden="false" localSheetId="25" name="Z_0C31B514_8460_11D2_BF7D_0060086474C0__wvu_PrintArea" vbProcedure="false">'P-Z1'!$A$1:$G$26</definedName>
    <definedName function="false" hidden="false" localSheetId="25" name="Z_4E98FC00_11B4_11D2_ACC2_00608CF5F099__wvu_PrintArea" vbProcedure="false">'P-Z1'!$A$1:$G$26</definedName>
    <definedName function="false" hidden="false" localSheetId="25" name="Z_8C343FC6_8509_11D2_80EE_00609762DCC2__wvu_PrintArea" vbProcedure="false">'P-Z1'!$A$1:$G$26</definedName>
    <definedName function="false" hidden="false" localSheetId="25" name="Z_C3EF7539_1197_11D2_8E3D_006008E3E9C1__wvu_PrintArea" vbProcedure="false">'P-Z1'!$A$1:$G$26</definedName>
    <definedName function="false" hidden="false" localSheetId="26" name="Z_0C31B514_8460_11D2_BF7D_0060086474C0__wvu_PrintArea" vbProcedure="false">'P-V0'!$A$13:$G$13</definedName>
    <definedName function="false" hidden="false" localSheetId="26" name="Z_0C31B514_8460_11D2_BF7D_0060086474C0__wvu_PrintTitles" vbProcedure="false">'P-V0'!$1:$8</definedName>
    <definedName function="false" hidden="false" localSheetId="26" name="Z_4E98FC00_11B4_11D2_ACC2_00608CF5F099__wvu_PrintArea" vbProcedure="false">'P-V0'!$A$13:$G$13</definedName>
    <definedName function="false" hidden="false" localSheetId="26" name="Z_4E98FC00_11B4_11D2_ACC2_00608CF5F099__wvu_PrintTitles" vbProcedure="false">'P-V0'!$1:$8</definedName>
    <definedName function="false" hidden="false" localSheetId="26" name="Z_8C343FC6_8509_11D2_80EE_00609762DCC2__wvu_PrintArea" vbProcedure="false">'P-V0'!$A$13:$G$13</definedName>
    <definedName function="false" hidden="false" localSheetId="26" name="Z_8C343FC6_8509_11D2_80EE_00609762DCC2__wvu_PrintTitles" vbProcedure="false">'P-V0'!$1:$8</definedName>
    <definedName function="false" hidden="false" localSheetId="26" name="Z_C3EF7539_1197_11D2_8E3D_006008E3E9C1__wvu_PrintArea" vbProcedure="false">'P-V0'!$A$13:$G$13</definedName>
    <definedName function="false" hidden="false" localSheetId="26" name="Z_C3EF7539_1197_11D2_8E3D_006008E3E9C1__wvu_PrintTitles" vbProcedure="false">'P-V0'!$1:$8</definedName>
    <definedName function="false" hidden="false" localSheetId="30" name="Z_0C31B514_8460_11D2_BF7D_0060086474C0__wvu_PrintArea" vbProcedure="false">'P-V5'!$A$11:$G$14</definedName>
    <definedName function="false" hidden="false" localSheetId="30" name="Z_0C31B514_8460_11D2_BF7D_0060086474C0__wvu_PrintTitles" vbProcedure="false">'P-V5'!$1:$11</definedName>
    <definedName function="false" hidden="false" localSheetId="30" name="Z_4E98FC00_11B4_11D2_ACC2_00608CF5F099__wvu_PrintArea" vbProcedure="false">'P-V5'!$A$11:$G$14</definedName>
    <definedName function="false" hidden="false" localSheetId="30" name="Z_4E98FC00_11B4_11D2_ACC2_00608CF5F099__wvu_PrintTitles" vbProcedure="false">'P-V5'!$1:$11</definedName>
    <definedName function="false" hidden="false" localSheetId="30" name="Z_8C343FC6_8509_11D2_80EE_00609762DCC2__wvu_PrintArea" vbProcedure="false">'P-V5'!$A$11:$G$14</definedName>
    <definedName function="false" hidden="false" localSheetId="30" name="Z_8C343FC6_8509_11D2_80EE_00609762DCC2__wvu_PrintTitles" vbProcedure="false">'P-V5'!$1:$11</definedName>
    <definedName function="false" hidden="false" localSheetId="30" name="Z_C3EF7539_1197_11D2_8E3D_006008E3E9C1__wvu_PrintArea" vbProcedure="false">'P-V5'!$A$11:$G$14</definedName>
    <definedName function="false" hidden="false" localSheetId="30" name="Z_C3EF7539_1197_11D2_8E3D_006008E3E9C1__wvu_PrintTitles" vbProcedure="false">'P-V5'!$1:$11</definedName>
    <definedName function="false" hidden="false" localSheetId="32" name="Z_0C31B514_8460_11D2_BF7D_0060086474C0__wvu_PrintArea" vbProcedure="false">'P-M0'!$A$9:$G$9</definedName>
    <definedName function="false" hidden="false" localSheetId="32" name="Z_0C31B514_8460_11D2_BF7D_0060086474C0__wvu_PrintTitles" vbProcedure="false">'P-M0'!$1:$8</definedName>
    <definedName function="false" hidden="false" localSheetId="32" name="Z_4E98FC00_11B4_11D2_ACC2_00608CF5F099__wvu_PrintArea" vbProcedure="false">'P-M0'!$A$9:$G$9</definedName>
    <definedName function="false" hidden="false" localSheetId="32" name="Z_4E98FC00_11B4_11D2_ACC2_00608CF5F099__wvu_PrintTitles" vbProcedure="false">'P-M0'!$1:$8</definedName>
    <definedName function="false" hidden="false" localSheetId="32" name="Z_8C343FC6_8509_11D2_80EE_00609762DCC2__wvu_PrintArea" vbProcedure="false">'P-M0'!$A$9:$G$9</definedName>
    <definedName function="false" hidden="false" localSheetId="32" name="Z_8C343FC6_8509_11D2_80EE_00609762DCC2__wvu_PrintTitles" vbProcedure="false">'P-M0'!$1:$8</definedName>
    <definedName function="false" hidden="false" localSheetId="32" name="Z_C3EF7539_1197_11D2_8E3D_006008E3E9C1__wvu_PrintArea" vbProcedure="false">'P-M0'!$A$9:$G$9</definedName>
    <definedName function="false" hidden="false" localSheetId="32" name="Z_C3EF7539_1197_11D2_8E3D_006008E3E9C1__wvu_PrintTitles" vbProcedure="false">'P-M0'!$1:$8</definedName>
    <definedName function="false" hidden="false" localSheetId="33" name="Z_0C31B514_8460_11D2_BF7D_0060086474C0__wvu_PrintArea" vbProcedure="false">'P-M1'!$A$1:$I$25</definedName>
    <definedName function="false" hidden="false" localSheetId="33" name="Z_4E98FC00_11B4_11D2_ACC2_00608CF5F099__wvu_PrintArea" vbProcedure="false">'P-M1'!$A$1:$I$25</definedName>
    <definedName function="false" hidden="false" localSheetId="33" name="Z_8C343FC6_8509_11D2_80EE_00609762DCC2__wvu_PrintArea" vbProcedure="false">'P-M1'!$A$1:$I$25</definedName>
    <definedName function="false" hidden="false" localSheetId="33" name="Z_C3EF7539_1197_11D2_8E3D_006008E3E9C1__wvu_PrintArea" vbProcedure="false">'P-M1'!$A$1:$I$25</definedName>
    <definedName function="false" hidden="false" localSheetId="34" name="Z_0C31B514_8460_11D2_BF7D_0060086474C0__wvu_PrintArea" vbProcedure="false">'P-M5'!$A$1:$H$26</definedName>
    <definedName function="false" hidden="false" localSheetId="34" name="Z_4E98FC00_11B4_11D2_ACC2_00608CF5F099__wvu_PrintArea" vbProcedure="false">'P-M5'!$A$1:$H$26</definedName>
    <definedName function="false" hidden="false" localSheetId="34" name="Z_8C343FC6_8509_11D2_80EE_00609762DCC2__wvu_PrintArea" vbProcedure="false">'P-M5'!$A$1:$H$26</definedName>
    <definedName function="false" hidden="false" localSheetId="34" name="Z_C3EF7539_1197_11D2_8E3D_006008E3E9C1__wvu_PrintArea" vbProcedure="false">'P-M5'!$A$1:$H$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18" uniqueCount="1187">
  <si>
    <t xml:space="preserve">INFORMAČNÍ SYSTÉM O PRŮMĚRNÉM VÝDĚLKU</t>
  </si>
  <si>
    <t xml:space="preserve">2. čtvrtletí 2001</t>
  </si>
  <si>
    <t xml:space="preserve">Pravidelné čtvrtletní výběrové statistické šetření o průměrných výdělcích v ČR</t>
  </si>
  <si>
    <t xml:space="preserve">OBSAH</t>
  </si>
  <si>
    <t xml:space="preserve">Strana</t>
  </si>
  <si>
    <t xml:space="preserve">ÚVODNÍ ČÁST</t>
  </si>
  <si>
    <t xml:space="preserve">1  Informační systém o průměrných výdělcích</t>
  </si>
  <si>
    <t xml:space="preserve">1</t>
  </si>
  <si>
    <t xml:space="preserve">2  Metody statistického zjišťování ISPV</t>
  </si>
  <si>
    <t xml:space="preserve">2</t>
  </si>
  <si>
    <t xml:space="preserve">2.1 Výběrová metoda</t>
  </si>
  <si>
    <t xml:space="preserve">2.1</t>
  </si>
  <si>
    <t xml:space="preserve">2.2 Ekonomické subjekty a zaměstnanci</t>
  </si>
  <si>
    <t xml:space="preserve">2.2</t>
  </si>
  <si>
    <t xml:space="preserve">2.3 Metody výpočtu</t>
  </si>
  <si>
    <t xml:space="preserve">2.3</t>
  </si>
  <si>
    <t xml:space="preserve">2.4 Výstupy ISPV</t>
  </si>
  <si>
    <t xml:space="preserve">2.4</t>
  </si>
  <si>
    <t xml:space="preserve">3  Výběrový soubor</t>
  </si>
  <si>
    <t xml:space="preserve">3</t>
  </si>
  <si>
    <t xml:space="preserve">3.1 Podnikatelská a nepodnikatelská sféra</t>
  </si>
  <si>
    <t xml:space="preserve">3.1</t>
  </si>
  <si>
    <t xml:space="preserve">4  Přehled použitých symbolů</t>
  </si>
  <si>
    <t xml:space="preserve">4</t>
  </si>
  <si>
    <t xml:space="preserve">VÝSLEDKOVÁ ČÁST ČR celkem</t>
  </si>
  <si>
    <t xml:space="preserve">5  Shrnutí výsledků ISPV</t>
  </si>
  <si>
    <t xml:space="preserve">5.1 Průměrné hodinové výdělky</t>
  </si>
  <si>
    <t xml:space="preserve">5.1</t>
  </si>
  <si>
    <t xml:space="preserve">5.2 Průměrná hrubá měsíční mzda od počátku roku</t>
  </si>
  <si>
    <t xml:space="preserve">5.2</t>
  </si>
  <si>
    <t xml:space="preserve">6  Struktura souboru ISPV</t>
  </si>
  <si>
    <t xml:space="preserve">Z0 Struktura výběrového souboru  ISPV z hlediska zaměstnanců</t>
  </si>
  <si>
    <t xml:space="preserve">Z0</t>
  </si>
  <si>
    <t xml:space="preserve">Z1 Struktura výběrového souboru  ISPV z hlediska organizací</t>
  </si>
  <si>
    <t xml:space="preserve">Z1</t>
  </si>
  <si>
    <t xml:space="preserve">7  Průměrné hodinové výdělky</t>
  </si>
  <si>
    <t xml:space="preserve">V0 Průměrné hodinové výdělky v České republice</t>
  </si>
  <si>
    <t xml:space="preserve">V0</t>
  </si>
  <si>
    <t xml:space="preserve">V1 Průměrné hodinové výdělky podle hlavních tříd zaměstnání KZAM - R</t>
  </si>
  <si>
    <t xml:space="preserve">V1</t>
  </si>
  <si>
    <t xml:space="preserve">V2 Průměrné hodinové výdělky podle věkových kategorií</t>
  </si>
  <si>
    <t xml:space="preserve">V2</t>
  </si>
  <si>
    <t xml:space="preserve">V3 Průměrné hodinové výdělky podle tarifních stupňů</t>
  </si>
  <si>
    <t xml:space="preserve">V3</t>
  </si>
  <si>
    <t xml:space="preserve">V4 Průměrné hodinové výdělky podle vzdělání</t>
  </si>
  <si>
    <t xml:space="preserve">V4</t>
  </si>
  <si>
    <t xml:space="preserve">V5 Průměrné hodinové výdělky podle podskupin zaměstnání a zaměstnání KZAM - R</t>
  </si>
  <si>
    <t xml:space="preserve">V5</t>
  </si>
  <si>
    <t xml:space="preserve">V6 Průměrné hodinové výdělky podle kategorie zaměstnání</t>
  </si>
  <si>
    <t xml:space="preserve">V6</t>
  </si>
  <si>
    <t xml:space="preserve">V7 Průměrné hodinové výdělky podle pohlaví</t>
  </si>
  <si>
    <t xml:space="preserve">V7</t>
  </si>
  <si>
    <t xml:space="preserve">8  Měsíční hrubé mzdy</t>
  </si>
  <si>
    <t xml:space="preserve">M0 Průměrná hrubá měsíční mzda a její složky, diferenciace, odpracovaný čas</t>
  </si>
  <si>
    <t xml:space="preserve">           v České republice</t>
  </si>
  <si>
    <t xml:space="preserve">M0</t>
  </si>
  <si>
    <t xml:space="preserve">M1 Průměrná hrubá měsíční mzda a její složky, diferenciace, odpracovaný čas</t>
  </si>
  <si>
    <t xml:space="preserve">           podle hlavních tříd zaměstnání KZAM - R</t>
  </si>
  <si>
    <t xml:space="preserve">M1</t>
  </si>
  <si>
    <t xml:space="preserve">M5 Průměrná hrubá měsíční mzda a její složky, diferenciace, odpracovaný čas</t>
  </si>
  <si>
    <t xml:space="preserve">           podle podskupin zaměstnání a zaměstnání KZAM - R</t>
  </si>
  <si>
    <t xml:space="preserve">M5</t>
  </si>
  <si>
    <t xml:space="preserve">9  Dynamiky průměrných hodinových výdělků</t>
  </si>
  <si>
    <t xml:space="preserve">D1 Dynamika průměrných hodinových výdělků podle hlavních tříd KZAM - R</t>
  </si>
  <si>
    <t xml:space="preserve">D1</t>
  </si>
  <si>
    <t xml:space="preserve">D2 Dynamika průměrných hodinových výdělků podle vzdělání</t>
  </si>
  <si>
    <t xml:space="preserve">D2</t>
  </si>
  <si>
    <t xml:space="preserve">D3 Dynamika průměrných hodinových výdělků podle věkových kategorií</t>
  </si>
  <si>
    <t xml:space="preserve">D3</t>
  </si>
  <si>
    <t xml:space="preserve">VÝSLEDKOVÁ ČÁST - ČR podnikatelská sféra</t>
  </si>
  <si>
    <t xml:space="preserve">10  Shrnutí výsledků ISPV</t>
  </si>
  <si>
    <t xml:space="preserve">10.1 Průměrné hodinové výdělky</t>
  </si>
  <si>
    <t xml:space="preserve">10.1</t>
  </si>
  <si>
    <t xml:space="preserve">10.2 Průměrná hrubá měsíční mzda od počátku roku</t>
  </si>
  <si>
    <t xml:space="preserve">10.2</t>
  </si>
  <si>
    <t xml:space="preserve">11  Struktura souboru ISPV</t>
  </si>
  <si>
    <t xml:space="preserve">P-Z0 Struktura výběrového souboru  ISPV z hlediska zaměstnanců</t>
  </si>
  <si>
    <t xml:space="preserve">P-Z0</t>
  </si>
  <si>
    <t xml:space="preserve">P-Z1 Struktura výběrového souboru  ISPV z hlediska organizací</t>
  </si>
  <si>
    <t xml:space="preserve">P-Z1</t>
  </si>
  <si>
    <t xml:space="preserve">12  Průměrné hodinové výdělky</t>
  </si>
  <si>
    <t xml:space="preserve">P-V0 Průměrné hodinové výdělky v podnikatelské sféře České republiky</t>
  </si>
  <si>
    <t xml:space="preserve">P-V0</t>
  </si>
  <si>
    <t xml:space="preserve">P-V1 Průměrné hodinové výdělky podle hlavních tříd zaměstnání KZAM - R</t>
  </si>
  <si>
    <t xml:space="preserve">P-V1</t>
  </si>
  <si>
    <t xml:space="preserve">P-V2 Průměrné hodinové výdělky podle věkových kategorií</t>
  </si>
  <si>
    <t xml:space="preserve">P-V2</t>
  </si>
  <si>
    <t xml:space="preserve">P-V3 Průměrné hodinové výdělky podle tarifních stupňů</t>
  </si>
  <si>
    <t xml:space="preserve">P-V3</t>
  </si>
  <si>
    <t xml:space="preserve">P-V4 Průměrné hodinové výdělky podle vzdělání</t>
  </si>
  <si>
    <t xml:space="preserve">P-V4</t>
  </si>
  <si>
    <t xml:space="preserve">P-V5 Průměrné hodinové výdělky podle podskupin zaměstnání a zaměstnání KZAM - R</t>
  </si>
  <si>
    <t xml:space="preserve">P-V5</t>
  </si>
  <si>
    <t xml:space="preserve">P-V6 Průměrné hodinové výdělky podle kategorie zaměstnání</t>
  </si>
  <si>
    <t xml:space="preserve">P-V6</t>
  </si>
  <si>
    <t xml:space="preserve">P-V7 Průměrné hodinové výdělky podle pohlaví</t>
  </si>
  <si>
    <t xml:space="preserve">P-V7</t>
  </si>
  <si>
    <t xml:space="preserve">13  Měsíční hrubé mzdy</t>
  </si>
  <si>
    <t xml:space="preserve">P-M0 Průměrná hrubá měsíční mzda a její složky, diferenciace, odpracovaný čas</t>
  </si>
  <si>
    <t xml:space="preserve">           v podnikatelské sféře České republiky</t>
  </si>
  <si>
    <t xml:space="preserve">P-M0</t>
  </si>
  <si>
    <t xml:space="preserve">P-M1 Průměrná hrubá měsíční mzda a její složky, diferenciace, odpracovaný čas</t>
  </si>
  <si>
    <t xml:space="preserve">P-M1</t>
  </si>
  <si>
    <t xml:space="preserve">P-M5 Průměrná hrubá měsíční mzda a její složky, diferenciace, odpracovaný čas</t>
  </si>
  <si>
    <t xml:space="preserve">P-M5</t>
  </si>
  <si>
    <t xml:space="preserve">14  Dynamiky průměrných hodinových výdělků</t>
  </si>
  <si>
    <t xml:space="preserve">P-D1 Dynamika průměrných hodinových výdělků podle hlavních tříd KZAM - R</t>
  </si>
  <si>
    <t xml:space="preserve">P-D1</t>
  </si>
  <si>
    <t xml:space="preserve">P-D2 Dynamika průměrných hodinových výdělků podle vzdělání</t>
  </si>
  <si>
    <t xml:space="preserve">P-D2</t>
  </si>
  <si>
    <t xml:space="preserve">P-D3 Dynamika průměrných hodinových výdělků podle věkových kategorií</t>
  </si>
  <si>
    <t xml:space="preserve">P-D3</t>
  </si>
  <si>
    <t xml:space="preserve">PŘÍLOHY</t>
  </si>
  <si>
    <t xml:space="preserve">16  Seznam vybraných SW firem, jejichž mzdové a personální programy podporují ISPV</t>
  </si>
  <si>
    <t xml:space="preserve">      bez dodatečných nákladů respondenta</t>
  </si>
  <si>
    <t xml:space="preserve">seznam</t>
  </si>
  <si>
    <t xml:space="preserve">zpět na obsah</t>
  </si>
  <si>
    <t xml:space="preserve">Výběrový soubor pro II. čtvrtletí 2001 -</t>
  </si>
  <si>
    <t xml:space="preserve">podnikatelská a nepodnikatelská sféra celkem</t>
  </si>
  <si>
    <t xml:space="preserve">výběrový soubor</t>
  </si>
  <si>
    <t xml:space="preserve">pro zjištění průměrného hodinového výdělku</t>
  </si>
  <si>
    <t xml:space="preserve">pro zjištění 
měsíční
hrubé mzdy</t>
  </si>
  <si>
    <t xml:space="preserve">počet ekonomických</t>
  </si>
  <si>
    <t xml:space="preserve">subjektů</t>
  </si>
  <si>
    <t xml:space="preserve">počet organizačních</t>
  </si>
  <si>
    <t xml:space="preserve">jednotek</t>
  </si>
  <si>
    <t xml:space="preserve">-</t>
  </si>
  <si>
    <t xml:space="preserve">počet zaměstnanců</t>
  </si>
  <si>
    <t xml:space="preserve">podnikatelská sféra</t>
  </si>
  <si>
    <t xml:space="preserve">5 Shrnutí výsledků ISPV - ČR celkem</t>
  </si>
  <si>
    <t xml:space="preserve">Průměrný hodinový výdělek zaměstnanců ČR celkem za II. čtvrtletí 2001 …………………………</t>
  </si>
  <si>
    <t xml:space="preserve">Kč/hod</t>
  </si>
  <si>
    <t xml:space="preserve">10% zaměstnanců má průměrný výdělek ve II. čtvrtletí 2001 nižší než ………………………………</t>
  </si>
  <si>
    <t xml:space="preserve">10% zaměstnanců má průměrný výdělek ve II. čtvrtletí 2001 vyšší než ………………………………</t>
  </si>
  <si>
    <t xml:space="preserve">Index průměrného hodinového výdělku zaměstnanců ČR celkem za II. čtvrtletí 2001  </t>
  </si>
  <si>
    <t xml:space="preserve">na panelu organizací *</t>
  </si>
  <si>
    <t xml:space="preserve">meziroční proti  II. čtvrtletí 2000 …………………………………………………………………………………………</t>
  </si>
  <si>
    <t xml:space="preserve">%</t>
  </si>
  <si>
    <t xml:space="preserve">Podíl zaměstnanců s nižším než průměrným hodinovým výdělkem je ……………………………………</t>
  </si>
  <si>
    <t xml:space="preserve">Zaměstnání s extrémními hodnotami v průměrném hodinovém výdělku:</t>
  </si>
  <si>
    <t xml:space="preserve">nejvyšší - nemanuálně pracující</t>
  </si>
  <si>
    <t xml:space="preserve">vedoucí velké peněžní, pojišťovací organizace ………………………………………………</t>
  </si>
  <si>
    <t xml:space="preserve">burzovní makléř odborný………………………………………………………………....…………………………....</t>
  </si>
  <si>
    <t xml:space="preserve">nejvyšší - manuálně pracující</t>
  </si>
  <si>
    <t xml:space="preserve">horník hlubinné těžby rud (převážně ruční) ……………………………………………………....</t>
  </si>
  <si>
    <t xml:space="preserve">báňský záchranář  …………………………………………………………………………………………………………....</t>
  </si>
  <si>
    <t xml:space="preserve">nejnižší - nemanuálně pracující</t>
  </si>
  <si>
    <t xml:space="preserve">průvodce pamětihodnostmi………………………………………………………………………………....……........</t>
  </si>
  <si>
    <t xml:space="preserve">průvodce v kulturním zařízení ………………………………………………………………....………………</t>
  </si>
  <si>
    <t xml:space="preserve">nejnižší - manuálně pracující</t>
  </si>
  <si>
    <t xml:space="preserve">pomocník, uklízeč ve vzdělávacím zařízení………………………………………………....……....</t>
  </si>
  <si>
    <t xml:space="preserve">montážní dělník výrobků z kartonu a papíru……………………………………………………</t>
  </si>
  <si>
    <t xml:space="preserve">5.2 Průměrná hrubá měsíční mzda od počátku roku **</t>
  </si>
  <si>
    <t xml:space="preserve">Průměrná hrubá měsíční mzda zaměstnanců ČR celkem za I.-II. čtvrtletí 2001   ………………………</t>
  </si>
  <si>
    <t xml:space="preserve">Kč/měsíc</t>
  </si>
  <si>
    <t xml:space="preserve">z toho:</t>
  </si>
  <si>
    <t xml:space="preserve">základní (tarifní) mzda .………………………………………………………………………</t>
  </si>
  <si>
    <t xml:space="preserve">příplatky a doplatky .…………………………………………………..…………………………………………………..…………………………</t>
  </si>
  <si>
    <t xml:space="preserve">prémie a odměny .…………………………………………………..…………………………………………………..……………</t>
  </si>
  <si>
    <t xml:space="preserve">jiné složky mezd .…………………………………………………..…………………………………………………..</t>
  </si>
  <si>
    <t xml:space="preserve">náhrady mzdy .…………………………………………………..…………………………………………………..…</t>
  </si>
  <si>
    <t xml:space="preserve">10% zaměstnanců má průměrnou hrubou měsíční mzdu za I.-II. čtvrtletí 2001 nižší než…………………</t>
  </si>
  <si>
    <t xml:space="preserve">10% zaměstnanců má průměrnou hrubou měsíční mzdu za I.-II. čtvrtletí 2001 vyšší než………</t>
  </si>
  <si>
    <t xml:space="preserve">Vysvětlivky:</t>
  </si>
  <si>
    <t xml:space="preserve">* za minulé období je průměrný výdělek přepočten vzhledem ke změně fondu pracovní doby koeficientem 1,0667</t>
  </si>
  <si>
    <t xml:space="preserve">** u zaměstnanců s počtem placených hodin 796 a vyšším</t>
  </si>
  <si>
    <t xml:space="preserve">ISPV                </t>
  </si>
  <si>
    <t xml:space="preserve">Struktura výběrového souboru ISPV z hlediska zaměstnanců</t>
  </si>
  <si>
    <t xml:space="preserve">všichni zaměstnanci bez ohledu na počet placených hodin</t>
  </si>
  <si>
    <t xml:space="preserve">podle kategorií odvětví</t>
  </si>
  <si>
    <t xml:space="preserve">výběrový  soubor</t>
  </si>
  <si>
    <t xml:space="preserve">Kategorie odvětví</t>
  </si>
  <si>
    <t xml:space="preserve"> zaměstnanců pro ISPV</t>
  </si>
  <si>
    <t xml:space="preserve">počet osob</t>
  </si>
  <si>
    <t xml:space="preserve">struktura v %</t>
  </si>
  <si>
    <t xml:space="preserve">OKEČ</t>
  </si>
  <si>
    <t xml:space="preserve">A,B</t>
  </si>
  <si>
    <t xml:space="preserve">Zemědělství, lesní hosp., rybolov</t>
  </si>
  <si>
    <t xml:space="preserve"> 01,02,05</t>
  </si>
  <si>
    <t xml:space="preserve">C-E</t>
  </si>
  <si>
    <t xml:space="preserve">Průmysl celkem</t>
  </si>
  <si>
    <t xml:space="preserve"> 10-41</t>
  </si>
  <si>
    <t xml:space="preserve">F</t>
  </si>
  <si>
    <t xml:space="preserve">Stavebnictví</t>
  </si>
  <si>
    <t xml:space="preserve">G</t>
  </si>
  <si>
    <t xml:space="preserve">Obchod, opravy motorových vozidel</t>
  </si>
  <si>
    <t xml:space="preserve"> 50-52</t>
  </si>
  <si>
    <t xml:space="preserve">H</t>
  </si>
  <si>
    <t xml:space="preserve">Pohostinství a ubytování</t>
  </si>
  <si>
    <t xml:space="preserve">I</t>
  </si>
  <si>
    <t xml:space="preserve">Doprava, skladování, pošty a telekomunikace</t>
  </si>
  <si>
    <t xml:space="preserve"> 60-64</t>
  </si>
  <si>
    <t xml:space="preserve">J</t>
  </si>
  <si>
    <t xml:space="preserve">Peněžnictví a pojišťovnictví</t>
  </si>
  <si>
    <t xml:space="preserve"> 65-67</t>
  </si>
  <si>
    <t xml:space="preserve">K</t>
  </si>
  <si>
    <t xml:space="preserve">Nemovit., služby pro podn.,výzkum a vývoj</t>
  </si>
  <si>
    <t xml:space="preserve">70-74</t>
  </si>
  <si>
    <t xml:space="preserve">L</t>
  </si>
  <si>
    <t xml:space="preserve">Veřejná správa, obrana a bezpečnost</t>
  </si>
  <si>
    <t xml:space="preserve">M</t>
  </si>
  <si>
    <t xml:space="preserve">Školství</t>
  </si>
  <si>
    <t xml:space="preserve">N</t>
  </si>
  <si>
    <t xml:space="preserve">Zdravotnictví, veterinární a sociální činnost</t>
  </si>
  <si>
    <t xml:space="preserve">O</t>
  </si>
  <si>
    <t xml:space="preserve">Ostatní veřejné, sociální a osobní služby</t>
  </si>
  <si>
    <t xml:space="preserve">90-93</t>
  </si>
  <si>
    <t xml:space="preserve">podle krajů</t>
  </si>
  <si>
    <t xml:space="preserve">Kraj</t>
  </si>
  <si>
    <t xml:space="preserve">Hlavní město Praha</t>
  </si>
  <si>
    <t xml:space="preserve">Středočeský</t>
  </si>
  <si>
    <t xml:space="preserve">Jihočeský</t>
  </si>
  <si>
    <t xml:space="preserve">Plzeňský</t>
  </si>
  <si>
    <t xml:space="preserve">Karlovarský</t>
  </si>
  <si>
    <t xml:space="preserve">Ústecký</t>
  </si>
  <si>
    <t xml:space="preserve">Liberecký</t>
  </si>
  <si>
    <t xml:space="preserve">Královéhradecký</t>
  </si>
  <si>
    <t xml:space="preserve">Pardubický</t>
  </si>
  <si>
    <t xml:space="preserve">Jihomoravský</t>
  </si>
  <si>
    <t xml:space="preserve">Vysočina</t>
  </si>
  <si>
    <t xml:space="preserve">Olomoucký</t>
  </si>
  <si>
    <t xml:space="preserve">Moravskoslezský</t>
  </si>
  <si>
    <t xml:space="preserve">Zlínský</t>
  </si>
  <si>
    <t xml:space="preserve">C E L K E M   Č R </t>
  </si>
  <si>
    <t xml:space="preserve">Struktura výběrového souboru ISPV z hlediska organizací</t>
  </si>
  <si>
    <t xml:space="preserve"> organizací pro ISPV</t>
  </si>
  <si>
    <t xml:space="preserve">počet organizací</t>
  </si>
  <si>
    <t xml:space="preserve">2. čtvrtletí 2001                               ISPV</t>
  </si>
  <si>
    <t xml:space="preserve">Průměrné hodinové výdělky</t>
  </si>
  <si>
    <t xml:space="preserve">v České republice</t>
  </si>
  <si>
    <t xml:space="preserve">u všech zaměstnanců bez ohledu na počet placených hodin</t>
  </si>
  <si>
    <t xml:space="preserve">Výběrový soubor</t>
  </si>
  <si>
    <t xml:space="preserve">   počet organizačních jednotek ............................................................……</t>
  </si>
  <si>
    <t xml:space="preserve">   počet osob ...................................................…</t>
  </si>
  <si>
    <t xml:space="preserve">Průměrný hodinový výdělek ..............................…</t>
  </si>
  <si>
    <t xml:space="preserve">Diferenciace</t>
  </si>
  <si>
    <t xml:space="preserve">   D1 - 1. decil .......................................................................................…......…</t>
  </si>
  <si>
    <t xml:space="preserve">   Medián ............................................................…</t>
  </si>
  <si>
    <t xml:space="preserve">   D9 - 9. decil ...........................................................................…............…</t>
  </si>
  <si>
    <t xml:space="preserve">ISPV </t>
  </si>
  <si>
    <t xml:space="preserve">podle hlavních tříd zaměstnání KZAM - R</t>
  </si>
  <si>
    <t xml:space="preserve">relace</t>
  </si>
  <si>
    <t xml:space="preserve">Hlavní třída</t>
  </si>
  <si>
    <t xml:space="preserve">Průměr</t>
  </si>
  <si>
    <t xml:space="preserve">k </t>
  </si>
  <si>
    <t xml:space="preserve">zaměstnání KZAM - R</t>
  </si>
  <si>
    <t xml:space="preserve">počet org.</t>
  </si>
  <si>
    <t xml:space="preserve">počet</t>
  </si>
  <si>
    <t xml:space="preserve">1. decil</t>
  </si>
  <si>
    <t xml:space="preserve">medián</t>
  </si>
  <si>
    <t xml:space="preserve">9. decil</t>
  </si>
  <si>
    <t xml:space="preserve">průměru</t>
  </si>
  <si>
    <t xml:space="preserve">osob</t>
  </si>
  <si>
    <t xml:space="preserve">0</t>
  </si>
  <si>
    <t xml:space="preserve">Příslušníci armády</t>
  </si>
  <si>
    <t xml:space="preserve">*</t>
  </si>
  <si>
    <t xml:space="preserve">0  Příslušníci armády</t>
  </si>
  <si>
    <t xml:space="preserve">Zákonodárci, vedoucí a řídící pracovníci</t>
  </si>
  <si>
    <t xml:space="preserve">1  Zákonodárci, vedoucí a řídící pracovníci</t>
  </si>
  <si>
    <t xml:space="preserve">Vědečtí a odborní duševní pracovníci</t>
  </si>
  <si>
    <t xml:space="preserve">2  Vědečtí a odborní duševní pracovníci</t>
  </si>
  <si>
    <t xml:space="preserve">Techničtí (zdrav., pedag.) pracovníci</t>
  </si>
  <si>
    <t xml:space="preserve">3  Techničtí (zdrav., pedag.) pracovníci</t>
  </si>
  <si>
    <t xml:space="preserve">Nižší administrativní pracovníci</t>
  </si>
  <si>
    <t xml:space="preserve">4  Nižší administrativní pracovníci</t>
  </si>
  <si>
    <t xml:space="preserve">5</t>
  </si>
  <si>
    <t xml:space="preserve">Provozní pracovníci ve službách a obchodu</t>
  </si>
  <si>
    <t xml:space="preserve">5  Provozní pracovníci ve službách a obchodu</t>
  </si>
  <si>
    <t xml:space="preserve">6</t>
  </si>
  <si>
    <t xml:space="preserve">Dělníci v zemědělství, lesnictví a rybářství</t>
  </si>
  <si>
    <t xml:space="preserve">6  Dělníci v zemědělství, lesnictví a rybářství</t>
  </si>
  <si>
    <t xml:space="preserve">7</t>
  </si>
  <si>
    <t xml:space="preserve">Řemeslníci, výrobci a zpracovatelé</t>
  </si>
  <si>
    <t xml:space="preserve">7  Řemeslníci, výrobci a zpracovatelé</t>
  </si>
  <si>
    <t xml:space="preserve">8</t>
  </si>
  <si>
    <t xml:space="preserve">Obsluha strojů a zařízení</t>
  </si>
  <si>
    <t xml:space="preserve">8  Obsluha strojů a zařízení</t>
  </si>
  <si>
    <t xml:space="preserve">9</t>
  </si>
  <si>
    <t xml:space="preserve">Pomocní a nekvalifikovaní pracovníci</t>
  </si>
  <si>
    <t xml:space="preserve">9  Pomocní a nekvalifikovaní pracovníci</t>
  </si>
  <si>
    <t xml:space="preserve">C E L K E M   Č R</t>
  </si>
  <si>
    <t xml:space="preserve">podle věkových kategorií</t>
  </si>
  <si>
    <t xml:space="preserve">Věková</t>
  </si>
  <si>
    <t xml:space="preserve">kategorie</t>
  </si>
  <si>
    <t xml:space="preserve">do 20 let</t>
  </si>
  <si>
    <t xml:space="preserve">20 - 29 let</t>
  </si>
  <si>
    <t xml:space="preserve">30 - 39 let</t>
  </si>
  <si>
    <t xml:space="preserve">40 - 49 let</t>
  </si>
  <si>
    <t xml:space="preserve">50 - 59 let</t>
  </si>
  <si>
    <t xml:space="preserve">60 a více let</t>
  </si>
  <si>
    <t xml:space="preserve">podle tarifních stupňů</t>
  </si>
  <si>
    <t xml:space="preserve">Tarifní stupeň</t>
  </si>
  <si>
    <t xml:space="preserve">   1.</t>
  </si>
  <si>
    <t xml:space="preserve">tarifní stupeň</t>
  </si>
  <si>
    <t xml:space="preserve">   2.</t>
  </si>
  <si>
    <t xml:space="preserve">   3.</t>
  </si>
  <si>
    <t xml:space="preserve">   4.</t>
  </si>
  <si>
    <t xml:space="preserve">   5.</t>
  </si>
  <si>
    <t xml:space="preserve">   6.</t>
  </si>
  <si>
    <t xml:space="preserve">   7.</t>
  </si>
  <si>
    <t xml:space="preserve">   8.</t>
  </si>
  <si>
    <t xml:space="preserve">   9.</t>
  </si>
  <si>
    <t xml:space="preserve"> 10.</t>
  </si>
  <si>
    <t xml:space="preserve"> 11.</t>
  </si>
  <si>
    <t xml:space="preserve"> 12.</t>
  </si>
  <si>
    <t xml:space="preserve">mimotarifní</t>
  </si>
  <si>
    <t xml:space="preserve">neuvedeno</t>
  </si>
  <si>
    <t xml:space="preserve">podle vzdělání</t>
  </si>
  <si>
    <t xml:space="preserve">Vzdělání</t>
  </si>
  <si>
    <t xml:space="preserve">KKOV</t>
  </si>
  <si>
    <t xml:space="preserve">Základní a nedokončené</t>
  </si>
  <si>
    <t xml:space="preserve">A-C</t>
  </si>
  <si>
    <t xml:space="preserve">Střední bez maturity</t>
  </si>
  <si>
    <t xml:space="preserve">D,E,H,J</t>
  </si>
  <si>
    <t xml:space="preserve">Střední s maturitou</t>
  </si>
  <si>
    <t xml:space="preserve">K-M</t>
  </si>
  <si>
    <t xml:space="preserve">Vyšší odborné a bakalářské</t>
  </si>
  <si>
    <t xml:space="preserve">N,R</t>
  </si>
  <si>
    <t xml:space="preserve">Vysokoškolské</t>
  </si>
  <si>
    <t xml:space="preserve">T,V</t>
  </si>
  <si>
    <t xml:space="preserve">Neuvedeno</t>
  </si>
  <si>
    <t xml:space="preserve">2. čtvrtletí 2001                             ISPV</t>
  </si>
  <si>
    <t xml:space="preserve">podle podskupin zaměstnání a zaměstnání KZAM - R</t>
  </si>
  <si>
    <t xml:space="preserve">Podskupiny zaměstnání</t>
  </si>
  <si>
    <t xml:space="preserve">a zaměstnání KZAM - R</t>
  </si>
  <si>
    <t xml:space="preserve">Kč/ hod</t>
  </si>
  <si>
    <t xml:space="preserve">1127 Ved. prac. orgánů státní správy, správních úřadů</t>
  </si>
  <si>
    <t xml:space="preserve"> 11279 Ved. oddělení orgánu státní správy, správního úřadu</t>
  </si>
  <si>
    <t xml:space="preserve">1150 Přednostové a ved.prac.okresních a obecních úřadů</t>
  </si>
  <si>
    <t xml:space="preserve"> 11507 Vedoucí oddělení okresního, měst., obecního úřadu</t>
  </si>
  <si>
    <t xml:space="preserve">1210 Ředitelé a prezidenti velkých organizací, podniků</t>
  </si>
  <si>
    <t xml:space="preserve">1221 Ved. prac. v zemědělství, lesnictví, rybářství a myslivosti</t>
  </si>
  <si>
    <t xml:space="preserve">1222 Ved. prac. v průmyslu /ve výrobě/</t>
  </si>
  <si>
    <t xml:space="preserve"> 12221 Výrobní, technický náměstek výrobní organizace</t>
  </si>
  <si>
    <t xml:space="preserve"> 12223 Vedoucí výrobního (provozního) útvaru v energetice</t>
  </si>
  <si>
    <t xml:space="preserve"> 12224 Vedoucí výrobního útvaru ve strojírenství</t>
  </si>
  <si>
    <t xml:space="preserve"> 12229 Vedoucí prac. výrobního útvaru v průmyslu jinde neuv.</t>
  </si>
  <si>
    <t xml:space="preserve">1223 Ved. prac. ve stavebnictví a zeměměřictví</t>
  </si>
  <si>
    <t xml:space="preserve">1224 Ved. prac. ve velkoobchodě a v maloobchodě</t>
  </si>
  <si>
    <t xml:space="preserve"> 12241 Vedoucí provozní jednotky obchodu</t>
  </si>
  <si>
    <t xml:space="preserve"> 12249 Ved. pracovník ve velkoobchodě, maloobchodě jinde n.</t>
  </si>
  <si>
    <t xml:space="preserve">1226 Ved. prac. v dopr., sklad., telekom. a na pošt. úřadech</t>
  </si>
  <si>
    <t xml:space="preserve"> 12266 Vedoucí provozního útvaru poštovního úřadu, telekom.</t>
  </si>
  <si>
    <t xml:space="preserve"> 12269 Ved. prac. v dopravě, skladování, telekom. jinde neuv.</t>
  </si>
  <si>
    <t xml:space="preserve">1227 Ved. prac. v organ. na poskytování obchodních služeb</t>
  </si>
  <si>
    <t xml:space="preserve"> 12271 Vedoucí provozu v peněžnictví, v pojišťovnictví</t>
  </si>
  <si>
    <t xml:space="preserve"> 12273 Vedoucí provozního útvaru banky, spořitelny</t>
  </si>
  <si>
    <t xml:space="preserve">1229 Ved. prac. dílčích celků jinde neuv. /kult.,zdrav.,škol./</t>
  </si>
  <si>
    <t xml:space="preserve"> 12293 Vedoucí provozního útvaru velkého zdravotnického zař.</t>
  </si>
  <si>
    <t xml:space="preserve"> 12299 Vedoucí pracovník dílčího celku jinde neuvedený</t>
  </si>
  <si>
    <t xml:space="preserve">1231 Ved. prac. finančních a hospodářských útvarů</t>
  </si>
  <si>
    <t xml:space="preserve"> 12311 Ekonomický náměstek (ekonomický ředitel)</t>
  </si>
  <si>
    <t xml:space="preserve"> 12314 Vedoucí útvaru informační soustavy, účetnictví</t>
  </si>
  <si>
    <t xml:space="preserve"> 12318 Vedoucí ekonomického útvaru</t>
  </si>
  <si>
    <t xml:space="preserve"> 12319 Vedoucí pracovník finančníhoútvaru jinde neuvedený</t>
  </si>
  <si>
    <t xml:space="preserve">1232 Ved. prac. personálních útvarů a útvarů průmysl. vztahů</t>
  </si>
  <si>
    <t xml:space="preserve">1233 Ved. prac. odbytových útvarů /vč. průzkumu trhu/</t>
  </si>
  <si>
    <t xml:space="preserve"> 12331 Obchodní náměstek (obchodní ředitel)</t>
  </si>
  <si>
    <t xml:space="preserve"> 12334 Vedoucí útvaru odbytu (prodeje)</t>
  </si>
  <si>
    <t xml:space="preserve">1235 Ved. prac. zásobovacích útvarů</t>
  </si>
  <si>
    <t xml:space="preserve"> 12351 Vedoucí útvaru zásobování, nákupu</t>
  </si>
  <si>
    <t xml:space="preserve">1236 Ved. prac. výpočetních útvarů</t>
  </si>
  <si>
    <t xml:space="preserve">1237 Ved. prac. výzkumných a vývojových útvarů</t>
  </si>
  <si>
    <t xml:space="preserve">1239 Ved. prac. ostatních útvarů jinde neuvedení</t>
  </si>
  <si>
    <t xml:space="preserve"> 12391 Vedoucí sekretariátu ředitele velké organizace</t>
  </si>
  <si>
    <t xml:space="preserve"> 12399 Vedoucí pracovník velkého univerzálního útv. jinde n.</t>
  </si>
  <si>
    <t xml:space="preserve">1312 Ved., ředitelé v průmyslu /ve výrobě/</t>
  </si>
  <si>
    <t xml:space="preserve"> 13122 Vedoucí samostatného výrobního provozu</t>
  </si>
  <si>
    <t xml:space="preserve">1314 Ved., ředitelé ve velkoobchodu a maloobchodu</t>
  </si>
  <si>
    <t xml:space="preserve"> 13142 Vedoucí maloobchodní prodejny</t>
  </si>
  <si>
    <t xml:space="preserve">1316 Ved., ředitelé v dopravě, telekom. a na pošt . úřadech</t>
  </si>
  <si>
    <t xml:space="preserve">1317 Ved., ředitelé v podnicích poskytujících obchodní služby</t>
  </si>
  <si>
    <t xml:space="preserve"> 13174 Vedoucí malé pobočky banky, pojišťovny, spořitelny</t>
  </si>
  <si>
    <t xml:space="preserve">1319 Ved., ředitelé malých organizací ostatní /kult.,zdrav.,škol./</t>
  </si>
  <si>
    <t xml:space="preserve">2131 Projektanti a analytici výpočetních systémů</t>
  </si>
  <si>
    <t xml:space="preserve">2132 Programátoři</t>
  </si>
  <si>
    <t xml:space="preserve">2139 Ostatní odborníci zabývající se vt jinde neuved.</t>
  </si>
  <si>
    <t xml:space="preserve">2142 Projektanti staveb a areálů, stavební inženýři</t>
  </si>
  <si>
    <t xml:space="preserve">2143 Projektanti elektrotechnických zařízení, elektroinženýři</t>
  </si>
  <si>
    <t xml:space="preserve">2144 Projektanti elektron.systémů a telekom.sítí</t>
  </si>
  <si>
    <t xml:space="preserve"> 21446 Inženýr elektronik telekomunikace, radiokomunikace</t>
  </si>
  <si>
    <t xml:space="preserve">2145 Projektanti a konstruktéři strojních zařízení</t>
  </si>
  <si>
    <t xml:space="preserve"> 21452 Inženýr projektant, konstruktér průmysl. zařízení, strojů</t>
  </si>
  <si>
    <t xml:space="preserve">2149 Ostatní architekti, projekt., konstruk.a tech.inženýři</t>
  </si>
  <si>
    <t xml:space="preserve">2211 Bakteriologové, biolog., ekologové a odb.v příb.obor.</t>
  </si>
  <si>
    <t xml:space="preserve">2221 Lékaři, ordináři /kromě zubních lékařů/</t>
  </si>
  <si>
    <t xml:space="preserve"> 22212 Lékař se specializací v oboru chirurgie</t>
  </si>
  <si>
    <t xml:space="preserve"> 22217 Lékař se specializací v oboru jinde neuvedeném</t>
  </si>
  <si>
    <t xml:space="preserve"> 22219 Lékař jinde neuvedený</t>
  </si>
  <si>
    <t xml:space="preserve">2311 Vědeckopedagogičtí pracovníci</t>
  </si>
  <si>
    <t xml:space="preserve"> 23112 Profesor vysokoškolský, univerzitní</t>
  </si>
  <si>
    <t xml:space="preserve"> 23113 Docent</t>
  </si>
  <si>
    <t xml:space="preserve"> 23114 Odborný asistent vysoké školy, univerzity</t>
  </si>
  <si>
    <t xml:space="preserve">2411 Odb. prac. na úseku účetnictví, financí, daní, apod.</t>
  </si>
  <si>
    <t xml:space="preserve"> 24112 Hlavní, ved. účetní</t>
  </si>
  <si>
    <t xml:space="preserve">2412 Odb. prac. na úseku zaměstnaneckých, personálních věcí</t>
  </si>
  <si>
    <t xml:space="preserve">2413 Odborní pracovníci v bankovnictví a pojišťovnictví</t>
  </si>
  <si>
    <t xml:space="preserve"> 24134 Odborný prac. hotovostních a kapitálových operací</t>
  </si>
  <si>
    <t xml:space="preserve"> 24135 Odborný pracovník pro úvěrovou administrativu</t>
  </si>
  <si>
    <t xml:space="preserve"> 24138 Odborný pracovník v pojišťovnictví</t>
  </si>
  <si>
    <t xml:space="preserve"> 24139 Odborný pracovník bankovnictví jinde neuvedený</t>
  </si>
  <si>
    <t xml:space="preserve">2419 Ostatní odb. prac. v oblasti podnikání</t>
  </si>
  <si>
    <t xml:space="preserve"> 24199 Odborný pracovník v oblasti podnikání jinde neuv.</t>
  </si>
  <si>
    <t xml:space="preserve">2421 Právníci, právní poradci /mimo advokacie a soudnictví/</t>
  </si>
  <si>
    <t xml:space="preserve">2441 Ekonomové - věděčtí pracovníci, specialisté, experti</t>
  </si>
  <si>
    <t xml:space="preserve"> 24419 Odborný ekonom jinde neuvedený</t>
  </si>
  <si>
    <t xml:space="preserve">2451 Spisovatelé, autoři, kritikové, novináři, redaktoři</t>
  </si>
  <si>
    <t xml:space="preserve">2453 Hudební skladatelé, dirigenti, zpěváci, hudebníci</t>
  </si>
  <si>
    <t xml:space="preserve"> 24539 Člen orchestru, souboru, sboru</t>
  </si>
  <si>
    <t xml:space="preserve">2470 Odb. administrativní pracovníci jinde neuvedení</t>
  </si>
  <si>
    <t xml:space="preserve"> 24709 Odborný administrativní pracovník jinde neuvedený</t>
  </si>
  <si>
    <t xml:space="preserve">3112 Stavební technici</t>
  </si>
  <si>
    <t xml:space="preserve"> 31121 Mistr stavební výroby</t>
  </si>
  <si>
    <t xml:space="preserve">3113 Elektrotechnici</t>
  </si>
  <si>
    <t xml:space="preserve">3114 Elektronici a technici v radiokomunikacích a telekom.</t>
  </si>
  <si>
    <t xml:space="preserve"> 31146 Technik, inspektor radiokomunikací, telekomunikací</t>
  </si>
  <si>
    <t xml:space="preserve">3115 Strojírenští technici</t>
  </si>
  <si>
    <t xml:space="preserve"> 31151 Mistr strojírenské výroby</t>
  </si>
  <si>
    <t xml:space="preserve"> 31155 Strojírenský technik kontrolor jakosti, laborant</t>
  </si>
  <si>
    <t xml:space="preserve"> 31157 Strojírenský technik technolog, normalizátor</t>
  </si>
  <si>
    <t xml:space="preserve">3116 Chemičtí technici</t>
  </si>
  <si>
    <t xml:space="preserve">3117 Důlní a hutní technici</t>
  </si>
  <si>
    <t xml:space="preserve">3118 Technici v kartografii, kresliči a zeměměřiči</t>
  </si>
  <si>
    <t xml:space="preserve">3119 Ostatní techničtí pracovníci jinde neuvedení</t>
  </si>
  <si>
    <t xml:space="preserve"> 31191 Mistr jinde neuvedený</t>
  </si>
  <si>
    <t xml:space="preserve"> 31199 Technik jinde neuvedený</t>
  </si>
  <si>
    <t xml:space="preserve">3122 Operátoři a obsluha výpočetní techniky</t>
  </si>
  <si>
    <t xml:space="preserve">3152 Bezpečnostní tech.a tech. pro kontrolu zdravot. nezávad.</t>
  </si>
  <si>
    <t xml:space="preserve">3160 Technici železničního provozu</t>
  </si>
  <si>
    <t xml:space="preserve"> 31606 Výpravčí (dispoziční, vnější služby)</t>
  </si>
  <si>
    <t xml:space="preserve">3211 Technici a laboranti v oblasti biologie a v příbuz.oborech</t>
  </si>
  <si>
    <t xml:space="preserve"> 32116 Laborant zdravotnický (szp)</t>
  </si>
  <si>
    <t xml:space="preserve">3212 Technici v agronomii, v lesnictví a v zemědělství</t>
  </si>
  <si>
    <t xml:space="preserve"> 32127 Technik lesního hospodářství</t>
  </si>
  <si>
    <t xml:space="preserve">3231 Ošetřovatelé, všeobecné zdravotní sestry</t>
  </si>
  <si>
    <t xml:space="preserve"> 32313 Sestra (zdravotní sestra) (szp)</t>
  </si>
  <si>
    <t xml:space="preserve">3233 Sestry pro péči o dítě</t>
  </si>
  <si>
    <t xml:space="preserve"> 32333 Sestra dětská (szp)</t>
  </si>
  <si>
    <t xml:space="preserve">3235 Sestry pro intenzivní péči</t>
  </si>
  <si>
    <t xml:space="preserve">3411 Zprostředkovatelé finančních transakcí</t>
  </si>
  <si>
    <t xml:space="preserve"> 34119 Zprostředkovatel finančních transakcí jinde neuvedený</t>
  </si>
  <si>
    <t xml:space="preserve">3412 Pojišťovací agenti</t>
  </si>
  <si>
    <t xml:space="preserve">3415 Obchodní cestující, profes. poradci v obchodě</t>
  </si>
  <si>
    <t xml:space="preserve"> 34152 Obchodní zástupce</t>
  </si>
  <si>
    <t xml:space="preserve">3416 Nákupčí</t>
  </si>
  <si>
    <t xml:space="preserve"> 34161 Nákupčí (zásobovač, nákupce)</t>
  </si>
  <si>
    <t xml:space="preserve">3421 Obchodní agenti</t>
  </si>
  <si>
    <t xml:space="preserve"> 34213 Obchodní referent (referent obchodní služby)</t>
  </si>
  <si>
    <t xml:space="preserve">3422 Odbytoví a přepravní agenti</t>
  </si>
  <si>
    <t xml:space="preserve"> 34221 Odbytový agent (odbytář, prodejce)</t>
  </si>
  <si>
    <t xml:space="preserve">3431 Odborné sekretářky, sekretáři</t>
  </si>
  <si>
    <t xml:space="preserve">3433 Pracovníci v oblasti účetnictví,fakturace,rozp., kalkulace</t>
  </si>
  <si>
    <t xml:space="preserve"> 34331 Účetní všeobecný</t>
  </si>
  <si>
    <t xml:space="preserve"> 34332 Účetní mzdový</t>
  </si>
  <si>
    <t xml:space="preserve"> 34333 Účetní finanční</t>
  </si>
  <si>
    <t xml:space="preserve"> 34339 Referent účetnictví, financování, rozpočetnictví jinde n.</t>
  </si>
  <si>
    <t xml:space="preserve">3436 Referenti osobních oddělení</t>
  </si>
  <si>
    <t xml:space="preserve">3439 Ostatní odborní administrativní pracovníci jinde neuved.</t>
  </si>
  <si>
    <t xml:space="preserve"> 34394 Referent hospodářské správy</t>
  </si>
  <si>
    <t xml:space="preserve"> 34399 Referent administrativy jinde neuvedený</t>
  </si>
  <si>
    <t xml:space="preserve">3442 Berní a daňoví pracovníci</t>
  </si>
  <si>
    <t xml:space="preserve"> 34421 Odborný pracovník pro správu daní</t>
  </si>
  <si>
    <t xml:space="preserve">3443 Pracovníci sociálního a důchodového zabezpečení</t>
  </si>
  <si>
    <t xml:space="preserve">4112 Kancelářští a manipul. prac., obsl. zaříz. na zpracov. textu</t>
  </si>
  <si>
    <t xml:space="preserve"> 41129 Kancelářský a manipulační pracovník jinde neuvedený</t>
  </si>
  <si>
    <t xml:space="preserve">4113 Pracovníci přípravy dat vt</t>
  </si>
  <si>
    <t xml:space="preserve">4115 Sekretářky, sekretáři</t>
  </si>
  <si>
    <t xml:space="preserve"> 41151 Sekretářka, sekretář</t>
  </si>
  <si>
    <t xml:space="preserve"> 41159 Administrativní pracovník jinde neuvedený</t>
  </si>
  <si>
    <t xml:space="preserve">4121 Nižší účetní</t>
  </si>
  <si>
    <t xml:space="preserve"> 41211 Nižší účetní všeobecný</t>
  </si>
  <si>
    <t xml:space="preserve">4131 Úředníci ve skladech</t>
  </si>
  <si>
    <t xml:space="preserve"> 41311 Ved. malého skladu, skladmistr</t>
  </si>
  <si>
    <t xml:space="preserve"> 41312 Skladník (úředník)</t>
  </si>
  <si>
    <t xml:space="preserve"> 41314 Úředník expedice, expedient</t>
  </si>
  <si>
    <t xml:space="preserve"> 41315 Operátor skladů</t>
  </si>
  <si>
    <t xml:space="preserve">4132 Úředníci ve výrobě /např. výrobní plánovači/</t>
  </si>
  <si>
    <t xml:space="preserve"> 41323 Dílenský plánovač výroby</t>
  </si>
  <si>
    <t xml:space="preserve">4133 Úředníci v dopravě a v přepravě /dispečeři apod./</t>
  </si>
  <si>
    <t xml:space="preserve"> 41331 Dispečer dopravy a přepravy, komerční dispečer</t>
  </si>
  <si>
    <t xml:space="preserve"> 41339 Úředník v dopravě jinde neuvedený</t>
  </si>
  <si>
    <t xml:space="preserve">4141 Řadoví knihovníci, archiváři, evidenční pracovníci</t>
  </si>
  <si>
    <t xml:space="preserve">4142 Poštovní doručovatelé, úředníci v třídírnách</t>
  </si>
  <si>
    <t xml:space="preserve"> 41421 Doručovatel poštovních zásilek , tisku</t>
  </si>
  <si>
    <t xml:space="preserve"> 41427 Pracovník poštovní přepravy</t>
  </si>
  <si>
    <t xml:space="preserve"> 41428 Úředník třídění poštovních zásilek</t>
  </si>
  <si>
    <t xml:space="preserve"> 41429 Provozní pracovník pošty jinde neuvedený</t>
  </si>
  <si>
    <t xml:space="preserve">4190 Nižší pracovníci jinde neuvedení ostatní</t>
  </si>
  <si>
    <t xml:space="preserve"> 41909 Nižší úředník (referent) jinde neuvedený</t>
  </si>
  <si>
    <t xml:space="preserve">4211 Pokladníci /v bankách, pojišťovnách, na poště/</t>
  </si>
  <si>
    <t xml:space="preserve"> 42111 Pokladník v bance</t>
  </si>
  <si>
    <t xml:space="preserve"> 42118 Pokladník v organizaci</t>
  </si>
  <si>
    <t xml:space="preserve">4212 Úředníci na přepážkách a směnárníci</t>
  </si>
  <si>
    <t xml:space="preserve"> 42122 Úředník u přepážky v bance</t>
  </si>
  <si>
    <t xml:space="preserve"> 42123 Úředník u přepážky v pojišťovně</t>
  </si>
  <si>
    <t xml:space="preserve">4213 Pokladníci v obchodě, společném stravování apod.</t>
  </si>
  <si>
    <t xml:space="preserve"> 42131 Pokladník v obchodě</t>
  </si>
  <si>
    <t xml:space="preserve"> 42134 Pokladník v maloobchodní prodejně</t>
  </si>
  <si>
    <t xml:space="preserve"> 42135 Pokladník kontrolní pokladny v samoobsluze</t>
  </si>
  <si>
    <t xml:space="preserve">4214 Prodavači vstupenek, jízdenek apod.</t>
  </si>
  <si>
    <t xml:space="preserve"> 42143 Pokladník, prodavač jízdenek v osobní dopravě</t>
  </si>
  <si>
    <t xml:space="preserve">4222 Recepční</t>
  </si>
  <si>
    <t xml:space="preserve"> 42222 Recepční</t>
  </si>
  <si>
    <t xml:space="preserve">4223 Telefonisté</t>
  </si>
  <si>
    <t xml:space="preserve"> 42231 Telefonista v telefonní ústředně (kromě telekomunikací)</t>
  </si>
  <si>
    <t xml:space="preserve">5111 Obsluhující pracovníci v dopravě a stevardi</t>
  </si>
  <si>
    <t xml:space="preserve">5112 Vlakvedoucí, vlakové čety, průvodčí</t>
  </si>
  <si>
    <t xml:space="preserve">5121 Pracovníci dohlížejíci nad obsluhujícím personálem</t>
  </si>
  <si>
    <t xml:space="preserve">5122 Kuchaři</t>
  </si>
  <si>
    <t xml:space="preserve"> 51221 Šéfkuchař</t>
  </si>
  <si>
    <t xml:space="preserve"> 51222 Kuchař</t>
  </si>
  <si>
    <t xml:space="preserve"> 51228 Pomocný kuchař</t>
  </si>
  <si>
    <t xml:space="preserve">5123 Číšnici, servírky</t>
  </si>
  <si>
    <t xml:space="preserve"> 51232 Číšník, servírka</t>
  </si>
  <si>
    <t xml:space="preserve">5132 Pečovat.a pomoc.ošetřovatelé v zaříz.soc.péče</t>
  </si>
  <si>
    <t xml:space="preserve"> 51324 Ošetřovatel, ošetřovatelka (nzp)</t>
  </si>
  <si>
    <t xml:space="preserve"> 51326 Sanitář, sanitářka (nzp)</t>
  </si>
  <si>
    <t xml:space="preserve"> 51329 Pečovatel ve zdrovatnickém zařízení jinde neuvedený</t>
  </si>
  <si>
    <t xml:space="preserve">5161 Hasiči, požárníci</t>
  </si>
  <si>
    <t xml:space="preserve"> 51611 Hasič strojník</t>
  </si>
  <si>
    <t xml:space="preserve"> 51612 Hasič podnikového sboru</t>
  </si>
  <si>
    <t xml:space="preserve">5162 Pracovníci bezpečnostních orgánů /např.policisté/</t>
  </si>
  <si>
    <t xml:space="preserve">5169 Ostatní pracovníci ochrany a ostrahy jinde neuv.</t>
  </si>
  <si>
    <t xml:space="preserve"> 51691 Strážný, člen závodní stráže</t>
  </si>
  <si>
    <t xml:space="preserve"> 51699 Pracovník ochrany majetku a osob jinde neuvedený</t>
  </si>
  <si>
    <t xml:space="preserve">5211 Prodavači v obchodech</t>
  </si>
  <si>
    <t xml:space="preserve"> 52111 Prodavač smíšeného zboží</t>
  </si>
  <si>
    <t xml:space="preserve"> 52112 Prodavač potravinářského zboží</t>
  </si>
  <si>
    <t xml:space="preserve"> 52113 Prodavač průmyslového zboží</t>
  </si>
  <si>
    <t xml:space="preserve"> 52115 Prodavač textilu, obuvi</t>
  </si>
  <si>
    <t xml:space="preserve"> 52119 Prodavač jinde neuvedený</t>
  </si>
  <si>
    <t xml:space="preserve">6111 Pěstitelé polních plodin</t>
  </si>
  <si>
    <t xml:space="preserve"> 61118 Zemědělský dělník v rostlinné výrobě</t>
  </si>
  <si>
    <t xml:space="preserve">6112 Ovocnáři, vinaři, chmelaři</t>
  </si>
  <si>
    <t xml:space="preserve">6113 Zahradníci a pěstitelé zahradních plodin a sazenic</t>
  </si>
  <si>
    <t xml:space="preserve"> 61131 Zahradník</t>
  </si>
  <si>
    <t xml:space="preserve"> 61138 Zemědělský dělník v zahradnictví</t>
  </si>
  <si>
    <t xml:space="preserve">6121 Chovatelé hospodářských zvířat /kromě drůbeže a včel/</t>
  </si>
  <si>
    <t xml:space="preserve"> 61211 Chovatel skotu</t>
  </si>
  <si>
    <t xml:space="preserve"> 61212 Chovatel prasat</t>
  </si>
  <si>
    <t xml:space="preserve"> 61218 Zemědělský dělník ošetřovatel hospodářských zvířat</t>
  </si>
  <si>
    <t xml:space="preserve">6122 Chovatelé drůbeže</t>
  </si>
  <si>
    <t xml:space="preserve"> 61228 Zemědělský dělník ošetřovatel drůbeže</t>
  </si>
  <si>
    <t xml:space="preserve">6124 Chovatelé hospodářských zvířat, drůbeže, včel apod.</t>
  </si>
  <si>
    <t xml:space="preserve"> 61248 Zemědělský dělník hospodářských zvířat, drůbeže apod.</t>
  </si>
  <si>
    <t xml:space="preserve">6129 Ostatní chovatelé, ošetřovatelé zvířat jinde neuv.</t>
  </si>
  <si>
    <t xml:space="preserve"> 61299 Chovatel a ošetřovatel zvířat jinde neuvedený</t>
  </si>
  <si>
    <t xml:space="preserve">6141 Dělníci pro pěstění a ošetřování lesa</t>
  </si>
  <si>
    <t xml:space="preserve"> 61411 Pěstitel, šlechtitel lesa</t>
  </si>
  <si>
    <t xml:space="preserve"> 61414 Lesní školkař</t>
  </si>
  <si>
    <t xml:space="preserve"> 61418 Lesní dělník v zalesňování</t>
  </si>
  <si>
    <t xml:space="preserve"> 61419 Dělník pro pěstění a ošetřování lesa jinde neuvedený</t>
  </si>
  <si>
    <t xml:space="preserve">6142 Dělníci pro těžbu dřeva /kromě obsuhy pojízdných zař./</t>
  </si>
  <si>
    <t xml:space="preserve"> 61421 Lesní mechanizátor</t>
  </si>
  <si>
    <t xml:space="preserve"> 61422 Dřevorubec</t>
  </si>
  <si>
    <t xml:space="preserve"> 61423 Lesní manipulant, těžař</t>
  </si>
  <si>
    <t xml:space="preserve"> 61428 Lesní dělník pro těžbu dřeva</t>
  </si>
  <si>
    <t xml:space="preserve">6151 Kval. dělníci zabývající se chovem vodních živočichů</t>
  </si>
  <si>
    <t xml:space="preserve"> 61518 Dělník rybářský, rybníkářský</t>
  </si>
  <si>
    <t xml:space="preserve">7111 Horníci, lamači pro uhelné doly</t>
  </si>
  <si>
    <t xml:space="preserve">7122 Zedníci, kameníci, omítkáři</t>
  </si>
  <si>
    <t xml:space="preserve"> 71221 Zedník</t>
  </si>
  <si>
    <t xml:space="preserve">7124 Tesaři a truhláři</t>
  </si>
  <si>
    <t xml:space="preserve">7129 Ostatní stavební dělníci hlavní stavební výroby</t>
  </si>
  <si>
    <t xml:space="preserve">7136 Instalatéři, potrubáři, stavební zámečníci, klempíři</t>
  </si>
  <si>
    <t xml:space="preserve">7137 Stavební a provozní elektrikáři</t>
  </si>
  <si>
    <t xml:space="preserve">7212 Svářeči, řezači plamenem a páječi</t>
  </si>
  <si>
    <t xml:space="preserve"> 72129 Svářeč kovů a páječ jinde neuvedený</t>
  </si>
  <si>
    <t xml:space="preserve">7213 Výrobci a opraváři výrobků a dílů z plechů</t>
  </si>
  <si>
    <t xml:space="preserve">7221 Kováři, obsluha kovacích lisů, obsluha bucharů</t>
  </si>
  <si>
    <t xml:space="preserve">7222 Nástrojaři, kovomodeláři, kovodělníci, zámečníci</t>
  </si>
  <si>
    <t xml:space="preserve"> 72221 Nástrojař</t>
  </si>
  <si>
    <t xml:space="preserve"> 72222 Zámečník, zámečník strojů</t>
  </si>
  <si>
    <t xml:space="preserve"> 72223 Provozní zámečník, údržbář</t>
  </si>
  <si>
    <t xml:space="preserve"> 72228 Strojírenský dělník (převážně ruční)</t>
  </si>
  <si>
    <t xml:space="preserve">7223 Seřizovači a obsluha obráběcích strojů</t>
  </si>
  <si>
    <t xml:space="preserve"> 72231 Soustružník kovů - seřizovač a obsluha</t>
  </si>
  <si>
    <t xml:space="preserve"> 72232 Frézař kovů - seřizovač a obsluha</t>
  </si>
  <si>
    <t xml:space="preserve">7224 Brusiči, leštiči a ostřiči nástrojů</t>
  </si>
  <si>
    <t xml:space="preserve">7231 Mechanici a opraváři motorových vozidel</t>
  </si>
  <si>
    <t xml:space="preserve"> 72311 Automechanik nákladních automobilů</t>
  </si>
  <si>
    <t xml:space="preserve">7234 Mechanici a opraváři kolejových vozidel</t>
  </si>
  <si>
    <t xml:space="preserve">7235 Mechanici a opraváři obráb., zeměd. strojů a prům. zaříz.</t>
  </si>
  <si>
    <t xml:space="preserve"> 72351 Mechanik, opravář průmyslových, výrobních strojů</t>
  </si>
  <si>
    <t xml:space="preserve"> 72356 Mechanik, opravář zemědělských strojů a zařízení</t>
  </si>
  <si>
    <t xml:space="preserve">7239 Ostatní mechan. a opraváři strojů a zařízení bez elektro</t>
  </si>
  <si>
    <t xml:space="preserve"> 72397 Kontrolor výroby strojírenské (dělník)</t>
  </si>
  <si>
    <t xml:space="preserve">7241 Elektromech. a seřizovači různých typů elektr. zaříz.</t>
  </si>
  <si>
    <t xml:space="preserve"> 72413 Elektromechanik strojů a zařízení</t>
  </si>
  <si>
    <t xml:space="preserve"> 72415 Provozní elektromechanik</t>
  </si>
  <si>
    <t xml:space="preserve"> 72418 Dělník v elektrotechnice</t>
  </si>
  <si>
    <t xml:space="preserve">7243 Mechanici, seřizovači, opraváři elektronických zařízení</t>
  </si>
  <si>
    <t xml:space="preserve">7244 Telefonní a telegrafní mechanici, montéři a opraváři</t>
  </si>
  <si>
    <t xml:space="preserve"> 72444 Mechanik telekomunikačních zařízení</t>
  </si>
  <si>
    <t xml:space="preserve">7246 Montéři a opraváři silnoproudých elektrických vedení</t>
  </si>
  <si>
    <t xml:space="preserve">7311 Výrobci, mechanici a opraváři přesných přístrojů a zaříz.</t>
  </si>
  <si>
    <t xml:space="preserve">7321 Výrobci hrnčíř., porcel. zboží, žáruvzd.výrobků</t>
  </si>
  <si>
    <t xml:space="preserve">7322 Dělníci při výrobě skla, skláři vč. brusičů a leštičů</t>
  </si>
  <si>
    <t xml:space="preserve">7411 Zpracov. masa, ryb vč. uzenářů a konzervovačů masa</t>
  </si>
  <si>
    <t xml:space="preserve">7422 Uměleč. truhláři, řezbáři, výrobci</t>
  </si>
  <si>
    <t xml:space="preserve">7433 Dámští a pánští krejčí a kloboučníci vč. opravářů oděvů</t>
  </si>
  <si>
    <t xml:space="preserve">7436 Švadleny, vyšívači a pracovníci v příbuzných oborech</t>
  </si>
  <si>
    <t xml:space="preserve">7439 Ost.dělníci při výrobě textilu, oděvů a výrobků z kůží</t>
  </si>
  <si>
    <t xml:space="preserve">8111 Obsluha důlního zařízení a razicích štítů</t>
  </si>
  <si>
    <t xml:space="preserve">8112 Obsluha zařízení pro úpravu rudných a nerudných surov.</t>
  </si>
  <si>
    <t xml:space="preserve">8121 Obsluha zařízení při hutní výrobě kovů obsluha pecí</t>
  </si>
  <si>
    <t xml:space="preserve">8122 Obsluha zařízení ve slévárenství /taviči, slévači/</t>
  </si>
  <si>
    <t xml:space="preserve">8125 Obsluha zařízení na tváření kovů ve válcovnách</t>
  </si>
  <si>
    <t xml:space="preserve">8131 Obsluha pecí na výrobu skla a keramiky</t>
  </si>
  <si>
    <t xml:space="preserve">8139 Obsluha ostatních zařízení na výrobu skla a keramiky</t>
  </si>
  <si>
    <t xml:space="preserve">8141 Obsluha pily a jiného zařízení na zpracování dřeva</t>
  </si>
  <si>
    <t xml:space="preserve">8159 Obsluha ostat. zařízení při chemické výrobě jinde neuved.</t>
  </si>
  <si>
    <t xml:space="preserve"> 81597 Laborant chemický jinde neuvedený</t>
  </si>
  <si>
    <t xml:space="preserve">8161 Obsluha zařízení při výrobě a rozvodu elektřiny</t>
  </si>
  <si>
    <t xml:space="preserve">8162 Obsluha parních turbín, ohřívačů a motorů</t>
  </si>
  <si>
    <t xml:space="preserve"> 81621 Topič - obsluha vytápění, ohřívačů, výměníků</t>
  </si>
  <si>
    <t xml:space="preserve">8163 Obsluha zařízení při úpravě, čištění a rozvodu vody</t>
  </si>
  <si>
    <t xml:space="preserve">8211 Obsluha automat. nebo poloaut. obráběcích strojů</t>
  </si>
  <si>
    <t xml:space="preserve"> 82119 Obsluha poloaut., aut. kovoobráběcího stroje jinde n.</t>
  </si>
  <si>
    <t xml:space="preserve">8231 Obsluha strojů na výrobu pryžových výrobků</t>
  </si>
  <si>
    <t xml:space="preserve"> 82319 Obsluha strojů na výrobu pryžových výrobků jinde n.</t>
  </si>
  <si>
    <t xml:space="preserve">8232 Obsluha strojů na výrobu plastových výrobků</t>
  </si>
  <si>
    <t xml:space="preserve">8261 Obsluha strojů na úpravu vláken a navíjení příze</t>
  </si>
  <si>
    <t xml:space="preserve">8262 Obsluha tkacích a pletacích strojů</t>
  </si>
  <si>
    <t xml:space="preserve">8263 Obsluha šicích a vyšívacích strojů</t>
  </si>
  <si>
    <t xml:space="preserve">8264 Obsluha strojů na bělení, barvení, čištění, praní, žehlení</t>
  </si>
  <si>
    <t xml:space="preserve"> 82649 Obsluha strojů a zařízení na úpravu textilu jinde neuv.</t>
  </si>
  <si>
    <t xml:space="preserve">8266 Obsluha strojů na výrobu a dokončovací úpravy obuvi</t>
  </si>
  <si>
    <t xml:space="preserve">8274 Obsl. strojů na zpracování mouky, výrobu pečiva</t>
  </si>
  <si>
    <t xml:space="preserve">8281 Montážní dělníci montující mechanická zařízení /stroje/</t>
  </si>
  <si>
    <t xml:space="preserve"> 82819 Montážní dělník jinde neuvedený</t>
  </si>
  <si>
    <t xml:space="preserve">8282 Montážní dělníci montující elektrická zařízení</t>
  </si>
  <si>
    <t xml:space="preserve"> 82829 Montážní dělník elektrického a energ. zař. jinde neuv.</t>
  </si>
  <si>
    <t xml:space="preserve">8283 Montážní dělníci montující elektronická zařízení</t>
  </si>
  <si>
    <t xml:space="preserve">8287 Montážní dělníci montující výrobky z komb. materiálů</t>
  </si>
  <si>
    <t xml:space="preserve">8290 Obsluha jiných stacionárních zařízení</t>
  </si>
  <si>
    <t xml:space="preserve">8311 Strojvedoucí</t>
  </si>
  <si>
    <t xml:space="preserve"> 83112 Strojved. lokomotivy, vlaku</t>
  </si>
  <si>
    <t xml:space="preserve">8313 Dělníci zabezpečující sestavování vlaků</t>
  </si>
  <si>
    <t xml:space="preserve">8314 Dělníci zabezpečující jízdu vlaků mezi stanicemi</t>
  </si>
  <si>
    <t xml:space="preserve">8321 Řidiči osobních a malých dodávkových automobilů</t>
  </si>
  <si>
    <t xml:space="preserve">8323 Řidiči autobusů, trolejbusů a tramvají</t>
  </si>
  <si>
    <t xml:space="preserve"> 83231 Řidič autobusu v městské hromadné dopravě</t>
  </si>
  <si>
    <t xml:space="preserve"> 83232 Řidič autobusu v silniční dopravě osob</t>
  </si>
  <si>
    <t xml:space="preserve"> 83235 Řidič tramvaje</t>
  </si>
  <si>
    <t xml:space="preserve">8324 Řidiči nákladních automobilů a tahačů</t>
  </si>
  <si>
    <t xml:space="preserve"> 83243 Řidič nákladního automobilu</t>
  </si>
  <si>
    <t xml:space="preserve">8326 Řidiči speciálních vozidel</t>
  </si>
  <si>
    <t xml:space="preserve">8331 Obsluha zemědělských a lesních strojů</t>
  </si>
  <si>
    <t xml:space="preserve"> 83311 Traktorista</t>
  </si>
  <si>
    <t xml:space="preserve">8332 Obsluha zemních a příbuzných strojů</t>
  </si>
  <si>
    <t xml:space="preserve">8333 Obsluha jeřábů, zdvihacích a podob.. manipulačních zaříz.</t>
  </si>
  <si>
    <t xml:space="preserve"> 83331 Obsluha stavebního, mostového jeřábu</t>
  </si>
  <si>
    <t xml:space="preserve">8334 Obsluha vysokozdvižných a ostatních motor. vozíků</t>
  </si>
  <si>
    <t xml:space="preserve"> 83341 Řidič vysokozdvižných vozíků</t>
  </si>
  <si>
    <t xml:space="preserve">9132 Pomocníci a uklízeči v kancelářích, hotelích, nemocnicích</t>
  </si>
  <si>
    <t xml:space="preserve"> 91321 Pomocník, uklízeč v kancelářích</t>
  </si>
  <si>
    <t xml:space="preserve"> 91323 Uklízeč výrobních prostor, skladů, svačinářka</t>
  </si>
  <si>
    <t xml:space="preserve"> 91324 Pomocník, uklízeč ve zdravotnickém zařízení</t>
  </si>
  <si>
    <t xml:space="preserve"> 91325 Pomocník, uklízeč v hotelu, v restauraci, pokojská</t>
  </si>
  <si>
    <t xml:space="preserve"> 91327 Pomocník, uklízeč ve službách</t>
  </si>
  <si>
    <t xml:space="preserve"> 91329 Pomocník, uklízeč jinde neuvedený</t>
  </si>
  <si>
    <t xml:space="preserve">9141 Domovníci, správci domu</t>
  </si>
  <si>
    <t xml:space="preserve">9152 Vrátní, hlídači, uváděči a šatnářky</t>
  </si>
  <si>
    <t xml:space="preserve"> 91521 Vrátný</t>
  </si>
  <si>
    <t xml:space="preserve"> 91522 Hlídač</t>
  </si>
  <si>
    <t xml:space="preserve">9161 Sběrači odpadků, popeláři</t>
  </si>
  <si>
    <t xml:space="preserve"> 91613 Popelář</t>
  </si>
  <si>
    <t xml:space="preserve">9162 Metaři, čističi záchodků, žump, kanálů a podob. zařízení</t>
  </si>
  <si>
    <t xml:space="preserve">9211 Pomocní a nekvalifikovaní dělníci v zemědělství</t>
  </si>
  <si>
    <t xml:space="preserve">9311 Pomocní a nekvalif. dělníci v dolech a lomech</t>
  </si>
  <si>
    <t xml:space="preserve">9312 Pomocní a nekvalif. dělníci na stavbách a údržbě silnic</t>
  </si>
  <si>
    <t xml:space="preserve">9321 Pomocní a nekvalifikovaní montážní a manipulační dělníci</t>
  </si>
  <si>
    <t xml:space="preserve"> 93211 Manipulační dělník v průmyslu (ve výrobě)</t>
  </si>
  <si>
    <t xml:space="preserve"> 93212 Pomocný dělník v průmyslu (ve výrobě)</t>
  </si>
  <si>
    <t xml:space="preserve"> 93219 Nekvalif. montážní pracovník v průmyslu jinde neuv.</t>
  </si>
  <si>
    <t xml:space="preserve">9322 Ruční baliči a pytlovači</t>
  </si>
  <si>
    <t xml:space="preserve"> 93221 Balič ruční</t>
  </si>
  <si>
    <t xml:space="preserve">9323 Dělníci nádvorní skupiny (pomocní montéři)</t>
  </si>
  <si>
    <t xml:space="preserve"> 93231 Dělník nádvorní skupiny</t>
  </si>
  <si>
    <t xml:space="preserve">9333 Vazači a nosiči břemen, přístavní dělníci /dokaři/</t>
  </si>
  <si>
    <t xml:space="preserve"> 93331 Vazač břemen</t>
  </si>
  <si>
    <t xml:space="preserve">9339 Pomocní a nekvalif. prac. v dopravě, ve sklad., v telekom.</t>
  </si>
  <si>
    <t xml:space="preserve"> 93391 Pomocný, manipulační dělník v dopravě</t>
  </si>
  <si>
    <t xml:space="preserve"> 93393 Pomocný skladník</t>
  </si>
  <si>
    <t xml:space="preserve"> 93397 Pomocný pracovník obchodního provozu</t>
  </si>
  <si>
    <t xml:space="preserve"> 93399 Nekvalif. pracovník v dopravě, telekom. jinde neuv.</t>
  </si>
  <si>
    <t xml:space="preserve">Poznámka: zveřejněna zaměstnání, která jsou ve své hlavní třídě zastoupena minimálně 1%</t>
  </si>
  <si>
    <t xml:space="preserve">podle kategorie zaměstnání</t>
  </si>
  <si>
    <t xml:space="preserve">Kategorie</t>
  </si>
  <si>
    <t xml:space="preserve">zaměstnání</t>
  </si>
  <si>
    <t xml:space="preserve">D</t>
  </si>
  <si>
    <t xml:space="preserve">Manuální pracovníci</t>
  </si>
  <si>
    <t xml:space="preserve">T</t>
  </si>
  <si>
    <t xml:space="preserve">Nemanuální pracovníci</t>
  </si>
  <si>
    <t xml:space="preserve">Relace (%) D/T</t>
  </si>
  <si>
    <t xml:space="preserve">manuální pracovníci - zaměstnanci s převážně manuálním charakterem práce (hlavní třída KZAM - R 6-9, vybraná zaměstnání hl. třídy 5)</t>
  </si>
  <si>
    <t xml:space="preserve">nemanuální pracovníci - zaměstnanci s převážně nemanuálním charakterem práce (hlavní třída KZAM - R 1-4, vybraná zaměstnání</t>
  </si>
  <si>
    <t xml:space="preserve">                                           hl. třídy 5)</t>
  </si>
  <si>
    <t xml:space="preserve">podle pohlaví</t>
  </si>
  <si>
    <t xml:space="preserve">Pohlaví</t>
  </si>
  <si>
    <t xml:space="preserve">Muž</t>
  </si>
  <si>
    <t xml:space="preserve">Žena</t>
  </si>
  <si>
    <t xml:space="preserve">Relace (%) Ž/M</t>
  </si>
  <si>
    <t xml:space="preserve">1. - 2. čtvrtletí 2001                       ISPV</t>
  </si>
  <si>
    <t xml:space="preserve">Průměrná hrubá měsíční mzda a její složky, diferenciace, odpracovaný čas</t>
  </si>
  <si>
    <t xml:space="preserve">u zaměstnanců s počtem placených hodin 796 a vyšším</t>
  </si>
  <si>
    <t xml:space="preserve">Průměrná hrubá měsíční mzda ............................................................……</t>
  </si>
  <si>
    <t xml:space="preserve">Kč/měs</t>
  </si>
  <si>
    <t xml:space="preserve">   D1 - 1. decil ............................................................……</t>
  </si>
  <si>
    <t xml:space="preserve">   Medián ............................................................……</t>
  </si>
  <si>
    <t xml:space="preserve">   D9 - 9. decil ............................................................……</t>
  </si>
  <si>
    <t xml:space="preserve">Složky hrubé mzdy</t>
  </si>
  <si>
    <t xml:space="preserve">   základní (tarifní) mzdy ............................................................……</t>
  </si>
  <si>
    <t xml:space="preserve">   příplatky a doplatky ............................................................……</t>
  </si>
  <si>
    <t xml:space="preserve">   prémie a odměny ............................................................……</t>
  </si>
  <si>
    <t xml:space="preserve">   jiné složky mzdy ............................................................……</t>
  </si>
  <si>
    <t xml:space="preserve">   náhrady mzdy ............................................................……</t>
  </si>
  <si>
    <t xml:space="preserve">Odpracovaný čas zaměstnance</t>
  </si>
  <si>
    <t xml:space="preserve">   průměr ............................................................……</t>
  </si>
  <si>
    <t xml:space="preserve">hod/měs</t>
  </si>
  <si>
    <t xml:space="preserve">   podíl přesčasu ............................................................……</t>
  </si>
  <si>
    <t xml:space="preserve">1. - 2. čtvrtletí 2001</t>
  </si>
  <si>
    <t xml:space="preserve">Odpracovaný čas </t>
  </si>
  <si>
    <t xml:space="preserve">základní</t>
  </si>
  <si>
    <t xml:space="preserve">příplatky</t>
  </si>
  <si>
    <t xml:space="preserve">prémie</t>
  </si>
  <si>
    <t xml:space="preserve">jiné</t>
  </si>
  <si>
    <t xml:space="preserve">náhrady</t>
  </si>
  <si>
    <t xml:space="preserve">zaměstnance</t>
  </si>
  <si>
    <t xml:space="preserve"> (tarifní)</t>
  </si>
  <si>
    <t xml:space="preserve">a</t>
  </si>
  <si>
    <t xml:space="preserve">složky</t>
  </si>
  <si>
    <t xml:space="preserve">mzdy</t>
  </si>
  <si>
    <t xml:space="preserve">průměr</t>
  </si>
  <si>
    <t xml:space="preserve">podíl</t>
  </si>
  <si>
    <t xml:space="preserve"> zaměstnání KZAM - R</t>
  </si>
  <si>
    <t xml:space="preserve">doplatky</t>
  </si>
  <si>
    <t xml:space="preserve">odměny</t>
  </si>
  <si>
    <t xml:space="preserve">přesčasu</t>
  </si>
  <si>
    <t xml:space="preserve">Kč/ měs</t>
  </si>
  <si>
    <t xml:space="preserve">základní
mzdy</t>
  </si>
  <si>
    <t xml:space="preserve">jiné
složky</t>
  </si>
  <si>
    <t xml:space="preserve">celkem</t>
  </si>
  <si>
    <t xml:space="preserve">   11279 Vedoucí oddělení orgánu státní správy, správního úřadu</t>
  </si>
  <si>
    <t xml:space="preserve">1150 Přednostové, tajemníci a ved.prac.okresních a obecních úřadů</t>
  </si>
  <si>
    <t xml:space="preserve">   11507 Vedoucí oddělení okresního, městského, obecního úřadu</t>
  </si>
  <si>
    <t xml:space="preserve">   12221 Výrobní, technický náměstek výrobní organizace</t>
  </si>
  <si>
    <t xml:space="preserve">   12223 Vedoucí výrobního (provozního) útvaru v energetice</t>
  </si>
  <si>
    <t xml:space="preserve">   12224 Vedoucí výrobního (provozního) útvaru ve strojírenství</t>
  </si>
  <si>
    <t xml:space="preserve">   12229 Vedoucí pracovník výrobního útvaru v průmyslu jinde neu.</t>
  </si>
  <si>
    <t xml:space="preserve">   12241 Vedoucí provozní jednotky obchodu</t>
  </si>
  <si>
    <t xml:space="preserve">   12249 Vedoucí pracovník ve velkoobchodě, maloobchodě jinde n.</t>
  </si>
  <si>
    <t xml:space="preserve">1226 Ved. prac. v dopr., skladování, telekom. a na pošt. úřadech</t>
  </si>
  <si>
    <t xml:space="preserve">   12266 Vedoucí provozního útvaru poštovního úřadu, telekom.</t>
  </si>
  <si>
    <t xml:space="preserve">   12269 Vedoucí pracovník v dopravě, skladování, telekom.jinde n.</t>
  </si>
  <si>
    <t xml:space="preserve">1227 Ved. prac. v organ.zaměřených na poskytování obch.služeb</t>
  </si>
  <si>
    <t xml:space="preserve">   12271 Vedoucí provozu v peněžnictví, v pojišťovnictví</t>
  </si>
  <si>
    <t xml:space="preserve">   12273 Vedoucí provozního útvaru banky, spořitelny, pojišťovny</t>
  </si>
  <si>
    <t xml:space="preserve">1229 Ved. prac. dílčích celků jinde neuvedení /kult.,zdrav.,škol./</t>
  </si>
  <si>
    <t xml:space="preserve">   12293 Vedoucí provozního útvaru velkého zdravotnického zařízení</t>
  </si>
  <si>
    <t xml:space="preserve">   12299 Vedoucí pracovník dílčího celku jinde neuvedený</t>
  </si>
  <si>
    <t xml:space="preserve">1231 Ved. prac. finančních a hospodářských /správních/ útvarů/</t>
  </si>
  <si>
    <t xml:space="preserve">   12311 Ekonomický náměstek (ekonomický ředitel)</t>
  </si>
  <si>
    <t xml:space="preserve">   12314 Vedoucí útvaru informační soustavy, účetnictví</t>
  </si>
  <si>
    <t xml:space="preserve">   12318 Vedoucí ekonomického útvaru</t>
  </si>
  <si>
    <t xml:space="preserve">   12319 Vedoucí pracovník finančního útvaru jinde neuvedený</t>
  </si>
  <si>
    <t xml:space="preserve">   12331 Obchodní náměstek (obchodní ředitel)</t>
  </si>
  <si>
    <t xml:space="preserve">   12334 Vedoucí útvaru odbytu (prodeje)</t>
  </si>
  <si>
    <t xml:space="preserve">   12351 Vedoucí útvaru zásobování, nákupu</t>
  </si>
  <si>
    <t xml:space="preserve">   12391 Vedoucí sekretariátu ředitele velké organizace</t>
  </si>
  <si>
    <t xml:space="preserve">   12399 Vedoucí pracovník velkého univerzálního útvaru jinde neuv.</t>
  </si>
  <si>
    <t xml:space="preserve">   13122 Vedoucí samostatného výrobního provozu</t>
  </si>
  <si>
    <t xml:space="preserve">   13142 Vedoucí maloobchodní prodejny</t>
  </si>
  <si>
    <t xml:space="preserve">1316 Ved., ředitelé v dopravě, sklad., telekom. a na pošt . úřadech</t>
  </si>
  <si>
    <t xml:space="preserve">   13174 Vedoucí malé pobočky banky, pojišťovny, spořitelny</t>
  </si>
  <si>
    <t xml:space="preserve">   21313 Projektant a analytik informačních systémů</t>
  </si>
  <si>
    <t xml:space="preserve">   21446 Inženýr elektronik telekomunikace, radiokomunikace</t>
  </si>
  <si>
    <t xml:space="preserve">2145 Projektanti a konstruktéři strojních zařízení, strojní inženýři</t>
  </si>
  <si>
    <t xml:space="preserve">   21452 Inženýr projektant, konstruktér průmyslových zařízení</t>
  </si>
  <si>
    <t xml:space="preserve">2149 Ostatní architekti, projekt., konstruk.a tech.inženýři /tvůr.prac./</t>
  </si>
  <si>
    <t xml:space="preserve">2211 Bakteriologové, biolog., ekolog., zoologové a odb.v příb.obor.</t>
  </si>
  <si>
    <t xml:space="preserve">   22212 Lékař se specializací v oboru chirurgie</t>
  </si>
  <si>
    <t xml:space="preserve">   22217 Lékař se specializací v oboru jinde neuvedeném</t>
  </si>
  <si>
    <t xml:space="preserve">   22219 Lékař jinde neuvedený</t>
  </si>
  <si>
    <t xml:space="preserve">   23112 Profesor vysokoškolský, univerzitní</t>
  </si>
  <si>
    <t xml:space="preserve">   23113 Docent</t>
  </si>
  <si>
    <t xml:space="preserve">   23114 Odborný asistent vysoké školy, univerzity</t>
  </si>
  <si>
    <t xml:space="preserve">2411 Odb. prac. na úseku účetnictví, financí, daní, ap., hl. účetní</t>
  </si>
  <si>
    <t xml:space="preserve">   24112 Hlavní, vedoucí účetní</t>
  </si>
  <si>
    <t xml:space="preserve">   24134 Odborný pracovník hotovostních a kapitálových operací</t>
  </si>
  <si>
    <t xml:space="preserve">   24135 Odborný pracovník pro úvěrovou administrativu</t>
  </si>
  <si>
    <t xml:space="preserve">   24138 Odborný pracovník v pojišťovnictví</t>
  </si>
  <si>
    <t xml:space="preserve">   24139 Odborný pracovník bankovnictví jinde neuvedený</t>
  </si>
  <si>
    <t xml:space="preserve">   24199 Odborný pracovník v oblasti podnikání jinde neuvedený</t>
  </si>
  <si>
    <t xml:space="preserve">   24419 Odborný ekonom jinde neuvedený</t>
  </si>
  <si>
    <t xml:space="preserve">   24539 Člen orchestru, souboru, sboru</t>
  </si>
  <si>
    <t xml:space="preserve">   24709 Odborný administrativní pracovník jinde neuvedený</t>
  </si>
  <si>
    <t xml:space="preserve">   31121 Mistr stavební výroby</t>
  </si>
  <si>
    <t xml:space="preserve">3114 Elektronici a technici v radiokomunikacích a telekomunikacích</t>
  </si>
  <si>
    <t xml:space="preserve">   31146 Technik, inspektor radiokomunikací, telekomunikací</t>
  </si>
  <si>
    <t xml:space="preserve">   31151 Mistr strojírenské výroby</t>
  </si>
  <si>
    <t xml:space="preserve">   31155 Strojírenský technik kontrolor jakosti, laborant</t>
  </si>
  <si>
    <t xml:space="preserve">   31157 Strojírenský technik technolog, normalizátor, konstruktér</t>
  </si>
  <si>
    <t xml:space="preserve">   31191 Mistr jinde neuvedený</t>
  </si>
  <si>
    <t xml:space="preserve">   31199 Technik jinde neuvedený</t>
  </si>
  <si>
    <t xml:space="preserve">   31606 Výpravčí (dispoziční, vnější služby)</t>
  </si>
  <si>
    <t xml:space="preserve">3211 Technici a laboranti v oblasti biologie a v příbuz. oborech</t>
  </si>
  <si>
    <t xml:space="preserve">   32116 Laborant zdravotnický (szp)</t>
  </si>
  <si>
    <t xml:space="preserve">   32127 Technik lesního hospodářství</t>
  </si>
  <si>
    <t xml:space="preserve">   32313 Sestra (zdravotní sestra) (szp)</t>
  </si>
  <si>
    <t xml:space="preserve">3411 Zprostředkovatelé finanč. transakcí, obchodu s cen. papíry</t>
  </si>
  <si>
    <t xml:space="preserve">   34119 Zprostředkovatel finančních transakcí jinde neuvedený</t>
  </si>
  <si>
    <t xml:space="preserve">3415 Obchodní cestující, profes. poradci v obchodě, obch.zástupci</t>
  </si>
  <si>
    <t xml:space="preserve">   34152 Obchodní zástupce</t>
  </si>
  <si>
    <t xml:space="preserve">   34161 Nákupčí (zásobovač, nákupce)</t>
  </si>
  <si>
    <t xml:space="preserve">   34213 Obchodní referent (referent obchodní služby)</t>
  </si>
  <si>
    <t xml:space="preserve">   34221 Odbytový agent (odbytář, prodejce)</t>
  </si>
  <si>
    <t xml:space="preserve">3433 Pracovníci v oblasti účetnictví,fakturace,rozpočet., kalkulace</t>
  </si>
  <si>
    <t xml:space="preserve">   34331 Účetní všeobecný</t>
  </si>
  <si>
    <t xml:space="preserve">   34332 Účetní mzdový</t>
  </si>
  <si>
    <t xml:space="preserve">   34333 Účetní finanční</t>
  </si>
  <si>
    <t xml:space="preserve">   34339 Referent účetnictví, rozpočetnictví a kalkulace jinde neuv.</t>
  </si>
  <si>
    <t xml:space="preserve">   34394 Referent hospodářské správy</t>
  </si>
  <si>
    <t xml:space="preserve">   34399 Referent administrativy jinde neuvedený</t>
  </si>
  <si>
    <t xml:space="preserve">   34421 Odborný pracovník pro správu daní</t>
  </si>
  <si>
    <t xml:space="preserve">4112 Kancelářští a manipul. prac. a obsl. zaříz. na zpracov. textu</t>
  </si>
  <si>
    <t xml:space="preserve">   41129 Kancelářský a manipulační pracovník jinde neuvedený</t>
  </si>
  <si>
    <t xml:space="preserve">   41131 Operátor počítače pro vkládání dat</t>
  </si>
  <si>
    <t xml:space="preserve">   41151 Sekretářka, sekretář</t>
  </si>
  <si>
    <t xml:space="preserve">   41159 Administrativní pracovník jinde neuvedený</t>
  </si>
  <si>
    <t xml:space="preserve">   41211 Nižší účetní všeobecný</t>
  </si>
  <si>
    <t xml:space="preserve">   41219 Nižší účetní jinde neuvedený</t>
  </si>
  <si>
    <t xml:space="preserve">   41311 Vedoucí malého skladu, skladmistr</t>
  </si>
  <si>
    <t xml:space="preserve">   41312 Skladník (úředník)</t>
  </si>
  <si>
    <t xml:space="preserve">   41314 Úředník expedice, expedient</t>
  </si>
  <si>
    <t xml:space="preserve">   41315 Operátor skladů</t>
  </si>
  <si>
    <t xml:space="preserve">   41323 Dílenský plánovač výroby</t>
  </si>
  <si>
    <t xml:space="preserve">4133 Úředníci v dopravě a v přepravě /dispečeři, kontroloři apod./</t>
  </si>
  <si>
    <t xml:space="preserve">   41331 Dispečer dopravy a přepravy, komerční dispečer</t>
  </si>
  <si>
    <t xml:space="preserve">   41339 Úředník v dopravě jinde neuvedený</t>
  </si>
  <si>
    <t xml:space="preserve">   41421 Doručovatel poštovních zásilek , tisku</t>
  </si>
  <si>
    <t xml:space="preserve">   41427 Pracovník poštovní přepravy</t>
  </si>
  <si>
    <t xml:space="preserve">   41428 Úředník třídění poštovních zásilek</t>
  </si>
  <si>
    <t xml:space="preserve">   41429 Provozní pracovník pošty jinde neuvedený</t>
  </si>
  <si>
    <t xml:space="preserve">   41909 Nižší úředník (referent) jinde neuvedený</t>
  </si>
  <si>
    <t xml:space="preserve">4211 Pokladníci /v bankách, pojišťovnách, spořitelnách, na poště/</t>
  </si>
  <si>
    <t xml:space="preserve">   42111 Pokladník v bance</t>
  </si>
  <si>
    <t xml:space="preserve">   42118 Pokladník v organizaci</t>
  </si>
  <si>
    <t xml:space="preserve">   42122 Úředník u přepážky v bance</t>
  </si>
  <si>
    <t xml:space="preserve">   42123 Úředník u přepážky v pojišťovně</t>
  </si>
  <si>
    <t xml:space="preserve">   42131 Pokladník v obchodě</t>
  </si>
  <si>
    <t xml:space="preserve">   42134 Pokladník v maloobchodní prodejně</t>
  </si>
  <si>
    <t xml:space="preserve">   42135 Pokladník kontrolní pokladny v samoobsluze</t>
  </si>
  <si>
    <t xml:space="preserve">   42143 Pokladník, prodavač jízdenek v osobní dopravě</t>
  </si>
  <si>
    <t xml:space="preserve">   42222 Recepční</t>
  </si>
  <si>
    <t xml:space="preserve">   42231 Telefonista v telefonní ústředně (kromě telekomunikací)</t>
  </si>
  <si>
    <t xml:space="preserve">5112 Vlakvedoucí, vlakové čety, průvodčí /vč. palubních průvodčí/</t>
  </si>
  <si>
    <t xml:space="preserve">   51221 Šéfkuchař</t>
  </si>
  <si>
    <t xml:space="preserve">   51222 Kuchař</t>
  </si>
  <si>
    <t xml:space="preserve">   51228 Pomocný kuchař</t>
  </si>
  <si>
    <t xml:space="preserve">   51232 Číšník, servírka</t>
  </si>
  <si>
    <t xml:space="preserve">5132 Pečovat.a pomoc.ošetřovatelé v zaříz.soc.péče, v nemocnic.</t>
  </si>
  <si>
    <t xml:space="preserve">   51324 Ošetřovatel, ošetřovatelka (nzp)</t>
  </si>
  <si>
    <t xml:space="preserve">   51326 Sanitář, sanitářka (nzp)</t>
  </si>
  <si>
    <t xml:space="preserve">   51329 Pečovatel ve zdrovatnickém zařízení jinde neuvedený</t>
  </si>
  <si>
    <t xml:space="preserve">   51611 Hasič strojník</t>
  </si>
  <si>
    <t xml:space="preserve">   51612 Hasič podnikového sboru</t>
  </si>
  <si>
    <t xml:space="preserve">5162 Pracovníci bezpečnostních orgánů /např.policisté,strážníci/</t>
  </si>
  <si>
    <t xml:space="preserve">   51691 Strážný, člen závodní stráže</t>
  </si>
  <si>
    <t xml:space="preserve">   51699 Pracovník ochrany majetku a osob jinde neuvedený</t>
  </si>
  <si>
    <t xml:space="preserve">   52111 Prodavač smíšeného zboží</t>
  </si>
  <si>
    <t xml:space="preserve">   52112 Prodavač potravinářského zboží</t>
  </si>
  <si>
    <t xml:space="preserve">   52113 Prodavač průmyslového zboží</t>
  </si>
  <si>
    <t xml:space="preserve">   52119 Prodavač jinde neuvedený</t>
  </si>
  <si>
    <t xml:space="preserve">   61118 Zemědělský dělník v rostlinné výrobě</t>
  </si>
  <si>
    <t xml:space="preserve">6112 Ovocnáři, vinaři, chmelaři a ost.pěst. plodin rost.na stromech</t>
  </si>
  <si>
    <t xml:space="preserve">   61131 Zahradník</t>
  </si>
  <si>
    <t xml:space="preserve">   61138 Zemědělský dělník v zahradnictví</t>
  </si>
  <si>
    <t xml:space="preserve">   61211 Chovatel skotu</t>
  </si>
  <si>
    <t xml:space="preserve">   61212 Chovatel prasat</t>
  </si>
  <si>
    <t xml:space="preserve">   61218 Zemědělský dělník ošetřovatel hospodářských zvířat</t>
  </si>
  <si>
    <t xml:space="preserve">   61228 Zemědělský dělník ošetřovatel drůbeže</t>
  </si>
  <si>
    <t xml:space="preserve">   61248 Zemědělský dělník ošetřovatel hospodářských zvířat</t>
  </si>
  <si>
    <t xml:space="preserve">6129 Ostatní chovatelé, ošetřovatelé zvířat jinde neuv./v rezerv./</t>
  </si>
  <si>
    <t xml:space="preserve">   61299 Chovatel a ošetřovatel zvířat jinde neuvedený</t>
  </si>
  <si>
    <t xml:space="preserve">   61411 Pěstitel, šlechtitel lesa</t>
  </si>
  <si>
    <t xml:space="preserve">   61414 Lesní školkař</t>
  </si>
  <si>
    <t xml:space="preserve">   61418 Lesní dělník v zalesňování</t>
  </si>
  <si>
    <t xml:space="preserve">   61419 Dělník pro pěstění a ošetřování lesa jinde neuvedený</t>
  </si>
  <si>
    <t xml:space="preserve">6142 Dělníci pro těžbu dřeva /kromě obsuhy pojízdných zařízení/</t>
  </si>
  <si>
    <t xml:space="preserve">   61421 Lesní mechanizátor</t>
  </si>
  <si>
    <t xml:space="preserve">   61422 Dřevorubec</t>
  </si>
  <si>
    <t xml:space="preserve">   61423 Lesní manipulant, těžař</t>
  </si>
  <si>
    <t xml:space="preserve">   61428 Lesní dělník pro těžbu dřeva</t>
  </si>
  <si>
    <t xml:space="preserve">6151 Kvalifikovaní dělníci zabývající se chovem vodních živočichů</t>
  </si>
  <si>
    <t xml:space="preserve">   61518 Dělník rybářský, rybníkářský</t>
  </si>
  <si>
    <t xml:space="preserve">   71221 Zedník</t>
  </si>
  <si>
    <t xml:space="preserve">7129 Ost. stavební děl. hlav. stav. výroby a prac.v ost. oborech</t>
  </si>
  <si>
    <t xml:space="preserve">   72129 Svářeč kovů a páječ jinde neuvedený</t>
  </si>
  <si>
    <t xml:space="preserve">   72221 Nástrojař</t>
  </si>
  <si>
    <t xml:space="preserve">   72222 Zámečník, zámečník strojů</t>
  </si>
  <si>
    <t xml:space="preserve">   72223 Provozní zámečník, údržbář</t>
  </si>
  <si>
    <t xml:space="preserve">   72228 Strojírenský dělník (převážně ruční)</t>
  </si>
  <si>
    <t xml:space="preserve">7223 Seřizovači a obsl. obráběcích strojů /kromě autom. a poloaut./</t>
  </si>
  <si>
    <t xml:space="preserve">   72231 Soustružník kovů - seřizovač a obsluha</t>
  </si>
  <si>
    <t xml:space="preserve">   72232 Frézař kovů - seřizovač a obsluha</t>
  </si>
  <si>
    <t xml:space="preserve">   72311 Automechanik nákladních automobilů</t>
  </si>
  <si>
    <t xml:space="preserve">7235 Mechanici a opraváři obráběcích, zeměd. strojů a prům. zaříz.</t>
  </si>
  <si>
    <t xml:space="preserve">   72351 Mechanik, opravář průmyslových, výrobních strojů a zař.</t>
  </si>
  <si>
    <t xml:space="preserve">   72356 Mechanik, opravář zemědělských strojů a zařízení</t>
  </si>
  <si>
    <t xml:space="preserve">   72397 Kontrolor výroby strojírenské (dělník)</t>
  </si>
  <si>
    <t xml:space="preserve">7241 Elektromech., opraváři a seřizovači různých typů elektr. zaříz.</t>
  </si>
  <si>
    <t xml:space="preserve">   72413 Elektromechanik strojů a zařízení</t>
  </si>
  <si>
    <t xml:space="preserve">   72415 Provozní elektromechanik</t>
  </si>
  <si>
    <t xml:space="preserve">   72418 Dělník v elektrotechnice</t>
  </si>
  <si>
    <t xml:space="preserve">   72444 Mechanik telekomunikačních zařízení</t>
  </si>
  <si>
    <t xml:space="preserve">   72467 Elektromontér trakčních silnoproudých vedení</t>
  </si>
  <si>
    <t xml:space="preserve">7311 Výrobci, mechanici a opraváři přesných přístrojů a zařízení</t>
  </si>
  <si>
    <t xml:space="preserve">7321 Výrobci hrnčíř., porcel. zboží, žáruvzd.výrobků, brus.kotoučů</t>
  </si>
  <si>
    <t xml:space="preserve">7411 Zpracov. masa, ryb vč. uzenářů a konzervovačů masa a ryb</t>
  </si>
  <si>
    <t xml:space="preserve">7422 Uměleč. truhláři, řezbáři, výrobci a oprav. výrobků ze dřeva</t>
  </si>
  <si>
    <t xml:space="preserve">7439 Ost.dělníci při výrobě textilu, oděvů a výrobků z kůží, kožešin</t>
  </si>
  <si>
    <t xml:space="preserve">8112 Obsluha zařízení pro úpravu rudných a nerudných surovin</t>
  </si>
  <si>
    <t xml:space="preserve">8121 Obsluha zařízení při hutní výrobě kovů obsluha pecí a konvert.</t>
  </si>
  <si>
    <t xml:space="preserve">   81597 Laborant chemický jinde neuvedený</t>
  </si>
  <si>
    <t xml:space="preserve">   81621 Topič - obsluha vytápění, ohřívačů, výměníků</t>
  </si>
  <si>
    <t xml:space="preserve">   82119 Obsluha automatického kovoobráběcího stroje jinde neuv.</t>
  </si>
  <si>
    <t xml:space="preserve">8231 Obsluha strojů na výrobu pryžových výrobků /např. obuvi/</t>
  </si>
  <si>
    <t xml:space="preserve">   82319 Obsluha strojů na výrobu pryžových výrobků jinde neuv.</t>
  </si>
  <si>
    <t xml:space="preserve">8232 Obsluha strojů na výrobu plastových výrobků </t>
  </si>
  <si>
    <t xml:space="preserve">8261 Obsluha strojů na úpravu vláken, dopřádání a navíjení příze</t>
  </si>
  <si>
    <t xml:space="preserve">8264 Obsluha strojů na bělení, barvení, čištění, praní, žehlení textilu</t>
  </si>
  <si>
    <t xml:space="preserve">8274 Obsl. strojů na zpracování mouky, výrobu pečiva, čokolády</t>
  </si>
  <si>
    <t xml:space="preserve">   82829 Montážní dělník elektrického zařízení jinde neuvedený</t>
  </si>
  <si>
    <t xml:space="preserve">8290 Obsluha jin.stacionárních zařízení a ostatní montážní dělníci</t>
  </si>
  <si>
    <t xml:space="preserve">   83112 Strojvedoucí lokomotivy, vlaku</t>
  </si>
  <si>
    <t xml:space="preserve">8313 Dělníci zabezpečující sestavování vlaků /brzdaři, výhybkáři/</t>
  </si>
  <si>
    <t xml:space="preserve">8314 Dělníci zabezpečující jízdu vlaků v mezistaničních úsecích</t>
  </si>
  <si>
    <t xml:space="preserve">8321 Řidiči osobních a malých dodávkových automobilů, taxikáři</t>
  </si>
  <si>
    <t xml:space="preserve">   83231 Řidič autobusu v městské hromadné dopravě</t>
  </si>
  <si>
    <t xml:space="preserve">   83232 Řidič autobusu v silniční dopravě osob</t>
  </si>
  <si>
    <t xml:space="preserve">   83243 Řidič nákladního automobilu</t>
  </si>
  <si>
    <t xml:space="preserve">   83311 Traktorista</t>
  </si>
  <si>
    <t xml:space="preserve">8333 Obsluha jeřábů, zdvihacích a podob.. manipulačních zařízení</t>
  </si>
  <si>
    <t xml:space="preserve">   83331 Obsluha stavebního, mostového jeřábu</t>
  </si>
  <si>
    <t xml:space="preserve">8334 Obsluha vysokozdvižných a ostatních motorových vozíků</t>
  </si>
  <si>
    <t xml:space="preserve">   83341 Řidič vysokozdvižných vozíků</t>
  </si>
  <si>
    <t xml:space="preserve">9132 Pomocníci a uklízeči v kancelářích, hotelích, nemocnicích ap.</t>
  </si>
  <si>
    <t xml:space="preserve">   91321 Pomocník, uklízeč v kancelářích</t>
  </si>
  <si>
    <t xml:space="preserve">   91323 Uklízeč výrobních prostor, skladů, svačinářka</t>
  </si>
  <si>
    <t xml:space="preserve">   91324 Pomocník, uklízeč ve zdravotnickém zařízení</t>
  </si>
  <si>
    <t xml:space="preserve">   91325 Pomocník, uklízeč v hotelu, v restauraci, pokojská</t>
  </si>
  <si>
    <t xml:space="preserve">   91327 Pomocník, uklízeč ve službách</t>
  </si>
  <si>
    <t xml:space="preserve">   91329 Pomocník, uklízeč jinde neuvedený</t>
  </si>
  <si>
    <t xml:space="preserve">   91521 Vrátný</t>
  </si>
  <si>
    <t xml:space="preserve">   91522 Hlídač</t>
  </si>
  <si>
    <t xml:space="preserve">   91613 Popelář</t>
  </si>
  <si>
    <t xml:space="preserve">9311 Pomocní a nekvalif. dělníci v dolech a lomech a v příb. obor.</t>
  </si>
  <si>
    <t xml:space="preserve">9312 Pomocní a nekvalif. dělníci na stavbách a údržbě silnic,přehrad</t>
  </si>
  <si>
    <t xml:space="preserve">   93211 Manipulační dělník v průmyslu (ve výrobě)</t>
  </si>
  <si>
    <t xml:space="preserve">   93212 Pomocný dělník v průmyslu (ve výrobě)</t>
  </si>
  <si>
    <t xml:space="preserve">   93219 Nekvalifikovaný manipulační pracovník v průmyslu jinde n.</t>
  </si>
  <si>
    <t xml:space="preserve">   93221 Balič ruční</t>
  </si>
  <si>
    <t xml:space="preserve">   93231 Dělník nádvorní skupiny</t>
  </si>
  <si>
    <t xml:space="preserve">   93331 Vazač břemen</t>
  </si>
  <si>
    <t xml:space="preserve">9339 Pomocní a nekvalif. prac. v dopravě, ve skladech, v telekom.</t>
  </si>
  <si>
    <t xml:space="preserve">   93391 Pomocný, manipulační dělník v dopravě</t>
  </si>
  <si>
    <t xml:space="preserve">   93393 Pomocný skladník</t>
  </si>
  <si>
    <t xml:space="preserve">   93397 Pomocný pracovník obchodního provozu</t>
  </si>
  <si>
    <t xml:space="preserve">   93398 Pomocný dělník v telekomunikacích</t>
  </si>
  <si>
    <t xml:space="preserve">   93399 Nekvalifikovaný pracovník v dopravě, telekom. jinde neuv.</t>
  </si>
  <si>
    <t xml:space="preserve">D1   </t>
  </si>
  <si>
    <t xml:space="preserve">Dynamika průměrných hodinových výdělků</t>
  </si>
  <si>
    <t xml:space="preserve">u zaměstnanců na panelu organizací bez ohledu na počet placených hodin </t>
  </si>
  <si>
    <t xml:space="preserve">Index</t>
  </si>
  <si>
    <t xml:space="preserve">II.Q.2000/II.Q.1999</t>
  </si>
  <si>
    <t xml:space="preserve">II.Q.2001/II.Q.2000</t>
  </si>
  <si>
    <t xml:space="preserve">II.Q.2001/II.Q.1999</t>
  </si>
  <si>
    <t xml:space="preserve">Poznámka: Pro výpočet indexů je průměrný hodinový výdělek za minulá období přepočten vzhledem ke změně fondu</t>
  </si>
  <si>
    <t xml:space="preserve">                  pracovní doby koeficientem 1,0667.</t>
  </si>
  <si>
    <t xml:space="preserve">D2   </t>
  </si>
  <si>
    <t xml:space="preserve">II Q. 1999 / II Q. 1998</t>
  </si>
  <si>
    <t xml:space="preserve">II Q. 2000 / II Q. 1999</t>
  </si>
  <si>
    <t xml:space="preserve">Základní</t>
  </si>
  <si>
    <t xml:space="preserve">Vyšší</t>
  </si>
  <si>
    <t xml:space="preserve">Poznámky: 1.) Pro výpočet indexů je průměrný hodinový výdělek za minulá období přepočten vzhledem ke změně fondu</t>
  </si>
  <si>
    <t xml:space="preserve">                       pracovní doby koeficientem 1,0667.</t>
  </si>
  <si>
    <t xml:space="preserve">                  2.) Hodnoty indexu jsou ovlivněny postupným přechodem z číselníku JKOV na KKOV a nejednoznačným</t>
  </si>
  <si>
    <t xml:space="preserve">                       převodem mezi nimi.</t>
  </si>
  <si>
    <t xml:space="preserve">D3   </t>
  </si>
  <si>
    <t xml:space="preserve">10 Shrnutí výsledků ISPV - podnikatelské sféry</t>
  </si>
  <si>
    <t xml:space="preserve">Průměrný hod. výdělek zaměstnanců podnikatelské sféry v ČR za II. čtvrtletí 2001……..…………………………</t>
  </si>
  <si>
    <t xml:space="preserve">10% zaměstnanců má průměrný výdělek ve II. čtvrtletí 2001 nižší než ………………………………..</t>
  </si>
  <si>
    <t xml:space="preserve">10% zaměstnanců má průměrný výdělek ve II. čtvrtletí 2001 vyšší než ……………………………….</t>
  </si>
  <si>
    <t xml:space="preserve">Index průměrného hodinového výdělku zaměstnanců podnikatelské sféry v ČR</t>
  </si>
  <si>
    <t xml:space="preserve">za II. čtvrtletí 2001 na panelu organizací *</t>
  </si>
  <si>
    <t xml:space="preserve">meziroční proti  II. čtvrtletí 2000 ………………………………………………………………………………………….</t>
  </si>
  <si>
    <t xml:space="preserve">Podíl zaměstnanců s nižším než průměrným hodinovým výdělkem je …………………………………….</t>
  </si>
  <si>
    <t xml:space="preserve">burzovní makléř odborný……………………………………………………………….………………………….</t>
  </si>
  <si>
    <t xml:space="preserve">horník hlubinné těžby rud (převážně ruční) …………………………………………………….</t>
  </si>
  <si>
    <t xml:space="preserve">báňský záchranář  ………………………………………………………………………………………………………….</t>
  </si>
  <si>
    <t xml:space="preserve">telefonista kancelářský………………………….……………………………………………………………………</t>
  </si>
  <si>
    <t xml:space="preserve">pokladník v provozovně služeb………………………….……………………………………………………</t>
  </si>
  <si>
    <t xml:space="preserve">pomocník, uklízeč ve vzdělávacím zařízení ……………………………………………………..</t>
  </si>
  <si>
    <t xml:space="preserve">obsluha povozů tažených zvířaty jinde neuvedená ………….…………………………..</t>
  </si>
  <si>
    <t xml:space="preserve">10.2 Průměrná hrubá měsíční mzda od počátku roku **</t>
  </si>
  <si>
    <t xml:space="preserve">Průměrná hrubá měsíční mzda zaměstnanců podnikatelské sféry v ČR za I.-II. čtvrtletí 2001 .………………………………………………….</t>
  </si>
  <si>
    <t xml:space="preserve">základní (tarifní) mzda ……………………………………………………………………………………………………………….</t>
  </si>
  <si>
    <t xml:space="preserve">příplatky a doplatky ……………………………………………………………….………………………………………………….</t>
  </si>
  <si>
    <t xml:space="preserve">prémie a odměny ………………………………………………………………….………………………………………………….</t>
  </si>
  <si>
    <t xml:space="preserve">jiné složky mezd …………………………………………………………………..………………………………………………….</t>
  </si>
  <si>
    <t xml:space="preserve">náhrady mzdy ……………………………………………………………………..………………………………………………….</t>
  </si>
  <si>
    <t xml:space="preserve">10% zaměstnanců má průměrnou hrubou měsíční mzdu za I.-II. čtvrtletí 2001 nižší než ….....………………………………………………….</t>
  </si>
  <si>
    <t xml:space="preserve">10% zaměstnanců má průměrnou hrubou měsíční mzdu za I.-II. čtvrtletí 2001 vyšší než …....………………………………………………….</t>
  </si>
  <si>
    <t xml:space="preserve">ISPV - podnikatelská sféra                </t>
  </si>
  <si>
    <t xml:space="preserve">0  </t>
  </si>
  <si>
    <t xml:space="preserve">0,0  </t>
  </si>
  <si>
    <t xml:space="preserve">C E L K E M   Č R - podnikatelská sféra</t>
  </si>
  <si>
    <t xml:space="preserve">2. čtvrtletí 2001                ISPV - podnikatelská sféra</t>
  </si>
  <si>
    <t xml:space="preserve">v podnikatelské sféře České republiky</t>
  </si>
  <si>
    <r>
      <rPr>
        <b val="true"/>
        <sz val="16"/>
        <rFont val="Times New Roman CE"/>
        <family val="1"/>
        <charset val="238"/>
      </rPr>
      <t xml:space="preserve">ISPV </t>
    </r>
    <r>
      <rPr>
        <sz val="16"/>
        <rFont val="Times New Roman CE"/>
        <family val="1"/>
        <charset val="238"/>
      </rPr>
      <t xml:space="preserve">- podnikatelská sféra </t>
    </r>
  </si>
  <si>
    <t xml:space="preserve"> 12105 Vedoucí velké zpracovatelské organizace</t>
  </si>
  <si>
    <t xml:space="preserve"> 12212 Vedoucí výrobního (provozního) útvaru v zemědělství</t>
  </si>
  <si>
    <t xml:space="preserve"> 12224 Vedoucí výrobního (provozního) útvaru ve strojírenství</t>
  </si>
  <si>
    <t xml:space="preserve"> 12229 Vedoucí pracovník výrobního útvaru v průmyslu jinde n.</t>
  </si>
  <si>
    <t xml:space="preserve"> 12242 Vedoucí oddělení, sektoru obchodního domu</t>
  </si>
  <si>
    <t xml:space="preserve"> 12244 Vedoucí provozu v maloobchodě</t>
  </si>
  <si>
    <t xml:space="preserve"> 12249 Vedoucí pracovník ve velkoobchodě, maloob. jinde neuv.</t>
  </si>
  <si>
    <t xml:space="preserve"> 12269 Vedoucí pracovník v dopravě, telekomunikacích jinde n.</t>
  </si>
  <si>
    <t xml:space="preserve">1227 Ved.prac. v organ.zaměřených na poskytování obch.služeb</t>
  </si>
  <si>
    <t xml:space="preserve"> 12272 Vedoucí pracovník ústředí peněžnictví</t>
  </si>
  <si>
    <t xml:space="preserve"> 12273 Vedoucí provozního útvaru banky, pojišťovny</t>
  </si>
  <si>
    <t xml:space="preserve">1231 Ved. prac. finančních a hospodářských /správních/ útvarů</t>
  </si>
  <si>
    <t xml:space="preserve"> 12319 Vedoucí pracovník finančního útvaru jinde neuvedený</t>
  </si>
  <si>
    <t xml:space="preserve"> 12374 Vedoucí útvaru technického rozvoje</t>
  </si>
  <si>
    <t xml:space="preserve"> 12399 Vedoucí pracovník velkého univerzálního útvaru jinde n.</t>
  </si>
  <si>
    <t xml:space="preserve">1316 Ved., ředitelé v dopravě, sklad., telekom. a na poště</t>
  </si>
  <si>
    <t xml:space="preserve">2113 Chemici</t>
  </si>
  <si>
    <t xml:space="preserve">2129 Vědci a odborníci v příbuzných oborech jinde neuved.</t>
  </si>
  <si>
    <t xml:space="preserve"> 21313 Projektant a analytik informačních systémů</t>
  </si>
  <si>
    <t xml:space="preserve"> 21392 Inženýr správce integrovaných, informačních systémů</t>
  </si>
  <si>
    <t xml:space="preserve"> 21422 Projektant staveb, areálů</t>
  </si>
  <si>
    <t xml:space="preserve"> 21432 Inženýr projektant, konstruktér elektrotechnických zaříz.</t>
  </si>
  <si>
    <t xml:space="preserve"> 21451 Strojní inženýr ve výzkumu a vývoji</t>
  </si>
  <si>
    <t xml:space="preserve"> 21452 Inženýr projektant, konstruktér průmyslových zařízení</t>
  </si>
  <si>
    <t xml:space="preserve"> 21455 Strojní inženýr technolog, normalizátor</t>
  </si>
  <si>
    <t xml:space="preserve">2146 Chemičtí inženýři, technologové</t>
  </si>
  <si>
    <t xml:space="preserve">2147 Důlní a hutní inženýři, technologové, metalurgové</t>
  </si>
  <si>
    <t xml:space="preserve">2149 Ostatní architekti, projekt., konstruk.a tech.inženýři </t>
  </si>
  <si>
    <t xml:space="preserve"> 24112 Hlavní, vedoucí účetní</t>
  </si>
  <si>
    <t xml:space="preserve"> 24114 Odborný referent financování a úvěrování</t>
  </si>
  <si>
    <t xml:space="preserve"> 24119 Odborný pracovník účetnictví a financování jinde neuv.</t>
  </si>
  <si>
    <t xml:space="preserve"> 24134 Odborný pracovník hotovostních a kapitálových operací</t>
  </si>
  <si>
    <t xml:space="preserve"> 24139 Odborný pracovník bankovnictví a pojišťovnictví jinde n.</t>
  </si>
  <si>
    <t xml:space="preserve"> 24192 Odborný pracovník marketingu (zahraničních vztahů)</t>
  </si>
  <si>
    <t xml:space="preserve"> 24199 Odborný pracovník v oblasti podnikání jinde neuvedený</t>
  </si>
  <si>
    <t xml:space="preserve"> 24412 Odborný ekonom metodik, specialista, expert</t>
  </si>
  <si>
    <t xml:space="preserve"> 24706 Odborný admin. pracovník podnikatelské organizace</t>
  </si>
  <si>
    <t xml:space="preserve"> 31154 Strojírenský technik péče o základní fondy</t>
  </si>
  <si>
    <t xml:space="preserve"> 31187 Technik konstruktér strojů, zařízení a přístrojů</t>
  </si>
  <si>
    <t xml:space="preserve"> 34121 Pojišťovací agent, zprostředkovatel pojištění</t>
  </si>
  <si>
    <t xml:space="preserve"> 34124 Referent pojišťovny</t>
  </si>
  <si>
    <t xml:space="preserve"> 34319 Odborný sekretář, sekretářka jinde neuvedený</t>
  </si>
  <si>
    <t xml:space="preserve">3433 Pracovníci v oblasti účetnictví, fakturace, rozpočet., kalk.</t>
  </si>
  <si>
    <t xml:space="preserve"> 34338 Referent kalkulací, cen, rozpočtů</t>
  </si>
  <si>
    <t xml:space="preserve"> 34339 Referent účetnictví, financování a kalkulace jinde neuv.</t>
  </si>
  <si>
    <t xml:space="preserve">4112 Kancelářští a manipul. prac. a obsl.zaříz. na zpracov. textu</t>
  </si>
  <si>
    <t xml:space="preserve"> 41131 Operátor počítače pro vkládání dat</t>
  </si>
  <si>
    <t xml:space="preserve"> 41311 Vedoucí malého skladu, skladmistr</t>
  </si>
  <si>
    <t xml:space="preserve">4133 Úředníci v dopravě a v přepravě /dispečeři, kontroloři ap./</t>
  </si>
  <si>
    <t xml:space="preserve"> 41333 Operátor dopravy a přepravy</t>
  </si>
  <si>
    <t xml:space="preserve"> 61248 Zemědělský dělník ošetřovatel hospodářských zvířat</t>
  </si>
  <si>
    <t xml:space="preserve">6142 Dělníci pro těžbu dřeva /kromě obsuhy pojízdných zaříz./</t>
  </si>
  <si>
    <t xml:space="preserve">6151 Kvalif.dělníci zabývající se chovem vodních živočichů</t>
  </si>
  <si>
    <t xml:space="preserve">7223 Seřizovači a obsl. obráběcích strojů</t>
  </si>
  <si>
    <t xml:space="preserve">7241 Elektromech., opraváři a seřizovači různých typů el. zaříz.</t>
  </si>
  <si>
    <t xml:space="preserve">7422 Uměleč. truhláři, výrobci a oprav. výrobků ze dřeva</t>
  </si>
  <si>
    <t xml:space="preserve"> 82119 Obsluha  kovoobráběcího stroje jinde neuvedená</t>
  </si>
  <si>
    <t xml:space="preserve">8231 Obsluha strojů na výrobu pryžových výrobků </t>
  </si>
  <si>
    <t xml:space="preserve"> 82319 Obsluha strojů na výrobu pryžových výrobků jinde neu.</t>
  </si>
  <si>
    <t xml:space="preserve">8261 Obsluha strojů na úpravu vláken, dopřádání a navíjení</t>
  </si>
  <si>
    <t xml:space="preserve">8264 Obsluha strojů na bělení, barvení, čištění, praní</t>
  </si>
  <si>
    <t xml:space="preserve">8281 Montážní dělníci montující mechanická zařízení</t>
  </si>
  <si>
    <t xml:space="preserve"> 82829 Montážní dělník elektrického a energ. zařízení jinde neu.</t>
  </si>
  <si>
    <t xml:space="preserve">8287 Montážní dělníci montující výrobky z komb.materiálů</t>
  </si>
  <si>
    <t xml:space="preserve">8290 Obsluha jin.stacionárních zařízení a ostatní mont. dělníci</t>
  </si>
  <si>
    <t xml:space="preserve"> 83112 Strojvedoucí lokomotivy, vlaku</t>
  </si>
  <si>
    <t xml:space="preserve">8314 Dělníci zabezpečující jízdu vlaků v mezi stanicemi</t>
  </si>
  <si>
    <t xml:space="preserve"> 93219 Nekvalifikovaný montážní pracovník v průmyslu jinde n.</t>
  </si>
  <si>
    <t xml:space="preserve">9339 Pomocní a nekvalif. prac. v dopravě, ve skladech, v telek.</t>
  </si>
  <si>
    <t xml:space="preserve"> 93399 Nekvalifikovaný pracovník v dopravě, telekom. jinde n.</t>
  </si>
  <si>
    <t xml:space="preserve">1. - 2. čtvrtletí 2001      ISPV - podnikatelská sféra</t>
  </si>
  <si>
    <t xml:space="preserve">ISPV - podnikatelská sféra </t>
  </si>
  <si>
    <t xml:space="preserve">   12105 Vedoucí velké zpracovatelské organizace</t>
  </si>
  <si>
    <t xml:space="preserve">   12212 Vedoucí výrobního (provozního) útvaru v zemědělství</t>
  </si>
  <si>
    <t xml:space="preserve">   12229 Vedoucí pracovník výrobního útvaru v průmyslu jinde neuv.</t>
  </si>
  <si>
    <t xml:space="preserve">   12242 Vedoucí oddělení, sektoru obchodního domu</t>
  </si>
  <si>
    <t xml:space="preserve">   12244 Vedoucí provozu v maloobchodě</t>
  </si>
  <si>
    <t xml:space="preserve">   12249 Vedoucí pracovník ve velkoobchodě, maloob. jinde neuv.</t>
  </si>
  <si>
    <t xml:space="preserve">   12269 Vedoucí pracovník v dopravě, telekomunikacích jinde neuv.</t>
  </si>
  <si>
    <t xml:space="preserve">   12272 Vedoucí pracovník ústředí peněžnictví</t>
  </si>
  <si>
    <t xml:space="preserve">   12322 Vedoucí personálního útvaru</t>
  </si>
  <si>
    <t xml:space="preserve">   12374 Vedoucí útvaru technického rozvoje</t>
  </si>
  <si>
    <t xml:space="preserve">   21392 Inženýr správce integrovaných, informačních systémů, sítí</t>
  </si>
  <si>
    <t xml:space="preserve">   21399 Odborník zabývající se výpočetní technikou jinde neuv.</t>
  </si>
  <si>
    <t xml:space="preserve">   21422 Projektant staveb, areálů</t>
  </si>
  <si>
    <t xml:space="preserve">   21432 Inženýr projektant, konstruktér elektrotechnických zařízení</t>
  </si>
  <si>
    <t xml:space="preserve">   21451 Strojní inženýr ve výzkumu a vývoji</t>
  </si>
  <si>
    <t xml:space="preserve">   21455 Strojní inženýr technolog, normalizátor</t>
  </si>
  <si>
    <t xml:space="preserve">   24114 Odborný referent financování a úvěrování</t>
  </si>
  <si>
    <t xml:space="preserve">   24119 Odborný pracovník účetnictví a financování jinde neuv.</t>
  </si>
  <si>
    <t xml:space="preserve">   24139 Odborný pracovník bankovnictví a pojišťovnictví jinde neu.</t>
  </si>
  <si>
    <t xml:space="preserve">   24192 Odborný pracovník marketingu (zahraničních vztahů)</t>
  </si>
  <si>
    <t xml:space="preserve">   24412 Odborný ekonom metodik, specialista, expert</t>
  </si>
  <si>
    <t xml:space="preserve">   24706 Odborný admin. pracovník podnikatelské organizace</t>
  </si>
  <si>
    <t xml:space="preserve">   31131 Mistr elektrotechnické výroby, výroby a rozvodu energie</t>
  </si>
  <si>
    <t xml:space="preserve">   31154 Strojírenský technik péče o základní fondy</t>
  </si>
  <si>
    <t xml:space="preserve">   31187 Technik konstruktér strojů a zařízení, nástrojů a přístrojů</t>
  </si>
  <si>
    <t xml:space="preserve">   34121 Pojišťovací agent, zprostředkovatel pojištění</t>
  </si>
  <si>
    <t xml:space="preserve">   34319 Odborný sekretář, sekretářka jinde neuvedený</t>
  </si>
  <si>
    <t xml:space="preserve">3433 Pracovníci v oblasti účetnictví, fakturace, rozpočet., kalkulace</t>
  </si>
  <si>
    <t xml:space="preserve">   34338 Referent kalkulací, cen, rozpočtů</t>
  </si>
  <si>
    <t xml:space="preserve">   34339 Referent účetnictví, financování a kalkulace jinde neuv.</t>
  </si>
  <si>
    <t xml:space="preserve">   41217 Fakturant (úředník faktur)</t>
  </si>
  <si>
    <t xml:space="preserve">   41333 Operátor dopravy a přepravy</t>
  </si>
  <si>
    <t xml:space="preserve">   51219 Pracovník dohlížející nad personálem jinde neuvedený</t>
  </si>
  <si>
    <t xml:space="preserve">   52115 Prodavač textilu, obuvi</t>
  </si>
  <si>
    <t xml:space="preserve">   72351 Mechanik, opravář průmyslových, výrobních strojů</t>
  </si>
  <si>
    <t xml:space="preserve">   82119 Obsluha  kovoobráběcího stroje jinde neuvedená</t>
  </si>
  <si>
    <t xml:space="preserve">   82829 Montážní dělník elektrického a energ. zařízení jinde neuv.</t>
  </si>
  <si>
    <t xml:space="preserve">   83235 Řidič tramvaje</t>
  </si>
  <si>
    <t xml:space="preserve">   93213 Pomocný montážní dělník</t>
  </si>
  <si>
    <t xml:space="preserve">   93219 Nekvalifikovaný montážní pracovník v průmyslu jinde neuv.</t>
  </si>
  <si>
    <t xml:space="preserve">P-D1   </t>
  </si>
  <si>
    <t xml:space="preserve">P-D2   </t>
  </si>
  <si>
    <t xml:space="preserve">  I Q. 1999 / I Q. 1998</t>
  </si>
  <si>
    <t xml:space="preserve">  I Q. 2000 / I Q. 1999</t>
  </si>
  <si>
    <t xml:space="preserve">P-D3   </t>
  </si>
  <si>
    <t xml:space="preserve">ALEF Jeseník, s.r.o.   Dukelská 1240   Jeseník</t>
  </si>
  <si>
    <t xml:space="preserve">NELKIS, spol. s r.o.   Revoluční 1011   Stříbro</t>
  </si>
  <si>
    <t xml:space="preserve">ALTEC, a.s.   Rašínovo nám. 717   Dvůr Králové nad Labem</t>
  </si>
  <si>
    <t xml:space="preserve">NeTa systems, spol. s r.o.   ul. 17. listopadu 17   Opava - Kylešovice</t>
  </si>
  <si>
    <t xml:space="preserve">Běťák Jaromír, Ing.   Karla Čapka 2309   Kyjov</t>
  </si>
  <si>
    <t xml:space="preserve">NUGGET SW, spol. s r.o.   Na Moráni 3   Praha 2</t>
  </si>
  <si>
    <t xml:space="preserve">C.A.C., s.r.o.   Tolstého 148/27   Teplice 3</t>
  </si>
  <si>
    <t xml:space="preserve">OBIK computers, s.r.o.   Palackého 330   Nový Bor</t>
  </si>
  <si>
    <t xml:space="preserve">Contosystem - Polcar Radovan   Křenová 19   Brno</t>
  </si>
  <si>
    <t xml:space="preserve">Organizační kancelář, s.r.o.   Strojírenská 14   Žďár nad Sázavou</t>
  </si>
  <si>
    <t xml:space="preserve">CSH, spol. s r.o.   Chalabalova 1603   Praha 5</t>
  </si>
  <si>
    <t xml:space="preserve">PeliCo - Petr Pelikán   Žilkova 12 B   Brno</t>
  </si>
  <si>
    <t xml:space="preserve">Černý Pavel, Ing. - počítačové služby   Kovářova 4   Žďár nad Sázavou</t>
  </si>
  <si>
    <t xml:space="preserve">PORS software, s.r.o.   Školní náměstí 11   Chrudim II</t>
  </si>
  <si>
    <t xml:space="preserve">DTG, a.s.   Kloboukova 77/1235   Praha 11</t>
  </si>
  <si>
    <t xml:space="preserve">PrePos, spol. s r.o.   K Botiči 5a 6    Praha 10 - Vršovice</t>
  </si>
  <si>
    <t xml:space="preserve">Emsoft - Fojtová Ivana, RNDr.   Jiráskova 31   Krnov</t>
  </si>
  <si>
    <t xml:space="preserve">PROVIS, spol. s r.o.   Jiráskova 1127   Vsetín</t>
  </si>
  <si>
    <t xml:space="preserve">FLUX spol. s r.o.   Zborovská 11   Praha 5</t>
  </si>
  <si>
    <t xml:space="preserve">SOFTIP BOHEMIA, spol. s r.o.   Barrandova 974   Praha 4-Modřany</t>
  </si>
  <si>
    <t xml:space="preserve">Fryč a spol. - software   Jiráskova  237   Mělník</t>
  </si>
  <si>
    <t xml:space="preserve">SOFTSTUDIO   Klírova 1912   Praha 4 - Chodov</t>
  </si>
  <si>
    <t xml:space="preserve">GAMBIT software - Petr Král   Nad Kalvárií 3383   Havlíčkův Brod</t>
  </si>
  <si>
    <t xml:space="preserve">SoftTeam Košice   Stromová 10   Košice</t>
  </si>
  <si>
    <t xml:space="preserve">ITS, a.s. Praha   Fibichova 811   Chrudim III</t>
  </si>
  <si>
    <t xml:space="preserve">SOFTWARE - Petr Schuster   Dlouhá 32   Litoměřice</t>
  </si>
  <si>
    <t xml:space="preserve">Izofill - A, s.r.o   Rubešova 17   Plzeň</t>
  </si>
  <si>
    <t xml:space="preserve">Software Servis - Ing. Petr Ullrich   Rumburských hrdinů 747   Nový Bor</t>
  </si>
  <si>
    <t xml:space="preserve">J. K. R., spol. s r.o.   Pražská 14   Příbram 2</t>
  </si>
  <si>
    <t xml:space="preserve">SOHAW software   Tyršovo nám. 1666   Louny</t>
  </si>
  <si>
    <t xml:space="preserve">Ježek software - KJ software   Lužická 1076   Česká Lípa</t>
  </si>
  <si>
    <t xml:space="preserve">SVT BRNO, s.r.o.    Havlickova 19   Brno</t>
  </si>
  <si>
    <t xml:space="preserve">KVASAR, spol. s r.o.   Prostřední 2242   Zlín</t>
  </si>
  <si>
    <t xml:space="preserve">SW Morava, s.r.o.   Martinovská 3168   Ostrava - Martinov</t>
  </si>
  <si>
    <t xml:space="preserve">LCS Softprofes, spol. s r.o.   Bratří Štefanů 60   Hradec Králové</t>
  </si>
  <si>
    <t xml:space="preserve">UNICOS, s.r.o.   Vídeňská 31/IV., P. O. Box 204   Klatovy</t>
  </si>
  <si>
    <t xml:space="preserve">LORGA, s.r.o.   Horní 32   Brno</t>
  </si>
  <si>
    <t xml:space="preserve">V+V Kladno, sdružení podnikatelů   U hvězdy 2279   Kladno</t>
  </si>
  <si>
    <t xml:space="preserve">MEDIUM SOFT, a.s.   Cihelní 14   Ostrava - Moravská Ostrava</t>
  </si>
  <si>
    <t xml:space="preserve">VALET MT, spol. s r.o.   Okrajová 4, Merkur C   Havířov - Podlesí</t>
  </si>
  <si>
    <t xml:space="preserve">MELCO, spol. s r. o.   Křížkovského 211   Trutnov</t>
  </si>
  <si>
    <t xml:space="preserve">Valmont   Pod Kapličkou 1191   Náchod</t>
  </si>
  <si>
    <t xml:space="preserve">MELZER, spol. s r. o.   Dolní 71   Prostějov</t>
  </si>
  <si>
    <t xml:space="preserve">VEMA, spol. s r.o.   Výstavní 17/19   Brno</t>
  </si>
  <si>
    <t xml:space="preserve">MRK Soft - Martin Krupa   č. 17   Mikolajice</t>
  </si>
  <si>
    <t xml:space="preserve">Vision, spol. s r.o.    Holandská 35   Olomouc</t>
  </si>
  <si>
    <t xml:space="preserve">MZDY BSW   U půjčovny 9   Praha 1</t>
  </si>
  <si>
    <t xml:space="preserve">ZZNet, s.r.o.   Opletalova 4   Praha 1</t>
  </si>
</sst>
</file>

<file path=xl/styles.xml><?xml version="1.0" encoding="utf-8"?>
<styleSheet xmlns="http://schemas.openxmlformats.org/spreadsheetml/2006/main">
  <numFmts count="24">
    <numFmt numFmtId="164" formatCode="General"/>
    <numFmt numFmtId="165" formatCode="#,##0__;&quot;- &quot;#,##0__;* "/>
    <numFmt numFmtId="166" formatCode="#,##0.0"/>
    <numFmt numFmtId="167" formatCode="#,##0"/>
    <numFmt numFmtId="168" formatCode="#,##0.00&quot; Kčs&quot;;\-#,##0.00&quot; Kčs&quot;"/>
    <numFmt numFmtId="169" formatCode="#,##0&quot; Kčs&quot;;\-#,##0&quot; Kčs&quot;"/>
    <numFmt numFmtId="170" formatCode="mmmm\ d&quot;, &quot;yyyy"/>
    <numFmt numFmtId="171" formatCode="#,##0.0__;&quot;- &quot;#,##0.0__;* "/>
    <numFmt numFmtId="172" formatCode="#,##0.00__;&quot;- &quot;#,##0.00__;* "/>
    <numFmt numFmtId="173" formatCode="0.00"/>
    <numFmt numFmtId="174" formatCode="0.00%"/>
    <numFmt numFmtId="175" formatCode="@"/>
    <numFmt numFmtId="176" formatCode="#,##0_______ "/>
    <numFmt numFmtId="177" formatCode="0.0"/>
    <numFmt numFmtId="178" formatCode="[$-409]d\-mmm"/>
    <numFmt numFmtId="179" formatCode="#,##0.00"/>
    <numFmt numFmtId="180" formatCode="###0.00_ "/>
    <numFmt numFmtId="181" formatCode="0.0%"/>
    <numFmt numFmtId="182" formatCode="0"/>
    <numFmt numFmtId="183" formatCode="###0_ "/>
    <numFmt numFmtId="184" formatCode="###0.0_ "/>
    <numFmt numFmtId="185" formatCode="#,##0_ "/>
    <numFmt numFmtId="186" formatCode="#,##0.0_ "/>
    <numFmt numFmtId="187" formatCode="#,##0.0__\ "/>
  </numFmts>
  <fonts count="34">
    <font>
      <sz val="10"/>
      <name val="Arial CE"/>
      <family val="0"/>
      <charset val="238"/>
    </font>
    <font>
      <sz val="10"/>
      <name val="Arial"/>
      <family val="0"/>
    </font>
    <font>
      <sz val="10"/>
      <name val="Arial"/>
      <family val="0"/>
    </font>
    <font>
      <sz val="10"/>
      <name val="Arial"/>
      <family val="0"/>
    </font>
    <font>
      <sz val="10"/>
      <name val="Arial"/>
      <family val="0"/>
      <charset val="238"/>
    </font>
    <font>
      <b val="true"/>
      <sz val="18"/>
      <name val="Arial"/>
      <family val="0"/>
      <charset val="238"/>
    </font>
    <font>
      <b val="true"/>
      <sz val="12"/>
      <name val="Arial"/>
      <family val="0"/>
      <charset val="238"/>
    </font>
    <font>
      <sz val="12"/>
      <name val="Times New Roman CE"/>
      <family val="1"/>
      <charset val="238"/>
    </font>
    <font>
      <b val="true"/>
      <sz val="12"/>
      <name val="Times New Roman CE"/>
      <family val="1"/>
      <charset val="238"/>
    </font>
    <font>
      <u val="single"/>
      <sz val="12"/>
      <color rgb="FF0000FF"/>
      <name val="Times New Roman CE"/>
      <family val="1"/>
      <charset val="238"/>
    </font>
    <font>
      <u val="single"/>
      <sz val="10"/>
      <color rgb="FF0000FF"/>
      <name val="Arial CE"/>
      <family val="0"/>
      <charset val="238"/>
    </font>
    <font>
      <sz val="11"/>
      <name val="Times New Roman CE"/>
      <family val="1"/>
      <charset val="238"/>
    </font>
    <font>
      <sz val="10"/>
      <name val="Times New Roman CE"/>
      <family val="1"/>
      <charset val="238"/>
    </font>
    <font>
      <b val="true"/>
      <sz val="14"/>
      <name val="Times New Roman CE"/>
      <family val="1"/>
      <charset val="238"/>
    </font>
    <font>
      <b val="true"/>
      <sz val="10"/>
      <name val="Times New Roman CE"/>
      <family val="1"/>
      <charset val="238"/>
    </font>
    <font>
      <b val="true"/>
      <sz val="16"/>
      <name val="Times New Roman CE"/>
      <family val="1"/>
      <charset val="238"/>
    </font>
    <font>
      <sz val="18"/>
      <name val="Times New Roman CE"/>
      <family val="1"/>
      <charset val="238"/>
    </font>
    <font>
      <sz val="8"/>
      <name val="Times New Roman CE"/>
      <family val="1"/>
      <charset val="238"/>
    </font>
    <font>
      <b val="true"/>
      <sz val="11"/>
      <name val="Times New Roman CE"/>
      <family val="1"/>
      <charset val="238"/>
    </font>
    <font>
      <sz val="16"/>
      <name val="Times New Roman CE"/>
      <family val="1"/>
      <charset val="238"/>
    </font>
    <font>
      <sz val="14"/>
      <name val="Times New Roman CE"/>
      <family val="1"/>
      <charset val="238"/>
    </font>
    <font>
      <b val="true"/>
      <sz val="18"/>
      <name val="Times New Roman CE"/>
      <family val="1"/>
      <charset val="238"/>
    </font>
    <font>
      <sz val="10"/>
      <color rgb="FFFFFFFF"/>
      <name val="Times New Roman CE"/>
      <family val="1"/>
      <charset val="238"/>
    </font>
    <font>
      <b val="true"/>
      <sz val="10"/>
      <color rgb="FF000000"/>
      <name val="Times New Roman CE"/>
      <family val="2"/>
    </font>
    <font>
      <sz val="10"/>
      <color rgb="FF000000"/>
      <name val="Times New Roman CE"/>
      <family val="2"/>
    </font>
    <font>
      <sz val="9"/>
      <name val="Times New Roman CE"/>
      <family val="1"/>
      <charset val="238"/>
    </font>
    <font>
      <b val="true"/>
      <sz val="10"/>
      <color rgb="FF0000FF"/>
      <name val="Times New Roman CE"/>
      <family val="1"/>
      <charset val="238"/>
    </font>
    <font>
      <sz val="10"/>
      <color rgb="FF0000FF"/>
      <name val="Times New Roman CE"/>
      <family val="1"/>
      <charset val="238"/>
    </font>
    <font>
      <sz val="10"/>
      <color rgb="FFFF0000"/>
      <name val="Arial"/>
      <family val="2"/>
      <charset val="238"/>
    </font>
    <font>
      <sz val="10"/>
      <name val="Times New Roman CE"/>
      <family val="0"/>
      <charset val="238"/>
    </font>
    <font>
      <sz val="10"/>
      <name val="Arial"/>
      <family val="2"/>
      <charset val="238"/>
    </font>
    <font>
      <sz val="10"/>
      <color rgb="FFFFFFFF"/>
      <name val="Arial"/>
      <family val="0"/>
      <charset val="238"/>
    </font>
    <font>
      <sz val="10"/>
      <color rgb="FFFFFFFF"/>
      <name val="Arial"/>
      <family val="2"/>
      <charset val="238"/>
    </font>
    <font>
      <sz val="10"/>
      <color rgb="FFFFFFFF"/>
      <name val="Times New Roman CE"/>
      <family val="0"/>
      <charset val="238"/>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23">
    <border diagonalUp="false" diagonalDown="false">
      <left/>
      <right/>
      <top/>
      <bottom/>
      <diagonal/>
    </border>
    <border diagonalUp="false" diagonalDown="false">
      <left/>
      <right/>
      <top style="double"/>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medium">
        <color rgb="FFFFFFFF"/>
      </left>
      <right style="medium">
        <color rgb="FFFFFFFF"/>
      </right>
      <top/>
      <bottom/>
      <diagonal/>
    </border>
    <border diagonalUp="false" diagonalDown="false">
      <left style="medium">
        <color rgb="FFFFFFFF"/>
      </left>
      <right/>
      <top/>
      <bottom/>
      <diagonal/>
    </border>
    <border diagonalUp="false" diagonalDown="false">
      <left/>
      <right style="medium">
        <color rgb="FFFFFFFF"/>
      </right>
      <top/>
      <bottom/>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5" fontId="0" fillId="0" borderId="0" applyFont="true" applyBorder="false" applyAlignment="false" applyProtection="false"/>
    <xf numFmtId="166" fontId="4" fillId="0" borderId="0" applyFont="true" applyBorder="false" applyAlignment="false" applyProtection="false"/>
    <xf numFmtId="167" fontId="4" fillId="0" borderId="0" applyFont="true" applyBorder="false" applyAlignment="false" applyProtection="false"/>
    <xf numFmtId="168" fontId="4" fillId="0" borderId="0" applyFont="true" applyBorder="false" applyAlignment="false" applyProtection="false"/>
    <xf numFmtId="169" fontId="4" fillId="0" borderId="0" applyFont="true" applyBorder="false" applyAlignment="false" applyProtection="false"/>
    <xf numFmtId="170" fontId="4"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true" applyProtection="false">
      <alignment horizontal="right" vertical="bottom" textRotation="0" wrapText="false" indent="0" shrinkToFit="false"/>
    </xf>
    <xf numFmtId="173" fontId="0" fillId="0" borderId="0" applyFont="true" applyBorder="false" applyAlignment="false" applyProtection="false"/>
    <xf numFmtId="173" fontId="4" fillId="0" borderId="0" applyFont="true" applyBorder="false" applyAlignment="false" applyProtection="false"/>
    <xf numFmtId="164" fontId="5" fillId="0" borderId="0" applyFont="true" applyBorder="false" applyAlignment="false" applyProtection="false"/>
    <xf numFmtId="164" fontId="6"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4" fontId="4" fillId="0" borderId="0" applyFont="true" applyBorder="false" applyAlignment="false" applyProtection="false"/>
    <xf numFmtId="164" fontId="4" fillId="0" borderId="1" applyFont="true" applyBorder="true" applyAlignment="false" applyProtection="false"/>
  </cellStyleXfs>
  <cellXfs count="32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right" vertical="bottom" textRotation="0" wrapText="false" indent="0" shrinkToFit="false"/>
      <protection locked="false" hidden="false"/>
    </xf>
    <xf numFmtId="164" fontId="8" fillId="2" borderId="2" xfId="0" applyFont="true" applyBorder="true" applyAlignment="true" applyProtection="true">
      <alignment horizontal="left" vertical="center" textRotation="0" wrapText="false" indent="0" shrinkToFit="false"/>
      <protection locked="true" hidden="false"/>
    </xf>
    <xf numFmtId="164" fontId="8" fillId="2" borderId="3" xfId="0" applyFont="true" applyBorder="true" applyAlignment="true" applyProtection="true">
      <alignment horizontal="center" vertical="bottom" textRotation="0" wrapText="false" indent="0" shrinkToFit="false"/>
      <protection locked="true" hidden="false"/>
    </xf>
    <xf numFmtId="164" fontId="7" fillId="2" borderId="3" xfId="0" applyFont="true" applyBorder="true" applyAlignment="true" applyProtection="true">
      <alignment horizontal="center" vertical="bottom" textRotation="0" wrapText="false" indent="0" shrinkToFit="false"/>
      <protection locked="true" hidden="false"/>
    </xf>
    <xf numFmtId="164" fontId="7" fillId="2" borderId="3" xfId="0" applyFont="true" applyBorder="true" applyAlignment="true" applyProtection="true">
      <alignment horizontal="right" vertical="bottom" textRotation="0" wrapText="false" indent="0" shrinkToFit="false"/>
      <protection locked="true" hidden="false"/>
    </xf>
    <xf numFmtId="164" fontId="8" fillId="2" borderId="4"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8" fillId="2" borderId="2" xfId="0" applyFont="true" applyBorder="true" applyAlignment="false" applyProtection="true">
      <alignment horizontal="general" vertical="bottom" textRotation="0" wrapText="false" indent="0" shrinkToFit="false"/>
      <protection locked="true" hidden="false"/>
    </xf>
    <xf numFmtId="164" fontId="8" fillId="2" borderId="3" xfId="0" applyFont="true" applyBorder="true" applyAlignment="false" applyProtection="true">
      <alignment horizontal="general" vertical="bottom" textRotation="0" wrapText="false" indent="0" shrinkToFit="false"/>
      <protection locked="true" hidden="false"/>
    </xf>
    <xf numFmtId="164" fontId="7" fillId="2" borderId="3" xfId="0" applyFont="true" applyBorder="true" applyAlignment="false" applyProtection="true">
      <alignment horizontal="general" vertical="bottom" textRotation="0" wrapText="false" indent="0" shrinkToFit="false"/>
      <protection locked="true" hidden="false"/>
    </xf>
    <xf numFmtId="164" fontId="7" fillId="2" borderId="4" xfId="0" applyFont="true" applyBorder="true" applyAlignment="true" applyProtection="true">
      <alignment horizontal="right"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75" fontId="7" fillId="0" borderId="0" xfId="0" applyFont="true" applyBorder="fals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75" fontId="9" fillId="0" borderId="0" xfId="2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true" hidden="false"/>
    </xf>
    <xf numFmtId="164" fontId="7" fillId="2" borderId="5" xfId="0" applyFont="true" applyBorder="true" applyAlignment="true" applyProtection="true">
      <alignment horizontal="center" vertical="bottom" textRotation="0" wrapText="false" indent="0" shrinkToFit="false"/>
      <protection locked="true" hidden="false"/>
    </xf>
    <xf numFmtId="164" fontId="8" fillId="2" borderId="6" xfId="0" applyFont="true" applyBorder="true" applyAlignment="true" applyProtection="true">
      <alignment horizontal="center" vertical="bottom" textRotation="0" wrapText="false" indent="0" shrinkToFit="false"/>
      <protection locked="true" hidden="false"/>
    </xf>
    <xf numFmtId="164" fontId="11" fillId="0" borderId="7" xfId="0" applyFont="true" applyBorder="true" applyAlignment="false" applyProtection="true">
      <alignment horizontal="general" vertical="bottom" textRotation="0" wrapText="false" indent="0" shrinkToFit="false"/>
      <protection locked="true" hidden="false"/>
    </xf>
    <xf numFmtId="164" fontId="11" fillId="0" borderId="8" xfId="0" applyFont="true" applyBorder="true" applyAlignment="false" applyProtection="true">
      <alignment horizontal="general" vertical="bottom" textRotation="0" wrapText="false" indent="0" shrinkToFit="false"/>
      <protection locked="true" hidden="false"/>
    </xf>
    <xf numFmtId="164" fontId="11" fillId="0" borderId="6" xfId="0" applyFont="true" applyBorder="true" applyAlignment="true" applyProtection="true">
      <alignment horizontal="center" vertical="center" textRotation="0" wrapText="false" indent="0" shrinkToFit="false"/>
      <protection locked="true" hidden="false"/>
    </xf>
    <xf numFmtId="164" fontId="11" fillId="0" borderId="8" xfId="0" applyFont="true" applyBorder="true" applyAlignment="true" applyProtection="true">
      <alignment horizontal="center" vertical="bottom" textRotation="0" wrapText="true" indent="0" shrinkToFit="false"/>
      <protection locked="true" hidden="false"/>
    </xf>
    <xf numFmtId="164" fontId="11" fillId="0" borderId="6" xfId="0" applyFont="true" applyBorder="true" applyAlignment="true" applyProtection="true">
      <alignment horizontal="center" vertical="bottom" textRotation="0" wrapText="true" indent="0" shrinkToFit="false"/>
      <protection locked="true" hidden="false"/>
    </xf>
    <xf numFmtId="164" fontId="11" fillId="0" borderId="9"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1" fillId="0" borderId="9" xfId="0" applyFont="true" applyBorder="true" applyAlignment="true" applyProtection="true">
      <alignment horizontal="center" vertical="bottom" textRotation="0" wrapText="false" indent="0" shrinkToFit="false"/>
      <protection locked="true" hidden="false"/>
    </xf>
    <xf numFmtId="164" fontId="11" fillId="0" borderId="1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2" fillId="0" borderId="10" xfId="0" applyFont="true" applyBorder="true" applyAlignment="true" applyProtection="true">
      <alignment horizontal="center" vertical="bottom" textRotation="0" wrapText="false" indent="0" shrinkToFit="false"/>
      <protection locked="true" hidden="false"/>
    </xf>
    <xf numFmtId="176" fontId="11" fillId="0" borderId="6" xfId="0" applyFont="true" applyBorder="true" applyAlignment="true" applyProtection="true">
      <alignment horizontal="right" vertical="bottom" textRotation="0" wrapText="false" indent="0" shrinkToFit="false"/>
      <protection locked="true" hidden="false"/>
    </xf>
    <xf numFmtId="164" fontId="11" fillId="0" borderId="11" xfId="0" applyFont="true" applyBorder="true" applyAlignment="false" applyProtection="true">
      <alignment horizontal="general" vertical="bottom" textRotation="0" wrapText="false" indent="0" shrinkToFit="false"/>
      <protection locked="true" hidden="false"/>
    </xf>
    <xf numFmtId="164" fontId="11" fillId="0" borderId="12" xfId="0" applyFont="true" applyBorder="true" applyAlignment="false" applyProtection="true">
      <alignment horizontal="general" vertical="bottom" textRotation="0" wrapText="false" indent="0" shrinkToFit="false"/>
      <protection locked="true" hidden="false"/>
    </xf>
    <xf numFmtId="176" fontId="11" fillId="0" borderId="11" xfId="0" applyFont="true" applyBorder="true" applyAlignment="true" applyProtection="true">
      <alignment horizontal="right" vertical="bottom" textRotation="0" wrapText="false" indent="0" shrinkToFit="false"/>
      <protection locked="true" hidden="false"/>
    </xf>
    <xf numFmtId="176" fontId="11" fillId="0" borderId="13" xfId="0" applyFont="true" applyBorder="true" applyAlignment="true" applyProtection="true">
      <alignment horizontal="right" vertical="bottom" textRotation="0" wrapText="false" indent="0" shrinkToFit="false"/>
      <protection locked="true" hidden="false"/>
    </xf>
    <xf numFmtId="176" fontId="11" fillId="0" borderId="12" xfId="0" applyFont="true" applyBorder="true" applyAlignment="true" applyProtection="true">
      <alignment horizontal="right" vertical="bottom" textRotation="0" wrapText="false" indent="0" shrinkToFit="false"/>
      <protection locked="true" hidden="false"/>
    </xf>
    <xf numFmtId="176" fontId="12" fillId="0" borderId="13" xfId="0" applyFont="true" applyBorder="true" applyAlignment="true" applyProtection="true">
      <alignment horizontal="right" vertical="bottom" textRotation="0" wrapText="false" indent="0" shrinkToFit="false"/>
      <protection locked="true" hidden="false"/>
    </xf>
    <xf numFmtId="176" fontId="11" fillId="0" borderId="6" xfId="0" applyFont="true" applyBorder="true" applyAlignment="true" applyProtection="true">
      <alignment horizontal="center" vertical="bottom" textRotation="0" wrapText="false" indent="0" shrinkToFit="false"/>
      <protection locked="true" hidden="false"/>
    </xf>
    <xf numFmtId="176" fontId="11" fillId="0" borderId="14" xfId="0" applyFont="true" applyBorder="true" applyAlignment="true" applyProtection="true">
      <alignment horizontal="right"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center" vertical="bottom" textRotation="0" wrapText="false" indent="0" shrinkToFit="false"/>
      <protection locked="true" hidden="false"/>
    </xf>
    <xf numFmtId="173" fontId="12"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77" fontId="12" fillId="0" borderId="0" xfId="0" applyFont="true" applyBorder="false" applyAlignment="false" applyProtection="false">
      <alignment horizontal="general" vertical="bottom" textRotation="0" wrapText="false" indent="0" shrinkToFit="false"/>
      <protection locked="true" hidden="false"/>
    </xf>
    <xf numFmtId="164" fontId="10" fillId="0" borderId="0" xfId="20" applyFont="false" applyBorder="true" applyAlignment="true" applyProtection="true">
      <alignment horizontal="right" vertical="bottom" textRotation="0" wrapText="false" indent="0" shrinkToFit="false"/>
      <protection locked="true" hidden="false"/>
    </xf>
    <xf numFmtId="178" fontId="0" fillId="0" borderId="0" xfId="0" applyFont="false" applyBorder="false" applyAlignment="false" applyProtection="true">
      <alignment horizontal="general" vertical="bottom"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34" applyFont="true" applyBorder="false" applyAlignment="false" applyProtection="false">
      <alignment horizontal="general" vertical="bottom" textRotation="0" wrapText="false" indent="0" shrinkToFit="false"/>
      <protection locked="true" hidden="false"/>
    </xf>
    <xf numFmtId="164" fontId="15" fillId="2" borderId="15" xfId="34" applyFont="true" applyBorder="true" applyAlignment="true" applyProtection="false">
      <alignment horizontal="general" vertical="center" textRotation="0" wrapText="false" indent="0" shrinkToFit="false"/>
      <protection locked="true" hidden="false"/>
    </xf>
    <xf numFmtId="164" fontId="15" fillId="2" borderId="16" xfId="34" applyFont="true" applyBorder="true" applyAlignment="true" applyProtection="false">
      <alignment horizontal="general" vertical="center" textRotation="0" wrapText="false" indent="0" shrinkToFit="false"/>
      <protection locked="true" hidden="false"/>
    </xf>
    <xf numFmtId="164" fontId="15" fillId="2" borderId="16" xfId="34" applyFont="true" applyBorder="true" applyAlignment="true" applyProtection="false">
      <alignment horizontal="center" vertical="center" textRotation="0" wrapText="false" indent="0" shrinkToFit="false"/>
      <protection locked="true" hidden="false"/>
    </xf>
    <xf numFmtId="164" fontId="12" fillId="2" borderId="17" xfId="34" applyFont="true" applyBorder="true" applyAlignment="true" applyProtection="false">
      <alignment horizontal="center" vertical="center" textRotation="0" wrapText="false" indent="0" shrinkToFit="false"/>
      <protection locked="true" hidden="false"/>
    </xf>
    <xf numFmtId="164" fontId="16" fillId="0" borderId="0" xfId="34" applyFont="true" applyBorder="false" applyAlignment="false" applyProtection="false">
      <alignment horizontal="general" vertical="bottom" textRotation="0" wrapText="false" indent="0" shrinkToFit="false"/>
      <protection locked="true" hidden="false"/>
    </xf>
    <xf numFmtId="164" fontId="14" fillId="0" borderId="0" xfId="34" applyFont="true" applyBorder="true" applyAlignment="true" applyProtection="false">
      <alignment horizontal="general" vertical="center" textRotation="0" wrapText="false" indent="0" shrinkToFit="false"/>
      <protection locked="true" hidden="false"/>
    </xf>
    <xf numFmtId="164" fontId="14" fillId="0" borderId="0" xfId="34" applyFont="true" applyBorder="true" applyAlignment="true" applyProtection="false">
      <alignment horizontal="center" vertical="center" textRotation="0" wrapText="false" indent="0" shrinkToFit="false"/>
      <protection locked="true" hidden="false"/>
    </xf>
    <xf numFmtId="164" fontId="8" fillId="0" borderId="0" xfId="34" applyFont="true" applyBorder="true" applyAlignment="true" applyProtection="false">
      <alignment horizontal="center" vertical="center" textRotation="0" wrapText="false" indent="0" shrinkToFit="false"/>
      <protection locked="true" hidden="false"/>
    </xf>
    <xf numFmtId="164" fontId="7" fillId="0" borderId="0" xfId="34" applyFont="true" applyBorder="false" applyAlignment="false" applyProtection="false">
      <alignment horizontal="general" vertical="bottom" textRotation="0" wrapText="false" indent="0" shrinkToFit="false"/>
      <protection locked="true" hidden="false"/>
    </xf>
    <xf numFmtId="164" fontId="7" fillId="0" borderId="0" xfId="34" applyFont="true" applyBorder="true" applyAlignment="true" applyProtection="false">
      <alignment horizontal="center" vertical="center" textRotation="0" wrapText="false" indent="0" shrinkToFit="false"/>
      <protection locked="true" hidden="false"/>
    </xf>
    <xf numFmtId="164" fontId="12" fillId="0" borderId="0" xfId="34" applyFont="true" applyBorder="false" applyAlignment="true" applyProtection="false">
      <alignment horizontal="general" vertical="center" textRotation="0" wrapText="false" indent="0" shrinkToFit="false"/>
      <protection locked="true" hidden="false"/>
    </xf>
    <xf numFmtId="164" fontId="12" fillId="0" borderId="11" xfId="34" applyFont="true" applyBorder="true" applyAlignment="true" applyProtection="false">
      <alignment horizontal="general" vertical="center" textRotation="0" wrapText="false" indent="0" shrinkToFit="false"/>
      <protection locked="true" hidden="false"/>
    </xf>
    <xf numFmtId="164" fontId="12" fillId="0" borderId="12" xfId="34" applyFont="true" applyBorder="true" applyAlignment="true" applyProtection="false">
      <alignment horizontal="general" vertical="center" textRotation="0" wrapText="false" indent="0" shrinkToFit="false"/>
      <protection locked="true" hidden="false"/>
    </xf>
    <xf numFmtId="164" fontId="12" fillId="0" borderId="5" xfId="34" applyFont="true" applyBorder="true" applyAlignment="true" applyProtection="false">
      <alignment horizontal="center" vertical="center" textRotation="0" wrapText="false" indent="0" shrinkToFit="false"/>
      <protection locked="true" hidden="false"/>
    </xf>
    <xf numFmtId="164" fontId="12" fillId="0" borderId="9" xfId="34" applyFont="true" applyBorder="true" applyAlignment="true" applyProtection="false">
      <alignment horizontal="center" vertical="center" textRotation="0" wrapText="false" indent="0" shrinkToFit="false"/>
      <protection locked="true" hidden="false"/>
    </xf>
    <xf numFmtId="164" fontId="12" fillId="0" borderId="0" xfId="34" applyFont="true" applyBorder="true" applyAlignment="true" applyProtection="false">
      <alignment horizontal="center" vertical="center" textRotation="0" wrapText="false" indent="0" shrinkToFit="false"/>
      <protection locked="true" hidden="false"/>
    </xf>
    <xf numFmtId="164" fontId="12" fillId="0" borderId="0" xfId="34" applyFont="true" applyBorder="true" applyAlignment="true" applyProtection="false">
      <alignment horizontal="general" vertical="center" textRotation="0" wrapText="false" indent="0" shrinkToFit="false"/>
      <protection locked="true" hidden="false"/>
    </xf>
    <xf numFmtId="164" fontId="12" fillId="0" borderId="6" xfId="34" applyFont="true" applyBorder="true" applyAlignment="true" applyProtection="false">
      <alignment horizontal="center" vertical="center" textRotation="0" wrapText="false" indent="0" shrinkToFit="false"/>
      <protection locked="true" hidden="false"/>
    </xf>
    <xf numFmtId="164" fontId="12" fillId="0" borderId="7" xfId="34" applyFont="true" applyBorder="true" applyAlignment="true" applyProtection="false">
      <alignment horizontal="general" vertical="center" textRotation="0" wrapText="false" indent="0" shrinkToFit="false"/>
      <protection locked="true" hidden="false"/>
    </xf>
    <xf numFmtId="164" fontId="12" fillId="0" borderId="8" xfId="34" applyFont="true" applyBorder="true" applyAlignment="true" applyProtection="false">
      <alignment horizontal="general" vertical="center" textRotation="0" wrapText="false" indent="0" shrinkToFit="false"/>
      <protection locked="true" hidden="false"/>
    </xf>
    <xf numFmtId="164" fontId="12" fillId="0" borderId="8" xfId="34" applyFont="true" applyBorder="true" applyAlignment="true" applyProtection="false">
      <alignment horizontal="center" vertical="center" textRotation="0" wrapText="false" indent="0" shrinkToFit="false"/>
      <protection locked="true" hidden="false"/>
    </xf>
    <xf numFmtId="164" fontId="17" fillId="0" borderId="0" xfId="34" applyFont="true" applyBorder="true" applyAlignment="true" applyProtection="false">
      <alignment horizontal="center" vertical="center" textRotation="0" wrapText="false" indent="0" shrinkToFit="false"/>
      <protection locked="true" hidden="false"/>
    </xf>
    <xf numFmtId="164" fontId="17" fillId="0" borderId="0" xfId="34" applyFont="true" applyBorder="false" applyAlignment="true" applyProtection="false">
      <alignment horizontal="center" vertical="center" textRotation="0" wrapText="false" indent="0" shrinkToFit="false"/>
      <protection locked="true" hidden="false"/>
    </xf>
    <xf numFmtId="164" fontId="12" fillId="2" borderId="0" xfId="34" applyFont="true" applyBorder="false" applyAlignment="true" applyProtection="false">
      <alignment horizontal="center" vertical="center" textRotation="0" wrapText="false" indent="0" shrinkToFit="false"/>
      <protection locked="true" hidden="false"/>
    </xf>
    <xf numFmtId="164" fontId="12" fillId="2" borderId="0" xfId="34" applyFont="true" applyBorder="false" applyAlignment="true" applyProtection="false">
      <alignment horizontal="general" vertical="center" textRotation="0" wrapText="false" indent="0" shrinkToFit="false"/>
      <protection locked="true" hidden="false"/>
    </xf>
    <xf numFmtId="164" fontId="17" fillId="2" borderId="0" xfId="34" applyFont="true" applyBorder="false" applyAlignment="true" applyProtection="false">
      <alignment horizontal="center" vertical="center" textRotation="0" wrapText="false" indent="0" shrinkToFit="false"/>
      <protection locked="true" hidden="false"/>
    </xf>
    <xf numFmtId="165" fontId="12" fillId="2" borderId="0" xfId="21" applyFont="true" applyBorder="true" applyAlignment="true" applyProtection="true">
      <alignment horizontal="general" vertical="center" textRotation="0" wrapText="false" indent="0" shrinkToFit="false"/>
      <protection locked="true" hidden="false"/>
    </xf>
    <xf numFmtId="171" fontId="12" fillId="2" borderId="0" xfId="21" applyFont="true" applyBorder="true" applyAlignment="true" applyProtection="true">
      <alignment horizontal="general" vertical="center" textRotation="0" wrapText="false" indent="0" shrinkToFit="false"/>
      <protection locked="true" hidden="false"/>
    </xf>
    <xf numFmtId="164" fontId="12" fillId="3" borderId="0" xfId="34" applyFont="true" applyBorder="false" applyAlignment="true" applyProtection="false">
      <alignment horizontal="center" vertical="center" textRotation="0" wrapText="false" indent="0" shrinkToFit="false"/>
      <protection locked="true" hidden="false"/>
    </xf>
    <xf numFmtId="164" fontId="12" fillId="3" borderId="0" xfId="34" applyFont="true" applyBorder="false" applyAlignment="true" applyProtection="false">
      <alignment horizontal="general" vertical="center" textRotation="0" wrapText="false" indent="0" shrinkToFit="false"/>
      <protection locked="true" hidden="false"/>
    </xf>
    <xf numFmtId="164" fontId="17" fillId="3" borderId="0" xfId="34" applyFont="true" applyBorder="false" applyAlignment="true" applyProtection="false">
      <alignment horizontal="center" vertical="center" textRotation="0" wrapText="false" indent="0" shrinkToFit="false"/>
      <protection locked="true" hidden="false"/>
    </xf>
    <xf numFmtId="165" fontId="12" fillId="3" borderId="0" xfId="21" applyFont="true" applyBorder="true" applyAlignment="true" applyProtection="true">
      <alignment horizontal="general" vertical="center" textRotation="0" wrapText="false" indent="0" shrinkToFit="false"/>
      <protection locked="true" hidden="false"/>
    </xf>
    <xf numFmtId="171" fontId="12" fillId="3" borderId="0" xfId="21" applyFont="true" applyBorder="true" applyAlignment="true" applyProtection="true">
      <alignment horizontal="general" vertical="center" textRotation="0" wrapText="false" indent="0" shrinkToFit="false"/>
      <protection locked="true" hidden="false"/>
    </xf>
    <xf numFmtId="165" fontId="12" fillId="2" borderId="0" xfId="21" applyFont="true" applyBorder="true" applyAlignment="true" applyProtection="true">
      <alignment horizontal="right" vertical="center" textRotation="0" wrapText="false" indent="0" shrinkToFit="false"/>
      <protection locked="true" hidden="false"/>
    </xf>
    <xf numFmtId="165" fontId="12" fillId="0" borderId="0" xfId="34" applyFont="true" applyBorder="false" applyAlignment="true" applyProtection="false">
      <alignment horizontal="general" vertical="center" textRotation="0" wrapText="false" indent="0" shrinkToFit="false"/>
      <protection locked="true" hidden="false"/>
    </xf>
    <xf numFmtId="177" fontId="12" fillId="0" borderId="0" xfId="34" applyFont="true" applyBorder="false" applyAlignment="true" applyProtection="false">
      <alignment horizontal="general" vertical="center" textRotation="0" wrapText="false" indent="0" shrinkToFit="false"/>
      <protection locked="true" hidden="false"/>
    </xf>
    <xf numFmtId="164" fontId="8" fillId="0" borderId="11" xfId="34" applyFont="true" applyBorder="true" applyAlignment="true" applyProtection="false">
      <alignment horizontal="general" vertical="center" textRotation="0" wrapText="false" indent="0" shrinkToFit="false"/>
      <protection locked="true" hidden="false"/>
    </xf>
    <xf numFmtId="164" fontId="12" fillId="2" borderId="0" xfId="34" applyFont="true" applyBorder="true" applyAlignment="true" applyProtection="false">
      <alignment horizontal="center" vertical="center" textRotation="0" wrapText="false" indent="0" shrinkToFit="false"/>
      <protection locked="true" hidden="false"/>
    </xf>
    <xf numFmtId="164" fontId="12" fillId="2" borderId="0" xfId="34" applyFont="true" applyBorder="true" applyAlignment="true" applyProtection="false">
      <alignment horizontal="general" vertical="center" textRotation="0" wrapText="false" indent="0" shrinkToFit="false"/>
      <protection locked="true" hidden="false"/>
    </xf>
    <xf numFmtId="164" fontId="12" fillId="3" borderId="0" xfId="34" applyFont="true" applyBorder="true" applyAlignment="true" applyProtection="false">
      <alignment horizontal="center" vertical="center" textRotation="0" wrapText="false" indent="0" shrinkToFit="false"/>
      <protection locked="true" hidden="false"/>
    </xf>
    <xf numFmtId="164" fontId="12" fillId="3" borderId="0" xfId="34" applyFont="true" applyBorder="true" applyAlignment="true" applyProtection="false">
      <alignment horizontal="general" vertical="center" textRotation="0" wrapText="false" indent="0" shrinkToFit="false"/>
      <protection locked="true" hidden="false"/>
    </xf>
    <xf numFmtId="171" fontId="12" fillId="3" borderId="0" xfId="34" applyFont="true" applyBorder="false" applyAlignment="true" applyProtection="false">
      <alignment horizontal="general" vertical="center" textRotation="0" wrapText="false" indent="0" shrinkToFit="false"/>
      <protection locked="true" hidden="false"/>
    </xf>
    <xf numFmtId="164" fontId="14" fillId="3" borderId="15" xfId="34" applyFont="true" applyBorder="true" applyAlignment="true" applyProtection="false">
      <alignment horizontal="general" vertical="center" textRotation="0" wrapText="false" indent="0" shrinkToFit="false"/>
      <protection locked="true" hidden="false"/>
    </xf>
    <xf numFmtId="164" fontId="14" fillId="3" borderId="16" xfId="34" applyFont="true" applyBorder="true" applyAlignment="true" applyProtection="false">
      <alignment horizontal="general" vertical="center" textRotation="0" wrapText="false" indent="0" shrinkToFit="false"/>
      <protection locked="true" hidden="false"/>
    </xf>
    <xf numFmtId="164" fontId="14" fillId="3" borderId="16" xfId="34" applyFont="true" applyBorder="true" applyAlignment="true" applyProtection="false">
      <alignment horizontal="center" vertical="center" textRotation="0" wrapText="false" indent="0" shrinkToFit="false"/>
      <protection locked="true" hidden="false"/>
    </xf>
    <xf numFmtId="165" fontId="14" fillId="3" borderId="16" xfId="34" applyFont="true" applyBorder="true" applyAlignment="true" applyProtection="false">
      <alignment horizontal="general" vertical="center" textRotation="0" wrapText="false" indent="0" shrinkToFit="false"/>
      <protection locked="true" hidden="false"/>
    </xf>
    <xf numFmtId="171" fontId="14" fillId="3" borderId="17" xfId="34" applyFont="true" applyBorder="true" applyAlignment="true" applyProtection="false">
      <alignment horizontal="general" vertical="center" textRotation="0" wrapText="false" indent="0" shrinkToFit="false"/>
      <protection locked="true" hidden="false"/>
    </xf>
    <xf numFmtId="164" fontId="14" fillId="3" borderId="0" xfId="34" applyFont="true" applyBorder="true" applyAlignment="true" applyProtection="false">
      <alignment horizontal="general" vertical="center" textRotation="0" wrapText="false" indent="0" shrinkToFit="false"/>
      <protection locked="true" hidden="false"/>
    </xf>
    <xf numFmtId="164" fontId="14" fillId="3" borderId="0" xfId="34" applyFont="true" applyBorder="true" applyAlignment="true" applyProtection="false">
      <alignment horizontal="center" vertical="center" textRotation="0" wrapText="false" indent="0" shrinkToFit="false"/>
      <protection locked="true" hidden="false"/>
    </xf>
    <xf numFmtId="165" fontId="14" fillId="3" borderId="0" xfId="34" applyFont="true" applyBorder="true" applyAlignment="true" applyProtection="false">
      <alignment horizontal="general" vertical="center" textRotation="0" wrapText="false" indent="0" shrinkToFit="false"/>
      <protection locked="true" hidden="false"/>
    </xf>
    <xf numFmtId="171" fontId="14" fillId="3" borderId="0" xfId="34" applyFont="true" applyBorder="true" applyAlignment="true" applyProtection="false">
      <alignment horizontal="general" vertical="center" textRotation="0" wrapText="false" indent="0" shrinkToFit="false"/>
      <protection locked="true" hidden="false"/>
    </xf>
    <xf numFmtId="164" fontId="12" fillId="3" borderId="0" xfId="34" applyFont="true" applyBorder="false" applyAlignment="false" applyProtection="false">
      <alignment horizontal="general" vertical="bottom" textRotation="0" wrapText="false" indent="0" shrinkToFit="false"/>
      <protection locked="true" hidden="false"/>
    </xf>
    <xf numFmtId="173" fontId="18" fillId="0" borderId="0" xfId="0" applyFont="true" applyBorder="false" applyAlignment="false" applyProtection="false">
      <alignment horizontal="general" vertical="bottom" textRotation="0" wrapText="false" indent="0" shrinkToFit="false"/>
      <protection locked="true" hidden="false"/>
    </xf>
    <xf numFmtId="164" fontId="15" fillId="2" borderId="15" xfId="0" applyFont="true" applyBorder="true" applyAlignment="true" applyProtection="false">
      <alignment horizontal="general" vertical="center" textRotation="0" wrapText="false" indent="0" shrinkToFit="false"/>
      <protection locked="true" hidden="false"/>
    </xf>
    <xf numFmtId="164" fontId="15" fillId="2" borderId="16" xfId="0" applyFont="true" applyBorder="true" applyAlignment="true" applyProtection="false">
      <alignment horizontal="general" vertical="center" textRotation="0" wrapText="false" indent="0" shrinkToFit="false"/>
      <protection locked="true" hidden="false"/>
    </xf>
    <xf numFmtId="164" fontId="15" fillId="2" borderId="16" xfId="0" applyFont="true" applyBorder="true" applyAlignment="true" applyProtection="false">
      <alignment horizontal="center" vertical="center" textRotation="0" wrapText="false" indent="0" shrinkToFit="false"/>
      <protection locked="true" hidden="false"/>
    </xf>
    <xf numFmtId="173" fontId="15" fillId="2" borderId="16" xfId="0" applyFont="true" applyBorder="true" applyAlignment="false" applyProtection="false">
      <alignment horizontal="general" vertical="bottom" textRotation="0" wrapText="false" indent="0" shrinkToFit="false"/>
      <protection locked="true" hidden="false"/>
    </xf>
    <xf numFmtId="164" fontId="15" fillId="2" borderId="16" xfId="0" applyFont="true" applyBorder="true" applyAlignment="true" applyProtection="false">
      <alignment horizontal="center" vertical="bottom" textRotation="0" wrapText="false" indent="0" shrinkToFit="false"/>
      <protection locked="true" hidden="false"/>
    </xf>
    <xf numFmtId="173" fontId="19" fillId="2" borderId="16" xfId="0" applyFont="true" applyBorder="true" applyAlignment="false" applyProtection="false">
      <alignment horizontal="general" vertical="bottom" textRotation="0" wrapText="false" indent="0" shrinkToFit="false"/>
      <protection locked="true" hidden="false"/>
    </xf>
    <xf numFmtId="164" fontId="12" fillId="2" borderId="17"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false" applyAlignment="true" applyProtection="false">
      <alignment horizontal="general"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5" fontId="12" fillId="0" borderId="0" xfId="21" applyFont="true" applyBorder="true" applyAlignment="true" applyProtection="true">
      <alignment horizontal="right" vertical="center" textRotation="0" wrapText="false" indent="0" shrinkToFit="false"/>
      <protection locked="true" hidden="false"/>
    </xf>
    <xf numFmtId="165" fontId="14" fillId="0" borderId="0" xfId="21" applyFont="true" applyBorder="true" applyAlignment="true" applyProtection="true">
      <alignment horizontal="general" vertical="center" textRotation="0" wrapText="false" indent="0" shrinkToFit="false"/>
      <protection locked="true" hidden="false"/>
    </xf>
    <xf numFmtId="179" fontId="12" fillId="0" borderId="0" xfId="21" applyFont="true" applyBorder="true" applyAlignment="true" applyProtection="true">
      <alignment horizontal="general" vertical="center" textRotation="0" wrapText="false" indent="0" shrinkToFit="false"/>
      <protection locked="true" hidden="false"/>
    </xf>
    <xf numFmtId="179" fontId="12" fillId="3" borderId="0" xfId="21"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73" fontId="20" fillId="0" borderId="0" xfId="0" applyFont="true" applyBorder="true" applyAlignment="true" applyProtection="false">
      <alignment horizontal="general" vertical="center" textRotation="0" wrapText="false" indent="0" shrinkToFit="false"/>
      <protection locked="true" hidden="false"/>
    </xf>
    <xf numFmtId="173" fontId="20" fillId="0" borderId="0"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true" applyProtection="false">
      <alignment horizontal="general" vertical="center" textRotation="0" wrapText="false" indent="0" shrinkToFit="false"/>
      <protection locked="true" hidden="false"/>
    </xf>
    <xf numFmtId="179" fontId="13" fillId="0" borderId="0" xfId="0" applyFont="true" applyBorder="true" applyAlignment="true" applyProtection="false">
      <alignment horizontal="general" vertical="center" textRotation="0" wrapText="false" indent="0" shrinkToFit="false"/>
      <protection locked="true" hidden="false"/>
    </xf>
    <xf numFmtId="173" fontId="20" fillId="0" borderId="0" xfId="0" applyFont="true" applyBorder="true" applyAlignment="true" applyProtection="false">
      <alignment horizontal="center" vertical="center" textRotation="0" wrapText="false" indent="0" shrinkToFit="false"/>
      <protection locked="true" hidden="false"/>
    </xf>
    <xf numFmtId="179" fontId="20"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73" fontId="18" fillId="0" borderId="0" xfId="0" applyFont="true" applyBorder="true" applyAlignment="false" applyProtection="false">
      <alignment horizontal="general" vertical="bottom" textRotation="0" wrapText="false" indent="0" shrinkToFit="false"/>
      <protection locked="true" hidden="false"/>
    </xf>
    <xf numFmtId="173" fontId="12" fillId="0" borderId="0" xfId="0" applyFont="true" applyBorder="true" applyAlignment="false" applyProtection="false">
      <alignment horizontal="general" vertical="bottom" textRotation="0" wrapText="false" indent="0" shrinkToFit="false"/>
      <protection locked="true" hidden="false"/>
    </xf>
    <xf numFmtId="164" fontId="15" fillId="2" borderId="16" xfId="0" applyFont="true" applyBorder="true" applyAlignment="true" applyProtection="false">
      <alignment horizontal="left" vertical="center" textRotation="0" wrapText="false" indent="0" shrinkToFit="false"/>
      <protection locked="true" hidden="false"/>
    </xf>
    <xf numFmtId="164" fontId="16" fillId="2" borderId="16" xfId="0" applyFont="true" applyBorder="true" applyAlignment="false" applyProtection="false">
      <alignment horizontal="general" vertical="bottom" textRotation="0" wrapText="false" indent="0" shrinkToFit="false"/>
      <protection locked="true" hidden="false"/>
    </xf>
    <xf numFmtId="164" fontId="21" fillId="2" borderId="16"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center" vertical="bottom"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73" fontId="12" fillId="0" borderId="15"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80" fontId="14" fillId="2" borderId="0" xfId="21" applyFont="true" applyBorder="true" applyAlignment="true" applyProtection="true">
      <alignment horizontal="right" vertical="center" textRotation="0" wrapText="false" indent="0" shrinkToFit="false"/>
      <protection locked="true" hidden="false"/>
    </xf>
    <xf numFmtId="180" fontId="12" fillId="2" borderId="0" xfId="21" applyFont="true" applyBorder="true" applyAlignment="true" applyProtection="true">
      <alignment horizontal="right" vertical="center" textRotation="0" wrapText="false" indent="0" shrinkToFit="false"/>
      <protection locked="true" hidden="false"/>
    </xf>
    <xf numFmtId="171" fontId="12" fillId="2" borderId="0" xfId="21" applyFont="true" applyBorder="tru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false">
      <alignment horizontal="general" vertical="center" textRotation="0" wrapText="false" indent="0" shrinkToFit="false"/>
      <protection locked="true" hidden="false"/>
    </xf>
    <xf numFmtId="180" fontId="14" fillId="0" borderId="0" xfId="21" applyFont="true" applyBorder="true" applyAlignment="true" applyProtection="true">
      <alignment horizontal="general" vertical="center" textRotation="0" wrapText="false" indent="0" shrinkToFit="false"/>
      <protection locked="true" hidden="false"/>
    </xf>
    <xf numFmtId="180" fontId="12" fillId="0" borderId="0" xfId="21" applyFont="true" applyBorder="true" applyAlignment="true" applyProtection="true">
      <alignment horizontal="general" vertical="center" textRotation="0" wrapText="false" indent="0" shrinkToFit="false"/>
      <protection locked="true" hidden="false"/>
    </xf>
    <xf numFmtId="171" fontId="12" fillId="0" borderId="0" xfId="21" applyFont="true" applyBorder="true" applyAlignment="true" applyProtection="true">
      <alignment horizontal="general" vertical="center" textRotation="0" wrapText="false" indent="0" shrinkToFit="false"/>
      <protection locked="true" hidden="false"/>
    </xf>
    <xf numFmtId="180" fontId="12" fillId="0" borderId="0" xfId="0" applyFont="true" applyBorder="false" applyAlignment="true" applyProtection="false">
      <alignment horizontal="general" vertical="center" textRotation="0" wrapText="false" indent="0" shrinkToFit="false"/>
      <protection locked="true" hidden="false"/>
    </xf>
    <xf numFmtId="171" fontId="12" fillId="0" borderId="0" xfId="0" applyFont="true" applyBorder="false" applyAlignment="true" applyProtection="false">
      <alignment horizontal="general" vertical="center" textRotation="0" wrapText="false" indent="0" shrinkToFit="false"/>
      <protection locked="true" hidden="false"/>
    </xf>
    <xf numFmtId="164" fontId="14" fillId="0" borderId="15" xfId="0" applyFont="true" applyBorder="true" applyAlignment="true" applyProtection="false">
      <alignment horizontal="general" vertical="center" textRotation="0" wrapText="false" indent="0" shrinkToFit="false"/>
      <protection locked="true" hidden="false"/>
    </xf>
    <xf numFmtId="164" fontId="14" fillId="0" borderId="16" xfId="0" applyFont="true" applyBorder="true" applyAlignment="true" applyProtection="false">
      <alignment horizontal="general" vertical="center" textRotation="0" wrapText="false" indent="0" shrinkToFit="false"/>
      <protection locked="true" hidden="false"/>
    </xf>
    <xf numFmtId="180" fontId="14" fillId="0" borderId="16" xfId="21" applyFont="true" applyBorder="true" applyAlignment="true" applyProtection="true">
      <alignment horizontal="general" vertical="center" textRotation="0" wrapText="false" indent="0" shrinkToFit="false"/>
      <protection locked="true" hidden="false"/>
    </xf>
    <xf numFmtId="171" fontId="14" fillId="0" borderId="17" xfId="21"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82" fontId="14" fillId="0" borderId="0" xfId="0" applyFont="true" applyBorder="false" applyAlignment="true" applyProtection="false">
      <alignment horizontal="general" vertical="center" textRotation="0" wrapText="false" indent="0" shrinkToFit="false"/>
      <protection locked="true" hidden="false"/>
    </xf>
    <xf numFmtId="165" fontId="14" fillId="0" borderId="16" xfId="21" applyFont="true" applyBorder="true" applyAlignment="true" applyProtection="true">
      <alignment horizontal="general"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false">
      <alignment horizontal="center" vertical="center" textRotation="0" wrapText="false" indent="0" shrinkToFit="false"/>
      <protection locked="true" hidden="false"/>
    </xf>
    <xf numFmtId="164" fontId="25" fillId="3" borderId="0"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true" applyAlignment="true" applyProtection="false">
      <alignment horizontal="center" vertical="center" textRotation="0" wrapText="false" indent="0" shrinkToFit="false"/>
      <protection locked="true" hidden="false"/>
    </xf>
    <xf numFmtId="179" fontId="14" fillId="0" borderId="16" xfId="21" applyFont="true" applyBorder="true" applyAlignment="true" applyProtection="true">
      <alignment horizontal="general" vertical="center" textRotation="0" wrapText="false" indent="0" shrinkToFit="false"/>
      <protection locked="true" hidden="false"/>
    </xf>
    <xf numFmtId="179" fontId="14" fillId="0" borderId="17" xfId="21" applyFont="true" applyBorder="true" applyAlignment="true" applyProtection="true">
      <alignment horizontal="general" vertical="center" textRotation="0" wrapText="false" indent="0" shrinkToFit="false"/>
      <protection locked="true" hidden="false"/>
    </xf>
    <xf numFmtId="165" fontId="12" fillId="2" borderId="0" xfId="21" applyFont="true" applyBorder="true" applyAlignment="true" applyProtection="true">
      <alignment horizontal="right" vertical="center" textRotation="0" wrapText="false" indent="0" shrinkToFit="false"/>
      <protection locked="true" hidden="false"/>
    </xf>
    <xf numFmtId="183" fontId="12" fillId="2" borderId="0" xfId="21" applyFont="true" applyBorder="true" applyAlignment="true" applyProtection="true">
      <alignment horizontal="right" vertical="center" textRotation="0" wrapText="false" indent="0" shrinkToFit="false"/>
      <protection locked="true" hidden="false"/>
    </xf>
    <xf numFmtId="179" fontId="14" fillId="2" borderId="0" xfId="21" applyFont="true" applyBorder="true" applyAlignment="true" applyProtection="true">
      <alignment horizontal="right" vertical="center" textRotation="0" wrapText="false" indent="0" shrinkToFit="false"/>
      <protection locked="true" hidden="false"/>
    </xf>
    <xf numFmtId="179" fontId="12" fillId="2" borderId="0" xfId="21" applyFont="true" applyBorder="true" applyAlignment="true" applyProtection="true">
      <alignment horizontal="right" vertical="center" textRotation="0" wrapText="false" indent="0" shrinkToFit="false"/>
      <protection locked="true" hidden="false"/>
    </xf>
    <xf numFmtId="165" fontId="12" fillId="0" borderId="0" xfId="21" applyFont="true" applyBorder="true" applyAlignment="true" applyProtection="true">
      <alignment horizontal="right" vertical="center" textRotation="0" wrapText="false" indent="0" shrinkToFit="false"/>
      <protection locked="true" hidden="false"/>
    </xf>
    <xf numFmtId="183" fontId="12" fillId="0" borderId="0" xfId="21" applyFont="true" applyBorder="true" applyAlignment="true" applyProtection="true">
      <alignment horizontal="right" vertical="center" textRotation="0" wrapText="false" indent="0" shrinkToFit="false"/>
      <protection locked="true" hidden="false"/>
    </xf>
    <xf numFmtId="179" fontId="14" fillId="0" borderId="0" xfId="21" applyFont="true" applyBorder="true" applyAlignment="true" applyProtection="true">
      <alignment horizontal="right" vertical="center" textRotation="0" wrapText="false" indent="0" shrinkToFit="false"/>
      <protection locked="true" hidden="false"/>
    </xf>
    <xf numFmtId="179" fontId="12" fillId="0" borderId="0" xfId="21" applyFont="true" applyBorder="true" applyAlignment="true" applyProtection="true">
      <alignment horizontal="right" vertical="center" textRotation="0" wrapText="false" indent="0" shrinkToFit="false"/>
      <protection locked="true" hidden="false"/>
    </xf>
    <xf numFmtId="173" fontId="12" fillId="0" borderId="0" xfId="0" applyFont="true" applyBorder="true" applyAlignment="true" applyProtection="false">
      <alignment horizontal="center" vertical="bottom" textRotation="0" wrapText="false" indent="0" shrinkToFit="false"/>
      <protection locked="true" hidden="false"/>
    </xf>
    <xf numFmtId="184" fontId="12"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6" fontId="13" fillId="0" borderId="0" xfId="0" applyFont="true" applyBorder="true" applyAlignment="true" applyProtection="false">
      <alignment horizontal="general" vertical="center" textRotation="0" wrapText="false" indent="0" shrinkToFit="false"/>
      <protection locked="true" hidden="false"/>
    </xf>
    <xf numFmtId="164" fontId="19" fillId="2" borderId="16" xfId="0" applyFont="true" applyBorder="tru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left" vertical="bottom" textRotation="0" wrapText="fals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2" fillId="3" borderId="14"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6" xfId="0" applyFont="true" applyBorder="true" applyAlignment="true" applyProtection="false">
      <alignment horizontal="center" vertical="center" textRotation="0" wrapText="false" indent="0" shrinkToFit="false"/>
      <protection locked="true" hidden="false"/>
    </xf>
    <xf numFmtId="164" fontId="12" fillId="3" borderId="18" xfId="0" applyFont="true" applyBorder="true" applyAlignment="true" applyProtection="false">
      <alignment horizontal="center" vertical="center" textRotation="0" wrapText="false" indent="0" shrinkToFit="false"/>
      <protection locked="true" hidden="false"/>
    </xf>
    <xf numFmtId="185" fontId="12" fillId="2" borderId="0" xfId="21" applyFont="true" applyBorder="true" applyAlignment="true" applyProtection="true">
      <alignment horizontal="general" vertical="center" textRotation="0" wrapText="false" indent="0" shrinkToFit="false"/>
      <protection locked="true" hidden="false"/>
    </xf>
    <xf numFmtId="185" fontId="14" fillId="2" borderId="0" xfId="21" applyFont="true" applyBorder="true" applyAlignment="true" applyProtection="true">
      <alignment horizontal="right" vertical="center" textRotation="0" wrapText="false" indent="0" shrinkToFit="false"/>
      <protection locked="true" hidden="false"/>
    </xf>
    <xf numFmtId="185" fontId="12" fillId="2" borderId="0" xfId="21" applyFont="true" applyBorder="true" applyAlignment="true" applyProtection="true">
      <alignment horizontal="right" vertical="center" textRotation="0" wrapText="false" indent="0" shrinkToFit="false"/>
      <protection locked="true" hidden="false"/>
    </xf>
    <xf numFmtId="186" fontId="12" fillId="2" borderId="0" xfId="21" applyFont="true" applyBorder="true" applyAlignment="true" applyProtection="true">
      <alignment horizontal="right" vertical="center" textRotation="0" wrapText="false" indent="0" shrinkToFit="false"/>
      <protection locked="true" hidden="false"/>
    </xf>
    <xf numFmtId="185" fontId="12" fillId="0" borderId="0" xfId="21" applyFont="true" applyBorder="true" applyAlignment="true" applyProtection="true">
      <alignment horizontal="general" vertical="center" textRotation="0" wrapText="false" indent="0" shrinkToFit="false"/>
      <protection locked="true" hidden="false"/>
    </xf>
    <xf numFmtId="185" fontId="14" fillId="0" borderId="0" xfId="21" applyFont="true" applyBorder="true" applyAlignment="true" applyProtection="true">
      <alignment horizontal="general" vertical="center" textRotation="0" wrapText="false" indent="0" shrinkToFit="false"/>
      <protection locked="true" hidden="false"/>
    </xf>
    <xf numFmtId="186" fontId="12" fillId="0" borderId="0" xfId="21" applyFont="true" applyBorder="true" applyAlignment="true" applyProtection="true">
      <alignment horizontal="general" vertical="center" textRotation="0" wrapText="false" indent="0" shrinkToFit="false"/>
      <protection locked="true" hidden="false"/>
    </xf>
    <xf numFmtId="185" fontId="12" fillId="0" borderId="0" xfId="0" applyFont="true" applyBorder="false" applyAlignment="true" applyProtection="false">
      <alignment horizontal="general" vertical="center" textRotation="0" wrapText="false" indent="0" shrinkToFit="false"/>
      <protection locked="true" hidden="false"/>
    </xf>
    <xf numFmtId="186" fontId="12" fillId="0" borderId="0" xfId="0" applyFont="true" applyBorder="false" applyAlignment="false" applyProtection="false">
      <alignment horizontal="general" vertical="bottom" textRotation="0" wrapText="false" indent="0" shrinkToFit="false"/>
      <protection locked="true" hidden="false"/>
    </xf>
    <xf numFmtId="164" fontId="26" fillId="0" borderId="15" xfId="0" applyFont="true" applyBorder="true" applyAlignment="true" applyProtection="false">
      <alignment horizontal="general" vertical="center" textRotation="0" wrapText="false" indent="0" shrinkToFit="false"/>
      <protection locked="true" hidden="false"/>
    </xf>
    <xf numFmtId="185" fontId="14" fillId="0" borderId="16" xfId="21" applyFont="true" applyBorder="true" applyAlignment="true" applyProtection="true">
      <alignment horizontal="general" vertical="center" textRotation="0" wrapText="false" indent="0" shrinkToFit="false"/>
      <protection locked="true" hidden="false"/>
    </xf>
    <xf numFmtId="186" fontId="14" fillId="3" borderId="16" xfId="21" applyFont="true" applyBorder="true" applyAlignment="true" applyProtection="true">
      <alignment horizontal="general" vertical="center" textRotation="0" wrapText="false" indent="0" shrinkToFit="false"/>
      <protection locked="true" hidden="false"/>
    </xf>
    <xf numFmtId="186" fontId="14" fillId="0" borderId="16" xfId="21" applyFont="true" applyBorder="true" applyAlignment="true" applyProtection="true">
      <alignment horizontal="general" vertical="center" textRotation="0" wrapText="false" indent="0" shrinkToFit="false"/>
      <protection locked="true" hidden="false"/>
    </xf>
    <xf numFmtId="186" fontId="14" fillId="0" borderId="17" xfId="21" applyFont="true" applyBorder="true" applyAlignment="true" applyProtection="true">
      <alignment horizontal="general" vertical="center" textRotation="0" wrapText="false" indent="0" shrinkToFit="false"/>
      <protection locked="true" hidden="false"/>
    </xf>
    <xf numFmtId="167" fontId="15" fillId="2" borderId="16" xfId="0" applyFont="true" applyBorder="true" applyAlignment="true" applyProtection="false">
      <alignment horizontal="left" vertical="center" textRotation="0" wrapText="false" indent="0" shrinkToFit="false"/>
      <protection locked="true" hidden="false"/>
    </xf>
    <xf numFmtId="167" fontId="19" fillId="2" borderId="16" xfId="0" applyFont="true" applyBorder="true" applyAlignment="true" applyProtection="false">
      <alignment horizontal="center" vertical="bottom" textRotation="0" wrapText="false" indent="0" shrinkToFit="false"/>
      <protection locked="true" hidden="false"/>
    </xf>
    <xf numFmtId="164" fontId="19" fillId="2" borderId="16" xfId="0" applyFont="true" applyBorder="true" applyAlignment="true" applyProtection="false">
      <alignment horizontal="center" vertical="bottom" textRotation="0" wrapText="false" indent="0" shrinkToFit="false"/>
      <protection locked="true" hidden="false"/>
    </xf>
    <xf numFmtId="167" fontId="12" fillId="0" borderId="0" xfId="0" applyFont="true" applyBorder="false" applyAlignment="true" applyProtection="false">
      <alignment horizontal="general" vertical="center" textRotation="0" wrapText="false" indent="0" shrinkToFit="false"/>
      <protection locked="true" hidden="false"/>
    </xf>
    <xf numFmtId="164" fontId="12" fillId="3" borderId="14" xfId="0" applyFont="true" applyBorder="true" applyAlignment="true" applyProtection="false">
      <alignment horizontal="center" vertical="center" textRotation="90" wrapText="true" indent="0" shrinkToFit="false"/>
      <protection locked="true" hidden="false"/>
    </xf>
    <xf numFmtId="167" fontId="12" fillId="0" borderId="18" xfId="0" applyFont="true" applyBorder="true" applyAlignment="true" applyProtection="false">
      <alignment horizontal="center" vertical="center" textRotation="0" wrapText="false" indent="0" shrinkToFit="false"/>
      <protection locked="true" hidden="false"/>
    </xf>
    <xf numFmtId="167" fontId="12" fillId="0" borderId="9" xfId="0" applyFont="true" applyBorder="true" applyAlignment="true" applyProtection="false">
      <alignment horizontal="center" vertical="center" textRotation="0" wrapText="false" indent="0" shrinkToFit="false"/>
      <protection locked="true" hidden="false"/>
    </xf>
    <xf numFmtId="167" fontId="12" fillId="0" borderId="14" xfId="0" applyFont="true" applyBorder="true" applyAlignment="true" applyProtection="false">
      <alignment horizontal="center" vertical="center" textRotation="0" wrapText="false" indent="0" shrinkToFit="false"/>
      <protection locked="true" hidden="false"/>
    </xf>
    <xf numFmtId="167" fontId="12" fillId="0" borderId="0" xfId="0" applyFont="true" applyBorder="true" applyAlignment="true" applyProtection="false">
      <alignment horizontal="center" vertical="center" textRotation="0" wrapText="false" indent="0" shrinkToFit="false"/>
      <protection locked="true" hidden="false"/>
    </xf>
    <xf numFmtId="167" fontId="14" fillId="0" borderId="16" xfId="21" applyFont="true" applyBorder="true" applyAlignment="true" applyProtection="true">
      <alignment horizontal="general" vertical="center" textRotation="0" wrapText="false" indent="0" shrinkToFit="false"/>
      <protection locked="true" hidden="false"/>
    </xf>
    <xf numFmtId="166" fontId="14" fillId="3" borderId="16" xfId="21" applyFont="true" applyBorder="true" applyAlignment="true" applyProtection="true">
      <alignment horizontal="general" vertical="center" textRotation="0" wrapText="false" indent="0" shrinkToFit="false"/>
      <protection locked="true" hidden="false"/>
    </xf>
    <xf numFmtId="166" fontId="14" fillId="0" borderId="16" xfId="21" applyFont="true" applyBorder="true" applyAlignment="true" applyProtection="true">
      <alignment horizontal="general" vertical="center" textRotation="0" wrapText="false" indent="0" shrinkToFit="false"/>
      <protection locked="true" hidden="false"/>
    </xf>
    <xf numFmtId="166" fontId="14" fillId="0" borderId="17" xfId="21"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7" fontId="14" fillId="0" borderId="0" xfId="21" applyFont="true" applyBorder="true" applyAlignment="true" applyProtection="true">
      <alignment horizontal="general" vertical="center" textRotation="0" wrapText="false" indent="0" shrinkToFit="false"/>
      <protection locked="true" hidden="false"/>
    </xf>
    <xf numFmtId="166" fontId="14" fillId="3" borderId="0" xfId="21" applyFont="true" applyBorder="true" applyAlignment="true" applyProtection="true">
      <alignment horizontal="general" vertical="center" textRotation="0" wrapText="false" indent="0" shrinkToFit="false"/>
      <protection locked="true" hidden="false"/>
    </xf>
    <xf numFmtId="166" fontId="14" fillId="0" borderId="0" xfId="21" applyFont="true" applyBorder="true" applyAlignment="true" applyProtection="true">
      <alignment horizontal="general" vertical="center" textRotation="0" wrapText="false" indent="0" shrinkToFit="false"/>
      <protection locked="true" hidden="false"/>
    </xf>
    <xf numFmtId="164" fontId="12" fillId="2" borderId="20" xfId="0" applyFont="true" applyBorder="true" applyAlignment="true" applyProtection="false">
      <alignment horizontal="general" vertical="center" textRotation="0" wrapText="false" indent="0" shrinkToFit="false"/>
      <protection locked="true" hidden="false"/>
    </xf>
    <xf numFmtId="167" fontId="12" fillId="2" borderId="21" xfId="21" applyFont="true" applyBorder="true" applyAlignment="true" applyProtection="true">
      <alignment horizontal="right" vertical="center" textRotation="0" wrapText="false" indent="0" shrinkToFit="false"/>
      <protection locked="true" hidden="false"/>
    </xf>
    <xf numFmtId="167" fontId="12" fillId="2" borderId="22" xfId="21" applyFont="true" applyBorder="true" applyAlignment="true" applyProtection="true">
      <alignment horizontal="right" vertical="center" textRotation="0" wrapText="false" indent="0" shrinkToFit="false"/>
      <protection locked="true" hidden="false"/>
    </xf>
    <xf numFmtId="167" fontId="14" fillId="2" borderId="21" xfId="21" applyFont="true" applyBorder="true" applyAlignment="true" applyProtection="true">
      <alignment horizontal="right" vertical="center" textRotation="0" wrapText="false" indent="0" shrinkToFit="false"/>
      <protection locked="true" hidden="false"/>
    </xf>
    <xf numFmtId="167" fontId="12" fillId="2" borderId="0" xfId="21" applyFont="true" applyBorder="true" applyAlignment="true" applyProtection="true">
      <alignment horizontal="right" vertical="center" textRotation="0" wrapText="false" indent="0" shrinkToFit="false"/>
      <protection locked="true" hidden="false"/>
    </xf>
    <xf numFmtId="166" fontId="12" fillId="2" borderId="21" xfId="21" applyFont="true" applyBorder="true" applyAlignment="true" applyProtection="true">
      <alignment horizontal="right" vertical="center" textRotation="0" wrapText="false" indent="0" shrinkToFit="false"/>
      <protection locked="true" hidden="false"/>
    </xf>
    <xf numFmtId="166" fontId="12" fillId="2" borderId="0" xfId="21" applyFont="true" applyBorder="true" applyAlignment="true" applyProtection="true">
      <alignment horizontal="right" vertical="center" textRotation="0" wrapText="false" indent="0" shrinkToFit="false"/>
      <protection locked="true" hidden="false"/>
    </xf>
    <xf numFmtId="166" fontId="12" fillId="2" borderId="22" xfId="21" applyFont="true" applyBorder="true" applyAlignment="true" applyProtection="true">
      <alignment horizontal="right" vertical="center" textRotation="0" wrapText="false" indent="0" shrinkToFit="false"/>
      <protection locked="true" hidden="false"/>
    </xf>
    <xf numFmtId="164" fontId="12" fillId="0" borderId="20" xfId="0" applyFont="true" applyBorder="true" applyAlignment="true" applyProtection="false">
      <alignment horizontal="general" vertical="center" textRotation="0" wrapText="false" indent="0" shrinkToFit="false"/>
      <protection locked="true" hidden="false"/>
    </xf>
    <xf numFmtId="167" fontId="12" fillId="0" borderId="21" xfId="21" applyFont="true" applyBorder="true" applyAlignment="true" applyProtection="true">
      <alignment horizontal="general" vertical="center" textRotation="0" wrapText="false" indent="0" shrinkToFit="false"/>
      <protection locked="true" hidden="false"/>
    </xf>
    <xf numFmtId="167" fontId="12" fillId="0" borderId="22" xfId="21" applyFont="true" applyBorder="true" applyAlignment="true" applyProtection="true">
      <alignment horizontal="general" vertical="center" textRotation="0" wrapText="false" indent="0" shrinkToFit="false"/>
      <protection locked="true" hidden="false"/>
    </xf>
    <xf numFmtId="167" fontId="14" fillId="0" borderId="21" xfId="21" applyFont="true" applyBorder="true" applyAlignment="true" applyProtection="true">
      <alignment horizontal="general" vertical="center" textRotation="0" wrapText="false" indent="0" shrinkToFit="false"/>
      <protection locked="true" hidden="false"/>
    </xf>
    <xf numFmtId="167" fontId="12" fillId="0" borderId="0" xfId="21" applyFont="true" applyBorder="true" applyAlignment="true" applyProtection="true">
      <alignment horizontal="general" vertical="center" textRotation="0" wrapText="false" indent="0" shrinkToFit="false"/>
      <protection locked="true" hidden="false"/>
    </xf>
    <xf numFmtId="167" fontId="12" fillId="0" borderId="0" xfId="21" applyFont="true" applyBorder="true" applyAlignment="true" applyProtection="true">
      <alignment horizontal="right" vertical="center" textRotation="0" wrapText="false" indent="0" shrinkToFit="false"/>
      <protection locked="true" hidden="false"/>
    </xf>
    <xf numFmtId="167" fontId="12" fillId="0" borderId="22" xfId="21" applyFont="true" applyBorder="true" applyAlignment="true" applyProtection="true">
      <alignment horizontal="right" vertical="center" textRotation="0" wrapText="false" indent="0" shrinkToFit="false"/>
      <protection locked="true" hidden="false"/>
    </xf>
    <xf numFmtId="166" fontId="12" fillId="0" borderId="21" xfId="21" applyFont="true" applyBorder="true" applyAlignment="true" applyProtection="true">
      <alignment horizontal="right" vertical="center" textRotation="0" wrapText="false" indent="0" shrinkToFit="false"/>
      <protection locked="true" hidden="false"/>
    </xf>
    <xf numFmtId="166" fontId="12" fillId="0" borderId="0" xfId="21" applyFont="true" applyBorder="true" applyAlignment="true" applyProtection="true">
      <alignment horizontal="right" vertical="center" textRotation="0" wrapText="false" indent="0" shrinkToFit="false"/>
      <protection locked="true" hidden="false"/>
    </xf>
    <xf numFmtId="166" fontId="12" fillId="0" borderId="0" xfId="21" applyFont="true" applyBorder="true" applyAlignment="true" applyProtection="true">
      <alignment horizontal="general" vertical="center" textRotation="0" wrapText="false" indent="0" shrinkToFit="false"/>
      <protection locked="true" hidden="false"/>
    </xf>
    <xf numFmtId="166" fontId="12" fillId="0" borderId="22" xfId="21" applyFont="true" applyBorder="true" applyAlignment="true" applyProtection="true">
      <alignment horizontal="right" vertical="center" textRotation="0" wrapText="false" indent="0" shrinkToFit="false"/>
      <protection locked="true" hidden="false"/>
    </xf>
    <xf numFmtId="164" fontId="27" fillId="0" borderId="20" xfId="0" applyFont="true" applyBorder="true" applyAlignment="true" applyProtection="false">
      <alignment horizontal="general" vertical="center" textRotation="0" wrapText="false" indent="0" shrinkToFit="false"/>
      <protection locked="true" hidden="false"/>
    </xf>
    <xf numFmtId="164" fontId="27" fillId="2" borderId="20" xfId="0" applyFont="true" applyBorder="true" applyAlignment="true" applyProtection="false">
      <alignment horizontal="general" vertical="center" textRotation="0" wrapText="false" indent="0" shrinkToFit="false"/>
      <protection locked="true" hidden="false"/>
    </xf>
    <xf numFmtId="164" fontId="4" fillId="0" borderId="0" xfId="33" applyFont="true" applyBorder="true" applyAlignment="true" applyProtection="true">
      <alignment horizontal="general" vertical="bottom" textRotation="0" wrapText="false" indent="0" shrinkToFit="false"/>
      <protection locked="true" hidden="false"/>
    </xf>
    <xf numFmtId="164" fontId="4" fillId="3" borderId="0" xfId="33" applyFont="true" applyBorder="true" applyAlignment="true" applyProtection="true">
      <alignment horizontal="general" vertical="bottom" textRotation="0" wrapText="false" indent="0" shrinkToFit="false"/>
      <protection locked="true" hidden="false"/>
    </xf>
    <xf numFmtId="164" fontId="4" fillId="0" borderId="0" xfId="35" applyFont="false" applyBorder="false" applyAlignment="false" applyProtection="false">
      <alignment horizontal="general" vertical="bottom" textRotation="0" wrapText="false" indent="0" shrinkToFit="false"/>
      <protection locked="true" hidden="false"/>
    </xf>
    <xf numFmtId="164" fontId="28" fillId="0" borderId="0" xfId="35" applyFont="true" applyBorder="false" applyAlignment="false" applyProtection="false">
      <alignment horizontal="general" vertical="bottom" textRotation="0" wrapText="false" indent="0" shrinkToFit="false"/>
      <protection locked="true" hidden="false"/>
    </xf>
    <xf numFmtId="164" fontId="12" fillId="2" borderId="17" xfId="0" applyFont="true" applyBorder="true" applyAlignment="true" applyProtection="false">
      <alignment horizontal="right" vertical="center" textRotation="0" wrapText="false" indent="0" shrinkToFit="false"/>
      <protection locked="true" hidden="false"/>
    </xf>
    <xf numFmtId="164" fontId="29" fillId="0" borderId="0" xfId="33" applyFont="true" applyBorder="true" applyAlignment="true" applyProtection="true">
      <alignment horizontal="general" vertical="bottom" textRotation="0" wrapText="false" indent="0" shrinkToFit="false"/>
      <protection locked="true" hidden="false"/>
    </xf>
    <xf numFmtId="164" fontId="29" fillId="0" borderId="11" xfId="33" applyFont="true" applyBorder="true" applyAlignment="true" applyProtection="true">
      <alignment horizontal="center" vertical="bottom" textRotation="0" wrapText="false" indent="0" shrinkToFit="false"/>
      <protection locked="true" hidden="false"/>
    </xf>
    <xf numFmtId="164" fontId="29" fillId="0" borderId="14" xfId="33" applyFont="true" applyBorder="true" applyAlignment="true" applyProtection="true">
      <alignment horizontal="center" vertical="bottom" textRotation="0" wrapText="false" indent="0" shrinkToFit="false"/>
      <protection locked="true" hidden="false"/>
    </xf>
    <xf numFmtId="164" fontId="29" fillId="0" borderId="9" xfId="33" applyFont="true" applyBorder="true" applyAlignment="true" applyProtection="true">
      <alignment horizontal="center" vertical="bottom" textRotation="0" wrapText="false" indent="0" shrinkToFit="false"/>
      <protection locked="true" hidden="false"/>
    </xf>
    <xf numFmtId="164" fontId="29" fillId="0" borderId="6" xfId="33" applyFont="true" applyBorder="true" applyAlignment="true" applyProtection="true">
      <alignment horizontal="center" vertical="bottom" textRotation="0" wrapText="false" indent="0" shrinkToFit="false"/>
      <protection locked="true" hidden="false"/>
    </xf>
    <xf numFmtId="164" fontId="29" fillId="0" borderId="7" xfId="33" applyFont="true" applyBorder="true" applyAlignment="true" applyProtection="true">
      <alignment horizontal="center" vertical="bottom" textRotation="0" wrapText="false" indent="0" shrinkToFit="false"/>
      <protection locked="true" hidden="false"/>
    </xf>
    <xf numFmtId="164" fontId="29" fillId="0" borderId="8" xfId="33" applyFont="true" applyBorder="true" applyAlignment="true" applyProtection="true">
      <alignment horizontal="center" vertical="bottom" textRotation="0" wrapText="false" indent="0" shrinkToFit="false"/>
      <protection locked="true" hidden="false"/>
    </xf>
    <xf numFmtId="164" fontId="29" fillId="0" borderId="0" xfId="33" applyFont="true" applyBorder="true" applyAlignment="true" applyProtection="true">
      <alignment horizontal="center" vertical="bottom" textRotation="0" wrapText="false" indent="0" shrinkToFit="false"/>
      <protection locked="true" hidden="false"/>
    </xf>
    <xf numFmtId="164" fontId="29" fillId="2" borderId="0" xfId="33" applyFont="true" applyBorder="true" applyAlignment="true" applyProtection="true">
      <alignment horizontal="right" vertical="center" textRotation="0" wrapText="false" indent="0" shrinkToFit="false"/>
      <protection locked="true" hidden="false"/>
    </xf>
    <xf numFmtId="164" fontId="29" fillId="2" borderId="0" xfId="33" applyFont="true" applyBorder="true" applyAlignment="true" applyProtection="true">
      <alignment horizontal="left" vertical="center" textRotation="0" wrapText="false" indent="0" shrinkToFit="false"/>
      <protection locked="true" hidden="false"/>
    </xf>
    <xf numFmtId="187" fontId="29" fillId="2" borderId="0" xfId="30" applyFont="true" applyBorder="true" applyAlignment="true" applyProtection="true">
      <alignment horizontal="center" vertical="center" textRotation="0" wrapText="false" indent="0" shrinkToFit="false"/>
      <protection locked="true" hidden="false"/>
    </xf>
    <xf numFmtId="164" fontId="29" fillId="3" borderId="0" xfId="33" applyFont="true" applyBorder="true" applyAlignment="true" applyProtection="true">
      <alignment horizontal="right" vertical="center" textRotation="0" wrapText="false" indent="0" shrinkToFit="false"/>
      <protection locked="true" hidden="false"/>
    </xf>
    <xf numFmtId="164" fontId="29" fillId="3" borderId="0" xfId="33" applyFont="true" applyBorder="true" applyAlignment="true" applyProtection="true">
      <alignment horizontal="left" vertical="center" textRotation="0" wrapText="false" indent="0" shrinkToFit="false"/>
      <protection locked="true" hidden="false"/>
    </xf>
    <xf numFmtId="187" fontId="29" fillId="3" borderId="0" xfId="30" applyFont="true" applyBorder="true" applyAlignment="true" applyProtection="true">
      <alignment horizontal="center" vertical="center" textRotation="0" wrapText="false" indent="0" shrinkToFit="false"/>
      <protection locked="true" hidden="false"/>
    </xf>
    <xf numFmtId="187" fontId="12" fillId="0" borderId="0" xfId="21" applyFont="true" applyBorder="true" applyAlignment="true" applyProtection="true">
      <alignment horizontal="center" vertical="center" textRotation="0" wrapText="false" indent="0" shrinkToFit="false"/>
      <protection locked="true" hidden="false"/>
    </xf>
    <xf numFmtId="187" fontId="12" fillId="2" borderId="0" xfId="21" applyFont="true" applyBorder="true" applyAlignment="true" applyProtection="true">
      <alignment horizontal="center" vertical="center" textRotation="0" wrapText="false" indent="0" shrinkToFit="false"/>
      <protection locked="true" hidden="false"/>
    </xf>
    <xf numFmtId="187" fontId="4" fillId="0" borderId="0" xfId="33" applyFont="true" applyBorder="true" applyAlignment="true" applyProtection="true">
      <alignment horizontal="center" vertical="bottom" textRotation="0" wrapText="false" indent="0" shrinkToFit="false"/>
      <protection locked="true" hidden="false"/>
    </xf>
    <xf numFmtId="187" fontId="4" fillId="0" borderId="0" xfId="35" applyFont="false" applyBorder="false" applyAlignment="true" applyProtection="false">
      <alignment horizontal="center" vertical="bottom" textRotation="0" wrapText="false" indent="0" shrinkToFit="false"/>
      <protection locked="true" hidden="false"/>
    </xf>
    <xf numFmtId="187" fontId="14" fillId="0" borderId="16" xfId="0" applyFont="true" applyBorder="true" applyAlignment="true" applyProtection="false">
      <alignment horizontal="center" vertical="center" textRotation="0" wrapText="false" indent="0" shrinkToFit="false"/>
      <protection locked="true" hidden="false"/>
    </xf>
    <xf numFmtId="187" fontId="14" fillId="0" borderId="16" xfId="21" applyFont="true" applyBorder="true" applyAlignment="true" applyProtection="true">
      <alignment horizontal="center" vertical="center" textRotation="0" wrapText="false" indent="0" shrinkToFit="false"/>
      <protection locked="true" hidden="false"/>
    </xf>
    <xf numFmtId="187" fontId="14" fillId="0" borderId="17" xfId="21" applyFont="true" applyBorder="true" applyAlignment="true" applyProtection="true">
      <alignment horizontal="center" vertical="center" textRotation="0" wrapText="false" indent="0" shrinkToFit="false"/>
      <protection locked="true" hidden="false"/>
    </xf>
    <xf numFmtId="164" fontId="29" fillId="3" borderId="0" xfId="33" applyFont="true" applyBorder="true" applyAlignment="true" applyProtection="true">
      <alignment horizontal="general" vertical="bottom" textRotation="0" wrapText="false" indent="0" shrinkToFit="false"/>
      <protection locked="true" hidden="false"/>
    </xf>
    <xf numFmtId="164" fontId="29" fillId="0" borderId="0" xfId="33" applyFont="true" applyBorder="true" applyAlignment="true" applyProtection="true">
      <alignment horizontal="left" vertical="bottom" textRotation="0" wrapText="false" indent="0" shrinkToFit="false"/>
      <protection locked="true" hidden="false"/>
    </xf>
    <xf numFmtId="164" fontId="29" fillId="0" borderId="12" xfId="33" applyFont="true" applyBorder="true" applyAlignment="true" applyProtection="true">
      <alignment horizontal="center" vertical="bottom" textRotation="0" wrapText="false" indent="0" shrinkToFit="false"/>
      <protection locked="true" hidden="false"/>
    </xf>
    <xf numFmtId="164" fontId="29" fillId="0" borderId="13" xfId="33" applyFont="true" applyBorder="true" applyAlignment="true" applyProtection="true">
      <alignment horizontal="center" vertical="bottom" textRotation="0" wrapText="false" indent="0" shrinkToFit="false"/>
      <protection locked="true" hidden="false"/>
    </xf>
    <xf numFmtId="164" fontId="4" fillId="0" borderId="0" xfId="35" applyFont="true" applyBorder="false" applyAlignment="false" applyProtection="false">
      <alignment horizontal="general" vertical="bottom" textRotation="0" wrapText="false" indent="0" shrinkToFit="false"/>
      <protection locked="true" hidden="false"/>
    </xf>
    <xf numFmtId="164" fontId="30" fillId="0" borderId="0" xfId="35" applyFont="true" applyBorder="false" applyAlignment="false" applyProtection="false">
      <alignment horizontal="general" vertical="bottom" textRotation="0" wrapText="false" indent="0" shrinkToFit="false"/>
      <protection locked="true" hidden="false"/>
    </xf>
    <xf numFmtId="164" fontId="29" fillId="0" borderId="18" xfId="33" applyFont="true" applyBorder="true" applyAlignment="true" applyProtection="true">
      <alignment horizontal="center" vertical="bottom" textRotation="0" wrapText="false" indent="0" shrinkToFit="false"/>
      <protection locked="true" hidden="false"/>
    </xf>
    <xf numFmtId="164" fontId="31" fillId="0" borderId="0" xfId="35" applyFont="true" applyBorder="false" applyAlignment="false" applyProtection="false">
      <alignment horizontal="general" vertical="bottom" textRotation="0" wrapText="false" indent="0" shrinkToFit="false"/>
      <protection locked="true" hidden="false"/>
    </xf>
    <xf numFmtId="164" fontId="32" fillId="0" borderId="0" xfId="35" applyFont="true" applyBorder="false" applyAlignment="false" applyProtection="false">
      <alignment horizontal="general" vertical="bottom" textRotation="0" wrapText="false" indent="0" shrinkToFit="false"/>
      <protection locked="true" hidden="false"/>
    </xf>
    <xf numFmtId="164" fontId="29" fillId="0" borderId="19" xfId="33" applyFont="true" applyBorder="true" applyAlignment="true" applyProtection="true">
      <alignment horizontal="center" vertical="bottom" textRotation="0" wrapText="false" indent="0" shrinkToFit="false"/>
      <protection locked="true" hidden="false"/>
    </xf>
    <xf numFmtId="164" fontId="33" fillId="0" borderId="0" xfId="33" applyFont="true" applyBorder="true" applyAlignment="true" applyProtection="true">
      <alignment horizontal="center" vertical="bottom" textRotation="0" wrapText="false" indent="0" shrinkToFit="false"/>
      <protection locked="true" hidden="false"/>
    </xf>
    <xf numFmtId="173" fontId="32" fillId="0" borderId="0" xfId="35" applyFont="true" applyBorder="false" applyAlignment="false" applyProtection="false">
      <alignment horizontal="general" vertical="bottom" textRotation="0" wrapText="false" indent="0" shrinkToFit="false"/>
      <protection locked="true" hidden="false"/>
    </xf>
    <xf numFmtId="187" fontId="28" fillId="0" borderId="0" xfId="35" applyFont="true" applyBorder="false" applyAlignment="false" applyProtection="false">
      <alignment horizontal="general" vertical="bottom" textRotation="0" wrapText="false" indent="0" shrinkToFit="false"/>
      <protection locked="true" hidden="false"/>
    </xf>
    <xf numFmtId="164" fontId="29" fillId="0" borderId="5" xfId="33" applyFont="true" applyBorder="true" applyAlignment="true" applyProtection="true">
      <alignment horizontal="center" vertical="bottom" textRotation="0" wrapText="false" indent="0" shrinkToFit="false"/>
      <protection locked="true" hidden="false"/>
    </xf>
    <xf numFmtId="187" fontId="14" fillId="0" borderId="0" xfId="0" applyFont="true" applyBorder="true" applyAlignment="true" applyProtection="false">
      <alignment horizontal="center" vertical="center" textRotation="0" wrapText="false" indent="0" shrinkToFit="false"/>
      <protection locked="true" hidden="false"/>
    </xf>
    <xf numFmtId="187" fontId="14" fillId="0" borderId="0" xfId="21" applyFont="true" applyBorder="true" applyAlignment="true" applyProtection="true">
      <alignment horizontal="center" vertical="center" textRotation="0" wrapText="false" indent="0" shrinkToFit="false"/>
      <protection locked="true" hidden="false"/>
    </xf>
    <xf numFmtId="165" fontId="12" fillId="3" borderId="0" xfId="21" applyFont="true" applyBorder="true" applyAlignment="true" applyProtection="true">
      <alignment horizontal="right" vertical="center" textRotation="0" wrapText="false" indent="0" shrinkToFit="false"/>
      <protection locked="true" hidden="false"/>
    </xf>
    <xf numFmtId="165" fontId="14" fillId="3" borderId="0" xfId="21" applyFont="true" applyBorder="true" applyAlignment="true" applyProtection="true">
      <alignment horizontal="general" vertical="center" textRotation="0" wrapText="false" indent="0" shrinkToFit="false"/>
      <protection locked="true" hidden="false"/>
    </xf>
    <xf numFmtId="164" fontId="19" fillId="2" borderId="16" xfId="0" applyFont="true" applyBorder="true" applyAlignment="true" applyProtection="false">
      <alignment horizontal="left" vertical="bottom" textRotation="0" wrapText="false" indent="0" shrinkToFit="false"/>
      <protection locked="true" hidden="false"/>
    </xf>
    <xf numFmtId="167" fontId="15" fillId="2" borderId="16" xfId="0" applyFont="true" applyBorder="true" applyAlignment="true" applyProtection="false">
      <alignment horizontal="center" vertical="center" textRotation="0" wrapText="false" indent="0" shrinkToFit="false"/>
      <protection locked="true" hidden="false"/>
    </xf>
    <xf numFmtId="164" fontId="10" fillId="0" borderId="8" xfId="20" applyFont="true" applyBorder="true" applyAlignment="true" applyProtection="true">
      <alignment horizontal="right" vertical="bottom" textRotation="0" wrapText="false" indent="0" shrinkToFit="false"/>
      <protection locked="true" hidden="false"/>
    </xf>
    <xf numFmtId="164" fontId="12" fillId="0" borderId="9"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12" fillId="2" borderId="0" xfId="0" applyFont="true" applyBorder="false" applyAlignment="false" applyProtection="true">
      <alignment horizontal="general" vertical="bottom"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celá čísla" xfId="21"/>
    <cellStyle name="Comma" xfId="22"/>
    <cellStyle name="Comma0" xfId="23"/>
    <cellStyle name="Currency" xfId="24"/>
    <cellStyle name="Currency0" xfId="25"/>
    <cellStyle name="Date" xfId="26"/>
    <cellStyle name="des. číslo (1)" xfId="27"/>
    <cellStyle name="des. číslo (2)" xfId="28"/>
    <cellStyle name="Fixed" xfId="29"/>
    <cellStyle name="Fixed_C1119ts" xfId="30"/>
    <cellStyle name="Heading 1 1" xfId="31"/>
    <cellStyle name="Heading 2 1" xfId="32"/>
    <cellStyle name="normal" xfId="33"/>
    <cellStyle name="normální_994 ISPV ČR Celkem" xfId="34"/>
    <cellStyle name="normální_C1119ts" xfId="35"/>
    <cellStyle name="Percent" xfId="36"/>
    <cellStyle name="Total" xfId="3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Times New Roman CE"/>
              </a:defRPr>
            </a:pPr>
            <a:r>
              <a:rPr b="1" sz="1000" spc="-1" strike="noStrike">
                <a:solidFill>
                  <a:srgbClr val="000000"/>
                </a:solidFill>
                <a:latin typeface="Times New Roman CE"/>
              </a:rPr>
              <a:t>Struktura výběrového souboru dle hlavních tříd KZAM - R podle počtu osob</a:t>
            </a:r>
          </a:p>
        </c:rich>
      </c:tx>
      <c:overlay val="0"/>
      <c:spPr>
        <a:noFill/>
        <a:ln w="0">
          <a:noFill/>
        </a:ln>
      </c:spPr>
    </c:title>
    <c:autoTitleDeleted val="0"/>
    <c:view3D>
      <c:rotX val="55"/>
      <c:rotY val="8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69353067005839"/>
          <c:y val="0.213875047911077"/>
          <c:w val="0.487888073076256"/>
          <c:h val="0.586048294365657"/>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Pt>
            <c:idx val="3"/>
            <c:spPr>
              <a:solidFill>
                <a:srgbClr val="ccffff"/>
              </a:solidFill>
              <a:ln w="0">
                <a:solidFill>
                  <a:srgbClr val="000000"/>
                </a:solidFill>
              </a:ln>
            </c:spPr>
          </c:dPt>
          <c:dPt>
            <c:idx val="4"/>
            <c:spPr>
              <a:solidFill>
                <a:srgbClr val="660066"/>
              </a:solidFill>
              <a:ln w="0">
                <a:solidFill>
                  <a:srgbClr val="000000"/>
                </a:solidFill>
              </a:ln>
            </c:spPr>
          </c:dPt>
          <c:dPt>
            <c:idx val="5"/>
            <c:spPr>
              <a:solidFill>
                <a:srgbClr val="ff8080"/>
              </a:solidFill>
              <a:ln w="0">
                <a:solidFill>
                  <a:srgbClr val="000000"/>
                </a:solidFill>
              </a:ln>
            </c:spPr>
          </c:dPt>
          <c:dPt>
            <c:idx val="6"/>
            <c:spPr>
              <a:solidFill>
                <a:srgbClr val="0066cc"/>
              </a:solidFill>
              <a:ln w="0">
                <a:solidFill>
                  <a:srgbClr val="000000"/>
                </a:solidFill>
              </a:ln>
            </c:spPr>
          </c:dPt>
          <c:dPt>
            <c:idx val="7"/>
            <c:spPr>
              <a:solidFill>
                <a:srgbClr val="ccccff"/>
              </a:solidFill>
              <a:ln w="0">
                <a:solidFill>
                  <a:srgbClr val="000000"/>
                </a:solidFill>
              </a:ln>
            </c:spPr>
          </c:dPt>
          <c:dPt>
            <c:idx val="8"/>
            <c:spPr>
              <a:solidFill>
                <a:srgbClr val="000080"/>
              </a:solidFill>
              <a:ln w="0">
                <a:solidFill>
                  <a:srgbClr val="000000"/>
                </a:solidFill>
              </a:ln>
            </c:spPr>
          </c:dPt>
          <c:dPt>
            <c:idx val="9"/>
            <c:spPr>
              <a:solidFill>
                <a:srgbClr val="ff00ff"/>
              </a:solidFill>
              <a:ln w="0">
                <a:solidFill>
                  <a:srgbClr val="000000"/>
                </a:solidFill>
              </a:ln>
            </c:spPr>
          </c:dPt>
          <c:dLbls>
            <c:numFmt formatCode="0.0%" sourceLinked="1"/>
            <c:dLbl>
              <c:idx val="0"/>
              <c:numFmt formatCode="0.0%" sourceLinked="1"/>
              <c:txPr>
                <a:bodyPr wrap="none"/>
                <a:lstStyle/>
                <a:p>
                  <a:pPr>
                    <a:defRPr b="0" sz="1000" spc="-1" strike="noStrike">
                      <a:solidFill>
                        <a:srgbClr val="000000"/>
                      </a:solidFill>
                      <a:latin typeface="Times New Roman CE"/>
                    </a:defRPr>
                  </a:pPr>
                </a:p>
              </c:txPr>
              <c:dLblPos val="bestFit"/>
              <c:showLegendKey val="0"/>
              <c:showVal val="0"/>
              <c:showCatName val="1"/>
              <c:showSerName val="0"/>
              <c:showPercent val="1"/>
              <c:separator>
</c:separator>
            </c:dLbl>
            <c:dLbl>
              <c:idx val="1"/>
              <c:numFmt formatCode="0.0%" sourceLinked="1"/>
              <c:txPr>
                <a:bodyPr wrap="none"/>
                <a:lstStyle/>
                <a:p>
                  <a:pPr>
                    <a:defRPr b="0" sz="1000" spc="-1" strike="noStrike">
                      <a:solidFill>
                        <a:srgbClr val="000000"/>
                      </a:solidFill>
                      <a:latin typeface="Times New Roman CE"/>
                    </a:defRPr>
                  </a:pPr>
                </a:p>
              </c:txPr>
              <c:dLblPos val="bestFit"/>
              <c:showLegendKey val="0"/>
              <c:showVal val="0"/>
              <c:showCatName val="1"/>
              <c:showSerName val="0"/>
              <c:showPercent val="1"/>
              <c:separator>
</c:separator>
            </c:dLbl>
            <c:dLbl>
              <c:idx val="2"/>
              <c:numFmt formatCode="0.0%" sourceLinked="1"/>
              <c:txPr>
                <a:bodyPr wrap="none"/>
                <a:lstStyle/>
                <a:p>
                  <a:pPr>
                    <a:defRPr b="0" sz="1000" spc="-1" strike="noStrike">
                      <a:solidFill>
                        <a:srgbClr val="000000"/>
                      </a:solidFill>
                      <a:latin typeface="Times New Roman CE"/>
                    </a:defRPr>
                  </a:pPr>
                </a:p>
              </c:txPr>
              <c:dLblPos val="bestFit"/>
              <c:showLegendKey val="0"/>
              <c:showVal val="0"/>
              <c:showCatName val="1"/>
              <c:showSerName val="0"/>
              <c:showPercent val="1"/>
              <c:separator>
</c:separator>
            </c:dLbl>
            <c:dLbl>
              <c:idx val="3"/>
              <c:numFmt formatCode="0.0%" sourceLinked="1"/>
              <c:txPr>
                <a:bodyPr wrap="none"/>
                <a:lstStyle/>
                <a:p>
                  <a:pPr>
                    <a:defRPr b="0" sz="1000" spc="-1" strike="noStrike">
                      <a:solidFill>
                        <a:srgbClr val="000000"/>
                      </a:solidFill>
                      <a:latin typeface="Times New Roman CE"/>
                    </a:defRPr>
                  </a:pPr>
                </a:p>
              </c:txPr>
              <c:dLblPos val="bestFit"/>
              <c:showLegendKey val="0"/>
              <c:showVal val="0"/>
              <c:showCatName val="1"/>
              <c:showSerName val="0"/>
              <c:showPercent val="1"/>
              <c:separator>
</c:separator>
            </c:dLbl>
            <c:dLbl>
              <c:idx val="4"/>
              <c:numFmt formatCode="0.0%" sourceLinked="1"/>
              <c:txPr>
                <a:bodyPr wrap="none"/>
                <a:lstStyle/>
                <a:p>
                  <a:pPr>
                    <a:defRPr b="0" sz="1000" spc="-1" strike="noStrike">
                      <a:solidFill>
                        <a:srgbClr val="000000"/>
                      </a:solidFill>
                      <a:latin typeface="Times New Roman CE"/>
                    </a:defRPr>
                  </a:pPr>
                </a:p>
              </c:txPr>
              <c:dLblPos val="bestFit"/>
              <c:showLegendKey val="0"/>
              <c:showVal val="0"/>
              <c:showCatName val="1"/>
              <c:showSerName val="0"/>
              <c:showPercent val="1"/>
              <c:separator>
</c:separator>
            </c:dLbl>
            <c:dLbl>
              <c:idx val="5"/>
              <c:numFmt formatCode="0.0%" sourceLinked="1"/>
              <c:txPr>
                <a:bodyPr wrap="none"/>
                <a:lstStyle/>
                <a:p>
                  <a:pPr>
                    <a:defRPr b="0" sz="1000" spc="-1" strike="noStrike">
                      <a:solidFill>
                        <a:srgbClr val="000000"/>
                      </a:solidFill>
                      <a:latin typeface="Times New Roman CE"/>
                    </a:defRPr>
                  </a:pPr>
                </a:p>
              </c:txPr>
              <c:dLblPos val="bestFit"/>
              <c:showLegendKey val="0"/>
              <c:showVal val="0"/>
              <c:showCatName val="1"/>
              <c:showSerName val="0"/>
              <c:showPercent val="1"/>
              <c:separator>
</c:separator>
            </c:dLbl>
            <c:dLbl>
              <c:idx val="6"/>
              <c:numFmt formatCode="0.0%" sourceLinked="1"/>
              <c:txPr>
                <a:bodyPr wrap="none"/>
                <a:lstStyle/>
                <a:p>
                  <a:pPr>
                    <a:defRPr b="0" sz="1000" spc="-1" strike="noStrike">
                      <a:solidFill>
                        <a:srgbClr val="000000"/>
                      </a:solidFill>
                      <a:latin typeface="Times New Roman CE"/>
                    </a:defRPr>
                  </a:pPr>
                </a:p>
              </c:txPr>
              <c:dLblPos val="bestFit"/>
              <c:showLegendKey val="0"/>
              <c:showVal val="0"/>
              <c:showCatName val="1"/>
              <c:showSerName val="0"/>
              <c:showPercent val="1"/>
              <c:separator>
</c:separator>
            </c:dLbl>
            <c:dLbl>
              <c:idx val="7"/>
              <c:numFmt formatCode="0.0%" sourceLinked="1"/>
              <c:txPr>
                <a:bodyPr wrap="none"/>
                <a:lstStyle/>
                <a:p>
                  <a:pPr>
                    <a:defRPr b="0" sz="1000" spc="-1" strike="noStrike">
                      <a:solidFill>
                        <a:srgbClr val="000000"/>
                      </a:solidFill>
                      <a:latin typeface="Times New Roman CE"/>
                    </a:defRPr>
                  </a:pPr>
                </a:p>
              </c:txPr>
              <c:dLblPos val="bestFit"/>
              <c:showLegendKey val="0"/>
              <c:showVal val="0"/>
              <c:showCatName val="1"/>
              <c:showSerName val="0"/>
              <c:showPercent val="1"/>
              <c:separator>
</c:separator>
            </c:dLbl>
            <c:dLbl>
              <c:idx val="8"/>
              <c:numFmt formatCode="0.0%" sourceLinked="1"/>
              <c:txPr>
                <a:bodyPr wrap="none"/>
                <a:lstStyle/>
                <a:p>
                  <a:pPr>
                    <a:defRPr b="0" sz="1000" spc="-1" strike="noStrike">
                      <a:solidFill>
                        <a:srgbClr val="000000"/>
                      </a:solidFill>
                      <a:latin typeface="Times New Roman CE"/>
                    </a:defRPr>
                  </a:pPr>
                </a:p>
              </c:txPr>
              <c:dLblPos val="bestFit"/>
              <c:showLegendKey val="0"/>
              <c:showVal val="0"/>
              <c:showCatName val="1"/>
              <c:showSerName val="0"/>
              <c:showPercent val="1"/>
              <c:separator>
</c:separator>
            </c:dLbl>
            <c:dLbl>
              <c:idx val="9"/>
              <c:numFmt formatCode="0.0%" sourceLinked="1"/>
              <c:txPr>
                <a:bodyPr wrap="none"/>
                <a:lstStyle/>
                <a:p>
                  <a:pPr>
                    <a:defRPr b="0" sz="1000" spc="-1" strike="noStrike">
                      <a:solidFill>
                        <a:srgbClr val="000000"/>
                      </a:solidFill>
                      <a:latin typeface="Times New Roman CE"/>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Times New Roman CE"/>
                  </a:defRPr>
                </a:pPr>
              </a:p>
            </c:txPr>
            <c:dLblPos val="bestFit"/>
            <c:showLegendKey val="0"/>
            <c:showVal val="0"/>
            <c:showCatName val="1"/>
            <c:showSerName val="0"/>
            <c:showPercent val="1"/>
            <c:separator>
</c:separator>
            <c:showLeaderLines val="1"/>
          </c:dLbls>
          <c:cat>
            <c:strRef>
              <c:f>V1!$K$12:$K$21</c:f>
              <c:strCache>
                <c:ptCount val="10"/>
                <c:pt idx="0">
                  <c:v>0  Příslušníci armády</c:v>
                </c:pt>
                <c:pt idx="1">
                  <c:v>1  Zákonodárci, vedoucí a řídící pracovníci</c:v>
                </c:pt>
                <c:pt idx="2">
                  <c:v>2  Vědečtí a odborní duševní pracovníci</c:v>
                </c:pt>
                <c:pt idx="3">
                  <c:v>3  Techničtí (zdrav., pedag.) pracovníci</c:v>
                </c:pt>
                <c:pt idx="4">
                  <c:v>4  Nižší administrativní pracovníci</c:v>
                </c:pt>
                <c:pt idx="5">
                  <c:v>5  Provozní pracovníci ve službách a obchodu</c:v>
                </c:pt>
                <c:pt idx="6">
                  <c:v>6  Dělníci v zemědělství, lesnictví a rybářství</c:v>
                </c:pt>
                <c:pt idx="7">
                  <c:v>7  Řemeslníci, výrobci a zpracovatelé</c:v>
                </c:pt>
                <c:pt idx="8">
                  <c:v>8  Obsluha strojů a zařízení</c:v>
                </c:pt>
                <c:pt idx="9">
                  <c:v>9  Pomocní a nekvalifikovaní pracovníci</c:v>
                </c:pt>
              </c:strCache>
            </c:strRef>
          </c:cat>
          <c:val>
            <c:numRef>
              <c:f>V1!$D$12:$D$21</c:f>
              <c:numCache>
                <c:formatCode>General</c:formatCode>
                <c:ptCount val="10"/>
                <c:pt idx="0">
                  <c:v>11784</c:v>
                </c:pt>
                <c:pt idx="1">
                  <c:v>53207</c:v>
                </c:pt>
                <c:pt idx="2">
                  <c:v>91230</c:v>
                </c:pt>
                <c:pt idx="3">
                  <c:v>241463</c:v>
                </c:pt>
                <c:pt idx="4">
                  <c:v>75452</c:v>
                </c:pt>
                <c:pt idx="5">
                  <c:v>67283</c:v>
                </c:pt>
                <c:pt idx="6">
                  <c:v>16528</c:v>
                </c:pt>
                <c:pt idx="7">
                  <c:v>223959</c:v>
                </c:pt>
                <c:pt idx="8">
                  <c:v>216033</c:v>
                </c:pt>
                <c:pt idx="9">
                  <c:v>78936</c:v>
                </c:pt>
              </c:numCache>
            </c:numRef>
          </c:val>
        </c:ser>
      </c:pie3DChart>
    </c:plotArea>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8674627220341"/>
          <c:y val="0.0460657823005633"/>
          <c:w val="0.913087387869067"/>
          <c:h val="0.813101944393967"/>
        </c:manualLayout>
      </c:layout>
      <c:barChart>
        <c:barDir val="col"/>
        <c:grouping val="clustered"/>
        <c:varyColors val="0"/>
        <c:ser>
          <c:idx val="0"/>
          <c:order val="0"/>
          <c:tx>
            <c:strRef>
              <c:f>'P-D3'!$D$8</c:f>
              <c:strCache>
                <c:ptCount val="1"/>
                <c:pt idx="0">
                  <c:v>II.Q.2000/II.Q.1999</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D3'!$B$11:$B$16</c:f>
              <c:strCache>
                <c:ptCount val="6"/>
                <c:pt idx="0">
                  <c:v>do 20 let</c:v>
                </c:pt>
                <c:pt idx="1">
                  <c:v>20 - 29 let</c:v>
                </c:pt>
                <c:pt idx="2">
                  <c:v>30 - 39 let</c:v>
                </c:pt>
                <c:pt idx="3">
                  <c:v>40 - 49 let</c:v>
                </c:pt>
                <c:pt idx="4">
                  <c:v>50 - 59 let</c:v>
                </c:pt>
                <c:pt idx="5">
                  <c:v>60 a více let</c:v>
                </c:pt>
              </c:strCache>
            </c:strRef>
          </c:cat>
          <c:val>
            <c:numRef>
              <c:f>'P-D3'!$D$11:$D$16</c:f>
              <c:numCache>
                <c:formatCode>General</c:formatCode>
                <c:ptCount val="6"/>
                <c:pt idx="0">
                  <c:v>101.536459417359</c:v>
                </c:pt>
                <c:pt idx="1">
                  <c:v>104.135516579885</c:v>
                </c:pt>
                <c:pt idx="2">
                  <c:v>108.00177884627</c:v>
                </c:pt>
                <c:pt idx="3">
                  <c:v>106.793702887284</c:v>
                </c:pt>
                <c:pt idx="4">
                  <c:v>105.974361347869</c:v>
                </c:pt>
                <c:pt idx="5">
                  <c:v>120.452793413914</c:v>
                </c:pt>
              </c:numCache>
            </c:numRef>
          </c:val>
        </c:ser>
        <c:ser>
          <c:idx val="1"/>
          <c:order val="1"/>
          <c:tx>
            <c:strRef>
              <c:f>'P-D3'!$E$8</c:f>
              <c:strCache>
                <c:ptCount val="1"/>
                <c:pt idx="0">
                  <c:v>II.Q.2001/II.Q.2000</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D3'!$B$11:$B$16</c:f>
              <c:strCache>
                <c:ptCount val="6"/>
                <c:pt idx="0">
                  <c:v>do 20 let</c:v>
                </c:pt>
                <c:pt idx="1">
                  <c:v>20 - 29 let</c:v>
                </c:pt>
                <c:pt idx="2">
                  <c:v>30 - 39 let</c:v>
                </c:pt>
                <c:pt idx="3">
                  <c:v>40 - 49 let</c:v>
                </c:pt>
                <c:pt idx="4">
                  <c:v>50 - 59 let</c:v>
                </c:pt>
                <c:pt idx="5">
                  <c:v>60 a více let</c:v>
                </c:pt>
              </c:strCache>
            </c:strRef>
          </c:cat>
          <c:val>
            <c:numRef>
              <c:f>'P-D3'!$E$11:$E$16</c:f>
              <c:numCache>
                <c:formatCode>General</c:formatCode>
                <c:ptCount val="6"/>
                <c:pt idx="0">
                  <c:v>101.319017631454</c:v>
                </c:pt>
                <c:pt idx="1">
                  <c:v>107.333704248203</c:v>
                </c:pt>
                <c:pt idx="2">
                  <c:v>106.874872502135</c:v>
                </c:pt>
                <c:pt idx="3">
                  <c:v>105.975601739368</c:v>
                </c:pt>
                <c:pt idx="4">
                  <c:v>105.247824977178</c:v>
                </c:pt>
                <c:pt idx="5">
                  <c:v>108.519174813523</c:v>
                </c:pt>
              </c:numCache>
            </c:numRef>
          </c:val>
        </c:ser>
        <c:gapWidth val="50"/>
        <c:overlap val="40"/>
        <c:axId val="70869776"/>
        <c:axId val="20956519"/>
      </c:barChart>
      <c:catAx>
        <c:axId val="70869776"/>
        <c:scaling>
          <c:orientation val="minMax"/>
        </c:scaling>
        <c:delete val="0"/>
        <c:axPos val="b"/>
        <c:title>
          <c:tx>
            <c:rich>
              <a:bodyPr rot="0"/>
              <a:lstStyle/>
              <a:p>
                <a:pPr>
                  <a:defRPr b="1" sz="1000" spc="-1" strike="noStrike">
                    <a:solidFill>
                      <a:srgbClr val="000000"/>
                    </a:solidFill>
                    <a:latin typeface="Times New Roman CE"/>
                  </a:defRPr>
                </a:pPr>
                <a:r>
                  <a:rPr b="1" sz="1000" spc="-1" strike="noStrike">
                    <a:solidFill>
                      <a:srgbClr val="000000"/>
                    </a:solidFill>
                    <a:latin typeface="Times New Roman CE"/>
                  </a:rPr>
                  <a:t>Věková kategori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Times New Roman CE"/>
              </a:defRPr>
            </a:pPr>
          </a:p>
        </c:txPr>
        <c:crossAx val="20956519"/>
        <c:crossesAt val="0"/>
        <c:auto val="1"/>
        <c:lblAlgn val="ctr"/>
        <c:lblOffset val="100"/>
        <c:noMultiLvlLbl val="0"/>
      </c:catAx>
      <c:valAx>
        <c:axId val="20956519"/>
        <c:scaling>
          <c:orientation val="minMax"/>
          <c:min val="100"/>
        </c:scaling>
        <c:delete val="0"/>
        <c:axPos val="l"/>
        <c:majorGridlines>
          <c:spPr>
            <a:ln w="0">
              <a:solidFill>
                <a:srgbClr val="000000"/>
              </a:solidFill>
              <a:custDash>
                <a:ds d="385900" sp="385900"/>
              </a:custDash>
            </a:ln>
          </c:spPr>
        </c:majorGridlines>
        <c:title>
          <c:tx>
            <c:rich>
              <a:bodyPr rot="-5400000"/>
              <a:lstStyle/>
              <a:p>
                <a:pPr>
                  <a:defRPr b="1" sz="1000" spc="-1" strike="noStrike">
                    <a:solidFill>
                      <a:srgbClr val="000000"/>
                    </a:solidFill>
                    <a:latin typeface="Times New Roman CE"/>
                  </a:defRPr>
                </a:pPr>
                <a:r>
                  <a:rPr b="1" sz="1000" spc="-1" strike="noStrike">
                    <a:solidFill>
                      <a:srgbClr val="000000"/>
                    </a:solidFill>
                    <a:latin typeface="Times New Roman CE"/>
                  </a:rPr>
                  <a:t>Meziroční index v % </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Times New Roman CE"/>
              </a:defRPr>
            </a:pPr>
          </a:p>
        </c:txPr>
        <c:crossAx val="70869776"/>
        <c:crossesAt val="1"/>
        <c:crossBetween val="midCat"/>
      </c:valAx>
      <c:spPr>
        <a:noFill/>
        <a:ln w="12600">
          <a:solidFill>
            <a:srgbClr val="808080"/>
          </a:solidFill>
          <a:round/>
        </a:ln>
      </c:spPr>
    </c:plotArea>
    <c:legend>
      <c:legendPos val="r"/>
      <c:layout>
        <c:manualLayout>
          <c:xMode val="edge"/>
          <c:yMode val="edge"/>
          <c:x val="0.355432780847145"/>
          <c:y val="0.914955478829729"/>
        </c:manualLayout>
      </c:layout>
      <c:overlay val="0"/>
      <c:spPr>
        <a:solidFill>
          <a:srgbClr val="ffffff"/>
        </a:solidFill>
        <a:ln w="0">
          <a:noFill/>
        </a:ln>
      </c:spPr>
      <c:txPr>
        <a:bodyPr/>
        <a:lstStyle/>
        <a:p>
          <a:pPr>
            <a:defRPr b="0" sz="1000" spc="-1" strike="noStrike">
              <a:solidFill>
                <a:srgbClr val="000000"/>
              </a:solidFill>
              <a:latin typeface="Times New Roman CE"/>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Times New Roman CE"/>
              </a:defRPr>
            </a:pPr>
            <a:r>
              <a:rPr b="1" sz="1000" spc="-1" strike="noStrike">
                <a:solidFill>
                  <a:srgbClr val="000000"/>
                </a:solidFill>
                <a:latin typeface="Times New Roman CE"/>
              </a:rPr>
              <a:t>Struktura výběrového souboru dle věkových kategorií podle počtu osob</a:t>
            </a:r>
          </a:p>
        </c:rich>
      </c:tx>
      <c:overlay val="0"/>
      <c:spPr>
        <a:noFill/>
        <a:ln w="0">
          <a:noFill/>
        </a:ln>
      </c:spPr>
    </c:title>
    <c:autoTitleDeleted val="0"/>
    <c:view3D>
      <c:rotX val="55"/>
      <c:rotY val="9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63279445727483"/>
          <c:y val="0.203503940019891"/>
          <c:w val="0.499249422632795"/>
          <c:h val="0.610129293856629"/>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Pt>
            <c:idx val="3"/>
            <c:spPr>
              <a:solidFill>
                <a:srgbClr val="ccffff"/>
              </a:solidFill>
              <a:ln w="0">
                <a:solidFill>
                  <a:srgbClr val="000000"/>
                </a:solidFill>
              </a:ln>
            </c:spPr>
          </c:dPt>
          <c:dPt>
            <c:idx val="4"/>
            <c:spPr>
              <a:solidFill>
                <a:srgbClr val="660066"/>
              </a:solidFill>
              <a:ln w="0">
                <a:solidFill>
                  <a:srgbClr val="000000"/>
                </a:solidFill>
              </a:ln>
            </c:spPr>
          </c:dPt>
          <c:dPt>
            <c:idx val="5"/>
            <c:spPr>
              <a:solidFill>
                <a:srgbClr val="ff8080"/>
              </a:solidFill>
              <a:ln w="0">
                <a:solidFill>
                  <a:srgbClr val="000000"/>
                </a:solidFill>
              </a:ln>
            </c:spPr>
          </c:dPt>
          <c:dLbls>
            <c:numFmt formatCode="0.0%" sourceLinked="1"/>
            <c:dLbl>
              <c:idx val="0"/>
              <c:numFmt formatCode="0.0%" sourceLinked="1"/>
              <c:txPr>
                <a:bodyPr wrap="none"/>
                <a:lstStyle/>
                <a:p>
                  <a:pPr>
                    <a:defRPr b="0" sz="1000" spc="-1" strike="noStrike">
                      <a:solidFill>
                        <a:srgbClr val="000000"/>
                      </a:solidFill>
                      <a:latin typeface="Times New Roman CE"/>
                    </a:defRPr>
                  </a:pPr>
                </a:p>
              </c:txPr>
              <c:dLblPos val="bestFit"/>
              <c:showLegendKey val="0"/>
              <c:showVal val="0"/>
              <c:showCatName val="1"/>
              <c:showSerName val="0"/>
              <c:showPercent val="1"/>
              <c:separator>
</c:separator>
            </c:dLbl>
            <c:dLbl>
              <c:idx val="1"/>
              <c:numFmt formatCode="0.0%" sourceLinked="1"/>
              <c:txPr>
                <a:bodyPr wrap="none"/>
                <a:lstStyle/>
                <a:p>
                  <a:pPr>
                    <a:defRPr b="0" sz="1000" spc="-1" strike="noStrike">
                      <a:solidFill>
                        <a:srgbClr val="000000"/>
                      </a:solidFill>
                      <a:latin typeface="Times New Roman CE"/>
                    </a:defRPr>
                  </a:pPr>
                </a:p>
              </c:txPr>
              <c:dLblPos val="bestFit"/>
              <c:showLegendKey val="0"/>
              <c:showVal val="0"/>
              <c:showCatName val="1"/>
              <c:showSerName val="0"/>
              <c:showPercent val="1"/>
              <c:separator>
</c:separator>
            </c:dLbl>
            <c:dLbl>
              <c:idx val="2"/>
              <c:numFmt formatCode="0.0%" sourceLinked="1"/>
              <c:txPr>
                <a:bodyPr wrap="none"/>
                <a:lstStyle/>
                <a:p>
                  <a:pPr>
                    <a:defRPr b="0" sz="1000" spc="-1" strike="noStrike">
                      <a:solidFill>
                        <a:srgbClr val="000000"/>
                      </a:solidFill>
                      <a:latin typeface="Times New Roman CE"/>
                    </a:defRPr>
                  </a:pPr>
                </a:p>
              </c:txPr>
              <c:dLblPos val="bestFit"/>
              <c:showLegendKey val="0"/>
              <c:showVal val="0"/>
              <c:showCatName val="1"/>
              <c:showSerName val="0"/>
              <c:showPercent val="1"/>
              <c:separator>
</c:separator>
            </c:dLbl>
            <c:dLbl>
              <c:idx val="3"/>
              <c:numFmt formatCode="0.0%" sourceLinked="1"/>
              <c:txPr>
                <a:bodyPr wrap="none"/>
                <a:lstStyle/>
                <a:p>
                  <a:pPr>
                    <a:defRPr b="0" sz="1000" spc="-1" strike="noStrike">
                      <a:solidFill>
                        <a:srgbClr val="000000"/>
                      </a:solidFill>
                      <a:latin typeface="Times New Roman CE"/>
                    </a:defRPr>
                  </a:pPr>
                </a:p>
              </c:txPr>
              <c:dLblPos val="bestFit"/>
              <c:showLegendKey val="0"/>
              <c:showVal val="0"/>
              <c:showCatName val="1"/>
              <c:showSerName val="0"/>
              <c:showPercent val="1"/>
              <c:separator>
</c:separator>
            </c:dLbl>
            <c:dLbl>
              <c:idx val="4"/>
              <c:numFmt formatCode="0.0%" sourceLinked="1"/>
              <c:txPr>
                <a:bodyPr wrap="none"/>
                <a:lstStyle/>
                <a:p>
                  <a:pPr>
                    <a:defRPr b="0" sz="1000" spc="-1" strike="noStrike">
                      <a:solidFill>
                        <a:srgbClr val="000000"/>
                      </a:solidFill>
                      <a:latin typeface="Times New Roman CE"/>
                    </a:defRPr>
                  </a:pPr>
                </a:p>
              </c:txPr>
              <c:dLblPos val="bestFit"/>
              <c:showLegendKey val="0"/>
              <c:showVal val="0"/>
              <c:showCatName val="1"/>
              <c:showSerName val="0"/>
              <c:showPercent val="1"/>
              <c:separator>
</c:separator>
            </c:dLbl>
            <c:dLbl>
              <c:idx val="5"/>
              <c:numFmt formatCode="0.0%" sourceLinked="1"/>
              <c:txPr>
                <a:bodyPr wrap="none"/>
                <a:lstStyle/>
                <a:p>
                  <a:pPr>
                    <a:defRPr b="0" sz="1000" spc="-1" strike="noStrike">
                      <a:solidFill>
                        <a:srgbClr val="000000"/>
                      </a:solidFill>
                      <a:latin typeface="Times New Roman CE"/>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Times New Roman CE"/>
                  </a:defRPr>
                </a:pPr>
              </a:p>
            </c:txPr>
            <c:dLblPos val="bestFit"/>
            <c:showLegendKey val="0"/>
            <c:showVal val="0"/>
            <c:showCatName val="1"/>
            <c:showSerName val="0"/>
            <c:showPercent val="1"/>
            <c:separator>
</c:separator>
            <c:showLeaderLines val="1"/>
          </c:dLbls>
          <c:cat>
            <c:strRef>
              <c:f>V2!$L$12:$L$17</c:f>
              <c:strCache>
                <c:ptCount val="6"/>
                <c:pt idx="0">
                  <c:v>do 20 let</c:v>
                </c:pt>
                <c:pt idx="1">
                  <c:v>20 - 29 let</c:v>
                </c:pt>
                <c:pt idx="2">
                  <c:v>30 - 39 let</c:v>
                </c:pt>
                <c:pt idx="3">
                  <c:v>40 - 49 let</c:v>
                </c:pt>
                <c:pt idx="4">
                  <c:v>50 - 59 let</c:v>
                </c:pt>
                <c:pt idx="5">
                  <c:v>60 a více let</c:v>
                </c:pt>
              </c:strCache>
            </c:strRef>
          </c:cat>
          <c:val>
            <c:numRef>
              <c:f>V2!$E$12:$E$17</c:f>
              <c:numCache>
                <c:formatCode>General</c:formatCode>
                <c:ptCount val="6"/>
                <c:pt idx="0">
                  <c:v>7309</c:v>
                </c:pt>
                <c:pt idx="1">
                  <c:v>227748</c:v>
                </c:pt>
                <c:pt idx="2">
                  <c:v>243702</c:v>
                </c:pt>
                <c:pt idx="3">
                  <c:v>299824</c:v>
                </c:pt>
                <c:pt idx="4">
                  <c:v>265946</c:v>
                </c:pt>
                <c:pt idx="5">
                  <c:v>31346</c:v>
                </c:pt>
              </c:numCache>
            </c:numRef>
          </c:val>
        </c:ser>
      </c:pie3DChart>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95376137997125"/>
          <c:y val="0.0491011018751208"/>
          <c:w val="0.912254432199329"/>
          <c:h val="0.80146916682776"/>
        </c:manualLayout>
      </c:layout>
      <c:barChart>
        <c:barDir val="col"/>
        <c:grouping val="clustered"/>
        <c:varyColors val="0"/>
        <c:ser>
          <c:idx val="0"/>
          <c:order val="0"/>
          <c:tx>
            <c:strRef>
              <c:f>D1!$C$8</c:f>
              <c:strCache>
                <c:ptCount val="1"/>
                <c:pt idx="0">
                  <c:v>II.Q.2000/II.Q.1999</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1!$A$11:$A$19</c:f>
              <c:strCache>
                <c:ptCount val="9"/>
                <c:pt idx="0">
                  <c:v>1</c:v>
                </c:pt>
                <c:pt idx="1">
                  <c:v>2</c:v>
                </c:pt>
                <c:pt idx="2">
                  <c:v>3</c:v>
                </c:pt>
                <c:pt idx="3">
                  <c:v>4</c:v>
                </c:pt>
                <c:pt idx="4">
                  <c:v>5</c:v>
                </c:pt>
                <c:pt idx="5">
                  <c:v>6</c:v>
                </c:pt>
                <c:pt idx="6">
                  <c:v>7</c:v>
                </c:pt>
                <c:pt idx="7">
                  <c:v>8</c:v>
                </c:pt>
                <c:pt idx="8">
                  <c:v>9</c:v>
                </c:pt>
              </c:strCache>
            </c:strRef>
          </c:cat>
          <c:val>
            <c:numRef>
              <c:f>D1!$C$11:$C$19</c:f>
              <c:numCache>
                <c:formatCode>General</c:formatCode>
                <c:ptCount val="9"/>
                <c:pt idx="0">
                  <c:v>108.194858029855</c:v>
                </c:pt>
                <c:pt idx="1">
                  <c:v>105.453472899849</c:v>
                </c:pt>
                <c:pt idx="2">
                  <c:v>105.169556159194</c:v>
                </c:pt>
                <c:pt idx="3">
                  <c:v>108.196937884829</c:v>
                </c:pt>
                <c:pt idx="4">
                  <c:v>105.752447658683</c:v>
                </c:pt>
                <c:pt idx="5">
                  <c:v>104.693352662456</c:v>
                </c:pt>
                <c:pt idx="6">
                  <c:v>105.011022265543</c:v>
                </c:pt>
                <c:pt idx="7">
                  <c:v>104.836396745007</c:v>
                </c:pt>
                <c:pt idx="8">
                  <c:v>103.689484034086</c:v>
                </c:pt>
              </c:numCache>
            </c:numRef>
          </c:val>
        </c:ser>
        <c:ser>
          <c:idx val="1"/>
          <c:order val="1"/>
          <c:tx>
            <c:strRef>
              <c:f>D1!$D$8</c:f>
              <c:strCache>
                <c:ptCount val="1"/>
                <c:pt idx="0">
                  <c:v>II.Q.2001/II.Q.2000</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1!$A$11:$A$19</c:f>
              <c:strCache>
                <c:ptCount val="9"/>
                <c:pt idx="0">
                  <c:v>1</c:v>
                </c:pt>
                <c:pt idx="1">
                  <c:v>2</c:v>
                </c:pt>
                <c:pt idx="2">
                  <c:v>3</c:v>
                </c:pt>
                <c:pt idx="3">
                  <c:v>4</c:v>
                </c:pt>
                <c:pt idx="4">
                  <c:v>5</c:v>
                </c:pt>
                <c:pt idx="5">
                  <c:v>6</c:v>
                </c:pt>
                <c:pt idx="6">
                  <c:v>7</c:v>
                </c:pt>
                <c:pt idx="7">
                  <c:v>8</c:v>
                </c:pt>
                <c:pt idx="8">
                  <c:v>9</c:v>
                </c:pt>
              </c:strCache>
            </c:strRef>
          </c:cat>
          <c:val>
            <c:numRef>
              <c:f>D1!$D$11:$D$19</c:f>
              <c:numCache>
                <c:formatCode>General</c:formatCode>
                <c:ptCount val="9"/>
                <c:pt idx="0">
                  <c:v>105.021884262561</c:v>
                </c:pt>
                <c:pt idx="1">
                  <c:v>109.464755343531</c:v>
                </c:pt>
                <c:pt idx="2">
                  <c:v>108.106305445591</c:v>
                </c:pt>
                <c:pt idx="3">
                  <c:v>105.408868341279</c:v>
                </c:pt>
                <c:pt idx="4">
                  <c:v>109.046009949775</c:v>
                </c:pt>
                <c:pt idx="5">
                  <c:v>104.696198656742</c:v>
                </c:pt>
                <c:pt idx="6">
                  <c:v>106.710532680981</c:v>
                </c:pt>
                <c:pt idx="7">
                  <c:v>105.804546877482</c:v>
                </c:pt>
                <c:pt idx="8">
                  <c:v>106.856439778371</c:v>
                </c:pt>
              </c:numCache>
            </c:numRef>
          </c:val>
        </c:ser>
        <c:gapWidth val="50"/>
        <c:overlap val="40"/>
        <c:axId val="61904134"/>
        <c:axId val="60126546"/>
      </c:barChart>
      <c:catAx>
        <c:axId val="61904134"/>
        <c:scaling>
          <c:orientation val="minMax"/>
        </c:scaling>
        <c:delete val="0"/>
        <c:axPos val="b"/>
        <c:title>
          <c:tx>
            <c:rich>
              <a:bodyPr rot="0"/>
              <a:lstStyle/>
              <a:p>
                <a:pPr>
                  <a:defRPr b="1" sz="1000" spc="-1" strike="noStrike">
                    <a:solidFill>
                      <a:srgbClr val="000000"/>
                    </a:solidFill>
                    <a:latin typeface="Times New Roman CE"/>
                  </a:defRPr>
                </a:pPr>
                <a:r>
                  <a:rPr b="1" sz="1000" spc="-1" strike="noStrike">
                    <a:solidFill>
                      <a:srgbClr val="000000"/>
                    </a:solidFill>
                    <a:latin typeface="Times New Roman CE"/>
                  </a:rPr>
                  <a:t>Hlavní třída zaměstnání KZAM - R</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Times New Roman CE"/>
              </a:defRPr>
            </a:pPr>
          </a:p>
        </c:txPr>
        <c:crossAx val="60126546"/>
        <c:crossesAt val="0"/>
        <c:auto val="1"/>
        <c:lblAlgn val="ctr"/>
        <c:lblOffset val="100"/>
        <c:noMultiLvlLbl val="0"/>
      </c:catAx>
      <c:valAx>
        <c:axId val="60126546"/>
        <c:scaling>
          <c:orientation val="minMax"/>
          <c:min val="100"/>
        </c:scaling>
        <c:delete val="0"/>
        <c:axPos val="l"/>
        <c:majorGridlines>
          <c:spPr>
            <a:ln w="0">
              <a:solidFill>
                <a:srgbClr val="000000"/>
              </a:solidFill>
              <a:custDash>
                <a:ds d="385900" sp="385900"/>
              </a:custDash>
            </a:ln>
          </c:spPr>
        </c:majorGridlines>
        <c:title>
          <c:tx>
            <c:rich>
              <a:bodyPr rot="-5400000"/>
              <a:lstStyle/>
              <a:p>
                <a:pPr>
                  <a:defRPr b="1" sz="1000" spc="-1" strike="noStrike">
                    <a:solidFill>
                      <a:srgbClr val="000000"/>
                    </a:solidFill>
                    <a:latin typeface="Times New Roman CE"/>
                  </a:defRPr>
                </a:pPr>
                <a:r>
                  <a:rPr b="1" sz="1000" spc="-1" strike="noStrike">
                    <a:solidFill>
                      <a:srgbClr val="000000"/>
                    </a:solidFill>
                    <a:latin typeface="Times New Roman CE"/>
                  </a:rPr>
                  <a:t>Meziroční index v % </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Times New Roman CE"/>
              </a:defRPr>
            </a:pPr>
          </a:p>
        </c:txPr>
        <c:crossAx val="61904134"/>
        <c:crossesAt val="1"/>
        <c:crossBetween val="midCat"/>
      </c:valAx>
      <c:spPr>
        <a:noFill/>
        <a:ln w="12600">
          <a:solidFill>
            <a:srgbClr val="808080"/>
          </a:solidFill>
          <a:round/>
        </a:ln>
      </c:spPr>
    </c:plotArea>
    <c:legend>
      <c:legendPos val="r"/>
      <c:layout>
        <c:manualLayout>
          <c:xMode val="edge"/>
          <c:yMode val="edge"/>
          <c:x val="0.354276473406804"/>
          <c:y val="0.908757007539146"/>
        </c:manualLayout>
      </c:layout>
      <c:overlay val="0"/>
      <c:spPr>
        <a:solidFill>
          <a:srgbClr val="ffffff"/>
        </a:solidFill>
        <a:ln w="0">
          <a:noFill/>
        </a:ln>
      </c:spPr>
      <c:txPr>
        <a:bodyPr/>
        <a:lstStyle/>
        <a:p>
          <a:pPr>
            <a:defRPr b="0" sz="1000" spc="-1" strike="noStrike">
              <a:solidFill>
                <a:srgbClr val="000000"/>
              </a:solidFill>
              <a:latin typeface="Times New Roman CE"/>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8674627220341"/>
          <c:y val="0.0460657823005633"/>
          <c:w val="0.913087387869067"/>
          <c:h val="0.813101944393967"/>
        </c:manualLayout>
      </c:layout>
      <c:barChart>
        <c:barDir val="col"/>
        <c:grouping val="clustered"/>
        <c:varyColors val="0"/>
        <c:ser>
          <c:idx val="0"/>
          <c:order val="0"/>
          <c:tx>
            <c:strRef>
              <c:f>D2!$D$8</c:f>
              <c:strCache>
                <c:ptCount val="1"/>
                <c:pt idx="0">
                  <c:v>II.Q.2000/II.Q.1999</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2!$N$12:$N$16</c:f>
              <c:strCache>
                <c:ptCount val="5"/>
                <c:pt idx="0">
                  <c:v>Základní</c:v>
                </c:pt>
                <c:pt idx="1">
                  <c:v>Střední bez maturity</c:v>
                </c:pt>
                <c:pt idx="2">
                  <c:v>Střední s maturitou</c:v>
                </c:pt>
                <c:pt idx="3">
                  <c:v>Vyšší</c:v>
                </c:pt>
                <c:pt idx="4">
                  <c:v>Vysokoškolské</c:v>
                </c:pt>
              </c:strCache>
            </c:strRef>
          </c:cat>
          <c:val>
            <c:numRef>
              <c:f>D2!$D$12:$D$16</c:f>
              <c:numCache>
                <c:formatCode>General</c:formatCode>
                <c:ptCount val="5"/>
                <c:pt idx="0">
                  <c:v>110.83880877208</c:v>
                </c:pt>
                <c:pt idx="1">
                  <c:v>107.796243060814</c:v>
                </c:pt>
                <c:pt idx="2">
                  <c:v>106.366731381187</c:v>
                </c:pt>
                <c:pt idx="3">
                  <c:v>121.735820555549</c:v>
                </c:pt>
                <c:pt idx="4">
                  <c:v>106.352431088696</c:v>
                </c:pt>
              </c:numCache>
            </c:numRef>
          </c:val>
        </c:ser>
        <c:ser>
          <c:idx val="1"/>
          <c:order val="1"/>
          <c:tx>
            <c:strRef>
              <c:f>D2!$E$8</c:f>
              <c:strCache>
                <c:ptCount val="1"/>
                <c:pt idx="0">
                  <c:v>II.Q.2001/II.Q.2000</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2!$N$12:$N$16</c:f>
              <c:strCache>
                <c:ptCount val="5"/>
                <c:pt idx="0">
                  <c:v>Základní</c:v>
                </c:pt>
                <c:pt idx="1">
                  <c:v>Střední bez maturity</c:v>
                </c:pt>
                <c:pt idx="2">
                  <c:v>Střední s maturitou</c:v>
                </c:pt>
                <c:pt idx="3">
                  <c:v>Vyšší</c:v>
                </c:pt>
                <c:pt idx="4">
                  <c:v>Vysokoškolské</c:v>
                </c:pt>
              </c:strCache>
            </c:strRef>
          </c:cat>
          <c:val>
            <c:numRef>
              <c:f>D2!$E$12:$E$16</c:f>
              <c:numCache>
                <c:formatCode>General</c:formatCode>
                <c:ptCount val="5"/>
                <c:pt idx="0">
                  <c:v>107.039108245412</c:v>
                </c:pt>
                <c:pt idx="1">
                  <c:v>105.206916456909</c:v>
                </c:pt>
                <c:pt idx="2">
                  <c:v>107.469695571874</c:v>
                </c:pt>
                <c:pt idx="3">
                  <c:v>93.9526716742344</c:v>
                </c:pt>
                <c:pt idx="4">
                  <c:v>109.332195406496</c:v>
                </c:pt>
              </c:numCache>
            </c:numRef>
          </c:val>
        </c:ser>
        <c:gapWidth val="50"/>
        <c:overlap val="40"/>
        <c:axId val="42892162"/>
        <c:axId val="25080640"/>
      </c:barChart>
      <c:catAx>
        <c:axId val="42892162"/>
        <c:scaling>
          <c:orientation val="minMax"/>
        </c:scaling>
        <c:delete val="0"/>
        <c:axPos val="b"/>
        <c:title>
          <c:tx>
            <c:rich>
              <a:bodyPr rot="0"/>
              <a:lstStyle/>
              <a:p>
                <a:pPr>
                  <a:defRPr b="1" sz="1000" spc="-1" strike="noStrike">
                    <a:solidFill>
                      <a:srgbClr val="000000"/>
                    </a:solidFill>
                    <a:latin typeface="Times New Roman CE"/>
                  </a:defRPr>
                </a:pPr>
                <a:r>
                  <a:rPr b="1" sz="1000" spc="-1" strike="noStrike">
                    <a:solidFill>
                      <a:srgbClr val="000000"/>
                    </a:solidFill>
                    <a:latin typeface="Times New Roman CE"/>
                  </a:rPr>
                  <a:t>Vzdělání</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Times New Roman CE"/>
              </a:defRPr>
            </a:pPr>
          </a:p>
        </c:txPr>
        <c:crossAx val="25080640"/>
        <c:crossesAt val="0"/>
        <c:auto val="1"/>
        <c:lblAlgn val="ctr"/>
        <c:lblOffset val="100"/>
        <c:noMultiLvlLbl val="0"/>
      </c:catAx>
      <c:valAx>
        <c:axId val="25080640"/>
        <c:scaling>
          <c:orientation val="minMax"/>
          <c:min val="90"/>
        </c:scaling>
        <c:delete val="0"/>
        <c:axPos val="l"/>
        <c:majorGridlines>
          <c:spPr>
            <a:ln w="0">
              <a:solidFill>
                <a:srgbClr val="000000"/>
              </a:solidFill>
              <a:custDash>
                <a:ds d="385900" sp="385900"/>
              </a:custDash>
            </a:ln>
          </c:spPr>
        </c:majorGridlines>
        <c:title>
          <c:tx>
            <c:rich>
              <a:bodyPr rot="-5400000"/>
              <a:lstStyle/>
              <a:p>
                <a:pPr>
                  <a:defRPr b="1" sz="1000" spc="-1" strike="noStrike">
                    <a:solidFill>
                      <a:srgbClr val="000000"/>
                    </a:solidFill>
                    <a:latin typeface="Times New Roman CE"/>
                  </a:defRPr>
                </a:pPr>
                <a:r>
                  <a:rPr b="1" sz="1000" spc="-1" strike="noStrike">
                    <a:solidFill>
                      <a:srgbClr val="000000"/>
                    </a:solidFill>
                    <a:latin typeface="Times New Roman CE"/>
                  </a:rPr>
                  <a:t>Meziroční index v % </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Times New Roman CE"/>
              </a:defRPr>
            </a:pPr>
          </a:p>
        </c:txPr>
        <c:crossAx val="42892162"/>
        <c:crossesAt val="1"/>
        <c:crossBetween val="midCat"/>
      </c:valAx>
      <c:spPr>
        <a:noFill/>
        <a:ln w="12600">
          <a:solidFill>
            <a:srgbClr val="808080"/>
          </a:solidFill>
          <a:round/>
        </a:ln>
      </c:spPr>
    </c:plotArea>
    <c:legend>
      <c:legendPos val="r"/>
      <c:layout>
        <c:manualLayout>
          <c:xMode val="edge"/>
          <c:yMode val="edge"/>
          <c:x val="0.355432780847145"/>
          <c:y val="0.914955478829729"/>
        </c:manualLayout>
      </c:layout>
      <c:overlay val="0"/>
      <c:spPr>
        <a:solidFill>
          <a:srgbClr val="ffffff"/>
        </a:solidFill>
        <a:ln w="0">
          <a:noFill/>
        </a:ln>
      </c:spPr>
      <c:txPr>
        <a:bodyPr/>
        <a:lstStyle/>
        <a:p>
          <a:pPr>
            <a:defRPr b="0" sz="1000" spc="-1" strike="noStrike">
              <a:solidFill>
                <a:srgbClr val="000000"/>
              </a:solidFill>
              <a:latin typeface="Times New Roman CE"/>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8674627220341"/>
          <c:y val="0.0477036759891498"/>
          <c:w val="0.913087387869067"/>
          <c:h val="0.807688710130016"/>
        </c:manualLayout>
      </c:layout>
      <c:barChart>
        <c:barDir val="col"/>
        <c:grouping val="clustered"/>
        <c:varyColors val="0"/>
        <c:ser>
          <c:idx val="0"/>
          <c:order val="0"/>
          <c:tx>
            <c:strRef>
              <c:f>D3!$D$8</c:f>
              <c:strCache>
                <c:ptCount val="1"/>
                <c:pt idx="0">
                  <c:v>II.Q.2000/II.Q.1999</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3!$B$11:$B$16</c:f>
              <c:strCache>
                <c:ptCount val="6"/>
                <c:pt idx="0">
                  <c:v>do 20 let</c:v>
                </c:pt>
                <c:pt idx="1">
                  <c:v>20 - 29 let</c:v>
                </c:pt>
                <c:pt idx="2">
                  <c:v>30 - 39 let</c:v>
                </c:pt>
                <c:pt idx="3">
                  <c:v>40 - 49 let</c:v>
                </c:pt>
                <c:pt idx="4">
                  <c:v>50 - 59 let</c:v>
                </c:pt>
                <c:pt idx="5">
                  <c:v>60 a více let</c:v>
                </c:pt>
              </c:strCache>
            </c:strRef>
          </c:cat>
          <c:val>
            <c:numRef>
              <c:f>D3!$D$11:$D$16</c:f>
              <c:numCache>
                <c:formatCode>General</c:formatCode>
                <c:ptCount val="6"/>
                <c:pt idx="0">
                  <c:v>101.84556112059</c:v>
                </c:pt>
                <c:pt idx="1">
                  <c:v>102.591730658288</c:v>
                </c:pt>
                <c:pt idx="2">
                  <c:v>106.450996538496</c:v>
                </c:pt>
                <c:pt idx="3">
                  <c:v>105.663956337577</c:v>
                </c:pt>
                <c:pt idx="4">
                  <c:v>104.990883410683</c:v>
                </c:pt>
                <c:pt idx="5">
                  <c:v>117.195192977181</c:v>
                </c:pt>
              </c:numCache>
            </c:numRef>
          </c:val>
        </c:ser>
        <c:ser>
          <c:idx val="1"/>
          <c:order val="1"/>
          <c:tx>
            <c:strRef>
              <c:f>D3!$E$8</c:f>
              <c:strCache>
                <c:ptCount val="1"/>
                <c:pt idx="0">
                  <c:v>II.Q.2001/II.Q.2000</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3!$B$11:$B$16</c:f>
              <c:strCache>
                <c:ptCount val="6"/>
                <c:pt idx="0">
                  <c:v>do 20 let</c:v>
                </c:pt>
                <c:pt idx="1">
                  <c:v>20 - 29 let</c:v>
                </c:pt>
                <c:pt idx="2">
                  <c:v>30 - 39 let</c:v>
                </c:pt>
                <c:pt idx="3">
                  <c:v>40 - 49 let</c:v>
                </c:pt>
                <c:pt idx="4">
                  <c:v>50 - 59 let</c:v>
                </c:pt>
                <c:pt idx="5">
                  <c:v>60 a více let</c:v>
                </c:pt>
              </c:strCache>
            </c:strRef>
          </c:cat>
          <c:val>
            <c:numRef>
              <c:f>D3!$E$11:$E$16</c:f>
              <c:numCache>
                <c:formatCode>General</c:formatCode>
                <c:ptCount val="6"/>
                <c:pt idx="0">
                  <c:v>102.053249548641</c:v>
                </c:pt>
                <c:pt idx="1">
                  <c:v>108.164873756371</c:v>
                </c:pt>
                <c:pt idx="2">
                  <c:v>107.58833320203</c:v>
                </c:pt>
                <c:pt idx="3">
                  <c:v>106.621699124309</c:v>
                </c:pt>
                <c:pt idx="4">
                  <c:v>105.86718587513</c:v>
                </c:pt>
                <c:pt idx="5">
                  <c:v>109.517575057352</c:v>
                </c:pt>
              </c:numCache>
            </c:numRef>
          </c:val>
        </c:ser>
        <c:gapWidth val="50"/>
        <c:overlap val="40"/>
        <c:axId val="7291767"/>
        <c:axId val="56800388"/>
      </c:barChart>
      <c:catAx>
        <c:axId val="7291767"/>
        <c:scaling>
          <c:orientation val="minMax"/>
        </c:scaling>
        <c:delete val="0"/>
        <c:axPos val="b"/>
        <c:title>
          <c:tx>
            <c:rich>
              <a:bodyPr rot="0"/>
              <a:lstStyle/>
              <a:p>
                <a:pPr>
                  <a:defRPr b="1" sz="1000" spc="-1" strike="noStrike">
                    <a:solidFill>
                      <a:srgbClr val="000000"/>
                    </a:solidFill>
                    <a:latin typeface="Times New Roman CE"/>
                  </a:defRPr>
                </a:pPr>
                <a:r>
                  <a:rPr b="1" sz="1000" spc="-1" strike="noStrike">
                    <a:solidFill>
                      <a:srgbClr val="000000"/>
                    </a:solidFill>
                    <a:latin typeface="Times New Roman CE"/>
                  </a:rPr>
                  <a:t>Věková kategori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Times New Roman CE"/>
              </a:defRPr>
            </a:pPr>
          </a:p>
        </c:txPr>
        <c:crossAx val="56800388"/>
        <c:crossesAt val="0"/>
        <c:auto val="1"/>
        <c:lblAlgn val="ctr"/>
        <c:lblOffset val="100"/>
        <c:noMultiLvlLbl val="0"/>
      </c:catAx>
      <c:valAx>
        <c:axId val="56800388"/>
        <c:scaling>
          <c:orientation val="minMax"/>
          <c:min val="100"/>
        </c:scaling>
        <c:delete val="0"/>
        <c:axPos val="l"/>
        <c:majorGridlines>
          <c:spPr>
            <a:ln w="0">
              <a:solidFill>
                <a:srgbClr val="000000"/>
              </a:solidFill>
              <a:custDash>
                <a:ds d="385900" sp="385900"/>
              </a:custDash>
            </a:ln>
          </c:spPr>
        </c:majorGridlines>
        <c:title>
          <c:tx>
            <c:rich>
              <a:bodyPr rot="-5400000"/>
              <a:lstStyle/>
              <a:p>
                <a:pPr>
                  <a:defRPr b="1" sz="1000" spc="-1" strike="noStrike">
                    <a:solidFill>
                      <a:srgbClr val="000000"/>
                    </a:solidFill>
                    <a:latin typeface="Times New Roman CE"/>
                  </a:defRPr>
                </a:pPr>
                <a:r>
                  <a:rPr b="1" sz="1000" spc="-1" strike="noStrike">
                    <a:solidFill>
                      <a:srgbClr val="000000"/>
                    </a:solidFill>
                    <a:latin typeface="Times New Roman CE"/>
                  </a:rPr>
                  <a:t>Meziroční index v % </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Times New Roman CE"/>
              </a:defRPr>
            </a:pPr>
          </a:p>
        </c:txPr>
        <c:crossAx val="7291767"/>
        <c:crossesAt val="1"/>
        <c:crossBetween val="midCat"/>
      </c:valAx>
      <c:spPr>
        <a:noFill/>
        <a:ln w="12600">
          <a:solidFill>
            <a:srgbClr val="808080"/>
          </a:solidFill>
          <a:round/>
        </a:ln>
      </c:spPr>
    </c:plotArea>
    <c:legend>
      <c:legendPos val="r"/>
      <c:layout>
        <c:manualLayout>
          <c:xMode val="edge"/>
          <c:yMode val="edge"/>
          <c:x val="0.355432780847145"/>
          <c:y val="0.912543260686559"/>
        </c:manualLayout>
      </c:layout>
      <c:overlay val="0"/>
      <c:spPr>
        <a:solidFill>
          <a:srgbClr val="ffffff"/>
        </a:solidFill>
        <a:ln w="0">
          <a:noFill/>
        </a:ln>
      </c:spPr>
      <c:txPr>
        <a:bodyPr/>
        <a:lstStyle/>
        <a:p>
          <a:pPr>
            <a:defRPr b="0" sz="1000" spc="-1" strike="noStrike">
              <a:solidFill>
                <a:srgbClr val="000000"/>
              </a:solidFill>
              <a:latin typeface="Times New Roman CE"/>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Times New Roman CE"/>
              </a:defRPr>
            </a:pPr>
            <a:r>
              <a:rPr b="1" sz="1000" spc="-1" strike="noStrike">
                <a:solidFill>
                  <a:srgbClr val="000000"/>
                </a:solidFill>
                <a:latin typeface="Times New Roman CE"/>
              </a:rPr>
              <a:t>Struktura výběrového souboru dle hlavních tříd KZAM - R podle počtu osob</a:t>
            </a:r>
          </a:p>
        </c:rich>
      </c:tx>
      <c:overlay val="0"/>
      <c:spPr>
        <a:noFill/>
        <a:ln w="0">
          <a:noFill/>
        </a:ln>
      </c:spPr>
    </c:title>
    <c:autoTitleDeleted val="0"/>
    <c:view3D>
      <c:rotX val="55"/>
      <c:rotY val="12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69353067005839"/>
          <c:y val="0.213415101571483"/>
          <c:w val="0.487888073076256"/>
          <c:h val="0.586584898428517"/>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Pt>
            <c:idx val="3"/>
            <c:spPr>
              <a:solidFill>
                <a:srgbClr val="ccffff"/>
              </a:solidFill>
              <a:ln w="0">
                <a:solidFill>
                  <a:srgbClr val="000000"/>
                </a:solidFill>
              </a:ln>
            </c:spPr>
          </c:dPt>
          <c:dPt>
            <c:idx val="4"/>
            <c:spPr>
              <a:solidFill>
                <a:srgbClr val="660066"/>
              </a:solidFill>
              <a:ln w="0">
                <a:solidFill>
                  <a:srgbClr val="000000"/>
                </a:solidFill>
              </a:ln>
            </c:spPr>
          </c:dPt>
          <c:dPt>
            <c:idx val="5"/>
            <c:spPr>
              <a:solidFill>
                <a:srgbClr val="ff8080"/>
              </a:solidFill>
              <a:ln w="0">
                <a:solidFill>
                  <a:srgbClr val="000000"/>
                </a:solidFill>
              </a:ln>
            </c:spPr>
          </c:dPt>
          <c:dPt>
            <c:idx val="6"/>
            <c:spPr>
              <a:solidFill>
                <a:srgbClr val="0066cc"/>
              </a:solidFill>
              <a:ln w="0">
                <a:solidFill>
                  <a:srgbClr val="000000"/>
                </a:solidFill>
              </a:ln>
            </c:spPr>
          </c:dPt>
          <c:dPt>
            <c:idx val="7"/>
            <c:spPr>
              <a:solidFill>
                <a:srgbClr val="ccccff"/>
              </a:solidFill>
              <a:ln w="0">
                <a:solidFill>
                  <a:srgbClr val="000000"/>
                </a:solidFill>
              </a:ln>
            </c:spPr>
          </c:dPt>
          <c:dPt>
            <c:idx val="8"/>
            <c:spPr>
              <a:solidFill>
                <a:srgbClr val="000080"/>
              </a:solidFill>
              <a:ln w="0">
                <a:solidFill>
                  <a:srgbClr val="000000"/>
                </a:solidFill>
              </a:ln>
            </c:spPr>
          </c:dPt>
          <c:dLbls>
            <c:numFmt formatCode="0.0%" sourceLinked="1"/>
            <c:dLbl>
              <c:idx val="0"/>
              <c:numFmt formatCode="0.0%" sourceLinked="1"/>
              <c:txPr>
                <a:bodyPr wrap="none"/>
                <a:lstStyle/>
                <a:p>
                  <a:pPr>
                    <a:defRPr b="0" sz="1000" spc="-1" strike="noStrike">
                      <a:solidFill>
                        <a:srgbClr val="000000"/>
                      </a:solidFill>
                      <a:latin typeface="Times New Roman CE"/>
                    </a:defRPr>
                  </a:pPr>
                </a:p>
              </c:txPr>
              <c:dLblPos val="bestFit"/>
              <c:showLegendKey val="0"/>
              <c:showVal val="0"/>
              <c:showCatName val="1"/>
              <c:showSerName val="0"/>
              <c:showPercent val="1"/>
              <c:separator>
</c:separator>
            </c:dLbl>
            <c:dLbl>
              <c:idx val="1"/>
              <c:numFmt formatCode="0.0%" sourceLinked="1"/>
              <c:txPr>
                <a:bodyPr wrap="none"/>
                <a:lstStyle/>
                <a:p>
                  <a:pPr>
                    <a:defRPr b="0" sz="1000" spc="-1" strike="noStrike">
                      <a:solidFill>
                        <a:srgbClr val="000000"/>
                      </a:solidFill>
                      <a:latin typeface="Times New Roman CE"/>
                    </a:defRPr>
                  </a:pPr>
                </a:p>
              </c:txPr>
              <c:dLblPos val="bestFit"/>
              <c:showLegendKey val="0"/>
              <c:showVal val="0"/>
              <c:showCatName val="1"/>
              <c:showSerName val="0"/>
              <c:showPercent val="1"/>
              <c:separator>
</c:separator>
            </c:dLbl>
            <c:dLbl>
              <c:idx val="2"/>
              <c:numFmt formatCode="0.0%" sourceLinked="1"/>
              <c:txPr>
                <a:bodyPr wrap="none"/>
                <a:lstStyle/>
                <a:p>
                  <a:pPr>
                    <a:defRPr b="0" sz="1000" spc="-1" strike="noStrike">
                      <a:solidFill>
                        <a:srgbClr val="000000"/>
                      </a:solidFill>
                      <a:latin typeface="Times New Roman CE"/>
                    </a:defRPr>
                  </a:pPr>
                </a:p>
              </c:txPr>
              <c:dLblPos val="bestFit"/>
              <c:showLegendKey val="0"/>
              <c:showVal val="0"/>
              <c:showCatName val="1"/>
              <c:showSerName val="0"/>
              <c:showPercent val="1"/>
              <c:separator>
</c:separator>
            </c:dLbl>
            <c:dLbl>
              <c:idx val="3"/>
              <c:numFmt formatCode="0.0%" sourceLinked="1"/>
              <c:txPr>
                <a:bodyPr wrap="none"/>
                <a:lstStyle/>
                <a:p>
                  <a:pPr>
                    <a:defRPr b="0" sz="1000" spc="-1" strike="noStrike">
                      <a:solidFill>
                        <a:srgbClr val="000000"/>
                      </a:solidFill>
                      <a:latin typeface="Times New Roman CE"/>
                    </a:defRPr>
                  </a:pPr>
                </a:p>
              </c:txPr>
              <c:dLblPos val="bestFit"/>
              <c:showLegendKey val="0"/>
              <c:showVal val="0"/>
              <c:showCatName val="1"/>
              <c:showSerName val="0"/>
              <c:showPercent val="1"/>
              <c:separator>
</c:separator>
            </c:dLbl>
            <c:dLbl>
              <c:idx val="4"/>
              <c:numFmt formatCode="0.0%" sourceLinked="1"/>
              <c:txPr>
                <a:bodyPr wrap="none"/>
                <a:lstStyle/>
                <a:p>
                  <a:pPr>
                    <a:defRPr b="0" sz="1000" spc="-1" strike="noStrike">
                      <a:solidFill>
                        <a:srgbClr val="000000"/>
                      </a:solidFill>
                      <a:latin typeface="Times New Roman CE"/>
                    </a:defRPr>
                  </a:pPr>
                </a:p>
              </c:txPr>
              <c:dLblPos val="bestFit"/>
              <c:showLegendKey val="0"/>
              <c:showVal val="0"/>
              <c:showCatName val="1"/>
              <c:showSerName val="0"/>
              <c:showPercent val="1"/>
              <c:separator>
</c:separator>
            </c:dLbl>
            <c:dLbl>
              <c:idx val="5"/>
              <c:numFmt formatCode="0.0%" sourceLinked="1"/>
              <c:txPr>
                <a:bodyPr wrap="none"/>
                <a:lstStyle/>
                <a:p>
                  <a:pPr>
                    <a:defRPr b="0" sz="1000" spc="-1" strike="noStrike">
                      <a:solidFill>
                        <a:srgbClr val="000000"/>
                      </a:solidFill>
                      <a:latin typeface="Times New Roman CE"/>
                    </a:defRPr>
                  </a:pPr>
                </a:p>
              </c:txPr>
              <c:dLblPos val="bestFit"/>
              <c:showLegendKey val="0"/>
              <c:showVal val="0"/>
              <c:showCatName val="1"/>
              <c:showSerName val="0"/>
              <c:showPercent val="1"/>
              <c:separator>
</c:separator>
            </c:dLbl>
            <c:dLbl>
              <c:idx val="6"/>
              <c:numFmt formatCode="0.0%" sourceLinked="1"/>
              <c:txPr>
                <a:bodyPr wrap="none"/>
                <a:lstStyle/>
                <a:p>
                  <a:pPr>
                    <a:defRPr b="0" sz="1000" spc="-1" strike="noStrike">
                      <a:solidFill>
                        <a:srgbClr val="000000"/>
                      </a:solidFill>
                      <a:latin typeface="Times New Roman CE"/>
                    </a:defRPr>
                  </a:pPr>
                </a:p>
              </c:txPr>
              <c:dLblPos val="bestFit"/>
              <c:showLegendKey val="0"/>
              <c:showVal val="0"/>
              <c:showCatName val="1"/>
              <c:showSerName val="0"/>
              <c:showPercent val="1"/>
              <c:separator>
</c:separator>
            </c:dLbl>
            <c:dLbl>
              <c:idx val="7"/>
              <c:numFmt formatCode="0.0%" sourceLinked="1"/>
              <c:txPr>
                <a:bodyPr wrap="none"/>
                <a:lstStyle/>
                <a:p>
                  <a:pPr>
                    <a:defRPr b="0" sz="1000" spc="-1" strike="noStrike">
                      <a:solidFill>
                        <a:srgbClr val="000000"/>
                      </a:solidFill>
                      <a:latin typeface="Times New Roman CE"/>
                    </a:defRPr>
                  </a:pPr>
                </a:p>
              </c:txPr>
              <c:dLblPos val="bestFit"/>
              <c:showLegendKey val="0"/>
              <c:showVal val="0"/>
              <c:showCatName val="1"/>
              <c:showSerName val="0"/>
              <c:showPercent val="1"/>
              <c:separator>
</c:separator>
            </c:dLbl>
            <c:dLbl>
              <c:idx val="8"/>
              <c:numFmt formatCode="0.0%" sourceLinked="1"/>
              <c:txPr>
                <a:bodyPr wrap="none"/>
                <a:lstStyle/>
                <a:p>
                  <a:pPr>
                    <a:defRPr b="0" sz="1000" spc="-1" strike="noStrike">
                      <a:solidFill>
                        <a:srgbClr val="000000"/>
                      </a:solidFill>
                      <a:latin typeface="Times New Roman CE"/>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Times New Roman CE"/>
                  </a:defRPr>
                </a:pPr>
              </a:p>
            </c:txPr>
            <c:dLblPos val="bestFit"/>
            <c:showLegendKey val="0"/>
            <c:showVal val="0"/>
            <c:showCatName val="1"/>
            <c:showSerName val="0"/>
            <c:showPercent val="1"/>
            <c:separator>
</c:separator>
            <c:showLeaderLines val="1"/>
          </c:dLbls>
          <c:cat>
            <c:strRef>
              <c:f>'P-V1'!$P$12:$P$20</c:f>
              <c:strCache>
                <c:ptCount val="9"/>
                <c:pt idx="0">
                  <c:v>1  Zákonodárci, vedoucí a řídící pracovníci</c:v>
                </c:pt>
                <c:pt idx="1">
                  <c:v>2  Vědečtí a odborní duševní pracovníci</c:v>
                </c:pt>
                <c:pt idx="2">
                  <c:v>3  Techničtí (zdrav., pedag.) pracovníci</c:v>
                </c:pt>
                <c:pt idx="3">
                  <c:v>4  Nižší administrativní pracovníci</c:v>
                </c:pt>
                <c:pt idx="4">
                  <c:v>5  Provozní pracovníci ve službách a obchodu</c:v>
                </c:pt>
                <c:pt idx="5">
                  <c:v>6  Dělníci v zemědělství, lesnictví a rybářství</c:v>
                </c:pt>
                <c:pt idx="6">
                  <c:v>7  Řemeslníci, výrobci a zpracovatelé</c:v>
                </c:pt>
                <c:pt idx="7">
                  <c:v>8  Obsluha strojů a zařízení</c:v>
                </c:pt>
                <c:pt idx="8">
                  <c:v>9  Pomocní a nekvalifikovaní pracovníci</c:v>
                </c:pt>
              </c:strCache>
            </c:strRef>
          </c:cat>
          <c:val>
            <c:numRef>
              <c:f>'P-V1'!$D$12:$D$20</c:f>
              <c:numCache>
                <c:formatCode>General</c:formatCode>
                <c:ptCount val="9"/>
                <c:pt idx="0">
                  <c:v>44830</c:v>
                </c:pt>
                <c:pt idx="1">
                  <c:v>64787</c:v>
                </c:pt>
                <c:pt idx="2">
                  <c:v>164404</c:v>
                </c:pt>
                <c:pt idx="3">
                  <c:v>66656</c:v>
                </c:pt>
                <c:pt idx="4">
                  <c:v>53414</c:v>
                </c:pt>
                <c:pt idx="5">
                  <c:v>15826</c:v>
                </c:pt>
                <c:pt idx="6">
                  <c:v>218736</c:v>
                </c:pt>
                <c:pt idx="7">
                  <c:v>209957</c:v>
                </c:pt>
                <c:pt idx="8">
                  <c:v>68096</c:v>
                </c:pt>
              </c:numCache>
            </c:numRef>
          </c:val>
        </c:ser>
      </c:pie3DChart>
    </c:plotArea>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Times New Roman CE"/>
              </a:defRPr>
            </a:pPr>
            <a:r>
              <a:rPr b="1" sz="1000" spc="-1" strike="noStrike">
                <a:solidFill>
                  <a:srgbClr val="000000"/>
                </a:solidFill>
                <a:latin typeface="Times New Roman CE"/>
              </a:rPr>
              <a:t>Struktura výběrového souboru dle věkových kategorií podle počtu osob</a:t>
            </a:r>
          </a:p>
        </c:rich>
      </c:tx>
      <c:overlay val="0"/>
      <c:spPr>
        <a:noFill/>
        <a:ln w="0">
          <a:noFill/>
        </a:ln>
      </c:spPr>
    </c:title>
    <c:autoTitleDeleted val="0"/>
    <c:view3D>
      <c:rotX val="55"/>
      <c:rotY val="9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63279445727483"/>
          <c:y val="0.203503940019891"/>
          <c:w val="0.499249422632795"/>
          <c:h val="0.610129293856629"/>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Pt>
            <c:idx val="3"/>
            <c:spPr>
              <a:solidFill>
                <a:srgbClr val="ccffff"/>
              </a:solidFill>
              <a:ln w="0">
                <a:solidFill>
                  <a:srgbClr val="000000"/>
                </a:solidFill>
              </a:ln>
            </c:spPr>
          </c:dPt>
          <c:dPt>
            <c:idx val="4"/>
            <c:spPr>
              <a:solidFill>
                <a:srgbClr val="660066"/>
              </a:solidFill>
              <a:ln w="0">
                <a:solidFill>
                  <a:srgbClr val="000000"/>
                </a:solidFill>
              </a:ln>
            </c:spPr>
          </c:dPt>
          <c:dPt>
            <c:idx val="5"/>
            <c:spPr>
              <a:solidFill>
                <a:srgbClr val="ff8080"/>
              </a:solidFill>
              <a:ln w="0">
                <a:solidFill>
                  <a:srgbClr val="000000"/>
                </a:solidFill>
              </a:ln>
            </c:spPr>
          </c:dPt>
          <c:dLbls>
            <c:numFmt formatCode="0.0%" sourceLinked="1"/>
            <c:dLbl>
              <c:idx val="0"/>
              <c:numFmt formatCode="0.0%" sourceLinked="1"/>
              <c:txPr>
                <a:bodyPr wrap="none"/>
                <a:lstStyle/>
                <a:p>
                  <a:pPr>
                    <a:defRPr b="0" sz="1000" spc="-1" strike="noStrike">
                      <a:solidFill>
                        <a:srgbClr val="000000"/>
                      </a:solidFill>
                      <a:latin typeface="Times New Roman CE"/>
                    </a:defRPr>
                  </a:pPr>
                </a:p>
              </c:txPr>
              <c:dLblPos val="bestFit"/>
              <c:showLegendKey val="0"/>
              <c:showVal val="0"/>
              <c:showCatName val="1"/>
              <c:showSerName val="0"/>
              <c:showPercent val="1"/>
              <c:separator>
</c:separator>
            </c:dLbl>
            <c:dLbl>
              <c:idx val="1"/>
              <c:numFmt formatCode="0.0%" sourceLinked="1"/>
              <c:txPr>
                <a:bodyPr wrap="none"/>
                <a:lstStyle/>
                <a:p>
                  <a:pPr>
                    <a:defRPr b="0" sz="1000" spc="-1" strike="noStrike">
                      <a:solidFill>
                        <a:srgbClr val="000000"/>
                      </a:solidFill>
                      <a:latin typeface="Times New Roman CE"/>
                    </a:defRPr>
                  </a:pPr>
                </a:p>
              </c:txPr>
              <c:dLblPos val="bestFit"/>
              <c:showLegendKey val="0"/>
              <c:showVal val="0"/>
              <c:showCatName val="1"/>
              <c:showSerName val="0"/>
              <c:showPercent val="1"/>
              <c:separator>
</c:separator>
            </c:dLbl>
            <c:dLbl>
              <c:idx val="2"/>
              <c:numFmt formatCode="0.0%" sourceLinked="1"/>
              <c:txPr>
                <a:bodyPr wrap="none"/>
                <a:lstStyle/>
                <a:p>
                  <a:pPr>
                    <a:defRPr b="0" sz="1000" spc="-1" strike="noStrike">
                      <a:solidFill>
                        <a:srgbClr val="000000"/>
                      </a:solidFill>
                      <a:latin typeface="Times New Roman CE"/>
                    </a:defRPr>
                  </a:pPr>
                </a:p>
              </c:txPr>
              <c:dLblPos val="bestFit"/>
              <c:showLegendKey val="0"/>
              <c:showVal val="0"/>
              <c:showCatName val="1"/>
              <c:showSerName val="0"/>
              <c:showPercent val="1"/>
              <c:separator>
</c:separator>
            </c:dLbl>
            <c:dLbl>
              <c:idx val="3"/>
              <c:numFmt formatCode="0.0%" sourceLinked="1"/>
              <c:txPr>
                <a:bodyPr wrap="none"/>
                <a:lstStyle/>
                <a:p>
                  <a:pPr>
                    <a:defRPr b="0" sz="1000" spc="-1" strike="noStrike">
                      <a:solidFill>
                        <a:srgbClr val="000000"/>
                      </a:solidFill>
                      <a:latin typeface="Times New Roman CE"/>
                    </a:defRPr>
                  </a:pPr>
                </a:p>
              </c:txPr>
              <c:dLblPos val="bestFit"/>
              <c:showLegendKey val="0"/>
              <c:showVal val="0"/>
              <c:showCatName val="1"/>
              <c:showSerName val="0"/>
              <c:showPercent val="1"/>
              <c:separator>
</c:separator>
            </c:dLbl>
            <c:dLbl>
              <c:idx val="4"/>
              <c:numFmt formatCode="0.0%" sourceLinked="1"/>
              <c:txPr>
                <a:bodyPr wrap="none"/>
                <a:lstStyle/>
                <a:p>
                  <a:pPr>
                    <a:defRPr b="0" sz="1000" spc="-1" strike="noStrike">
                      <a:solidFill>
                        <a:srgbClr val="000000"/>
                      </a:solidFill>
                      <a:latin typeface="Times New Roman CE"/>
                    </a:defRPr>
                  </a:pPr>
                </a:p>
              </c:txPr>
              <c:dLblPos val="bestFit"/>
              <c:showLegendKey val="0"/>
              <c:showVal val="0"/>
              <c:showCatName val="1"/>
              <c:showSerName val="0"/>
              <c:showPercent val="1"/>
              <c:separator>
</c:separator>
            </c:dLbl>
            <c:dLbl>
              <c:idx val="5"/>
              <c:numFmt formatCode="0.0%" sourceLinked="1"/>
              <c:txPr>
                <a:bodyPr wrap="none"/>
                <a:lstStyle/>
                <a:p>
                  <a:pPr>
                    <a:defRPr b="0" sz="1000" spc="-1" strike="noStrike">
                      <a:solidFill>
                        <a:srgbClr val="000000"/>
                      </a:solidFill>
                      <a:latin typeface="Times New Roman CE"/>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Times New Roman CE"/>
                  </a:defRPr>
                </a:pPr>
              </a:p>
            </c:txPr>
            <c:dLblPos val="bestFit"/>
            <c:showLegendKey val="0"/>
            <c:showVal val="0"/>
            <c:showCatName val="1"/>
            <c:showSerName val="0"/>
            <c:showPercent val="1"/>
            <c:separator>
</c:separator>
            <c:showLeaderLines val="1"/>
          </c:dLbls>
          <c:cat>
            <c:strRef>
              <c:f>'P-V2'!$B$12:$B$17</c:f>
              <c:strCache>
                <c:ptCount val="6"/>
                <c:pt idx="0">
                  <c:v>do 20 let</c:v>
                </c:pt>
                <c:pt idx="1">
                  <c:v>20 - 29 let</c:v>
                </c:pt>
                <c:pt idx="2">
                  <c:v>30 - 39 let</c:v>
                </c:pt>
                <c:pt idx="3">
                  <c:v>40 - 49 let</c:v>
                </c:pt>
                <c:pt idx="4">
                  <c:v>50 - 59 let</c:v>
                </c:pt>
                <c:pt idx="5">
                  <c:v>60 a více let</c:v>
                </c:pt>
              </c:strCache>
            </c:strRef>
          </c:cat>
          <c:val>
            <c:numRef>
              <c:f>'P-V2'!$E$12:$E$17</c:f>
              <c:numCache>
                <c:formatCode>General</c:formatCode>
                <c:ptCount val="6"/>
                <c:pt idx="0">
                  <c:v>6753</c:v>
                </c:pt>
                <c:pt idx="1">
                  <c:v>192589</c:v>
                </c:pt>
                <c:pt idx="2">
                  <c:v>204936</c:v>
                </c:pt>
                <c:pt idx="3">
                  <c:v>252932</c:v>
                </c:pt>
                <c:pt idx="4">
                  <c:v>225698</c:v>
                </c:pt>
                <c:pt idx="5">
                  <c:v>23798</c:v>
                </c:pt>
              </c:numCache>
            </c:numRef>
          </c:val>
        </c:ser>
      </c:pie3DChart>
    </c:plotArea>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95376137997125"/>
          <c:y val="0.049647473560517"/>
          <c:w val="0.912254432199329"/>
          <c:h val="0.799059929494712"/>
        </c:manualLayout>
      </c:layout>
      <c:barChart>
        <c:barDir val="col"/>
        <c:grouping val="clustered"/>
        <c:varyColors val="0"/>
        <c:ser>
          <c:idx val="0"/>
          <c:order val="0"/>
          <c:tx>
            <c:strRef>
              <c:f>'P-D1'!$C$8</c:f>
              <c:strCache>
                <c:ptCount val="1"/>
                <c:pt idx="0">
                  <c:v>II.Q.2000/II.Q.1999</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D1'!$A$11:$A$19</c:f>
              <c:strCache>
                <c:ptCount val="9"/>
                <c:pt idx="0">
                  <c:v>1</c:v>
                </c:pt>
                <c:pt idx="1">
                  <c:v>2</c:v>
                </c:pt>
                <c:pt idx="2">
                  <c:v>3</c:v>
                </c:pt>
                <c:pt idx="3">
                  <c:v>4</c:v>
                </c:pt>
                <c:pt idx="4">
                  <c:v>5</c:v>
                </c:pt>
                <c:pt idx="5">
                  <c:v>6</c:v>
                </c:pt>
                <c:pt idx="6">
                  <c:v>7</c:v>
                </c:pt>
                <c:pt idx="7">
                  <c:v>8</c:v>
                </c:pt>
                <c:pt idx="8">
                  <c:v>9</c:v>
                </c:pt>
              </c:strCache>
            </c:strRef>
          </c:cat>
          <c:val>
            <c:numRef>
              <c:f>'P-D1'!$C$11:$C$19</c:f>
              <c:numCache>
                <c:formatCode>General</c:formatCode>
                <c:ptCount val="9"/>
                <c:pt idx="0">
                  <c:v>109.734270108459</c:v>
                </c:pt>
                <c:pt idx="1">
                  <c:v>107.598768949438</c:v>
                </c:pt>
                <c:pt idx="2">
                  <c:v>107.375454566473</c:v>
                </c:pt>
                <c:pt idx="3">
                  <c:v>109.156510683164</c:v>
                </c:pt>
                <c:pt idx="4">
                  <c:v>107.002452900963</c:v>
                </c:pt>
                <c:pt idx="5">
                  <c:v>104.931332224968</c:v>
                </c:pt>
                <c:pt idx="6">
                  <c:v>105.161438814788</c:v>
                </c:pt>
                <c:pt idx="7">
                  <c:v>104.973532068526</c:v>
                </c:pt>
                <c:pt idx="8">
                  <c:v>104.435005766076</c:v>
                </c:pt>
              </c:numCache>
            </c:numRef>
          </c:val>
        </c:ser>
        <c:ser>
          <c:idx val="1"/>
          <c:order val="1"/>
          <c:tx>
            <c:strRef>
              <c:f>'P-D1'!$D$8</c:f>
              <c:strCache>
                <c:ptCount val="1"/>
                <c:pt idx="0">
                  <c:v>II.Q.2001/II.Q.2000</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D1'!$A$11:$A$19</c:f>
              <c:strCache>
                <c:ptCount val="9"/>
                <c:pt idx="0">
                  <c:v>1</c:v>
                </c:pt>
                <c:pt idx="1">
                  <c:v>2</c:v>
                </c:pt>
                <c:pt idx="2">
                  <c:v>3</c:v>
                </c:pt>
                <c:pt idx="3">
                  <c:v>4</c:v>
                </c:pt>
                <c:pt idx="4">
                  <c:v>5</c:v>
                </c:pt>
                <c:pt idx="5">
                  <c:v>6</c:v>
                </c:pt>
                <c:pt idx="6">
                  <c:v>7</c:v>
                </c:pt>
                <c:pt idx="7">
                  <c:v>8</c:v>
                </c:pt>
                <c:pt idx="8">
                  <c:v>9</c:v>
                </c:pt>
              </c:strCache>
            </c:strRef>
          </c:cat>
          <c:val>
            <c:numRef>
              <c:f>'P-D1'!$D$11:$D$19</c:f>
              <c:numCache>
                <c:formatCode>General</c:formatCode>
                <c:ptCount val="9"/>
                <c:pt idx="0">
                  <c:v>104.648259818691</c:v>
                </c:pt>
                <c:pt idx="1">
                  <c:v>107.170190778689</c:v>
                </c:pt>
                <c:pt idx="2">
                  <c:v>106.522132515724</c:v>
                </c:pt>
                <c:pt idx="3">
                  <c:v>104.999344858196</c:v>
                </c:pt>
                <c:pt idx="4">
                  <c:v>107.374617614638</c:v>
                </c:pt>
                <c:pt idx="5">
                  <c:v>104.593022540475</c:v>
                </c:pt>
                <c:pt idx="6">
                  <c:v>106.76786399247</c:v>
                </c:pt>
                <c:pt idx="7">
                  <c:v>105.919552539076</c:v>
                </c:pt>
                <c:pt idx="8">
                  <c:v>106.383369209202</c:v>
                </c:pt>
              </c:numCache>
            </c:numRef>
          </c:val>
        </c:ser>
        <c:gapWidth val="50"/>
        <c:overlap val="40"/>
        <c:axId val="24342625"/>
        <c:axId val="20661901"/>
      </c:barChart>
      <c:catAx>
        <c:axId val="24342625"/>
        <c:scaling>
          <c:orientation val="minMax"/>
        </c:scaling>
        <c:delete val="0"/>
        <c:axPos val="b"/>
        <c:title>
          <c:tx>
            <c:rich>
              <a:bodyPr rot="0"/>
              <a:lstStyle/>
              <a:p>
                <a:pPr>
                  <a:defRPr b="1" sz="1000" spc="-1" strike="noStrike">
                    <a:solidFill>
                      <a:srgbClr val="000000"/>
                    </a:solidFill>
                    <a:latin typeface="Times New Roman CE"/>
                  </a:defRPr>
                </a:pPr>
                <a:r>
                  <a:rPr b="1" sz="1000" spc="-1" strike="noStrike">
                    <a:solidFill>
                      <a:srgbClr val="000000"/>
                    </a:solidFill>
                    <a:latin typeface="Times New Roman CE"/>
                  </a:rPr>
                  <a:t>Hlavní třída zaměstnání KZAM - R</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Times New Roman CE"/>
              </a:defRPr>
            </a:pPr>
          </a:p>
        </c:txPr>
        <c:crossAx val="20661901"/>
        <c:crossesAt val="0"/>
        <c:auto val="1"/>
        <c:lblAlgn val="ctr"/>
        <c:lblOffset val="100"/>
        <c:noMultiLvlLbl val="0"/>
      </c:catAx>
      <c:valAx>
        <c:axId val="20661901"/>
        <c:scaling>
          <c:orientation val="minMax"/>
          <c:min val="100"/>
        </c:scaling>
        <c:delete val="0"/>
        <c:axPos val="l"/>
        <c:majorGridlines>
          <c:spPr>
            <a:ln w="0">
              <a:solidFill>
                <a:srgbClr val="000000"/>
              </a:solidFill>
              <a:custDash>
                <a:ds d="385900" sp="385900"/>
              </a:custDash>
            </a:ln>
          </c:spPr>
        </c:majorGridlines>
        <c:title>
          <c:tx>
            <c:rich>
              <a:bodyPr rot="-5400000"/>
              <a:lstStyle/>
              <a:p>
                <a:pPr>
                  <a:defRPr b="1" sz="1000" spc="-1" strike="noStrike">
                    <a:solidFill>
                      <a:srgbClr val="000000"/>
                    </a:solidFill>
                    <a:latin typeface="Times New Roman CE"/>
                  </a:defRPr>
                </a:pPr>
                <a:r>
                  <a:rPr b="1" sz="1000" spc="-1" strike="noStrike">
                    <a:solidFill>
                      <a:srgbClr val="000000"/>
                    </a:solidFill>
                    <a:latin typeface="Times New Roman CE"/>
                  </a:rPr>
                  <a:t>Meziroční index v % </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Times New Roman CE"/>
              </a:defRPr>
            </a:pPr>
          </a:p>
        </c:txPr>
        <c:crossAx val="24342625"/>
        <c:crossesAt val="1"/>
        <c:crossBetween val="midCat"/>
      </c:valAx>
      <c:spPr>
        <a:noFill/>
        <a:ln w="12600">
          <a:solidFill>
            <a:srgbClr val="808080"/>
          </a:solidFill>
          <a:round/>
        </a:ln>
      </c:spPr>
    </c:plotArea>
    <c:legend>
      <c:legendPos val="r"/>
      <c:layout>
        <c:manualLayout>
          <c:xMode val="edge"/>
          <c:yMode val="edge"/>
          <c:x val="0.354276473406804"/>
          <c:y val="0.907755581668625"/>
        </c:manualLayout>
      </c:layout>
      <c:overlay val="0"/>
      <c:spPr>
        <a:solidFill>
          <a:srgbClr val="ffffff"/>
        </a:solidFill>
        <a:ln w="0">
          <a:noFill/>
        </a:ln>
      </c:spPr>
      <c:txPr>
        <a:bodyPr/>
        <a:lstStyle/>
        <a:p>
          <a:pPr>
            <a:defRPr b="0" sz="1000" spc="-1" strike="noStrike">
              <a:solidFill>
                <a:srgbClr val="000000"/>
              </a:solidFill>
              <a:latin typeface="Times New Roman CE"/>
            </a:defRPr>
          </a:pPr>
        </a:p>
      </c:txPr>
    </c:legend>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8674627220341"/>
          <c:y val="0.0460657823005633"/>
          <c:w val="0.913087387869067"/>
          <c:h val="0.813101944393967"/>
        </c:manualLayout>
      </c:layout>
      <c:barChart>
        <c:barDir val="col"/>
        <c:grouping val="clustered"/>
        <c:varyColors val="0"/>
        <c:ser>
          <c:idx val="0"/>
          <c:order val="0"/>
          <c:tx>
            <c:strRef>
              <c:f>'P-D2'!$D$8</c:f>
              <c:strCache>
                <c:ptCount val="1"/>
                <c:pt idx="0">
                  <c:v>II.Q.2000/II.Q.1999</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D2'!$N$12:$N$16</c:f>
              <c:strCache>
                <c:ptCount val="5"/>
                <c:pt idx="0">
                  <c:v>Základní</c:v>
                </c:pt>
                <c:pt idx="1">
                  <c:v>Střední bez maturity</c:v>
                </c:pt>
                <c:pt idx="2">
                  <c:v>Střední s maturitou</c:v>
                </c:pt>
                <c:pt idx="3">
                  <c:v>Vyšší</c:v>
                </c:pt>
                <c:pt idx="4">
                  <c:v>Vysokoškolské</c:v>
                </c:pt>
              </c:strCache>
            </c:strRef>
          </c:cat>
          <c:val>
            <c:numRef>
              <c:f>'P-D2'!$D$12:$D$16</c:f>
              <c:numCache>
                <c:formatCode>General</c:formatCode>
                <c:ptCount val="5"/>
                <c:pt idx="0">
                  <c:v>110.304102567879</c:v>
                </c:pt>
                <c:pt idx="1">
                  <c:v>108.189897830255</c:v>
                </c:pt>
                <c:pt idx="2">
                  <c:v>108.231330350411</c:v>
                </c:pt>
                <c:pt idx="3">
                  <c:v>123.08798971857</c:v>
                </c:pt>
                <c:pt idx="4">
                  <c:v>109.108853243577</c:v>
                </c:pt>
              </c:numCache>
            </c:numRef>
          </c:val>
        </c:ser>
        <c:ser>
          <c:idx val="1"/>
          <c:order val="1"/>
          <c:tx>
            <c:strRef>
              <c:f>'P-D2'!$E$8</c:f>
              <c:strCache>
                <c:ptCount val="1"/>
                <c:pt idx="0">
                  <c:v>II.Q.2001/II.Q.2000</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D2'!$N$12:$N$16</c:f>
              <c:strCache>
                <c:ptCount val="5"/>
                <c:pt idx="0">
                  <c:v>Základní</c:v>
                </c:pt>
                <c:pt idx="1">
                  <c:v>Střední bez maturity</c:v>
                </c:pt>
                <c:pt idx="2">
                  <c:v>Střední s maturitou</c:v>
                </c:pt>
                <c:pt idx="3">
                  <c:v>Vyšší</c:v>
                </c:pt>
                <c:pt idx="4">
                  <c:v>Vysokoškolské</c:v>
                </c:pt>
              </c:strCache>
            </c:strRef>
          </c:cat>
          <c:val>
            <c:numRef>
              <c:f>'P-D2'!$E$12:$E$16</c:f>
              <c:numCache>
                <c:formatCode>General</c:formatCode>
                <c:ptCount val="5"/>
                <c:pt idx="0">
                  <c:v>106.684094456948</c:v>
                </c:pt>
                <c:pt idx="1">
                  <c:v>105.073614002183</c:v>
                </c:pt>
                <c:pt idx="2">
                  <c:v>106.025335511473</c:v>
                </c:pt>
                <c:pt idx="3">
                  <c:v>97.0830282335865</c:v>
                </c:pt>
                <c:pt idx="4">
                  <c:v>107.894645775919</c:v>
                </c:pt>
              </c:numCache>
            </c:numRef>
          </c:val>
        </c:ser>
        <c:gapWidth val="50"/>
        <c:overlap val="40"/>
        <c:axId val="27760134"/>
        <c:axId val="82197980"/>
      </c:barChart>
      <c:catAx>
        <c:axId val="27760134"/>
        <c:scaling>
          <c:orientation val="minMax"/>
        </c:scaling>
        <c:delete val="0"/>
        <c:axPos val="b"/>
        <c:title>
          <c:tx>
            <c:rich>
              <a:bodyPr rot="0"/>
              <a:lstStyle/>
              <a:p>
                <a:pPr>
                  <a:defRPr b="1" sz="1000" spc="-1" strike="noStrike">
                    <a:solidFill>
                      <a:srgbClr val="000000"/>
                    </a:solidFill>
                    <a:latin typeface="Times New Roman CE"/>
                  </a:defRPr>
                </a:pPr>
                <a:r>
                  <a:rPr b="1" sz="1000" spc="-1" strike="noStrike">
                    <a:solidFill>
                      <a:srgbClr val="000000"/>
                    </a:solidFill>
                    <a:latin typeface="Times New Roman CE"/>
                  </a:rPr>
                  <a:t>Vzdělání</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Times New Roman CE"/>
              </a:defRPr>
            </a:pPr>
          </a:p>
        </c:txPr>
        <c:crossAx val="82197980"/>
        <c:crossesAt val="0"/>
        <c:auto val="1"/>
        <c:lblAlgn val="ctr"/>
        <c:lblOffset val="100"/>
        <c:noMultiLvlLbl val="0"/>
      </c:catAx>
      <c:valAx>
        <c:axId val="82197980"/>
        <c:scaling>
          <c:orientation val="minMax"/>
          <c:min val="95"/>
        </c:scaling>
        <c:delete val="0"/>
        <c:axPos val="l"/>
        <c:majorGridlines>
          <c:spPr>
            <a:ln w="0">
              <a:solidFill>
                <a:srgbClr val="000000"/>
              </a:solidFill>
              <a:custDash>
                <a:ds d="385900" sp="385900"/>
              </a:custDash>
            </a:ln>
          </c:spPr>
        </c:majorGridlines>
        <c:title>
          <c:tx>
            <c:rich>
              <a:bodyPr rot="-5400000"/>
              <a:lstStyle/>
              <a:p>
                <a:pPr>
                  <a:defRPr b="1" sz="1000" spc="-1" strike="noStrike">
                    <a:solidFill>
                      <a:srgbClr val="000000"/>
                    </a:solidFill>
                    <a:latin typeface="Times New Roman CE"/>
                  </a:defRPr>
                </a:pPr>
                <a:r>
                  <a:rPr b="1" sz="1000" spc="-1" strike="noStrike">
                    <a:solidFill>
                      <a:srgbClr val="000000"/>
                    </a:solidFill>
                    <a:latin typeface="Times New Roman CE"/>
                  </a:rPr>
                  <a:t>Meziroční index v % </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Times New Roman CE"/>
              </a:defRPr>
            </a:pPr>
          </a:p>
        </c:txPr>
        <c:crossAx val="27760134"/>
        <c:crossesAt val="1"/>
        <c:crossBetween val="midCat"/>
      </c:valAx>
      <c:spPr>
        <a:noFill/>
        <a:ln w="12600">
          <a:solidFill>
            <a:srgbClr val="808080"/>
          </a:solidFill>
          <a:round/>
        </a:ln>
      </c:spPr>
    </c:plotArea>
    <c:legend>
      <c:legendPos val="r"/>
      <c:layout>
        <c:manualLayout>
          <c:xMode val="edge"/>
          <c:yMode val="edge"/>
          <c:x val="0.355432780847145"/>
          <c:y val="0.914955478829729"/>
        </c:manualLayout>
      </c:layout>
      <c:overlay val="0"/>
      <c:spPr>
        <a:solidFill>
          <a:srgbClr val="ffffff"/>
        </a:solidFill>
        <a:ln w="0">
          <a:noFill/>
        </a:ln>
      </c:spPr>
      <c:txPr>
        <a:bodyPr/>
        <a:lstStyle/>
        <a:p>
          <a:pPr>
            <a:defRPr b="0" sz="1000" spc="-1" strike="noStrike">
              <a:solidFill>
                <a:srgbClr val="000000"/>
              </a:solidFill>
              <a:latin typeface="Times New Roman CE"/>
            </a:defRPr>
          </a:pPr>
        </a:p>
      </c:txPr>
    </c:legend>
    <c:plotVisOnly val="1"/>
    <c:dispBlanksAs val="gap"/>
  </c:chart>
  <c:spPr>
    <a:solidFill>
      <a:srgbClr val="ffffff"/>
    </a:solidFill>
    <a:ln w="0">
      <a:noFill/>
    </a:ln>
  </c:spPr>
</c:chartSpace>
</file>

<file path=xl/drawings/_rels/drawing10.xml.rels><?xml version="1.0" encoding="UTF-8"?>
<Relationships xmlns="http://schemas.openxmlformats.org/package/2006/relationships"><Relationship Id="rId1" Type="http://schemas.openxmlformats.org/officeDocument/2006/relationships/chart" Target="../charts/chart3.xml"/>
</Relationships>
</file>

<file path=xl/drawings/_rels/drawing11.xml.rels><?xml version="1.0" encoding="UTF-8"?>
<Relationships xmlns="http://schemas.openxmlformats.org/package/2006/relationships"><Relationship Id="rId1" Type="http://schemas.openxmlformats.org/officeDocument/2006/relationships/chart" Target="../charts/chart4.xml"/>
</Relationships>
</file>

<file path=xl/drawings/_rels/drawing12.xml.rels><?xml version="1.0" encoding="UTF-8"?>
<Relationships xmlns="http://schemas.openxmlformats.org/package/2006/relationships"><Relationship Id="rId1" Type="http://schemas.openxmlformats.org/officeDocument/2006/relationships/chart" Target="../charts/chart5.xml"/>
</Relationships>
</file>

<file path=xl/drawings/_rels/drawing13.xml.rels><?xml version="1.0" encoding="UTF-8"?>
<Relationships xmlns="http://schemas.openxmlformats.org/package/2006/relationships"><Relationship Id="rId1" Type="http://schemas.openxmlformats.org/officeDocument/2006/relationships/chart" Target="../charts/chart6.xml"/>
</Relationships>
</file>

<file path=xl/drawings/_rels/drawing14.xml.rels><?xml version="1.0" encoding="UTF-8"?>
<Relationships xmlns="http://schemas.openxmlformats.org/package/2006/relationships"><Relationship Id="rId1" Type="http://schemas.openxmlformats.org/officeDocument/2006/relationships/chart" Target="../charts/chart7.xml"/>
</Relationships>
</file>

<file path=xl/drawings/_rels/drawing15.xml.rels><?xml version="1.0" encoding="UTF-8"?>
<Relationships xmlns="http://schemas.openxmlformats.org/package/2006/relationships"><Relationship Id="rId1" Type="http://schemas.openxmlformats.org/officeDocument/2006/relationships/chart" Target="../charts/chart8.xml"/>
</Relationships>
</file>

<file path=xl/drawings/_rels/drawing16.xml.rels><?xml version="1.0" encoding="UTF-8"?>
<Relationships xmlns="http://schemas.openxmlformats.org/package/2006/relationships"><Relationship Id="rId1" Type="http://schemas.openxmlformats.org/officeDocument/2006/relationships/chart" Target="../charts/chart9.xml"/>
</Relationships>
</file>

<file path=xl/drawings/_rels/drawing17.xml.rels><?xml version="1.0" encoding="UTF-8"?>
<Relationships xmlns="http://schemas.openxmlformats.org/package/2006/relationships"><Relationship Id="rId1" Type="http://schemas.openxmlformats.org/officeDocument/2006/relationships/chart" Target="../charts/chart10.xml"/>
</Relationships>
</file>

<file path=xl/drawings/_rels/drawing8.xml.rels><?xml version="1.0" encoding="UTF-8"?>
<Relationships xmlns="http://schemas.openxmlformats.org/package/2006/relationships"><Relationship Id="rId1" Type="http://schemas.openxmlformats.org/officeDocument/2006/relationships/chart" Target="../charts/chart1.xml"/>
</Relationships>
</file>

<file path=xl/drawings/_rels/drawing9.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614520</xdr:colOff>
      <xdr:row>30</xdr:row>
      <xdr:rowOff>152280</xdr:rowOff>
    </xdr:to>
    <xdr:sp>
      <xdr:nvSpPr>
        <xdr:cNvPr id="0" name="Text 1"/>
        <xdr:cNvSpPr/>
      </xdr:nvSpPr>
      <xdr:spPr>
        <a:xfrm>
          <a:off x="0" y="0"/>
          <a:ext cx="6409440" cy="5010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200" spc="-1" strike="noStrike">
              <a:latin typeface="Times New Roman CE"/>
            </a:rPr>
            <a:t>1. Informační systém o průměrných výdělcích</a:t>
          </a:r>
          <a:endParaRPr b="0" lang="en-US" sz="1200" spc="-1" strike="noStrike">
            <a:latin typeface="Times New Roman"/>
          </a:endParaRPr>
        </a:p>
        <a:p>
          <a:pPr algn="just"/>
          <a:r>
            <a:rPr b="1" lang="en-US" sz="1200" spc="-1" strike="noStrike">
              <a:latin typeface="Times New Roman CE"/>
            </a:rPr>
            <a:t>     </a:t>
          </a:r>
          <a:r>
            <a:rPr b="0" lang="en-US" sz="1200" spc="-1" strike="noStrike">
              <a:latin typeface="Times New Roman CE"/>
            </a:rPr>
            <a:t>Informační systém o průměrných výdělcích (dále jen ISPV) je pravidelné výběrové statistické zjišťování mzdové úrovně zaměstnanců. Se čtvrtletní periodicitou monitoruje údaje o vyplacených mzdách a odpracované době jednotlivých zaměstnanců vybraných podniků. Ukazatelem aktuální výše mzdy v ISPV je průměrný hodinový výdělek, vypočtený pro náhrady pro pracovněprávní účely, podle § 17 zákona  1/1992 Sb. Druhým šetřeným indikátorem mzdové úrovně je hrubá mzda, vyplacená jednotlivcům od počátku roku do konce šetřené periody. Průměrný hodinový výdělek je krátkodobým indikátorem mzdové úrovně, hrubá měsíční mzda je vypočtena z celkové sumy mzdových prostředků, vyplacených zaměstnanci od počátku roku.</a:t>
          </a:r>
          <a:endParaRPr b="0" lang="en-US" sz="1200" spc="-1" strike="noStrike">
            <a:latin typeface="Times New Roman"/>
          </a:endParaRPr>
        </a:p>
        <a:p>
          <a:pPr algn="just"/>
          <a:r>
            <a:rPr b="0" lang="en-US" sz="1200" spc="-1" strike="noStrike">
              <a:latin typeface="Times New Roman CE"/>
            </a:rPr>
            <a:t>     </a:t>
          </a:r>
          <a:r>
            <a:rPr b="0" lang="en-US" sz="1200" spc="-1" strike="noStrike">
              <a:latin typeface="Times New Roman CE"/>
            </a:rPr>
            <a:t>ISPV zjišťuje, kromě zmíněných ukazatelů, i strukturu hrubých mezd a sleduje diferenciaci a vývoj mzdové úrovně. Mzdy podle profesí jsou zjišťovány v systému Klasifikace zaměstnání ČSÚ KZAM-R, který je závazný pro statistická zjišťování, prováděná podle zákona č. 89/1995 Sb., o státní statistické službě v platném znění. Výsledné průměrné hodnoty mohou být  členěny jak podle charakteristik zaměstnanců (například faktory složitosti práce, dosažené vzdělání, věk a pohlaví zaměstnanců), tak podle firemních charakteristik (odvětví klasifikace OKEČ, region,  typ organizace).</a:t>
          </a:r>
          <a:endParaRPr b="0" lang="en-US" sz="1200" spc="-1" strike="noStrike">
            <a:latin typeface="Times New Roman"/>
          </a:endParaRPr>
        </a:p>
        <a:p>
          <a:pPr algn="just"/>
          <a:r>
            <a:rPr b="0" lang="en-US" sz="1200" spc="-1" strike="noStrike">
              <a:latin typeface="Times New Roman CE"/>
            </a:rPr>
            <a:t>     </a:t>
          </a:r>
          <a:r>
            <a:rPr b="0" lang="en-US" sz="1200" spc="-1" strike="noStrike">
              <a:latin typeface="Times New Roman CE"/>
            </a:rPr>
            <a:t>Statistické zjišťování, prováděné Ministerstvem práce a sociálních věcí ČR, je pod názvem "Čtvrtletní šetření o ceně práce“ zařazeno do programu statistických zjišťování, vyhlášených ČSÚ ve sbírce zákonů pro příslušný kalendářní rok (viz Opatření ČSÚ, částka 109/2000 Sb.). ISPV tak doplňuje státní statistiku práce, realizovanou Českým statistickým úřadem, detailním pohledem na situaci u jednotlivých pracovních pozicí.</a:t>
          </a:r>
          <a:endParaRPr b="0" lang="en-US" sz="1200" spc="-1" strike="noStrike">
            <a:latin typeface="Times New Roman"/>
          </a:endParaRPr>
        </a:p>
        <a:p>
          <a:pPr algn="just"/>
          <a:r>
            <a:rPr b="0" lang="en-US" sz="1200" spc="-1" strike="noStrike">
              <a:latin typeface="Times New Roman CE"/>
            </a:rPr>
            <a:t>     </a:t>
          </a:r>
          <a:r>
            <a:rPr b="0" lang="en-US" sz="1200" spc="-1" strike="noStrike">
              <a:latin typeface="Times New Roman CE"/>
            </a:rPr>
            <a:t>Rozsah výběrového souboru ISPV a míra reprezentativnosti dovoluje zjišťovat i mzdovou úroveň v jednotlivých odvětvích a regionech,  za podnikatelskou sféru i za celou Českou republiku. Při interpretaci zjištěných statistických veličin a srovnávání  se statistikou ČSÚ je však třeba brát v úvahu rozdílné zdroje dat (výběr ISPV a podnikové výkaznictví ČSÚ), rozdílné mzdové charakteristiky a rozdíly v metodách výpočtu.</a:t>
          </a:r>
          <a:endParaRPr b="0" lang="en-US" sz="1200" spc="-1" strike="noStrike">
            <a:latin typeface="Times New Roman"/>
          </a:endParaRPr>
        </a:p>
        <a:p>
          <a:pPr algn="just"/>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0800</xdr:colOff>
      <xdr:row>21</xdr:row>
      <xdr:rowOff>133560</xdr:rowOff>
    </xdr:from>
    <xdr:to>
      <xdr:col>4</xdr:col>
      <xdr:colOff>1047960</xdr:colOff>
      <xdr:row>44</xdr:row>
      <xdr:rowOff>133200</xdr:rowOff>
    </xdr:to>
    <xdr:graphicFrame>
      <xdr:nvGraphicFramePr>
        <xdr:cNvPr id="9" name="Chart 1"/>
        <xdr:cNvGraphicFramePr/>
      </xdr:nvGraphicFramePr>
      <xdr:xfrm>
        <a:off x="190800" y="5067360"/>
        <a:ext cx="6010200" cy="372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0800</xdr:colOff>
      <xdr:row>19</xdr:row>
      <xdr:rowOff>133560</xdr:rowOff>
    </xdr:from>
    <xdr:to>
      <xdr:col>5</xdr:col>
      <xdr:colOff>1047600</xdr:colOff>
      <xdr:row>44</xdr:row>
      <xdr:rowOff>47160</xdr:rowOff>
    </xdr:to>
    <xdr:graphicFrame>
      <xdr:nvGraphicFramePr>
        <xdr:cNvPr id="10" name="Chart 1"/>
        <xdr:cNvGraphicFramePr/>
      </xdr:nvGraphicFramePr>
      <xdr:xfrm>
        <a:off x="190800" y="4496040"/>
        <a:ext cx="6059520" cy="3961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0800</xdr:colOff>
      <xdr:row>20</xdr:row>
      <xdr:rowOff>133200</xdr:rowOff>
    </xdr:from>
    <xdr:to>
      <xdr:col>5</xdr:col>
      <xdr:colOff>1047600</xdr:colOff>
      <xdr:row>44</xdr:row>
      <xdr:rowOff>95400</xdr:rowOff>
    </xdr:to>
    <xdr:graphicFrame>
      <xdr:nvGraphicFramePr>
        <xdr:cNvPr id="11" name="Chart 1"/>
        <xdr:cNvGraphicFramePr/>
      </xdr:nvGraphicFramePr>
      <xdr:xfrm>
        <a:off x="190800" y="4819680"/>
        <a:ext cx="6059520" cy="3848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23</xdr:row>
      <xdr:rowOff>66600</xdr:rowOff>
    </xdr:from>
    <xdr:to>
      <xdr:col>8</xdr:col>
      <xdr:colOff>382680</xdr:colOff>
      <xdr:row>52</xdr:row>
      <xdr:rowOff>66600</xdr:rowOff>
    </xdr:to>
    <xdr:graphicFrame>
      <xdr:nvGraphicFramePr>
        <xdr:cNvPr id="12" name="Chart 1"/>
        <xdr:cNvGraphicFramePr/>
      </xdr:nvGraphicFramePr>
      <xdr:xfrm>
        <a:off x="90360" y="4352760"/>
        <a:ext cx="6226560" cy="4695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21</xdr:row>
      <xdr:rowOff>9720</xdr:rowOff>
    </xdr:from>
    <xdr:to>
      <xdr:col>9</xdr:col>
      <xdr:colOff>483120</xdr:colOff>
      <xdr:row>50</xdr:row>
      <xdr:rowOff>19080</xdr:rowOff>
    </xdr:to>
    <xdr:graphicFrame>
      <xdr:nvGraphicFramePr>
        <xdr:cNvPr id="13" name="Chart 1"/>
        <xdr:cNvGraphicFramePr/>
      </xdr:nvGraphicFramePr>
      <xdr:xfrm>
        <a:off x="90360" y="4362480"/>
        <a:ext cx="6234840" cy="4705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0800</xdr:colOff>
      <xdr:row>21</xdr:row>
      <xdr:rowOff>95760</xdr:rowOff>
    </xdr:from>
    <xdr:to>
      <xdr:col>4</xdr:col>
      <xdr:colOff>1047960</xdr:colOff>
      <xdr:row>44</xdr:row>
      <xdr:rowOff>47160</xdr:rowOff>
    </xdr:to>
    <xdr:graphicFrame>
      <xdr:nvGraphicFramePr>
        <xdr:cNvPr id="14" name="Chart 1"/>
        <xdr:cNvGraphicFramePr/>
      </xdr:nvGraphicFramePr>
      <xdr:xfrm>
        <a:off x="190800" y="5029560"/>
        <a:ext cx="6010200" cy="3675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0800</xdr:colOff>
      <xdr:row>19</xdr:row>
      <xdr:rowOff>133560</xdr:rowOff>
    </xdr:from>
    <xdr:to>
      <xdr:col>5</xdr:col>
      <xdr:colOff>1047600</xdr:colOff>
      <xdr:row>44</xdr:row>
      <xdr:rowOff>47160</xdr:rowOff>
    </xdr:to>
    <xdr:graphicFrame>
      <xdr:nvGraphicFramePr>
        <xdr:cNvPr id="15" name="Chart 1"/>
        <xdr:cNvGraphicFramePr/>
      </xdr:nvGraphicFramePr>
      <xdr:xfrm>
        <a:off x="190800" y="4496040"/>
        <a:ext cx="6059520" cy="3961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0800</xdr:colOff>
      <xdr:row>19</xdr:row>
      <xdr:rowOff>133560</xdr:rowOff>
    </xdr:from>
    <xdr:to>
      <xdr:col>5</xdr:col>
      <xdr:colOff>1047600</xdr:colOff>
      <xdr:row>44</xdr:row>
      <xdr:rowOff>47160</xdr:rowOff>
    </xdr:to>
    <xdr:graphicFrame>
      <xdr:nvGraphicFramePr>
        <xdr:cNvPr id="16" name="Chart 1"/>
        <xdr:cNvGraphicFramePr/>
      </xdr:nvGraphicFramePr>
      <xdr:xfrm>
        <a:off x="190800" y="4619880"/>
        <a:ext cx="6059520" cy="3961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9360</xdr:rowOff>
    </xdr:from>
    <xdr:to>
      <xdr:col>9</xdr:col>
      <xdr:colOff>624600</xdr:colOff>
      <xdr:row>22</xdr:row>
      <xdr:rowOff>114480</xdr:rowOff>
    </xdr:to>
    <xdr:sp>
      <xdr:nvSpPr>
        <xdr:cNvPr id="1" name="Text 1"/>
        <xdr:cNvSpPr/>
      </xdr:nvSpPr>
      <xdr:spPr>
        <a:xfrm>
          <a:off x="10080" y="9360"/>
          <a:ext cx="6409440" cy="3667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200" spc="-1" strike="noStrike">
              <a:latin typeface="Times New Roman CE"/>
            </a:rPr>
            <a:t>2. Metody statistického zjišťování ISPV</a:t>
          </a:r>
          <a:endParaRPr b="0" lang="en-US" sz="1200" spc="-1" strike="noStrike">
            <a:latin typeface="Times New Roman"/>
          </a:endParaRPr>
        </a:p>
        <a:p>
          <a:pPr algn="just"/>
          <a:r>
            <a:rPr b="1" lang="en-US" sz="1200" spc="-1" strike="noStrike">
              <a:latin typeface="Times New Roman CE"/>
            </a:rPr>
            <a:t>2.1 Výběrová metoda</a:t>
          </a:r>
          <a:endParaRPr b="0" lang="en-US" sz="1200" spc="-1" strike="noStrike">
            <a:latin typeface="Times New Roman"/>
          </a:endParaRPr>
        </a:p>
        <a:p>
          <a:pPr algn="just"/>
          <a:r>
            <a:rPr b="1" lang="en-US" sz="1200" spc="-1" strike="noStrike">
              <a:latin typeface="Times New Roman CE"/>
            </a:rPr>
            <a:t>     </a:t>
          </a:r>
          <a:r>
            <a:rPr b="0" lang="en-US" sz="1200" spc="-1" strike="noStrike">
              <a:latin typeface="Times New Roman CE"/>
            </a:rPr>
            <a:t>Program statistických zjišťování na rok 2001 definuje okruh zpravodajských jednotek tak, že </a:t>
          </a:r>
          <a:endParaRPr b="0" lang="en-US" sz="1200" spc="-1" strike="noStrike">
            <a:latin typeface="Times New Roman"/>
          </a:endParaRPr>
        </a:p>
        <a:p>
          <a:pPr algn="just"/>
          <a:r>
            <a:rPr b="0" lang="en-US" sz="1200" spc="-1" strike="noStrike">
              <a:latin typeface="Times New Roman CE"/>
            </a:rPr>
            <a:t>     • </a:t>
          </a:r>
          <a:r>
            <a:rPr b="0" lang="en-US" sz="1200" spc="-1" strike="noStrike">
              <a:latin typeface="Times New Roman CE"/>
            </a:rPr>
            <a:t>zjišťování je vyčerpávající pro ekonomické subjekty s počtem zaměstnanců 1000 a více osob,</a:t>
          </a:r>
          <a:endParaRPr b="0" lang="en-US" sz="1200" spc="-1" strike="noStrike">
            <a:latin typeface="Times New Roman"/>
          </a:endParaRPr>
        </a:p>
        <a:p>
          <a:pPr algn="just"/>
          <a:r>
            <a:rPr b="0" lang="en-US" sz="1200" spc="-1" strike="noStrike">
              <a:latin typeface="Times New Roman CE"/>
            </a:rPr>
            <a:t>     • </a:t>
          </a:r>
          <a:r>
            <a:rPr b="0" lang="en-US" sz="1200" spc="-1" strike="noStrike">
              <a:latin typeface="Times New Roman CE"/>
            </a:rPr>
            <a:t>zjišťování je výběrové pro ekonomické subjekty s počtem zaměstnanců do 999 osob,</a:t>
          </a:r>
          <a:endParaRPr b="0" lang="en-US" sz="1200" spc="-1" strike="noStrike">
            <a:latin typeface="Times New Roman"/>
          </a:endParaRPr>
        </a:p>
        <a:p>
          <a:pPr algn="just"/>
          <a:r>
            <a:rPr b="0" lang="en-US" sz="1200" spc="-1" strike="noStrike">
              <a:latin typeface="Times New Roman CE"/>
            </a:rPr>
            <a:t>     • </a:t>
          </a:r>
          <a:r>
            <a:rPr b="0" lang="en-US" sz="1200" spc="-1" strike="noStrike">
              <a:latin typeface="Times New Roman CE"/>
            </a:rPr>
            <a:t>ekonomické subjekty s menším počtem zaměstnanců než 10 ISPV nešetří. </a:t>
          </a:r>
          <a:endParaRPr b="0" lang="en-US" sz="1200" spc="-1" strike="noStrike">
            <a:latin typeface="Times New Roman"/>
          </a:endParaRPr>
        </a:p>
        <a:p>
          <a:pPr algn="just"/>
          <a:r>
            <a:rPr b="0" lang="en-US" sz="1200" spc="-1" strike="noStrike">
              <a:latin typeface="Times New Roman CE"/>
            </a:rPr>
            <a:t>     </a:t>
          </a:r>
          <a:r>
            <a:rPr b="0" lang="en-US" sz="1200" spc="-1" strike="noStrike">
              <a:latin typeface="Times New Roman CE"/>
            </a:rPr>
            <a:t>Výběr organizací do 1000 zaměstnanců lze charakterizovat jako stratifikovaný výběr podle odvětví, velikosti organizací a regionů. Regionem se pro potřeby výběru rozumí vyšší územně samosprávný celek (VÚSC) ve smyslu ústavního zákona č.347/97 Sb. Stratifikace pro výběr využívá úrovně kategorií odvětvové klasifikace ekonomických činností OKEČ a velikostních kategorií podle OECD. Oporou výběru je registr ekonomických subjektů ČSÚ. Podle aktuálního stavu registru ke konci roku se stanoví kvóty pro dovýběr organizací v následujícím roce. Systematickým náhodným výběrem v jednotlivých stratech se provádí doplňování souboru organizací ISPV tak, aby byly za ekonomicky přijatelných podmínek stanovené kvóty naplněny. Vybrané ekonomické subjekty zůstávají v šetření stále, o důvodech pro vyřazení z výběru (zánik firmy, organizační změna) se vede evidence. Aktuální stav naplnění podle dílčích kvót ukazuje tabulka "Struktura výběrového souboru ISPV z hlediska organizací", označená Z1. Tabulka Z0 ukazuje strukturu výběrového souboru z hlediska počtu zaměstnanců.</a:t>
          </a:r>
          <a:endParaRPr b="0" lang="en-US" sz="1200" spc="-1" strike="noStrike">
            <a:latin typeface="Times New Roman"/>
          </a:endParaRPr>
        </a:p>
        <a:p>
          <a:pPr algn="just"/>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9</xdr:col>
      <xdr:colOff>614520</xdr:colOff>
      <xdr:row>22</xdr:row>
      <xdr:rowOff>66600</xdr:rowOff>
    </xdr:to>
    <xdr:sp>
      <xdr:nvSpPr>
        <xdr:cNvPr id="2" name="Text 1"/>
        <xdr:cNvSpPr/>
      </xdr:nvSpPr>
      <xdr:spPr>
        <a:xfrm>
          <a:off x="0" y="9360"/>
          <a:ext cx="6409440" cy="3619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200" spc="-1" strike="noStrike">
              <a:latin typeface="Times New Roman CE"/>
            </a:rPr>
            <a:t>2.2 Ekonomické subjekty a zaměstnanci</a:t>
          </a:r>
          <a:endParaRPr b="0" lang="en-US" sz="1200" spc="-1" strike="noStrike">
            <a:latin typeface="Times New Roman"/>
          </a:endParaRPr>
        </a:p>
        <a:p>
          <a:pPr algn="just"/>
          <a:r>
            <a:rPr b="1" lang="en-US" sz="1200" spc="-1" strike="noStrike">
              <a:latin typeface="Times New Roman CE"/>
            </a:rPr>
            <a:t>     </a:t>
          </a:r>
          <a:r>
            <a:rPr b="0" lang="en-US" sz="1200" spc="-1" strike="noStrike">
              <a:latin typeface="Times New Roman CE"/>
            </a:rPr>
            <a:t>Zpravodajskými jednotkami pro šetření ISPV jsou ekonomické subjekty, zaměstnávající 10 a více pracovníků. Statistickou jednotkou ISPV jsou zaměstnanci. Ekonomické subjekty, na které se vztahuje zpravodajská povinnost, předávají orgánu, provádějícímu statistické zjišťování, údaje o všech zaměstnancích. V ISPV se ekonomické subjekty dále člení na organizační jednotky, jestliže je možné provést vnitřní rozčlenění podle okresů, ve kterých dílčí jednotky působí (pracovišťní metoda).  Zahrnutí všech velkých podniků se všemi zaměstnanci do výběru by mohlo vést ke značnému vychýlení šetřených charakteristik. Tento problém je řešen náhodným výběrem vnitřních organizačních jednotek velkých firem tak, aby počet zaměstnanců příslušného odvětví ve výběru nepřekročil podíl zaměstnanců odvětví na celkové zaměstnanosti. </a:t>
          </a:r>
          <a:endParaRPr b="0" lang="en-US" sz="1200" spc="-1" strike="noStrike">
            <a:latin typeface="Times New Roman"/>
          </a:endParaRPr>
        </a:p>
        <a:p>
          <a:pPr algn="just"/>
          <a:r>
            <a:rPr b="0" lang="en-US" sz="1200" spc="-1" strike="noStrike">
              <a:latin typeface="Times New Roman CE"/>
            </a:rPr>
            <a:t>     </a:t>
          </a:r>
          <a:r>
            <a:rPr b="0" lang="en-US" sz="1200" spc="-1" strike="noStrike">
              <a:latin typeface="Times New Roman CE"/>
            </a:rPr>
            <a:t>Předávaná data mají formu databázových souborů a obsahují informace o zaměstnavatelské firmě a informace o zaměstnancích. Data jsou většinou přebírána přímo z informačních systémů pro výpočet mezd a personální evidence. O zaměstnanci je soustřeďováno více než dvacet údajů. Jsou to jednak kódy, identifikující vykonávané zaměstnání a jeho složitost, dále kódy osobních charakteristik věk, pohlaví a vzdělání zaměstnance a především hodnoty šetřených údajů o mzdách a odpracovaném čase. Položky plánovaný a odpracovaný čas, podíl přesčasové práce, hrubá mzda a její složky, nezdanitelný základ pro výpočet daně z příjmů se udávají v kumulaci od počátku roku. Průměrný hodinový výdělek je sledován za referenční čtvrtletí.</a:t>
          </a:r>
          <a:endParaRPr b="0" lang="en-US" sz="1200" spc="-1" strike="noStrike">
            <a:latin typeface="Times New Roman"/>
          </a:endParaRPr>
        </a:p>
        <a:p>
          <a:pPr algn="just"/>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644040</xdr:colOff>
      <xdr:row>26</xdr:row>
      <xdr:rowOff>86040</xdr:rowOff>
    </xdr:to>
    <xdr:sp>
      <xdr:nvSpPr>
        <xdr:cNvPr id="3" name="Text 1"/>
        <xdr:cNvSpPr/>
      </xdr:nvSpPr>
      <xdr:spPr>
        <a:xfrm>
          <a:off x="0" y="0"/>
          <a:ext cx="6438960" cy="4296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200" spc="-1" strike="noStrike">
              <a:latin typeface="Times New Roman CE"/>
            </a:rPr>
            <a:t>2.3 Metody výpočtu</a:t>
          </a:r>
          <a:endParaRPr b="0" lang="en-US" sz="1200" spc="-1" strike="noStrike">
            <a:latin typeface="Times New Roman"/>
          </a:endParaRPr>
        </a:p>
        <a:p>
          <a:pPr algn="just"/>
          <a:r>
            <a:rPr b="1" lang="en-US" sz="1200" spc="-1" strike="noStrike">
              <a:latin typeface="Times New Roman CE"/>
            </a:rPr>
            <a:t>     </a:t>
          </a:r>
          <a:r>
            <a:rPr b="0" lang="en-US" sz="1200" spc="-1" strike="noStrike">
              <a:latin typeface="Times New Roman CE"/>
            </a:rPr>
            <a:t>Šetřené statistické znaky, tj. průměrný hodinový výdělek, hrubá měsíční mzda a odpracovaná doba jsou charakterizovány aritmetickým průměrem, rozdělení četností statistického znaku ukazují  medián, první a devátý decil (definice pojmů v kapitole 4 – Přehled použitých symbolů).</a:t>
          </a:r>
          <a:endParaRPr b="0" lang="en-US" sz="1200" spc="-1" strike="noStrike">
            <a:latin typeface="Times New Roman"/>
          </a:endParaRPr>
        </a:p>
        <a:p>
          <a:pPr algn="just"/>
          <a:r>
            <a:rPr b="0" lang="en-US" sz="1200" spc="-1" strike="noStrike">
              <a:latin typeface="Times New Roman CE"/>
            </a:rPr>
            <a:t>     </a:t>
          </a:r>
          <a:r>
            <a:rPr b="0" lang="en-US" sz="1200" spc="-1" strike="noStrike">
              <a:latin typeface="Times New Roman CE"/>
            </a:rPr>
            <a:t>Na rozsah výběrového souboru pro výpočet má vedle výběru vliv i systém kontrol vstupních dat. Vícestupňovým systémem kontrol projdou jen ty záznamy o zaměstnancích, ve kterých lze určit zaměstnání, pohlaví a věk, průměrný hodinový výdělek, zúčtovanou mzdu a  odpracovaný čas. </a:t>
          </a:r>
          <a:endParaRPr b="0" lang="en-US" sz="1200" spc="-1" strike="noStrike">
            <a:latin typeface="Times New Roman"/>
          </a:endParaRPr>
        </a:p>
        <a:p>
          <a:pPr algn="just"/>
          <a:r>
            <a:rPr b="0" lang="en-US" sz="1200" spc="-1" strike="noStrike">
              <a:latin typeface="Times New Roman CE"/>
            </a:rPr>
            <a:t>     </a:t>
          </a:r>
          <a:r>
            <a:rPr b="0" lang="en-US" sz="1200" spc="-1" strike="noStrike">
              <a:latin typeface="Times New Roman CE"/>
            </a:rPr>
            <a:t>Pro výpočet průměru měsíční hrubé mzdy z celkové hrubé mzdy za sledované období nelze použít celý výběrový soubor tak, jako pro výpočet průměrného hodinového výdělku. Aby zjišťovaná průměrná měsíční hrubá mzda nebyla ovlivněna zaměstnanci, kteří neodpracovali celé šetřené období, zahrnují se do výpočtu jen  zaměstnanci, pro které počet placených hodin přesáhl limit šetřeného období. V prvním čtvrtletí jsou do výpočtu zahrnuti zaměstnanci s počtem placených hodin alespoň 398, za polovinu roku je limit 796 hodin, za první až třetí čtvrtletí 1194 hodin a za celý rok jsou ve výpočtu zaměstnanci s nejméně 1592 placenými hodinami.</a:t>
          </a:r>
          <a:endParaRPr b="0" lang="en-US" sz="1200" spc="-1" strike="noStrike">
            <a:latin typeface="Times New Roman"/>
          </a:endParaRPr>
        </a:p>
        <a:p>
          <a:pPr algn="just"/>
          <a:r>
            <a:rPr b="0" lang="en-US" sz="1200" spc="-1" strike="noStrike">
              <a:latin typeface="Times New Roman CE"/>
            </a:rPr>
            <a:t>     </a:t>
          </a:r>
          <a:r>
            <a:rPr b="0" lang="en-US" sz="1200" spc="-1" strike="noStrike">
              <a:latin typeface="Times New Roman CE"/>
            </a:rPr>
            <a:t>Průměrný týdenní fond pracovní doby ve výběrovém souboru se změnil ze 40 hod/týden v roce 2000 na 37,5 hod/týden v roce 2001 v důsledku uplatnění zákona č. 155/2000 Sb., kterým se mění zákon č. 65/1965 Sb., zákoník práce, ve znění pozdějších předpisů, a některé další zákony. Proto se pro srovnání v čase přepočítává průměrný hodinový výdělek za minulá období koeficientem 1,0667, který odpovídá změně fondu pracovní doby. Při výpočtu průměrné hrubé měsíční mzdy se snižuje limit pro zahrnutí zaměstnance  do výpočtu ze 425 hodin (v roce 2000) za čtvrtletí na 398 hodin za čtvrtletí, což také odpovídá změně fondu pracovní doby.</a:t>
          </a:r>
          <a:endParaRPr b="0" lang="en-US" sz="1200" spc="-1" strike="noStrike">
            <a:latin typeface="Times New Roman"/>
          </a:endParaRPr>
        </a:p>
        <a:p>
          <a:pPr algn="just"/>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9360</xdr:rowOff>
    </xdr:from>
    <xdr:to>
      <xdr:col>9</xdr:col>
      <xdr:colOff>634680</xdr:colOff>
      <xdr:row>53</xdr:row>
      <xdr:rowOff>162000</xdr:rowOff>
    </xdr:to>
    <xdr:sp>
      <xdr:nvSpPr>
        <xdr:cNvPr id="4" name="Text 1"/>
        <xdr:cNvSpPr/>
      </xdr:nvSpPr>
      <xdr:spPr>
        <a:xfrm>
          <a:off x="20160" y="9360"/>
          <a:ext cx="6409440" cy="8734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200" spc="-1" strike="noStrike">
              <a:latin typeface="Times New Roman CE"/>
            </a:rPr>
            <a:t>2.4 Výstupy ISPV</a:t>
          </a:r>
          <a:endParaRPr b="0" lang="en-US" sz="1200" spc="-1" strike="noStrike">
            <a:latin typeface="Times New Roman"/>
          </a:endParaRPr>
        </a:p>
        <a:p>
          <a:pPr algn="just"/>
          <a:r>
            <a:rPr b="1" lang="en-US" sz="1200" spc="-1" strike="noStrike">
              <a:latin typeface="Times New Roman CE"/>
            </a:rPr>
            <a:t>     </a:t>
          </a:r>
          <a:r>
            <a:rPr b="0" lang="en-US" sz="1200" spc="-1" strike="noStrike">
              <a:latin typeface="Times New Roman CE"/>
            </a:rPr>
            <a:t>Zpracovatel ISPV připravuje samostatné kolekce výstupů rozdílného rozsahu a částečně odlišného obsahu, určené pro jednotlivé uživatele ISPV, tedy pro respondenty šetření, pro MPSV ČR, pro úřady práce a pro ČSÚ.  </a:t>
          </a:r>
          <a:endParaRPr b="0" lang="en-US" sz="1200" spc="-1" strike="noStrike">
            <a:latin typeface="Times New Roman"/>
          </a:endParaRPr>
        </a:p>
        <a:p>
          <a:pPr algn="just"/>
          <a:r>
            <a:rPr b="0" lang="en-US" sz="1200" spc="-1" strike="noStrike">
              <a:latin typeface="Times New Roman CE"/>
            </a:rPr>
            <a:t>     </a:t>
          </a:r>
          <a:r>
            <a:rPr b="0" lang="en-US" sz="1200" spc="-1" strike="noStrike">
              <a:latin typeface="Times New Roman CE"/>
            </a:rPr>
            <a:t>Výsledky jsou předkládány v sestavách následujících typů : </a:t>
          </a:r>
          <a:endParaRPr b="0" lang="en-US" sz="1200" spc="-1" strike="noStrike">
            <a:latin typeface="Times New Roman"/>
          </a:endParaRPr>
        </a:p>
        <a:p>
          <a:pPr algn="just"/>
          <a:r>
            <a:rPr b="0" lang="en-US" sz="1200" spc="-1" strike="noStrike">
              <a:latin typeface="Times New Roman CE"/>
            </a:rPr>
            <a:t>     • </a:t>
          </a:r>
          <a:r>
            <a:rPr b="0" lang="en-US" sz="1200" spc="-1" strike="noStrike">
              <a:latin typeface="Times New Roman CE"/>
            </a:rPr>
            <a:t>Z   -  struktura výběrového souboru</a:t>
          </a:r>
          <a:endParaRPr b="0" lang="en-US" sz="1200" spc="-1" strike="noStrike">
            <a:latin typeface="Times New Roman"/>
          </a:endParaRPr>
        </a:p>
        <a:p>
          <a:pPr algn="just"/>
          <a:r>
            <a:rPr b="0" lang="en-US" sz="1200" spc="-1" strike="noStrike">
              <a:latin typeface="Times New Roman CE"/>
            </a:rPr>
            <a:t>     • </a:t>
          </a:r>
          <a:r>
            <a:rPr b="0" lang="en-US" sz="1200" spc="-1" strike="noStrike">
              <a:latin typeface="Times New Roman CE"/>
            </a:rPr>
            <a:t>V  -   průměrné hodinové výdělky za referenční období </a:t>
          </a:r>
          <a:endParaRPr b="0" lang="en-US" sz="1200" spc="-1" strike="noStrike">
            <a:latin typeface="Times New Roman"/>
          </a:endParaRPr>
        </a:p>
        <a:p>
          <a:pPr algn="just"/>
          <a:r>
            <a:rPr b="0" lang="en-US" sz="1200" spc="-1" strike="noStrike">
              <a:latin typeface="Times New Roman CE"/>
            </a:rPr>
            <a:t> </a:t>
          </a:r>
          <a:r>
            <a:rPr b="0" lang="en-US" sz="1200" spc="-1" strike="noStrike">
              <a:latin typeface="Times New Roman CE"/>
            </a:rPr>
            <a:t>(vypočtené pro náhrady mzdy podle § 17 zákona 1/1992 Sb.)</a:t>
          </a:r>
          <a:endParaRPr b="0" lang="en-US" sz="1200" spc="-1" strike="noStrike">
            <a:latin typeface="Times New Roman"/>
          </a:endParaRPr>
        </a:p>
        <a:p>
          <a:pPr algn="just"/>
          <a:r>
            <a:rPr b="0" lang="en-US" sz="1200" spc="-1" strike="noStrike">
              <a:latin typeface="Times New Roman CE"/>
            </a:rPr>
            <a:t>     • </a:t>
          </a:r>
          <a:r>
            <a:rPr b="0" lang="en-US" sz="1200" spc="-1" strike="noStrike">
              <a:latin typeface="Times New Roman CE"/>
            </a:rPr>
            <a:t>M  -  měsíční hrubé mzdy, vypočtené jako průměr od počátku roku; struktura mzdy; průměrný měsíční odpracovaný čas a přesčas od počátku roku</a:t>
          </a:r>
          <a:endParaRPr b="0" lang="en-US" sz="1200" spc="-1" strike="noStrike">
            <a:latin typeface="Times New Roman"/>
          </a:endParaRPr>
        </a:p>
        <a:p>
          <a:pPr algn="just"/>
          <a:r>
            <a:rPr b="0" lang="en-US" sz="1200" spc="-1" strike="noStrike">
              <a:latin typeface="Times New Roman CE"/>
            </a:rPr>
            <a:t>     • </a:t>
          </a:r>
          <a:r>
            <a:rPr b="0" lang="en-US" sz="1200" spc="-1" strike="noStrike">
              <a:latin typeface="Times New Roman CE"/>
            </a:rPr>
            <a:t>D   -  dynamika průměrných hodinových výdělků, zjišťovaná v souboru stejných organizací v každém šetřeném období (panel organizací).</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latin typeface="Times New Roman CE"/>
            </a:rPr>
            <a:t>       </a:t>
          </a:r>
          <a:r>
            <a:rPr b="0" lang="en-US" sz="1200" spc="-1" strike="noStrike">
              <a:latin typeface="Times New Roman CE"/>
            </a:rPr>
            <a:t>Tato publikace je určena pro respondenty šetření. Uvádí rekapitulaci výsledků ISPV za příslušné čtvrtletí a tuto doplňuje informacemi o průměrných měsíčních mzdách podle odvětví, regionů a typů hospodaření, zjištěných vyčerpávajícím šetřením Českého statistického úřadu. </a:t>
          </a:r>
          <a:endParaRPr b="0" lang="en-US" sz="1200" spc="-1" strike="noStrike">
            <a:latin typeface="Times New Roman"/>
          </a:endParaRPr>
        </a:p>
        <a:p>
          <a:pPr algn="just"/>
          <a:r>
            <a:rPr b="0" lang="en-US" sz="1200" spc="-1" strike="noStrike">
              <a:latin typeface="Times New Roman CE"/>
            </a:rPr>
            <a:t>       </a:t>
          </a:r>
          <a:r>
            <a:rPr b="0" lang="en-US" sz="1200" spc="-1" strike="noStrike">
              <a:latin typeface="Times New Roman CE"/>
            </a:rPr>
            <a:t>Obsah publikace výsledků zjišťování je určován i tím, zda zahrnuje pouze podnikatelskou sféru nebo prezentuje výsledky za celé národní hospodářství, včetně nepodnikatelské sféry. Kritériem pro zařazení ekonomického subjektu do těchto skupin je zákon, který subjekt uplatňuje při odměňování zaměstnanců. V ISPV patří do podnikatelské sféry subjekty, které odměňují podle zákona č. 1/1992 Sb. o mzdě, odměně za pracovní pohotovost a o průměrném výdělku. Do nepodnikatelské sféry se v ISPV řadí organizace, které odměňují podle zákona č. 143/1992 Sb. o platu a odměně za pracovní pohotovost v rozpočtových a v některých dalších organizacích a orgánech. Výsledky ISPV pro podnikatelskou sféru jsou publikovány s kvartální periodicitou. Komplexní forma výsledků za celé národní hospodářství je vydávána s půlroční periodicitou po druhém a čtvrtém čtvrtletí.</a:t>
          </a:r>
          <a:endParaRPr b="0" lang="en-US" sz="1200" spc="-1" strike="noStrike">
            <a:latin typeface="Times New Roman"/>
          </a:endParaRPr>
        </a:p>
        <a:p>
          <a:pPr algn="just"/>
          <a:r>
            <a:rPr b="0" lang="en-US" sz="1200" spc="-1" strike="noStrike">
              <a:latin typeface="Times New Roman CE"/>
            </a:rPr>
            <a:t>       </a:t>
          </a:r>
          <a:r>
            <a:rPr b="0" lang="en-US" sz="1200" spc="-1" strike="noStrike">
              <a:latin typeface="Times New Roman CE"/>
            </a:rPr>
            <a:t>V roce 2001 nelze využít centrálního zdroje dat ze školství. V důsledku toho nejsou za 2. čtvrtletí 2001 k dispozici data za školství nepodnikatelské sféry. Tato skutečnost se výrazněji projevuje ve výsledcích ve třídění dle hlavních tříd zaměstnání (třídy 1 a 2), tarifních stupňů (9. tarifní stupeň), vzdělání (kódy 4 a 5) a zaměstnání (ve školství významně zastoupených). Při interpretaci výsledků za celé národní hospodářství je třeba vzít vliv chybějících údajů ze školství v úvahu.</a:t>
          </a:r>
          <a:endParaRPr b="0" lang="en-US" sz="1200" spc="-1" strike="noStrike">
            <a:latin typeface="Times New Roman"/>
          </a:endParaRPr>
        </a:p>
        <a:p>
          <a:pPr algn="just"/>
          <a:r>
            <a:rPr b="0" lang="en-US" sz="1200" spc="-1" strike="noStrike">
              <a:latin typeface="Times New Roman CE"/>
            </a:rPr>
            <a:t>       </a:t>
          </a:r>
          <a:r>
            <a:rPr b="0" lang="en-US" sz="1200" spc="-1" strike="noStrike">
              <a:latin typeface="Times New Roman CE"/>
            </a:rPr>
            <a:t>Vedle souhrnných výsledků v publikaci jsou vydávány i podrobnější výsledky šetření v elektronické podobě. Kolekce dat s prohlížecím programem "UKAZUJ" umožňuje vytvářet a tisknout tabulkové i grafické přehledy výsledků šetření za zaměstnání v nejrůznějších kombinacích třídících faktorů, kterými jsou tarifní stupeň, věk, kvalifikace a pohlaví zaměstnanců, odvětví dle OKEČ a krajový region. Další informace o programu lze získat na adrese zpracovatele šetření ISPV. </a:t>
          </a:r>
          <a:endParaRPr b="0" lang="en-US" sz="1200" spc="-1" strike="noStrike">
            <a:latin typeface="Times New Roman"/>
          </a:endParaRPr>
        </a:p>
        <a:p>
          <a:pPr algn="just"/>
          <a:r>
            <a:rPr b="0" lang="en-US" sz="1200" spc="-1" strike="noStrike">
              <a:latin typeface="Times New Roman CE"/>
            </a:rPr>
            <a:t>       </a:t>
          </a:r>
          <a:r>
            <a:rPr b="0" lang="en-US" sz="1200" spc="-1" strike="noStrike">
              <a:latin typeface="Times New Roman CE"/>
            </a:rPr>
            <a:t>Publikace obsahuje stěžejní výsledky ISPV – mzdovou úroveň podle zaměstnání – ve zkráceném rozsahu a je k dispozici na internetových stránkách MPSV (http://www.mpsv.cz) v části „Příjmy a životní úroveň“. Respondenti, kteří dodávají data na disketě, obdrží kompletní sestavu průměrných hrubých měsíčních mezd podle zaměstnání (M5) na disketách pro 3. čtvrtletí 2001. Pro ostatní respondenty je kompletní sestava k dispozici na internetových stránkách Treximy, s.r.o. Zlín (http://www.trexima.cz/vysledky). Pokud respondentům nevyhovuje standardní forma Excel 97 nebo postrádá některou z dříve publikovaných sestav, je možné dohodnout se zpracovatelem statistického zjišťování individuální formu dodatečných výsledků.</a:t>
          </a:r>
          <a:endParaRPr b="0" lang="en-US" sz="1200" spc="-1" strike="noStrike">
            <a:latin typeface="Times New Roman"/>
          </a:endParaRPr>
        </a:p>
        <a:p>
          <a:pPr algn="just"/>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9360</xdr:rowOff>
    </xdr:from>
    <xdr:to>
      <xdr:col>9</xdr:col>
      <xdr:colOff>624600</xdr:colOff>
      <xdr:row>11</xdr:row>
      <xdr:rowOff>133200</xdr:rowOff>
    </xdr:to>
    <xdr:sp>
      <xdr:nvSpPr>
        <xdr:cNvPr id="5" name="Text 1"/>
        <xdr:cNvSpPr/>
      </xdr:nvSpPr>
      <xdr:spPr>
        <a:xfrm>
          <a:off x="10080" y="9360"/>
          <a:ext cx="6409440" cy="1905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200" spc="-1" strike="noStrike">
              <a:latin typeface="Times New Roman CE"/>
            </a:rPr>
            <a:t>3. Výběrový soubor</a:t>
          </a:r>
          <a:endParaRPr b="0" lang="en-US" sz="1200" spc="-1" strike="noStrike">
            <a:latin typeface="Times New Roman"/>
          </a:endParaRPr>
        </a:p>
        <a:p>
          <a:pPr algn="just"/>
          <a:r>
            <a:rPr b="1" lang="en-US" sz="1200" spc="-1" strike="noStrike">
              <a:latin typeface="Times New Roman CE"/>
            </a:rPr>
            <a:t>3.1 Podnikatelská a nepodnikatelská sféra</a:t>
          </a:r>
          <a:endParaRPr b="0" lang="en-US" sz="1200" spc="-1" strike="noStrike">
            <a:latin typeface="Times New Roman"/>
          </a:endParaRPr>
        </a:p>
        <a:p>
          <a:pPr algn="just"/>
          <a:r>
            <a:rPr b="1" lang="en-US" sz="1200" spc="-1" strike="noStrike">
              <a:latin typeface="Times New Roman CE"/>
            </a:rPr>
            <a:t>     </a:t>
          </a:r>
          <a:r>
            <a:rPr b="0" lang="en-US" sz="1200" spc="-1" strike="noStrike">
              <a:latin typeface="Times New Roman CE"/>
            </a:rPr>
            <a:t> </a:t>
          </a:r>
          <a:r>
            <a:rPr b="0" lang="en-US" sz="1200" spc="-1" strike="noStrike">
              <a:latin typeface="Times New Roman CE"/>
            </a:rPr>
            <a:t>Ve II. čtvrtletí 2001 byly výsledky  ISPV získány z výběrového souboru, zahrnujícího ekonomické subjekty podnikatelské i nepodnikatelské sféry. Velikost výběrového souboru pro II. čtvrtletí 2001 ukazují následující tabulky. Uvádějí zároveň velikost souboru pro zjišťování průměrného hodinového výdělku, tj. výběrového souboru bez podniků, které nedodaly data a po redukcích organizačních jednotek, popsaných v bodě 2.2 a po kontrolách podle bodu 2.3. Tabulky dále informují o rozsahu souboru pro výpočet měsíční hrubé mzdy, tj souboru zaměstnanců s počtem placených hodin 796 a vyšším.</a:t>
          </a:r>
          <a:endParaRPr b="0" lang="en-US" sz="1200" spc="-1" strike="noStrike">
            <a:latin typeface="Times New Roman"/>
          </a:endParaRPr>
        </a:p>
        <a:p>
          <a:pPr algn="just"/>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9360</xdr:rowOff>
    </xdr:from>
    <xdr:to>
      <xdr:col>9</xdr:col>
      <xdr:colOff>624600</xdr:colOff>
      <xdr:row>21</xdr:row>
      <xdr:rowOff>28440</xdr:rowOff>
    </xdr:to>
    <xdr:sp>
      <xdr:nvSpPr>
        <xdr:cNvPr id="6" name="Text 1"/>
        <xdr:cNvSpPr/>
      </xdr:nvSpPr>
      <xdr:spPr>
        <a:xfrm>
          <a:off x="10080" y="9360"/>
          <a:ext cx="6409440" cy="3419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200" spc="-1" strike="noStrike">
              <a:latin typeface="Times New Roman CE"/>
            </a:rPr>
            <a:t>4. Přehled použitých symbolů</a:t>
          </a:r>
          <a:endParaRPr b="0" lang="en-US" sz="1200" spc="-1" strike="noStrike">
            <a:latin typeface="Times New Roman"/>
          </a:endParaRPr>
        </a:p>
        <a:p>
          <a:pPr algn="just"/>
          <a:r>
            <a:rPr b="1" lang="en-US" sz="1200" spc="-1" strike="noStrike">
              <a:latin typeface="Times New Roman CE"/>
            </a:rPr>
            <a:t>Statistická charakteristika diferenciace výdělků</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latin typeface="Times New Roman CE"/>
            </a:rPr>
            <a:t>D1</a:t>
          </a:r>
          <a:r>
            <a:rPr b="0" lang="en-US" sz="1200" spc="-1" strike="noStrike">
              <a:latin typeface="Times New Roman CE"/>
            </a:rPr>
            <a:t> (první decil) hodnota výdělku na místě první desetiny variační řady vzestupně uspořádaných hodnot</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latin typeface="Times New Roman CE"/>
            </a:rPr>
            <a:t>D9</a:t>
          </a:r>
          <a:r>
            <a:rPr b="0" lang="en-US" sz="1200" spc="-1" strike="noStrike">
              <a:latin typeface="Times New Roman CE"/>
            </a:rPr>
            <a:t> (devátý decil) hodnota výdělku na místě deváté desetiny variační řady vzestupně uspořádaných hodnot</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latin typeface="Times New Roman CE"/>
            </a:rPr>
            <a:t>medián</a:t>
          </a:r>
          <a:r>
            <a:rPr b="0" lang="en-US" sz="1200" spc="-1" strike="noStrike">
              <a:latin typeface="Times New Roman CE"/>
            </a:rPr>
            <a:t> hodnota výdělku uprostřed variační řady vzestupně uspořádaných hodnot </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latin typeface="Times New Roman CE"/>
            </a:rPr>
            <a:t>průměr</a:t>
          </a:r>
          <a:r>
            <a:rPr b="0" lang="en-US" sz="1200" spc="-1" strike="noStrike">
              <a:latin typeface="Times New Roman CE"/>
            </a:rPr>
            <a:t> aritmetický průměr zjišťované charakteristiky</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latin typeface="Times New Roman CE"/>
            </a:rPr>
            <a:t>"mimotarifní"</a:t>
          </a:r>
          <a:r>
            <a:rPr b="0" lang="en-US" sz="1200" spc="-1" strike="noStrike">
              <a:latin typeface="Times New Roman CE"/>
            </a:rPr>
            <a:t>  kategorie zaměstnanců, u nichž je mzda (plat) sjednána smlouvou bez zařazení do tarifního stupně </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latin typeface="Times New Roman CE"/>
            </a:rPr>
            <a:t>"neuvedeno"</a:t>
          </a:r>
          <a:r>
            <a:rPr b="0" lang="en-US" sz="1200" spc="-1" strike="noStrike">
              <a:latin typeface="Times New Roman CE"/>
            </a:rPr>
            <a:t>  kategorie zaměstanců, u kterých nebyl uveden kód  příslušné třídící charakteristiky </a:t>
          </a:r>
          <a:endParaRPr b="0" lang="en-US" sz="1200" spc="-1" strike="noStrike">
            <a:latin typeface="Times New Roman"/>
          </a:endParaRPr>
        </a:p>
        <a:p>
          <a:pPr algn="just"/>
          <a:endParaRPr b="0" lang="en-US" sz="12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23</xdr:row>
      <xdr:rowOff>66240</xdr:rowOff>
    </xdr:from>
    <xdr:to>
      <xdr:col>8</xdr:col>
      <xdr:colOff>382680</xdr:colOff>
      <xdr:row>52</xdr:row>
      <xdr:rowOff>66240</xdr:rowOff>
    </xdr:to>
    <xdr:graphicFrame>
      <xdr:nvGraphicFramePr>
        <xdr:cNvPr id="7" name="Chart 3"/>
        <xdr:cNvGraphicFramePr/>
      </xdr:nvGraphicFramePr>
      <xdr:xfrm>
        <a:off x="90360" y="4381200"/>
        <a:ext cx="6226560" cy="4695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21</xdr:row>
      <xdr:rowOff>9720</xdr:rowOff>
    </xdr:from>
    <xdr:to>
      <xdr:col>9</xdr:col>
      <xdr:colOff>483120</xdr:colOff>
      <xdr:row>50</xdr:row>
      <xdr:rowOff>19080</xdr:rowOff>
    </xdr:to>
    <xdr:graphicFrame>
      <xdr:nvGraphicFramePr>
        <xdr:cNvPr id="8" name="Chart 2"/>
        <xdr:cNvGraphicFramePr/>
      </xdr:nvGraphicFramePr>
      <xdr:xfrm>
        <a:off x="90360" y="4362480"/>
        <a:ext cx="6234840" cy="4705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3.xml.rels><?xml version="1.0" encoding="UTF-8"?>
<Relationships xmlns="http://schemas.openxmlformats.org/package/2006/relationships"><Relationship Id="rId1" Type="http://schemas.openxmlformats.org/officeDocument/2006/relationships/drawing" Target="../drawings/drawing8.xml"/>
</Relationships>
</file>

<file path=xl/worksheets/_rels/sheet14.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10.xml"/>
</Relationships>
</file>

<file path=xl/worksheets/_rels/sheet22.xml.rels><?xml version="1.0" encoding="UTF-8"?>
<Relationships xmlns="http://schemas.openxmlformats.org/package/2006/relationships"><Relationship Id="rId1" Type="http://schemas.openxmlformats.org/officeDocument/2006/relationships/drawing" Target="../drawings/drawing11.xml"/>
</Relationships>
</file>

<file path=xl/worksheets/_rels/sheet23.xml.rels><?xml version="1.0" encoding="UTF-8"?>
<Relationships xmlns="http://schemas.openxmlformats.org/package/2006/relationships"><Relationship Id="rId1" Type="http://schemas.openxmlformats.org/officeDocument/2006/relationships/drawing" Target="../drawings/drawing12.xml"/>
</Relationships>
</file>

<file path=xl/worksheets/_rels/sheet28.xml.rels><?xml version="1.0" encoding="UTF-8"?>
<Relationships xmlns="http://schemas.openxmlformats.org/package/2006/relationships"><Relationship Id="rId1" Type="http://schemas.openxmlformats.org/officeDocument/2006/relationships/drawing" Target="../drawings/drawing13.xml"/>
</Relationships>
</file>

<file path=xl/worksheets/_rels/sheet29.xml.rels><?xml version="1.0" encoding="UTF-8"?>
<Relationships xmlns="http://schemas.openxmlformats.org/package/2006/relationships"><Relationship Id="rId1" Type="http://schemas.openxmlformats.org/officeDocument/2006/relationships/drawing" Target="../drawings/drawing14.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36.xml.rels><?xml version="1.0" encoding="UTF-8"?>
<Relationships xmlns="http://schemas.openxmlformats.org/package/2006/relationships"><Relationship Id="rId1" Type="http://schemas.openxmlformats.org/officeDocument/2006/relationships/drawing" Target="../drawings/drawing15.xml"/>
</Relationships>
</file>

<file path=xl/worksheets/_rels/sheet37.xml.rels><?xml version="1.0" encoding="UTF-8"?>
<Relationships xmlns="http://schemas.openxmlformats.org/package/2006/relationships"><Relationship Id="rId1" Type="http://schemas.openxmlformats.org/officeDocument/2006/relationships/drawing" Target="../drawings/drawing16.xml"/>
</Relationships>
</file>

<file path=xl/worksheets/_rels/sheet38.xml.rels><?xml version="1.0" encoding="UTF-8"?>
<Relationships xmlns="http://schemas.openxmlformats.org/package/2006/relationships"><Relationship Id="rId1" Type="http://schemas.openxmlformats.org/officeDocument/2006/relationships/drawing" Target="../drawings/drawing17.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9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2" outlineLevelCol="0"/>
  <cols>
    <col collapsed="false" customWidth="true" hidden="false" outlineLevel="0" max="3" min="1" style="1" width="2.99"/>
    <col collapsed="false" customWidth="false" hidden="false" outlineLevel="0" max="10" min="4" style="1" width="9.14"/>
    <col collapsed="false" customWidth="true" hidden="false" outlineLevel="0" max="11" min="11" style="1" width="13.14"/>
    <col collapsed="false" customWidth="true" hidden="false" outlineLevel="0" max="12" min="12" style="2" width="7.28"/>
    <col collapsed="false" customWidth="true" hidden="false" outlineLevel="0" max="13" min="13" style="1" width="2.56"/>
    <col collapsed="false" customWidth="false" hidden="false" outlineLevel="0" max="257" min="14" style="1" width="9.14"/>
  </cols>
  <sheetData>
    <row r="1" customFormat="false" ht="16.5" hidden="false" customHeight="false" outlineLevel="0" collapsed="false"/>
    <row r="2" customFormat="false" ht="16.5" hidden="false" customHeight="false" outlineLevel="0" collapsed="false">
      <c r="B2" s="3" t="s">
        <v>0</v>
      </c>
      <c r="C2" s="4"/>
      <c r="D2" s="4"/>
      <c r="E2" s="4"/>
      <c r="F2" s="4"/>
      <c r="G2" s="4"/>
      <c r="H2" s="5"/>
      <c r="I2" s="5"/>
      <c r="J2" s="5"/>
      <c r="K2" s="5"/>
      <c r="L2" s="6"/>
      <c r="M2" s="7" t="s">
        <v>1</v>
      </c>
    </row>
    <row r="3" customFormat="false" ht="15.75" hidden="false" customHeight="false" outlineLevel="0" collapsed="false">
      <c r="B3" s="8"/>
      <c r="C3" s="9"/>
      <c r="D3" s="9"/>
      <c r="E3" s="9"/>
      <c r="F3" s="9"/>
      <c r="G3" s="9"/>
      <c r="H3" s="9"/>
      <c r="I3" s="9"/>
      <c r="J3" s="9"/>
      <c r="K3" s="9"/>
      <c r="L3" s="10"/>
      <c r="M3" s="9"/>
    </row>
    <row r="4" customFormat="false" ht="15.75" hidden="false" customHeight="false" outlineLevel="0" collapsed="false">
      <c r="B4" s="11" t="s">
        <v>2</v>
      </c>
      <c r="C4" s="12"/>
      <c r="D4" s="12"/>
      <c r="E4" s="12"/>
      <c r="F4" s="12"/>
      <c r="G4" s="12"/>
      <c r="H4" s="12"/>
      <c r="I4" s="12"/>
      <c r="J4" s="12"/>
      <c r="K4" s="12"/>
      <c r="L4" s="10"/>
      <c r="M4" s="9"/>
    </row>
    <row r="5" customFormat="false" ht="16.5" hidden="false" customHeight="false" outlineLevel="0" collapsed="false">
      <c r="B5" s="9"/>
      <c r="C5" s="9"/>
      <c r="D5" s="9"/>
      <c r="E5" s="9"/>
      <c r="F5" s="9"/>
      <c r="G5" s="9"/>
      <c r="H5" s="9"/>
      <c r="I5" s="9"/>
      <c r="J5" s="9"/>
      <c r="K5" s="9"/>
      <c r="L5" s="10"/>
      <c r="M5" s="9"/>
    </row>
    <row r="6" customFormat="false" ht="16.5" hidden="false" customHeight="false" outlineLevel="0" collapsed="false">
      <c r="B6" s="13" t="s">
        <v>3</v>
      </c>
      <c r="C6" s="14"/>
      <c r="D6" s="14"/>
      <c r="E6" s="14"/>
      <c r="F6" s="14"/>
      <c r="G6" s="14"/>
      <c r="H6" s="15"/>
      <c r="I6" s="15"/>
      <c r="J6" s="15"/>
      <c r="K6" s="15"/>
      <c r="L6" s="6" t="s">
        <v>4</v>
      </c>
      <c r="M6" s="16"/>
    </row>
    <row r="7" customFormat="false" ht="15.75" hidden="false" customHeight="false" outlineLevel="0" collapsed="false">
      <c r="B7" s="9"/>
      <c r="C7" s="9"/>
      <c r="D7" s="9"/>
      <c r="E7" s="9"/>
      <c r="F7" s="9"/>
      <c r="G7" s="9"/>
      <c r="H7" s="9"/>
      <c r="I7" s="9"/>
      <c r="J7" s="9"/>
      <c r="K7" s="9"/>
      <c r="L7" s="10"/>
      <c r="M7" s="9"/>
    </row>
    <row r="8" customFormat="false" ht="15.75" hidden="false" customHeight="false" outlineLevel="0" collapsed="false">
      <c r="B8" s="17" t="s">
        <v>5</v>
      </c>
      <c r="C8" s="17"/>
      <c r="D8" s="17"/>
      <c r="E8" s="17"/>
      <c r="F8" s="9"/>
      <c r="G8" s="9"/>
      <c r="H8" s="9"/>
      <c r="I8" s="9"/>
      <c r="J8" s="9"/>
      <c r="K8" s="9"/>
      <c r="L8" s="18"/>
      <c r="M8" s="9"/>
    </row>
    <row r="9" customFormat="false" ht="15.75" hidden="false" customHeight="false" outlineLevel="1" collapsed="false">
      <c r="B9" s="17"/>
      <c r="C9" s="17"/>
      <c r="D9" s="17"/>
      <c r="E9" s="17"/>
      <c r="F9" s="9"/>
      <c r="G9" s="9"/>
      <c r="H9" s="9"/>
      <c r="I9" s="9"/>
      <c r="J9" s="9"/>
      <c r="K9" s="9"/>
      <c r="L9" s="18"/>
      <c r="M9" s="9"/>
    </row>
    <row r="10" customFormat="false" ht="15.75" hidden="false" customHeight="false" outlineLevel="1" collapsed="false">
      <c r="B10" s="9"/>
      <c r="C10" s="19" t="s">
        <v>6</v>
      </c>
      <c r="D10" s="17"/>
      <c r="E10" s="17"/>
      <c r="F10" s="9"/>
      <c r="G10" s="9"/>
      <c r="H10" s="9"/>
      <c r="I10" s="9"/>
      <c r="J10" s="9"/>
      <c r="K10" s="9"/>
      <c r="L10" s="20" t="s">
        <v>7</v>
      </c>
      <c r="M10" s="9"/>
    </row>
    <row r="11" customFormat="false" ht="15.75" hidden="false" customHeight="false" outlineLevel="1" collapsed="false">
      <c r="B11" s="9"/>
      <c r="C11" s="19"/>
      <c r="D11" s="17"/>
      <c r="E11" s="17"/>
      <c r="F11" s="9"/>
      <c r="G11" s="9"/>
      <c r="H11" s="9"/>
      <c r="I11" s="9"/>
      <c r="J11" s="9"/>
      <c r="K11" s="9"/>
      <c r="L11" s="18"/>
      <c r="M11" s="9"/>
    </row>
    <row r="12" customFormat="false" ht="15.75" hidden="false" customHeight="false" outlineLevel="1" collapsed="false">
      <c r="B12" s="9"/>
      <c r="C12" s="19" t="s">
        <v>8</v>
      </c>
      <c r="D12" s="17"/>
      <c r="E12" s="17"/>
      <c r="F12" s="9"/>
      <c r="G12" s="9"/>
      <c r="H12" s="9"/>
      <c r="I12" s="9"/>
      <c r="J12" s="9"/>
      <c r="K12" s="9"/>
      <c r="L12" s="20" t="s">
        <v>9</v>
      </c>
      <c r="M12" s="9"/>
    </row>
    <row r="13" customFormat="false" ht="15.75" hidden="false" customHeight="false" outlineLevel="2" collapsed="false">
      <c r="B13" s="9"/>
      <c r="C13" s="19"/>
      <c r="D13" s="19" t="s">
        <v>10</v>
      </c>
      <c r="E13" s="17"/>
      <c r="F13" s="9"/>
      <c r="G13" s="9"/>
      <c r="H13" s="9"/>
      <c r="I13" s="9"/>
      <c r="J13" s="9"/>
      <c r="K13" s="9"/>
      <c r="L13" s="20" t="s">
        <v>11</v>
      </c>
      <c r="M13" s="9"/>
    </row>
    <row r="14" customFormat="false" ht="15.75" hidden="false" customHeight="false" outlineLevel="2" collapsed="false">
      <c r="B14" s="9"/>
      <c r="C14" s="19"/>
      <c r="D14" s="19" t="s">
        <v>12</v>
      </c>
      <c r="E14" s="17"/>
      <c r="F14" s="9"/>
      <c r="G14" s="9"/>
      <c r="H14" s="9"/>
      <c r="I14" s="9"/>
      <c r="J14" s="9"/>
      <c r="K14" s="9"/>
      <c r="L14" s="20" t="s">
        <v>13</v>
      </c>
      <c r="M14" s="9"/>
    </row>
    <row r="15" customFormat="false" ht="15.75" hidden="false" customHeight="false" outlineLevel="2" collapsed="false">
      <c r="B15" s="9"/>
      <c r="C15" s="19"/>
      <c r="D15" s="19" t="s">
        <v>14</v>
      </c>
      <c r="E15" s="17"/>
      <c r="F15" s="9"/>
      <c r="G15" s="9"/>
      <c r="H15" s="9"/>
      <c r="I15" s="9"/>
      <c r="J15" s="9"/>
      <c r="K15" s="9"/>
      <c r="L15" s="20" t="s">
        <v>15</v>
      </c>
      <c r="M15" s="9"/>
    </row>
    <row r="16" customFormat="false" ht="15.75" hidden="false" customHeight="false" outlineLevel="2" collapsed="false">
      <c r="B16" s="9"/>
      <c r="C16" s="19"/>
      <c r="D16" s="19" t="s">
        <v>16</v>
      </c>
      <c r="E16" s="17"/>
      <c r="F16" s="9"/>
      <c r="G16" s="9"/>
      <c r="H16" s="9"/>
      <c r="I16" s="9"/>
      <c r="J16" s="9"/>
      <c r="K16" s="9"/>
      <c r="L16" s="20" t="s">
        <v>17</v>
      </c>
      <c r="M16" s="9"/>
    </row>
    <row r="17" customFormat="false" ht="15.75" hidden="false" customHeight="false" outlineLevel="1" collapsed="false">
      <c r="B17" s="9"/>
      <c r="C17" s="19"/>
      <c r="D17" s="19"/>
      <c r="E17" s="17"/>
      <c r="F17" s="9"/>
      <c r="G17" s="9"/>
      <c r="H17" s="9"/>
      <c r="I17" s="9"/>
      <c r="J17" s="9"/>
      <c r="K17" s="9"/>
      <c r="L17" s="20"/>
      <c r="M17" s="9"/>
    </row>
    <row r="18" customFormat="false" ht="15.75" hidden="false" customHeight="false" outlineLevel="1" collapsed="false">
      <c r="B18" s="9"/>
      <c r="C18" s="19" t="s">
        <v>18</v>
      </c>
      <c r="D18" s="17"/>
      <c r="E18" s="17"/>
      <c r="F18" s="9"/>
      <c r="G18" s="9"/>
      <c r="H18" s="9"/>
      <c r="I18" s="9"/>
      <c r="J18" s="9"/>
      <c r="K18" s="9"/>
      <c r="L18" s="20" t="s">
        <v>19</v>
      </c>
      <c r="M18" s="9"/>
    </row>
    <row r="19" customFormat="false" ht="15.75" hidden="false" customHeight="false" outlineLevel="2" collapsed="false">
      <c r="B19" s="9"/>
      <c r="C19" s="19"/>
      <c r="D19" s="19" t="s">
        <v>20</v>
      </c>
      <c r="E19" s="17"/>
      <c r="F19" s="9"/>
      <c r="G19" s="9"/>
      <c r="H19" s="9"/>
      <c r="I19" s="9"/>
      <c r="J19" s="9"/>
      <c r="K19" s="9"/>
      <c r="L19" s="20" t="s">
        <v>21</v>
      </c>
      <c r="M19" s="9"/>
    </row>
    <row r="20" customFormat="false" ht="15.75" hidden="false" customHeight="false" outlineLevel="1" collapsed="false">
      <c r="B20" s="9"/>
      <c r="C20" s="19"/>
      <c r="D20" s="17"/>
      <c r="E20" s="17"/>
      <c r="F20" s="9"/>
      <c r="G20" s="9"/>
      <c r="H20" s="9"/>
      <c r="I20" s="9"/>
      <c r="J20" s="9"/>
      <c r="K20" s="9"/>
      <c r="L20" s="20"/>
      <c r="M20" s="9"/>
    </row>
    <row r="21" customFormat="false" ht="15.75" hidden="false" customHeight="false" outlineLevel="1" collapsed="false">
      <c r="B21" s="9"/>
      <c r="C21" s="19" t="s">
        <v>22</v>
      </c>
      <c r="D21" s="17"/>
      <c r="E21" s="17"/>
      <c r="F21" s="9"/>
      <c r="G21" s="9"/>
      <c r="H21" s="9"/>
      <c r="I21" s="9"/>
      <c r="J21" s="9"/>
      <c r="K21" s="9"/>
      <c r="L21" s="20" t="s">
        <v>23</v>
      </c>
      <c r="M21" s="9"/>
    </row>
    <row r="22" customFormat="false" ht="15.75" hidden="false" customHeight="false" outlineLevel="1" collapsed="false">
      <c r="B22" s="9"/>
      <c r="C22" s="19"/>
      <c r="D22" s="17"/>
      <c r="E22" s="17"/>
      <c r="F22" s="9"/>
      <c r="G22" s="9"/>
      <c r="H22" s="9"/>
      <c r="I22" s="9"/>
      <c r="J22" s="9"/>
      <c r="K22" s="9"/>
      <c r="L22" s="20"/>
      <c r="M22" s="9"/>
    </row>
    <row r="23" customFormat="false" ht="13.5" hidden="false" customHeight="true" outlineLevel="0" collapsed="false">
      <c r="B23" s="17" t="s">
        <v>24</v>
      </c>
      <c r="C23" s="17"/>
      <c r="D23" s="17"/>
      <c r="E23" s="17"/>
      <c r="F23" s="17"/>
      <c r="G23" s="9"/>
      <c r="H23" s="9"/>
      <c r="I23" s="9"/>
      <c r="J23" s="9"/>
      <c r="K23" s="9"/>
      <c r="L23" s="20"/>
      <c r="M23" s="9"/>
    </row>
    <row r="24" customFormat="false" ht="13.5" hidden="false" customHeight="true" outlineLevel="1" collapsed="false">
      <c r="B24" s="19"/>
      <c r="C24" s="17"/>
      <c r="D24" s="17"/>
      <c r="E24" s="17"/>
      <c r="F24" s="17"/>
      <c r="G24" s="9"/>
      <c r="H24" s="9"/>
      <c r="I24" s="9"/>
      <c r="J24" s="9"/>
      <c r="K24" s="9"/>
      <c r="L24" s="20"/>
      <c r="M24" s="9"/>
    </row>
    <row r="25" customFormat="false" ht="13.5" hidden="false" customHeight="true" outlineLevel="1" collapsed="false">
      <c r="B25" s="19"/>
      <c r="C25" s="19" t="s">
        <v>25</v>
      </c>
      <c r="D25" s="17"/>
      <c r="E25" s="17"/>
      <c r="F25" s="17"/>
      <c r="G25" s="9"/>
      <c r="H25" s="9"/>
      <c r="I25" s="9"/>
      <c r="J25" s="9"/>
      <c r="K25" s="9"/>
      <c r="L25" s="20"/>
      <c r="M25" s="9"/>
    </row>
    <row r="26" customFormat="false" ht="13.5" hidden="false" customHeight="true" outlineLevel="2" collapsed="false">
      <c r="B26" s="19"/>
      <c r="C26" s="19"/>
      <c r="D26" s="19" t="s">
        <v>26</v>
      </c>
      <c r="E26" s="17"/>
      <c r="F26" s="17"/>
      <c r="G26" s="9"/>
      <c r="H26" s="9"/>
      <c r="I26" s="9"/>
      <c r="J26" s="9"/>
      <c r="K26" s="9"/>
      <c r="L26" s="20" t="s">
        <v>27</v>
      </c>
      <c r="M26" s="9"/>
    </row>
    <row r="27" customFormat="false" ht="13.5" hidden="false" customHeight="true" outlineLevel="2" collapsed="false">
      <c r="B27" s="19"/>
      <c r="C27" s="19"/>
      <c r="D27" s="19" t="s">
        <v>28</v>
      </c>
      <c r="E27" s="17"/>
      <c r="F27" s="17"/>
      <c r="G27" s="9"/>
      <c r="H27" s="9"/>
      <c r="I27" s="9"/>
      <c r="J27" s="9"/>
      <c r="K27" s="9"/>
      <c r="L27" s="20" t="s">
        <v>29</v>
      </c>
      <c r="M27" s="9"/>
    </row>
    <row r="28" customFormat="false" ht="13.5" hidden="false" customHeight="true" outlineLevel="1" collapsed="false">
      <c r="B28" s="19"/>
      <c r="C28" s="19"/>
      <c r="D28" s="19"/>
      <c r="E28" s="17"/>
      <c r="F28" s="17"/>
      <c r="G28" s="9"/>
      <c r="H28" s="9"/>
      <c r="I28" s="9"/>
      <c r="J28" s="9"/>
      <c r="K28" s="9"/>
      <c r="L28" s="20"/>
      <c r="M28" s="9"/>
    </row>
    <row r="29" customFormat="false" ht="13.5" hidden="false" customHeight="true" outlineLevel="1" collapsed="false">
      <c r="B29" s="19"/>
      <c r="C29" s="19" t="s">
        <v>30</v>
      </c>
      <c r="D29" s="17"/>
      <c r="E29" s="17"/>
      <c r="F29" s="17"/>
      <c r="G29" s="9"/>
      <c r="H29" s="9"/>
      <c r="I29" s="9"/>
      <c r="J29" s="9"/>
      <c r="K29" s="9"/>
      <c r="L29" s="20"/>
      <c r="M29" s="9"/>
    </row>
    <row r="30" customFormat="false" ht="13.5" hidden="false" customHeight="true" outlineLevel="2" collapsed="false">
      <c r="B30" s="19"/>
      <c r="C30" s="19"/>
      <c r="D30" s="19" t="s">
        <v>31</v>
      </c>
      <c r="E30" s="17"/>
      <c r="F30" s="17"/>
      <c r="G30" s="9"/>
      <c r="H30" s="9"/>
      <c r="I30" s="9"/>
      <c r="J30" s="9"/>
      <c r="K30" s="9"/>
      <c r="L30" s="20" t="s">
        <v>32</v>
      </c>
      <c r="M30" s="9"/>
    </row>
    <row r="31" customFormat="false" ht="13.5" hidden="false" customHeight="true" outlineLevel="2" collapsed="false">
      <c r="B31" s="19"/>
      <c r="C31" s="19"/>
      <c r="D31" s="19" t="s">
        <v>33</v>
      </c>
      <c r="E31" s="17"/>
      <c r="F31" s="17"/>
      <c r="G31" s="9"/>
      <c r="H31" s="9"/>
      <c r="I31" s="9"/>
      <c r="J31" s="9"/>
      <c r="K31" s="9"/>
      <c r="L31" s="20" t="s">
        <v>34</v>
      </c>
      <c r="M31" s="9"/>
    </row>
    <row r="32" customFormat="false" ht="13.5" hidden="false" customHeight="true" outlineLevel="1" collapsed="false">
      <c r="B32" s="19"/>
      <c r="C32" s="19"/>
      <c r="D32" s="17"/>
      <c r="E32" s="17"/>
      <c r="F32" s="17"/>
      <c r="G32" s="9"/>
      <c r="H32" s="9"/>
      <c r="I32" s="9"/>
      <c r="J32" s="9"/>
      <c r="K32" s="9"/>
      <c r="L32" s="20"/>
      <c r="M32" s="9"/>
    </row>
    <row r="33" customFormat="false" ht="13.5" hidden="false" customHeight="true" outlineLevel="1" collapsed="false">
      <c r="B33" s="19"/>
      <c r="C33" s="19" t="s">
        <v>35</v>
      </c>
      <c r="D33" s="17"/>
      <c r="E33" s="17"/>
      <c r="F33" s="17"/>
      <c r="G33" s="9"/>
      <c r="H33" s="9"/>
      <c r="I33" s="9"/>
      <c r="J33" s="9"/>
      <c r="K33" s="9"/>
      <c r="L33" s="20"/>
      <c r="M33" s="9"/>
    </row>
    <row r="34" customFormat="false" ht="13.5" hidden="false" customHeight="true" outlineLevel="2" collapsed="false">
      <c r="B34" s="19"/>
      <c r="C34" s="19"/>
      <c r="D34" s="19" t="s">
        <v>36</v>
      </c>
      <c r="E34" s="17"/>
      <c r="F34" s="17"/>
      <c r="G34" s="9"/>
      <c r="H34" s="9"/>
      <c r="I34" s="9"/>
      <c r="J34" s="9"/>
      <c r="K34" s="9"/>
      <c r="L34" s="20" t="s">
        <v>37</v>
      </c>
      <c r="M34" s="9"/>
    </row>
    <row r="35" customFormat="false" ht="13.5" hidden="false" customHeight="true" outlineLevel="2" collapsed="false">
      <c r="B35" s="19"/>
      <c r="C35" s="19"/>
      <c r="D35" s="19" t="s">
        <v>38</v>
      </c>
      <c r="E35" s="17"/>
      <c r="F35" s="17"/>
      <c r="G35" s="9"/>
      <c r="H35" s="9"/>
      <c r="I35" s="9"/>
      <c r="J35" s="9"/>
      <c r="K35" s="9"/>
      <c r="L35" s="20" t="s">
        <v>39</v>
      </c>
      <c r="M35" s="9"/>
    </row>
    <row r="36" customFormat="false" ht="13.5" hidden="false" customHeight="true" outlineLevel="2" collapsed="false">
      <c r="B36" s="19"/>
      <c r="C36" s="19"/>
      <c r="D36" s="19" t="s">
        <v>40</v>
      </c>
      <c r="E36" s="17"/>
      <c r="F36" s="17"/>
      <c r="G36" s="9"/>
      <c r="H36" s="9"/>
      <c r="I36" s="9"/>
      <c r="J36" s="9"/>
      <c r="K36" s="9"/>
      <c r="L36" s="20" t="s">
        <v>41</v>
      </c>
      <c r="M36" s="9"/>
    </row>
    <row r="37" customFormat="false" ht="13.5" hidden="false" customHeight="true" outlineLevel="2" collapsed="false">
      <c r="B37" s="19"/>
      <c r="C37" s="19"/>
      <c r="D37" s="19" t="s">
        <v>42</v>
      </c>
      <c r="E37" s="17"/>
      <c r="F37" s="17"/>
      <c r="G37" s="9"/>
      <c r="H37" s="9"/>
      <c r="I37" s="9"/>
      <c r="J37" s="9"/>
      <c r="K37" s="9"/>
      <c r="L37" s="20" t="s">
        <v>43</v>
      </c>
      <c r="M37" s="9"/>
    </row>
    <row r="38" customFormat="false" ht="13.5" hidden="false" customHeight="true" outlineLevel="2" collapsed="false">
      <c r="B38" s="19"/>
      <c r="C38" s="19"/>
      <c r="D38" s="19" t="s">
        <v>44</v>
      </c>
      <c r="E38" s="17"/>
      <c r="F38" s="17"/>
      <c r="G38" s="9"/>
      <c r="H38" s="9"/>
      <c r="I38" s="9"/>
      <c r="J38" s="9"/>
      <c r="K38" s="9"/>
      <c r="L38" s="20" t="s">
        <v>45</v>
      </c>
      <c r="M38" s="9"/>
    </row>
    <row r="39" customFormat="false" ht="13.5" hidden="false" customHeight="true" outlineLevel="2" collapsed="false">
      <c r="B39" s="19"/>
      <c r="C39" s="19"/>
      <c r="D39" s="19" t="s">
        <v>46</v>
      </c>
      <c r="E39" s="17"/>
      <c r="F39" s="17"/>
      <c r="G39" s="9"/>
      <c r="H39" s="9"/>
      <c r="I39" s="9"/>
      <c r="J39" s="9"/>
      <c r="K39" s="9"/>
      <c r="L39" s="20" t="s">
        <v>47</v>
      </c>
      <c r="M39" s="9"/>
    </row>
    <row r="40" customFormat="false" ht="13.5" hidden="false" customHeight="true" outlineLevel="2" collapsed="false">
      <c r="B40" s="19"/>
      <c r="C40" s="19"/>
      <c r="D40" s="19" t="s">
        <v>48</v>
      </c>
      <c r="E40" s="17"/>
      <c r="F40" s="17"/>
      <c r="G40" s="9"/>
      <c r="H40" s="9"/>
      <c r="I40" s="9"/>
      <c r="J40" s="9"/>
      <c r="K40" s="9"/>
      <c r="L40" s="20" t="s">
        <v>49</v>
      </c>
      <c r="M40" s="9"/>
    </row>
    <row r="41" customFormat="false" ht="13.5" hidden="false" customHeight="true" outlineLevel="2" collapsed="false">
      <c r="B41" s="19"/>
      <c r="C41" s="19"/>
      <c r="D41" s="19" t="s">
        <v>50</v>
      </c>
      <c r="E41" s="17"/>
      <c r="F41" s="17"/>
      <c r="G41" s="9"/>
      <c r="H41" s="9"/>
      <c r="I41" s="9"/>
      <c r="J41" s="9"/>
      <c r="K41" s="9"/>
      <c r="L41" s="20" t="s">
        <v>51</v>
      </c>
      <c r="M41" s="9"/>
    </row>
    <row r="42" customFormat="false" ht="13.5" hidden="false" customHeight="true" outlineLevel="1" collapsed="false">
      <c r="B42" s="19"/>
      <c r="C42" s="19"/>
      <c r="D42" s="19"/>
      <c r="E42" s="17"/>
      <c r="F42" s="17"/>
      <c r="G42" s="9"/>
      <c r="H42" s="9"/>
      <c r="I42" s="9"/>
      <c r="J42" s="9"/>
      <c r="K42" s="9"/>
      <c r="L42" s="20"/>
      <c r="M42" s="9"/>
    </row>
    <row r="43" customFormat="false" ht="13.5" hidden="false" customHeight="true" outlineLevel="1" collapsed="false">
      <c r="B43" s="19"/>
      <c r="C43" s="19" t="s">
        <v>52</v>
      </c>
      <c r="D43" s="19"/>
      <c r="E43" s="17"/>
      <c r="F43" s="17"/>
      <c r="G43" s="9"/>
      <c r="H43" s="9"/>
      <c r="I43" s="9"/>
      <c r="J43" s="9"/>
      <c r="K43" s="9"/>
      <c r="L43" s="20"/>
      <c r="M43" s="9"/>
    </row>
    <row r="44" customFormat="false" ht="13.5" hidden="false" customHeight="true" outlineLevel="2" collapsed="false">
      <c r="B44" s="19"/>
      <c r="C44" s="19"/>
      <c r="D44" s="19" t="s">
        <v>53</v>
      </c>
      <c r="E44" s="17"/>
      <c r="F44" s="17"/>
      <c r="G44" s="9"/>
      <c r="H44" s="9"/>
      <c r="I44" s="9"/>
      <c r="J44" s="9"/>
      <c r="K44" s="9"/>
      <c r="L44" s="20"/>
      <c r="M44" s="9"/>
    </row>
    <row r="45" customFormat="false" ht="13.5" hidden="false" customHeight="true" outlineLevel="2" collapsed="false">
      <c r="B45" s="19"/>
      <c r="C45" s="19"/>
      <c r="D45" s="19" t="s">
        <v>54</v>
      </c>
      <c r="E45" s="17"/>
      <c r="F45" s="17"/>
      <c r="G45" s="9"/>
      <c r="H45" s="9"/>
      <c r="I45" s="9"/>
      <c r="J45" s="9"/>
      <c r="K45" s="9"/>
      <c r="L45" s="20" t="s">
        <v>55</v>
      </c>
      <c r="M45" s="9"/>
    </row>
    <row r="46" customFormat="false" ht="13.5" hidden="false" customHeight="true" outlineLevel="2" collapsed="false">
      <c r="B46" s="19"/>
      <c r="C46" s="19"/>
      <c r="D46" s="19" t="s">
        <v>56</v>
      </c>
      <c r="E46" s="17"/>
      <c r="F46" s="17"/>
      <c r="G46" s="9"/>
      <c r="H46" s="9"/>
      <c r="I46" s="9"/>
      <c r="J46" s="9"/>
      <c r="K46" s="9"/>
      <c r="L46" s="20"/>
      <c r="M46" s="9"/>
    </row>
    <row r="47" customFormat="false" ht="13.5" hidden="false" customHeight="true" outlineLevel="2" collapsed="false">
      <c r="B47" s="19"/>
      <c r="C47" s="19"/>
      <c r="D47" s="19" t="s">
        <v>57</v>
      </c>
      <c r="E47" s="17"/>
      <c r="F47" s="17"/>
      <c r="G47" s="9"/>
      <c r="H47" s="9"/>
      <c r="I47" s="9"/>
      <c r="J47" s="9"/>
      <c r="K47" s="9"/>
      <c r="L47" s="20" t="s">
        <v>58</v>
      </c>
      <c r="M47" s="9"/>
    </row>
    <row r="48" customFormat="false" ht="13.5" hidden="false" customHeight="true" outlineLevel="2" collapsed="false">
      <c r="B48" s="19"/>
      <c r="C48" s="19"/>
      <c r="D48" s="19" t="s">
        <v>59</v>
      </c>
      <c r="E48" s="17"/>
      <c r="F48" s="17"/>
      <c r="G48" s="9"/>
      <c r="H48" s="9"/>
      <c r="I48" s="9"/>
      <c r="J48" s="9"/>
      <c r="K48" s="9"/>
      <c r="L48" s="20"/>
      <c r="M48" s="9"/>
    </row>
    <row r="49" customFormat="false" ht="13.5" hidden="false" customHeight="true" outlineLevel="2" collapsed="false">
      <c r="B49" s="19"/>
      <c r="C49" s="19"/>
      <c r="D49" s="19" t="s">
        <v>60</v>
      </c>
      <c r="E49" s="17"/>
      <c r="F49" s="17"/>
      <c r="G49" s="9"/>
      <c r="H49" s="9"/>
      <c r="I49" s="9"/>
      <c r="J49" s="9"/>
      <c r="K49" s="9"/>
      <c r="L49" s="20" t="s">
        <v>61</v>
      </c>
      <c r="M49" s="9"/>
    </row>
    <row r="50" customFormat="false" ht="13.5" hidden="false" customHeight="true" outlineLevel="1" collapsed="false">
      <c r="B50" s="19"/>
      <c r="C50" s="19"/>
      <c r="D50" s="19"/>
      <c r="E50" s="17"/>
      <c r="F50" s="17"/>
      <c r="G50" s="9"/>
      <c r="H50" s="9"/>
      <c r="I50" s="9"/>
      <c r="J50" s="9"/>
      <c r="K50" s="9"/>
      <c r="L50" s="20"/>
      <c r="M50" s="9"/>
    </row>
    <row r="51" customFormat="false" ht="13.5" hidden="false" customHeight="true" outlineLevel="1" collapsed="false">
      <c r="B51" s="19"/>
      <c r="C51" s="19" t="s">
        <v>62</v>
      </c>
      <c r="D51" s="17"/>
      <c r="E51" s="17"/>
      <c r="F51" s="17"/>
      <c r="G51" s="9"/>
      <c r="H51" s="9"/>
      <c r="I51" s="9"/>
      <c r="J51" s="9"/>
      <c r="K51" s="9"/>
      <c r="L51" s="20"/>
      <c r="M51" s="9"/>
    </row>
    <row r="52" customFormat="false" ht="13.5" hidden="false" customHeight="true" outlineLevel="2" collapsed="false">
      <c r="B52" s="19"/>
      <c r="C52" s="19"/>
      <c r="D52" s="19" t="s">
        <v>63</v>
      </c>
      <c r="E52" s="17"/>
      <c r="F52" s="17"/>
      <c r="G52" s="9"/>
      <c r="H52" s="9"/>
      <c r="I52" s="9"/>
      <c r="J52" s="9"/>
      <c r="K52" s="9"/>
      <c r="L52" s="20" t="s">
        <v>64</v>
      </c>
      <c r="M52" s="9"/>
    </row>
    <row r="53" customFormat="false" ht="13.5" hidden="false" customHeight="true" outlineLevel="2" collapsed="false">
      <c r="B53" s="19"/>
      <c r="C53" s="19"/>
      <c r="D53" s="19" t="s">
        <v>65</v>
      </c>
      <c r="E53" s="17"/>
      <c r="F53" s="17"/>
      <c r="G53" s="9"/>
      <c r="H53" s="9"/>
      <c r="I53" s="9"/>
      <c r="J53" s="9"/>
      <c r="K53" s="9"/>
      <c r="L53" s="20" t="s">
        <v>66</v>
      </c>
      <c r="M53" s="9"/>
    </row>
    <row r="54" customFormat="false" ht="13.5" hidden="false" customHeight="true" outlineLevel="2" collapsed="false">
      <c r="B54" s="19"/>
      <c r="C54" s="19"/>
      <c r="D54" s="19" t="s">
        <v>67</v>
      </c>
      <c r="E54" s="17"/>
      <c r="F54" s="17"/>
      <c r="G54" s="9"/>
      <c r="H54" s="9"/>
      <c r="I54" s="9"/>
      <c r="J54" s="9"/>
      <c r="K54" s="9"/>
      <c r="L54" s="20" t="s">
        <v>68</v>
      </c>
      <c r="M54" s="9"/>
    </row>
    <row r="55" customFormat="false" ht="15.75" hidden="false" customHeight="false" outlineLevel="1" collapsed="false">
      <c r="B55" s="9"/>
      <c r="C55" s="19"/>
      <c r="D55" s="17"/>
      <c r="E55" s="17"/>
      <c r="F55" s="9"/>
      <c r="G55" s="9"/>
      <c r="H55" s="9"/>
      <c r="I55" s="9"/>
      <c r="J55" s="9"/>
      <c r="K55" s="9"/>
      <c r="L55" s="20"/>
      <c r="M55" s="9"/>
    </row>
    <row r="56" customFormat="false" ht="13.5" hidden="false" customHeight="true" outlineLevel="0" collapsed="false">
      <c r="B56" s="17" t="s">
        <v>69</v>
      </c>
      <c r="C56" s="17"/>
      <c r="D56" s="17"/>
      <c r="E56" s="17"/>
      <c r="F56" s="17"/>
      <c r="G56" s="9"/>
      <c r="H56" s="9"/>
      <c r="I56" s="9"/>
      <c r="J56" s="9"/>
      <c r="K56" s="9"/>
      <c r="L56" s="20"/>
      <c r="M56" s="9"/>
    </row>
    <row r="57" customFormat="false" ht="13.5" hidden="false" customHeight="true" outlineLevel="1" collapsed="false">
      <c r="B57" s="19"/>
      <c r="C57" s="17"/>
      <c r="D57" s="17"/>
      <c r="E57" s="17"/>
      <c r="F57" s="17"/>
      <c r="G57" s="9"/>
      <c r="H57" s="9"/>
      <c r="I57" s="9"/>
      <c r="J57" s="9"/>
      <c r="K57" s="9"/>
      <c r="L57" s="20"/>
      <c r="M57" s="9"/>
    </row>
    <row r="58" customFormat="false" ht="13.5" hidden="false" customHeight="true" outlineLevel="1" collapsed="false">
      <c r="B58" s="19"/>
      <c r="C58" s="19" t="s">
        <v>70</v>
      </c>
      <c r="D58" s="17"/>
      <c r="E58" s="17"/>
      <c r="F58" s="17"/>
      <c r="G58" s="9"/>
      <c r="H58" s="9"/>
      <c r="I58" s="9"/>
      <c r="J58" s="9"/>
      <c r="K58" s="9"/>
      <c r="L58" s="20"/>
      <c r="M58" s="9"/>
    </row>
    <row r="59" customFormat="false" ht="13.5" hidden="false" customHeight="true" outlineLevel="2" collapsed="false">
      <c r="B59" s="19"/>
      <c r="C59" s="19"/>
      <c r="D59" s="19" t="s">
        <v>71</v>
      </c>
      <c r="E59" s="17"/>
      <c r="F59" s="17"/>
      <c r="G59" s="9"/>
      <c r="H59" s="9"/>
      <c r="I59" s="9"/>
      <c r="J59" s="9"/>
      <c r="K59" s="9"/>
      <c r="L59" s="20" t="s">
        <v>72</v>
      </c>
      <c r="M59" s="9"/>
    </row>
    <row r="60" customFormat="false" ht="13.5" hidden="false" customHeight="true" outlineLevel="2" collapsed="false">
      <c r="B60" s="19"/>
      <c r="C60" s="19"/>
      <c r="D60" s="19" t="s">
        <v>73</v>
      </c>
      <c r="E60" s="17"/>
      <c r="F60" s="17"/>
      <c r="G60" s="9"/>
      <c r="H60" s="9"/>
      <c r="I60" s="9"/>
      <c r="J60" s="9"/>
      <c r="K60" s="9"/>
      <c r="L60" s="20" t="s">
        <v>74</v>
      </c>
      <c r="M60" s="9"/>
    </row>
    <row r="61" customFormat="false" ht="13.5" hidden="false" customHeight="true" outlineLevel="1" collapsed="false">
      <c r="B61" s="19"/>
      <c r="C61" s="19"/>
      <c r="D61" s="19"/>
      <c r="E61" s="17"/>
      <c r="F61" s="17"/>
      <c r="G61" s="9"/>
      <c r="H61" s="9"/>
      <c r="I61" s="9"/>
      <c r="J61" s="9"/>
      <c r="K61" s="9"/>
      <c r="L61" s="20"/>
      <c r="M61" s="9"/>
    </row>
    <row r="62" customFormat="false" ht="13.5" hidden="false" customHeight="true" outlineLevel="1" collapsed="false">
      <c r="B62" s="19"/>
      <c r="C62" s="19" t="s">
        <v>75</v>
      </c>
      <c r="D62" s="17"/>
      <c r="E62" s="17"/>
      <c r="F62" s="17"/>
      <c r="G62" s="9"/>
      <c r="H62" s="9"/>
      <c r="I62" s="9"/>
      <c r="J62" s="9"/>
      <c r="K62" s="9"/>
      <c r="L62" s="20"/>
      <c r="M62" s="9"/>
    </row>
    <row r="63" customFormat="false" ht="13.5" hidden="false" customHeight="true" outlineLevel="2" collapsed="false">
      <c r="B63" s="19"/>
      <c r="C63" s="19"/>
      <c r="D63" s="19" t="s">
        <v>76</v>
      </c>
      <c r="E63" s="17"/>
      <c r="F63" s="17"/>
      <c r="G63" s="9"/>
      <c r="H63" s="9"/>
      <c r="I63" s="9"/>
      <c r="J63" s="9"/>
      <c r="K63" s="9"/>
      <c r="L63" s="20" t="s">
        <v>77</v>
      </c>
      <c r="M63" s="9"/>
    </row>
    <row r="64" customFormat="false" ht="13.5" hidden="false" customHeight="true" outlineLevel="2" collapsed="false">
      <c r="B64" s="19"/>
      <c r="C64" s="19"/>
      <c r="D64" s="19" t="s">
        <v>78</v>
      </c>
      <c r="E64" s="17"/>
      <c r="F64" s="17"/>
      <c r="G64" s="9"/>
      <c r="H64" s="9"/>
      <c r="I64" s="9"/>
      <c r="J64" s="9"/>
      <c r="K64" s="9"/>
      <c r="L64" s="20" t="s">
        <v>79</v>
      </c>
      <c r="M64" s="9"/>
    </row>
    <row r="65" customFormat="false" ht="13.5" hidden="false" customHeight="true" outlineLevel="1" collapsed="false">
      <c r="B65" s="19"/>
      <c r="C65" s="19"/>
      <c r="D65" s="17"/>
      <c r="E65" s="17"/>
      <c r="F65" s="17"/>
      <c r="G65" s="9"/>
      <c r="H65" s="9"/>
      <c r="I65" s="9"/>
      <c r="J65" s="9"/>
      <c r="K65" s="9"/>
      <c r="L65" s="20"/>
      <c r="M65" s="9"/>
    </row>
    <row r="66" customFormat="false" ht="13.5" hidden="false" customHeight="true" outlineLevel="1" collapsed="false">
      <c r="B66" s="19"/>
      <c r="C66" s="19" t="s">
        <v>80</v>
      </c>
      <c r="D66" s="17"/>
      <c r="E66" s="17"/>
      <c r="F66" s="17"/>
      <c r="G66" s="9"/>
      <c r="H66" s="9"/>
      <c r="I66" s="9"/>
      <c r="J66" s="9"/>
      <c r="K66" s="9"/>
      <c r="L66" s="20"/>
      <c r="M66" s="9"/>
    </row>
    <row r="67" customFormat="false" ht="13.5" hidden="false" customHeight="true" outlineLevel="2" collapsed="false">
      <c r="B67" s="19"/>
      <c r="C67" s="19"/>
      <c r="D67" s="19" t="s">
        <v>81</v>
      </c>
      <c r="E67" s="17"/>
      <c r="F67" s="17"/>
      <c r="G67" s="9"/>
      <c r="H67" s="9"/>
      <c r="I67" s="9"/>
      <c r="J67" s="9"/>
      <c r="K67" s="9"/>
      <c r="L67" s="20" t="s">
        <v>82</v>
      </c>
      <c r="M67" s="9"/>
    </row>
    <row r="68" customFormat="false" ht="13.5" hidden="false" customHeight="true" outlineLevel="2" collapsed="false">
      <c r="B68" s="19"/>
      <c r="C68" s="19"/>
      <c r="D68" s="19" t="s">
        <v>83</v>
      </c>
      <c r="E68" s="17"/>
      <c r="F68" s="17"/>
      <c r="G68" s="9"/>
      <c r="H68" s="9"/>
      <c r="I68" s="9"/>
      <c r="J68" s="9"/>
      <c r="K68" s="9"/>
      <c r="L68" s="20" t="s">
        <v>84</v>
      </c>
      <c r="M68" s="9"/>
    </row>
    <row r="69" customFormat="false" ht="13.5" hidden="false" customHeight="true" outlineLevel="2" collapsed="false">
      <c r="B69" s="19"/>
      <c r="C69" s="19"/>
      <c r="D69" s="19" t="s">
        <v>85</v>
      </c>
      <c r="E69" s="17"/>
      <c r="F69" s="17"/>
      <c r="G69" s="9"/>
      <c r="H69" s="9"/>
      <c r="I69" s="9"/>
      <c r="J69" s="9"/>
      <c r="K69" s="9"/>
      <c r="L69" s="20" t="s">
        <v>86</v>
      </c>
      <c r="M69" s="9"/>
    </row>
    <row r="70" customFormat="false" ht="13.5" hidden="false" customHeight="true" outlineLevel="2" collapsed="false">
      <c r="B70" s="19"/>
      <c r="C70" s="19"/>
      <c r="D70" s="19" t="s">
        <v>87</v>
      </c>
      <c r="E70" s="17"/>
      <c r="F70" s="17"/>
      <c r="G70" s="9"/>
      <c r="H70" s="9"/>
      <c r="I70" s="9"/>
      <c r="J70" s="9"/>
      <c r="K70" s="9"/>
      <c r="L70" s="20" t="s">
        <v>88</v>
      </c>
      <c r="M70" s="9"/>
    </row>
    <row r="71" customFormat="false" ht="13.5" hidden="false" customHeight="true" outlineLevel="2" collapsed="false">
      <c r="B71" s="19"/>
      <c r="C71" s="19"/>
      <c r="D71" s="19" t="s">
        <v>89</v>
      </c>
      <c r="E71" s="17"/>
      <c r="F71" s="17"/>
      <c r="G71" s="9"/>
      <c r="H71" s="9"/>
      <c r="I71" s="9"/>
      <c r="J71" s="9"/>
      <c r="K71" s="9"/>
      <c r="L71" s="20" t="s">
        <v>90</v>
      </c>
      <c r="M71" s="9"/>
    </row>
    <row r="72" customFormat="false" ht="13.5" hidden="false" customHeight="true" outlineLevel="2" collapsed="false">
      <c r="B72" s="19"/>
      <c r="C72" s="19"/>
      <c r="D72" s="19" t="s">
        <v>91</v>
      </c>
      <c r="E72" s="17"/>
      <c r="F72" s="17"/>
      <c r="G72" s="9"/>
      <c r="H72" s="9"/>
      <c r="I72" s="9"/>
      <c r="J72" s="9"/>
      <c r="K72" s="9"/>
      <c r="L72" s="20" t="s">
        <v>92</v>
      </c>
      <c r="M72" s="9"/>
    </row>
    <row r="73" customFormat="false" ht="13.5" hidden="false" customHeight="true" outlineLevel="2" collapsed="false">
      <c r="B73" s="19"/>
      <c r="C73" s="19"/>
      <c r="D73" s="19" t="s">
        <v>93</v>
      </c>
      <c r="E73" s="17"/>
      <c r="F73" s="17"/>
      <c r="G73" s="9"/>
      <c r="H73" s="9"/>
      <c r="I73" s="9"/>
      <c r="J73" s="9"/>
      <c r="K73" s="9"/>
      <c r="L73" s="20" t="s">
        <v>94</v>
      </c>
      <c r="M73" s="9"/>
    </row>
    <row r="74" customFormat="false" ht="13.5" hidden="false" customHeight="true" outlineLevel="2" collapsed="false">
      <c r="B74" s="19"/>
      <c r="C74" s="19"/>
      <c r="D74" s="19" t="s">
        <v>95</v>
      </c>
      <c r="E74" s="17"/>
      <c r="F74" s="17"/>
      <c r="G74" s="9"/>
      <c r="H74" s="9"/>
      <c r="I74" s="9"/>
      <c r="J74" s="9"/>
      <c r="K74" s="9"/>
      <c r="L74" s="20" t="s">
        <v>96</v>
      </c>
      <c r="M74" s="9"/>
    </row>
    <row r="75" customFormat="false" ht="13.5" hidden="false" customHeight="true" outlineLevel="1" collapsed="false">
      <c r="B75" s="19"/>
      <c r="C75" s="19"/>
      <c r="D75" s="19"/>
      <c r="E75" s="17"/>
      <c r="F75" s="17"/>
      <c r="G75" s="9"/>
      <c r="H75" s="9"/>
      <c r="I75" s="9"/>
      <c r="J75" s="9"/>
      <c r="K75" s="9"/>
      <c r="L75" s="20"/>
      <c r="M75" s="9"/>
    </row>
    <row r="76" customFormat="false" ht="13.5" hidden="false" customHeight="true" outlineLevel="1" collapsed="false">
      <c r="B76" s="19"/>
      <c r="C76" s="19" t="s">
        <v>97</v>
      </c>
      <c r="D76" s="19"/>
      <c r="E76" s="17"/>
      <c r="F76" s="17"/>
      <c r="G76" s="9"/>
      <c r="H76" s="9"/>
      <c r="I76" s="9"/>
      <c r="J76" s="9"/>
      <c r="K76" s="9"/>
      <c r="L76" s="20"/>
      <c r="M76" s="9"/>
    </row>
    <row r="77" customFormat="false" ht="13.5" hidden="false" customHeight="true" outlineLevel="2" collapsed="false">
      <c r="B77" s="19"/>
      <c r="C77" s="19"/>
      <c r="D77" s="19" t="s">
        <v>98</v>
      </c>
      <c r="E77" s="17"/>
      <c r="F77" s="17"/>
      <c r="G77" s="9"/>
      <c r="H77" s="9"/>
      <c r="I77" s="9"/>
      <c r="J77" s="9"/>
      <c r="K77" s="9"/>
      <c r="L77" s="20"/>
      <c r="M77" s="9"/>
    </row>
    <row r="78" customFormat="false" ht="13.5" hidden="false" customHeight="true" outlineLevel="2" collapsed="false">
      <c r="B78" s="19"/>
      <c r="C78" s="19"/>
      <c r="D78" s="19" t="s">
        <v>99</v>
      </c>
      <c r="E78" s="17"/>
      <c r="F78" s="17"/>
      <c r="G78" s="9"/>
      <c r="H78" s="9"/>
      <c r="I78" s="9"/>
      <c r="J78" s="9"/>
      <c r="K78" s="9"/>
      <c r="L78" s="20" t="s">
        <v>100</v>
      </c>
      <c r="M78" s="9"/>
    </row>
    <row r="79" customFormat="false" ht="13.5" hidden="false" customHeight="true" outlineLevel="2" collapsed="false">
      <c r="B79" s="19"/>
      <c r="C79" s="19"/>
      <c r="D79" s="19" t="s">
        <v>101</v>
      </c>
      <c r="E79" s="17"/>
      <c r="F79" s="17"/>
      <c r="G79" s="9"/>
      <c r="H79" s="9"/>
      <c r="I79" s="9"/>
      <c r="J79" s="9"/>
      <c r="K79" s="9"/>
      <c r="L79" s="20"/>
      <c r="M79" s="9"/>
    </row>
    <row r="80" customFormat="false" ht="13.5" hidden="false" customHeight="true" outlineLevel="2" collapsed="false">
      <c r="B80" s="19"/>
      <c r="C80" s="19"/>
      <c r="D80" s="19" t="s">
        <v>57</v>
      </c>
      <c r="E80" s="17"/>
      <c r="F80" s="17"/>
      <c r="G80" s="9"/>
      <c r="H80" s="9"/>
      <c r="I80" s="9"/>
      <c r="J80" s="9"/>
      <c r="K80" s="9"/>
      <c r="L80" s="20" t="s">
        <v>102</v>
      </c>
      <c r="M80" s="9"/>
    </row>
    <row r="81" customFormat="false" ht="13.5" hidden="false" customHeight="true" outlineLevel="2" collapsed="false">
      <c r="B81" s="19"/>
      <c r="C81" s="19"/>
      <c r="D81" s="19" t="s">
        <v>103</v>
      </c>
      <c r="E81" s="17"/>
      <c r="F81" s="17"/>
      <c r="G81" s="9"/>
      <c r="H81" s="9"/>
      <c r="I81" s="9"/>
      <c r="J81" s="9"/>
      <c r="K81" s="9"/>
      <c r="L81" s="20"/>
      <c r="M81" s="9"/>
    </row>
    <row r="82" customFormat="false" ht="13.5" hidden="false" customHeight="true" outlineLevel="2" collapsed="false">
      <c r="B82" s="19"/>
      <c r="C82" s="19"/>
      <c r="D82" s="19" t="s">
        <v>60</v>
      </c>
      <c r="E82" s="17"/>
      <c r="F82" s="17"/>
      <c r="G82" s="9"/>
      <c r="H82" s="9"/>
      <c r="I82" s="9"/>
      <c r="J82" s="9"/>
      <c r="K82" s="9"/>
      <c r="L82" s="20" t="s">
        <v>104</v>
      </c>
      <c r="M82" s="9"/>
    </row>
    <row r="83" customFormat="false" ht="13.5" hidden="false" customHeight="true" outlineLevel="1" collapsed="false">
      <c r="B83" s="19"/>
      <c r="C83" s="19"/>
      <c r="D83" s="19"/>
      <c r="E83" s="17"/>
      <c r="F83" s="17"/>
      <c r="G83" s="9"/>
      <c r="H83" s="9"/>
      <c r="I83" s="9"/>
      <c r="J83" s="9"/>
      <c r="K83" s="9"/>
      <c r="L83" s="20"/>
      <c r="M83" s="9"/>
    </row>
    <row r="84" customFormat="false" ht="13.5" hidden="false" customHeight="true" outlineLevel="1" collapsed="false">
      <c r="B84" s="19"/>
      <c r="C84" s="19" t="s">
        <v>105</v>
      </c>
      <c r="D84" s="17"/>
      <c r="E84" s="17"/>
      <c r="F84" s="17"/>
      <c r="G84" s="9"/>
      <c r="H84" s="9"/>
      <c r="I84" s="9"/>
      <c r="J84" s="9"/>
      <c r="K84" s="9"/>
      <c r="L84" s="20"/>
      <c r="M84" s="9"/>
    </row>
    <row r="85" customFormat="false" ht="13.5" hidden="false" customHeight="true" outlineLevel="2" collapsed="false">
      <c r="B85" s="19"/>
      <c r="C85" s="19"/>
      <c r="D85" s="19" t="s">
        <v>106</v>
      </c>
      <c r="E85" s="17"/>
      <c r="F85" s="17"/>
      <c r="G85" s="9"/>
      <c r="H85" s="9"/>
      <c r="I85" s="9"/>
      <c r="J85" s="9"/>
      <c r="K85" s="9"/>
      <c r="L85" s="20" t="s">
        <v>107</v>
      </c>
      <c r="M85" s="9"/>
    </row>
    <row r="86" customFormat="false" ht="13.5" hidden="false" customHeight="true" outlineLevel="2" collapsed="false">
      <c r="B86" s="19"/>
      <c r="C86" s="19"/>
      <c r="D86" s="19" t="s">
        <v>108</v>
      </c>
      <c r="E86" s="17"/>
      <c r="F86" s="17"/>
      <c r="G86" s="9"/>
      <c r="H86" s="9"/>
      <c r="I86" s="9"/>
      <c r="J86" s="9"/>
      <c r="K86" s="9"/>
      <c r="L86" s="20" t="s">
        <v>109</v>
      </c>
      <c r="M86" s="9"/>
    </row>
    <row r="87" customFormat="false" ht="13.5" hidden="false" customHeight="true" outlineLevel="2" collapsed="false">
      <c r="B87" s="19"/>
      <c r="C87" s="19"/>
      <c r="D87" s="19" t="s">
        <v>110</v>
      </c>
      <c r="E87" s="17"/>
      <c r="F87" s="17"/>
      <c r="G87" s="9"/>
      <c r="H87" s="9"/>
      <c r="I87" s="9"/>
      <c r="J87" s="9"/>
      <c r="K87" s="9"/>
      <c r="L87" s="20" t="s">
        <v>111</v>
      </c>
      <c r="M87" s="9"/>
    </row>
    <row r="88" customFormat="false" ht="13.5" hidden="false" customHeight="true" outlineLevel="1" collapsed="false">
      <c r="B88" s="19"/>
      <c r="C88" s="19"/>
      <c r="D88" s="19"/>
      <c r="E88" s="17"/>
      <c r="F88" s="17"/>
      <c r="G88" s="9"/>
      <c r="H88" s="9"/>
      <c r="I88" s="9"/>
      <c r="J88" s="9"/>
      <c r="K88" s="9"/>
      <c r="L88" s="20"/>
      <c r="M88" s="9"/>
    </row>
    <row r="89" customFormat="false" ht="15.75" hidden="false" customHeight="false" outlineLevel="0" collapsed="false">
      <c r="B89" s="17" t="s">
        <v>112</v>
      </c>
      <c r="C89" s="9"/>
      <c r="D89" s="9"/>
      <c r="E89" s="9"/>
      <c r="F89" s="9"/>
      <c r="G89" s="9"/>
      <c r="H89" s="9"/>
      <c r="I89" s="9"/>
      <c r="J89" s="9"/>
      <c r="K89" s="9"/>
      <c r="L89" s="20"/>
      <c r="M89" s="9"/>
    </row>
    <row r="90" customFormat="false" ht="15.75" hidden="false" customHeight="false" outlineLevel="1" collapsed="false">
      <c r="B90" s="17"/>
      <c r="C90" s="9"/>
      <c r="D90" s="9"/>
      <c r="E90" s="9"/>
      <c r="F90" s="9"/>
      <c r="G90" s="9"/>
      <c r="H90" s="9"/>
      <c r="I90" s="9"/>
      <c r="J90" s="9"/>
      <c r="K90" s="9"/>
      <c r="L90" s="20"/>
      <c r="M90" s="9"/>
    </row>
    <row r="91" customFormat="false" ht="15.75" hidden="false" customHeight="false" outlineLevel="1" collapsed="false">
      <c r="B91" s="9"/>
      <c r="C91" s="19" t="s">
        <v>113</v>
      </c>
      <c r="D91" s="9"/>
      <c r="E91" s="9"/>
      <c r="F91" s="9"/>
      <c r="G91" s="9"/>
      <c r="H91" s="9"/>
      <c r="I91" s="9"/>
      <c r="J91" s="9"/>
      <c r="K91" s="9"/>
      <c r="L91" s="20"/>
      <c r="M91" s="9"/>
    </row>
    <row r="92" customFormat="false" ht="15.75" hidden="false" customHeight="false" outlineLevel="1" collapsed="false">
      <c r="C92" s="1" t="s">
        <v>114</v>
      </c>
      <c r="L92" s="20" t="s">
        <v>115</v>
      </c>
    </row>
  </sheetData>
  <hyperlinks>
    <hyperlink ref="L10" location="1!A1" display="1"/>
    <hyperlink ref="L12" location="2.1!A1" display="2"/>
    <hyperlink ref="L13" location="2.1!A1" display="2.1"/>
    <hyperlink ref="L14" location="2.2!A1" display="2.2"/>
    <hyperlink ref="L15" location="2.3!A1" display="2.3"/>
    <hyperlink ref="L16" location="2.4!A1" display="2.4"/>
    <hyperlink ref="L18" location="3.1!A1" display="3"/>
    <hyperlink ref="L19" location="3.1!A1" display="3.1"/>
    <hyperlink ref="L21" location="4!A1" display="4"/>
    <hyperlink ref="L26" location="Shrnutí5.1!A1" display="5.1"/>
    <hyperlink ref="L27" location="Shrnutí5.1!A45" display="5.2"/>
    <hyperlink ref="L30" location="Z0!A1" display="Z0"/>
    <hyperlink ref="L31" location="Z1!A1" display="Z1"/>
    <hyperlink ref="L34" location="V0!A1" display="V0"/>
    <hyperlink ref="L35" location="V1!A1" display="V1"/>
    <hyperlink ref="L36" location="V2!A1" display="V2"/>
    <hyperlink ref="L37" location="V3+V4!A1" display="V3"/>
    <hyperlink ref="L38" location="V3+V4!A48" display="V4"/>
    <hyperlink ref="L39" location="V5!A1" display="V5"/>
    <hyperlink ref="L40" location="V6+V7!A1" display="V6"/>
    <hyperlink ref="L41" location="V6+V7!A44" display="V7"/>
    <hyperlink ref="L45" location="M0!A1" display="M0"/>
    <hyperlink ref="L47" location="M1!A1" display="M1"/>
    <hyperlink ref="L49" location="M5!A1" display="M5"/>
    <hyperlink ref="L52" location="D1!A1" display="D1"/>
    <hyperlink ref="L53" location="D2!A1" display="D2"/>
    <hyperlink ref="L54" location="D3!A1" display="D3"/>
    <hyperlink ref="L59" location="Shrnutí10.1!A1" display="10.1"/>
    <hyperlink ref="L60" location="Shrnutí10.1!A45" display="10.2"/>
    <hyperlink ref="L63" location="P-Z0!A1" display="P-Z0"/>
    <hyperlink ref="L64" location="P-Z1!A1" display="P-Z1"/>
    <hyperlink ref="L67" location="P-V0!A1" display="P-V0"/>
    <hyperlink ref="L68" location="P-V1!A1" display="P-V1"/>
    <hyperlink ref="L69" location="P-V2!A1" display="P-V2"/>
    <hyperlink ref="L70" location="P-V3+P-V4!A1" display="P-V3"/>
    <hyperlink ref="L71" location="P-V3+P-V4!A48" display="P-V4"/>
    <hyperlink ref="L72" location="P-V5!A1" display="P-V5"/>
    <hyperlink ref="L73" location="P-V6+P-V7!A1" display="P-V6"/>
    <hyperlink ref="L74" location="P-V6+P-V7!A44" display="P-V7"/>
    <hyperlink ref="L78" location="P-M0!A1" display="P-M0"/>
    <hyperlink ref="L80" location="P-M1!A1" display="P-M1"/>
    <hyperlink ref="L82" location="P-M5!A1" display="P-M5"/>
    <hyperlink ref="L85" location="P-D1!A1" display="P-D1"/>
    <hyperlink ref="L86" location="P-D2!A1" display="P-D2"/>
    <hyperlink ref="L87" location="P-D3!A1" display="P-D3"/>
    <hyperlink ref="L92" location="SW!A1" display="sezna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7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9" width="5.13"/>
    <col collapsed="false" customWidth="true" hidden="false" outlineLevel="0" max="2" min="2" style="59" width="40.7"/>
    <col collapsed="false" customWidth="true" hidden="false" outlineLevel="0" max="3" min="3" style="59" width="13.7"/>
    <col collapsed="false" customWidth="true" hidden="false" outlineLevel="0" max="5" min="4" style="59" width="15.85"/>
    <col collapsed="false" customWidth="false" hidden="false" outlineLevel="0" max="257" min="6" style="59" width="9.14"/>
  </cols>
  <sheetData>
    <row r="1" s="64" customFormat="true" ht="23.25" hidden="false" customHeight="true" outlineLevel="0" collapsed="false">
      <c r="A1" s="60" t="s">
        <v>1</v>
      </c>
      <c r="B1" s="61"/>
      <c r="C1" s="62" t="s">
        <v>166</v>
      </c>
      <c r="D1" s="61"/>
      <c r="E1" s="63" t="s">
        <v>32</v>
      </c>
    </row>
    <row r="2" customFormat="false" ht="15.75" hidden="false" customHeight="true" outlineLevel="0" collapsed="false">
      <c r="A2" s="65"/>
      <c r="B2" s="65"/>
      <c r="C2" s="65"/>
      <c r="D2" s="65"/>
      <c r="E2" s="66"/>
    </row>
    <row r="3" s="68" customFormat="true" ht="15.75" hidden="false" customHeight="false" outlineLevel="0" collapsed="false">
      <c r="A3" s="67" t="s">
        <v>167</v>
      </c>
      <c r="B3" s="67"/>
      <c r="C3" s="67"/>
      <c r="D3" s="67"/>
      <c r="E3" s="67"/>
    </row>
    <row r="4" s="68" customFormat="true" ht="15.75" hidden="false" customHeight="false" outlineLevel="0" collapsed="false">
      <c r="A4" s="69" t="s">
        <v>168</v>
      </c>
      <c r="B4" s="69"/>
      <c r="C4" s="69"/>
      <c r="D4" s="69"/>
      <c r="E4" s="69"/>
    </row>
    <row r="5" s="68" customFormat="true" ht="15.75" hidden="false" customHeight="false" outlineLevel="0" collapsed="false">
      <c r="A5" s="67" t="s">
        <v>169</v>
      </c>
      <c r="B5" s="67"/>
      <c r="C5" s="67"/>
      <c r="D5" s="67"/>
      <c r="E5" s="67"/>
    </row>
    <row r="6" customFormat="false" ht="15.75" hidden="false" customHeight="true" outlineLevel="0" collapsed="false">
      <c r="A6" s="70"/>
      <c r="B6" s="70"/>
      <c r="C6" s="70"/>
      <c r="D6" s="22" t="s">
        <v>116</v>
      </c>
      <c r="E6" s="22"/>
    </row>
    <row r="7" customFormat="false" ht="15.75" hidden="false" customHeight="true" outlineLevel="0" collapsed="false">
      <c r="A7" s="71"/>
      <c r="B7" s="72"/>
      <c r="C7" s="72"/>
      <c r="D7" s="73" t="s">
        <v>170</v>
      </c>
      <c r="E7" s="73"/>
    </row>
    <row r="8" customFormat="false" ht="15.75" hidden="false" customHeight="true" outlineLevel="0" collapsed="false">
      <c r="A8" s="74"/>
      <c r="B8" s="75" t="s">
        <v>171</v>
      </c>
      <c r="C8" s="76"/>
      <c r="D8" s="77" t="s">
        <v>172</v>
      </c>
      <c r="E8" s="77"/>
    </row>
    <row r="9" customFormat="false" ht="15.75" hidden="false" customHeight="true" outlineLevel="0" collapsed="false">
      <c r="A9" s="78"/>
      <c r="B9" s="79"/>
      <c r="C9" s="80"/>
      <c r="D9" s="77" t="s">
        <v>173</v>
      </c>
      <c r="E9" s="77" t="s">
        <v>174</v>
      </c>
    </row>
    <row r="10" customFormat="false" ht="12.75" hidden="false" customHeight="false" outlineLevel="0" collapsed="false">
      <c r="A10" s="76"/>
      <c r="B10" s="76"/>
      <c r="C10" s="81" t="s">
        <v>175</v>
      </c>
      <c r="D10" s="75"/>
      <c r="E10" s="75"/>
    </row>
    <row r="11" customFormat="false" ht="9.75" hidden="false" customHeight="true" outlineLevel="0" collapsed="false">
      <c r="A11" s="70"/>
      <c r="B11" s="70"/>
      <c r="C11" s="82"/>
      <c r="D11" s="70"/>
      <c r="E11" s="70"/>
    </row>
    <row r="12" customFormat="false" ht="15.75" hidden="false" customHeight="true" outlineLevel="0" collapsed="false">
      <c r="A12" s="83" t="s">
        <v>176</v>
      </c>
      <c r="B12" s="84" t="s">
        <v>177</v>
      </c>
      <c r="C12" s="85" t="s">
        <v>178</v>
      </c>
      <c r="D12" s="86" t="n">
        <v>45805</v>
      </c>
      <c r="E12" s="87" t="n">
        <v>4.25746485418845</v>
      </c>
    </row>
    <row r="13" customFormat="false" ht="15.75" hidden="false" customHeight="true" outlineLevel="0" collapsed="false">
      <c r="A13" s="88" t="s">
        <v>179</v>
      </c>
      <c r="B13" s="89" t="s">
        <v>180</v>
      </c>
      <c r="C13" s="90" t="s">
        <v>181</v>
      </c>
      <c r="D13" s="91" t="n">
        <v>509254</v>
      </c>
      <c r="E13" s="92" t="n">
        <v>47.3339374927385</v>
      </c>
    </row>
    <row r="14" customFormat="false" ht="15.75" hidden="false" customHeight="true" outlineLevel="0" collapsed="false">
      <c r="A14" s="83" t="s">
        <v>182</v>
      </c>
      <c r="B14" s="84" t="s">
        <v>183</v>
      </c>
      <c r="C14" s="85" t="n">
        <v>45</v>
      </c>
      <c r="D14" s="86" t="n">
        <v>41722</v>
      </c>
      <c r="E14" s="87" t="n">
        <v>3.87795980016266</v>
      </c>
    </row>
    <row r="15" customFormat="false" ht="15.75" hidden="false" customHeight="true" outlineLevel="0" collapsed="false">
      <c r="A15" s="88" t="s">
        <v>184</v>
      </c>
      <c r="B15" s="89" t="s">
        <v>185</v>
      </c>
      <c r="C15" s="90" t="s">
        <v>186</v>
      </c>
      <c r="D15" s="91" t="n">
        <v>58713</v>
      </c>
      <c r="E15" s="92" t="n">
        <v>5.45723248518648</v>
      </c>
    </row>
    <row r="16" customFormat="false" ht="15.75" hidden="false" customHeight="true" outlineLevel="0" collapsed="false">
      <c r="A16" s="83" t="s">
        <v>187</v>
      </c>
      <c r="B16" s="84" t="s">
        <v>188</v>
      </c>
      <c r="C16" s="85" t="n">
        <v>55</v>
      </c>
      <c r="D16" s="86" t="n">
        <v>8876</v>
      </c>
      <c r="E16" s="87" t="n">
        <v>0.825002904612525</v>
      </c>
    </row>
    <row r="17" customFormat="false" ht="15.75" hidden="false" customHeight="true" outlineLevel="0" collapsed="false">
      <c r="A17" s="88" t="s">
        <v>189</v>
      </c>
      <c r="B17" s="89" t="s">
        <v>190</v>
      </c>
      <c r="C17" s="90" t="s">
        <v>191</v>
      </c>
      <c r="D17" s="91" t="n">
        <v>127237</v>
      </c>
      <c r="E17" s="92" t="n">
        <v>11.8263738817242</v>
      </c>
    </row>
    <row r="18" customFormat="false" ht="15.75" hidden="false" customHeight="true" outlineLevel="0" collapsed="false">
      <c r="A18" s="83" t="s">
        <v>192</v>
      </c>
      <c r="B18" s="84" t="s">
        <v>193</v>
      </c>
      <c r="C18" s="85" t="s">
        <v>194</v>
      </c>
      <c r="D18" s="86" t="n">
        <v>45504</v>
      </c>
      <c r="E18" s="87" t="n">
        <v>4.22948762635065</v>
      </c>
    </row>
    <row r="19" customFormat="false" ht="15.75" hidden="false" customHeight="true" outlineLevel="0" collapsed="false">
      <c r="A19" s="88" t="s">
        <v>195</v>
      </c>
      <c r="B19" s="89" t="s">
        <v>196</v>
      </c>
      <c r="C19" s="90" t="s">
        <v>197</v>
      </c>
      <c r="D19" s="91" t="n">
        <v>35193</v>
      </c>
      <c r="E19" s="92" t="n">
        <v>3.27110491460439</v>
      </c>
    </row>
    <row r="20" customFormat="false" ht="15.75" hidden="false" customHeight="true" outlineLevel="0" collapsed="false">
      <c r="A20" s="83" t="s">
        <v>198</v>
      </c>
      <c r="B20" s="84" t="s">
        <v>199</v>
      </c>
      <c r="C20" s="85" t="n">
        <v>75</v>
      </c>
      <c r="D20" s="93" t="n">
        <v>64493</v>
      </c>
      <c r="E20" s="87" t="n">
        <v>5.99446961775299</v>
      </c>
    </row>
    <row r="21" customFormat="false" ht="15.75" hidden="false" customHeight="true" outlineLevel="0" collapsed="false">
      <c r="A21" s="88" t="s">
        <v>200</v>
      </c>
      <c r="B21" s="89" t="s">
        <v>201</v>
      </c>
      <c r="C21" s="90" t="n">
        <v>80</v>
      </c>
      <c r="D21" s="91" t="n">
        <v>19227</v>
      </c>
      <c r="E21" s="92" t="n">
        <v>1.78710352039038</v>
      </c>
    </row>
    <row r="22" customFormat="false" ht="15.75" hidden="false" customHeight="true" outlineLevel="0" collapsed="false">
      <c r="A22" s="83" t="s">
        <v>202</v>
      </c>
      <c r="B22" s="84" t="s">
        <v>203</v>
      </c>
      <c r="C22" s="85" t="n">
        <v>85</v>
      </c>
      <c r="D22" s="86" t="n">
        <v>95017</v>
      </c>
      <c r="E22" s="87" t="n">
        <v>8.83160218426862</v>
      </c>
    </row>
    <row r="23" customFormat="false" ht="15.75" hidden="false" customHeight="true" outlineLevel="0" collapsed="false">
      <c r="A23" s="88" t="s">
        <v>204</v>
      </c>
      <c r="B23" s="89" t="s">
        <v>205</v>
      </c>
      <c r="C23" s="90" t="s">
        <v>206</v>
      </c>
      <c r="D23" s="91" t="n">
        <v>24834</v>
      </c>
      <c r="E23" s="92" t="n">
        <v>2.30826071802022</v>
      </c>
    </row>
    <row r="24" customFormat="false" ht="9.75" hidden="false" customHeight="true" outlineLevel="0" collapsed="false">
      <c r="A24" s="70"/>
      <c r="B24" s="70"/>
      <c r="C24" s="70"/>
      <c r="D24" s="94"/>
      <c r="E24" s="95"/>
    </row>
    <row r="25" s="68" customFormat="true" ht="15.75" hidden="false" customHeight="false" outlineLevel="0" collapsed="false">
      <c r="A25" s="67" t="s">
        <v>207</v>
      </c>
      <c r="B25" s="67"/>
      <c r="C25" s="67"/>
      <c r="D25" s="67"/>
      <c r="E25" s="67"/>
    </row>
    <row r="26" customFormat="false" ht="15" hidden="false" customHeight="true" outlineLevel="0" collapsed="false">
      <c r="A26" s="70"/>
      <c r="B26" s="70"/>
      <c r="C26" s="70"/>
      <c r="D26" s="70"/>
      <c r="E26" s="70"/>
    </row>
    <row r="27" customFormat="false" ht="15" hidden="false" customHeight="true" outlineLevel="0" collapsed="false">
      <c r="A27" s="96"/>
      <c r="B27" s="72"/>
      <c r="C27" s="72"/>
      <c r="D27" s="73" t="s">
        <v>170</v>
      </c>
      <c r="E27" s="73"/>
    </row>
    <row r="28" customFormat="false" ht="15" hidden="false" customHeight="true" outlineLevel="0" collapsed="false">
      <c r="A28" s="74" t="s">
        <v>208</v>
      </c>
      <c r="B28" s="74"/>
      <c r="C28" s="74"/>
      <c r="D28" s="77" t="s">
        <v>172</v>
      </c>
      <c r="E28" s="77"/>
    </row>
    <row r="29" customFormat="false" ht="15" hidden="false" customHeight="true" outlineLevel="0" collapsed="false">
      <c r="A29" s="78"/>
      <c r="B29" s="79"/>
      <c r="C29" s="79"/>
      <c r="D29" s="77" t="s">
        <v>173</v>
      </c>
      <c r="E29" s="77" t="s">
        <v>174</v>
      </c>
    </row>
    <row r="30" customFormat="false" ht="9.75" hidden="false" customHeight="true" outlineLevel="0" collapsed="false">
      <c r="A30" s="70"/>
      <c r="B30" s="70"/>
      <c r="C30" s="70"/>
      <c r="D30" s="70"/>
      <c r="E30" s="70"/>
    </row>
    <row r="31" customFormat="false" ht="15.75" hidden="false" customHeight="true" outlineLevel="0" collapsed="false">
      <c r="A31" s="97" t="n">
        <v>1</v>
      </c>
      <c r="B31" s="98" t="s">
        <v>209</v>
      </c>
      <c r="C31" s="98"/>
      <c r="D31" s="86" t="n">
        <v>234102</v>
      </c>
      <c r="E31" s="87" t="n">
        <v>21.8</v>
      </c>
    </row>
    <row r="32" customFormat="false" ht="15.75" hidden="false" customHeight="true" outlineLevel="0" collapsed="false">
      <c r="A32" s="99" t="n">
        <v>2</v>
      </c>
      <c r="B32" s="100" t="s">
        <v>210</v>
      </c>
      <c r="C32" s="100"/>
      <c r="D32" s="91" t="n">
        <v>93476</v>
      </c>
      <c r="E32" s="92" t="n">
        <v>8.7</v>
      </c>
    </row>
    <row r="33" customFormat="false" ht="15.75" hidden="false" customHeight="true" outlineLevel="0" collapsed="false">
      <c r="A33" s="97" t="n">
        <v>3</v>
      </c>
      <c r="B33" s="98" t="s">
        <v>211</v>
      </c>
      <c r="C33" s="98"/>
      <c r="D33" s="86" t="n">
        <v>53973</v>
      </c>
      <c r="E33" s="87" t="n">
        <v>5</v>
      </c>
    </row>
    <row r="34" customFormat="false" ht="15.75" hidden="false" customHeight="true" outlineLevel="0" collapsed="false">
      <c r="A34" s="99" t="n">
        <v>4</v>
      </c>
      <c r="B34" s="100" t="s">
        <v>212</v>
      </c>
      <c r="C34" s="100"/>
      <c r="D34" s="91" t="n">
        <v>46592</v>
      </c>
      <c r="E34" s="92" t="n">
        <v>4.3</v>
      </c>
    </row>
    <row r="35" customFormat="false" ht="15.75" hidden="false" customHeight="true" outlineLevel="0" collapsed="false">
      <c r="A35" s="97" t="n">
        <v>5</v>
      </c>
      <c r="B35" s="98" t="s">
        <v>213</v>
      </c>
      <c r="C35" s="98"/>
      <c r="D35" s="86" t="n">
        <v>26631</v>
      </c>
      <c r="E35" s="87" t="n">
        <v>2.5</v>
      </c>
    </row>
    <row r="36" customFormat="false" ht="15.75" hidden="false" customHeight="true" outlineLevel="0" collapsed="false">
      <c r="A36" s="99" t="n">
        <v>6</v>
      </c>
      <c r="B36" s="100" t="s">
        <v>214</v>
      </c>
      <c r="C36" s="100"/>
      <c r="D36" s="91" t="n">
        <v>79546</v>
      </c>
      <c r="E36" s="92" t="n">
        <v>7.4</v>
      </c>
    </row>
    <row r="37" customFormat="false" ht="15.75" hidden="false" customHeight="true" outlineLevel="0" collapsed="false">
      <c r="A37" s="97" t="n">
        <v>7</v>
      </c>
      <c r="B37" s="98" t="s">
        <v>215</v>
      </c>
      <c r="C37" s="98"/>
      <c r="D37" s="86" t="n">
        <v>37546</v>
      </c>
      <c r="E37" s="87" t="n">
        <v>3.5</v>
      </c>
    </row>
    <row r="38" customFormat="false" ht="15.75" hidden="false" customHeight="true" outlineLevel="0" collapsed="false">
      <c r="A38" s="99" t="n">
        <v>8</v>
      </c>
      <c r="B38" s="100" t="s">
        <v>216</v>
      </c>
      <c r="C38" s="100"/>
      <c r="D38" s="91" t="n">
        <v>52689</v>
      </c>
      <c r="E38" s="92" t="n">
        <v>4.9</v>
      </c>
    </row>
    <row r="39" customFormat="false" ht="15.75" hidden="false" customHeight="true" outlineLevel="0" collapsed="false">
      <c r="A39" s="97" t="n">
        <v>9</v>
      </c>
      <c r="B39" s="98" t="s">
        <v>217</v>
      </c>
      <c r="C39" s="98"/>
      <c r="D39" s="86" t="n">
        <v>37096</v>
      </c>
      <c r="E39" s="87" t="n">
        <v>3.4</v>
      </c>
    </row>
    <row r="40" customFormat="false" ht="15.75" hidden="false" customHeight="true" outlineLevel="0" collapsed="false">
      <c r="A40" s="99" t="n">
        <v>10</v>
      </c>
      <c r="B40" s="100" t="s">
        <v>218</v>
      </c>
      <c r="C40" s="100"/>
      <c r="D40" s="91" t="n">
        <v>113499</v>
      </c>
      <c r="E40" s="92" t="n">
        <v>10.5</v>
      </c>
    </row>
    <row r="41" customFormat="false" ht="15.75" hidden="false" customHeight="true" outlineLevel="0" collapsed="false">
      <c r="A41" s="97" t="n">
        <v>11</v>
      </c>
      <c r="B41" s="98" t="s">
        <v>219</v>
      </c>
      <c r="C41" s="98"/>
      <c r="D41" s="86" t="n">
        <v>41731</v>
      </c>
      <c r="E41" s="87" t="n">
        <v>3.9</v>
      </c>
    </row>
    <row r="42" customFormat="false" ht="15.75" hidden="false" customHeight="true" outlineLevel="0" collapsed="false">
      <c r="A42" s="99" t="n">
        <v>12</v>
      </c>
      <c r="B42" s="100" t="s">
        <v>220</v>
      </c>
      <c r="C42" s="100"/>
      <c r="D42" s="91" t="n">
        <v>48662</v>
      </c>
      <c r="E42" s="92" t="n">
        <v>4.5</v>
      </c>
    </row>
    <row r="43" customFormat="false" ht="15.75" hidden="false" customHeight="true" outlineLevel="0" collapsed="false">
      <c r="A43" s="97" t="n">
        <v>13</v>
      </c>
      <c r="B43" s="98" t="s">
        <v>221</v>
      </c>
      <c r="C43" s="98"/>
      <c r="D43" s="86" t="n">
        <v>154812</v>
      </c>
      <c r="E43" s="87" t="n">
        <v>14.4</v>
      </c>
    </row>
    <row r="44" customFormat="false" ht="15.75" hidden="false" customHeight="true" outlineLevel="0" collapsed="false">
      <c r="A44" s="99" t="n">
        <v>14</v>
      </c>
      <c r="B44" s="100" t="s">
        <v>222</v>
      </c>
      <c r="C44" s="100"/>
      <c r="D44" s="91" t="n">
        <v>55520</v>
      </c>
      <c r="E44" s="92" t="n">
        <v>5.2</v>
      </c>
    </row>
    <row r="45" customFormat="false" ht="15.75" hidden="false" customHeight="true" outlineLevel="0" collapsed="false">
      <c r="A45" s="89"/>
      <c r="B45" s="89"/>
      <c r="C45" s="89"/>
      <c r="D45" s="89"/>
      <c r="E45" s="101"/>
    </row>
    <row r="46" customFormat="false" ht="18.75" hidden="false" customHeight="true" outlineLevel="0" collapsed="false">
      <c r="A46" s="102" t="s">
        <v>223</v>
      </c>
      <c r="B46" s="103"/>
      <c r="C46" s="104"/>
      <c r="D46" s="105" t="n">
        <v>1075875</v>
      </c>
      <c r="E46" s="106" t="n">
        <v>100</v>
      </c>
    </row>
    <row r="47" customFormat="false" ht="9.75" hidden="false" customHeight="true" outlineLevel="0" collapsed="false">
      <c r="A47" s="107"/>
      <c r="B47" s="107"/>
      <c r="C47" s="108"/>
      <c r="D47" s="109"/>
      <c r="E47" s="110"/>
    </row>
    <row r="48" customFormat="false" ht="12.75" hidden="false" customHeight="false" outlineLevel="0" collapsed="false">
      <c r="A48" s="89"/>
      <c r="B48" s="89"/>
      <c r="C48" s="89"/>
      <c r="D48" s="22" t="s">
        <v>116</v>
      </c>
      <c r="E48" s="22"/>
    </row>
    <row r="49" customFormat="false" ht="12.75" hidden="false" customHeight="false" outlineLevel="0" collapsed="false">
      <c r="A49" s="111"/>
      <c r="B49" s="111"/>
      <c r="C49" s="111"/>
      <c r="D49" s="111"/>
      <c r="E49" s="111"/>
    </row>
    <row r="50" customFormat="false" ht="12.75" hidden="false" customHeight="false" outlineLevel="0" collapsed="false">
      <c r="A50" s="111"/>
      <c r="B50" s="111"/>
      <c r="C50" s="111"/>
      <c r="D50" s="111"/>
      <c r="E50" s="111"/>
    </row>
    <row r="51" customFormat="false" ht="12.75" hidden="false" customHeight="false" outlineLevel="0" collapsed="false">
      <c r="A51" s="111"/>
      <c r="B51" s="111"/>
      <c r="C51" s="111"/>
      <c r="D51" s="111"/>
      <c r="E51" s="111"/>
    </row>
    <row r="52" customFormat="false" ht="12.75" hidden="false" customHeight="false" outlineLevel="0" collapsed="false">
      <c r="A52" s="111"/>
      <c r="B52" s="111"/>
      <c r="C52" s="111"/>
      <c r="D52" s="111"/>
      <c r="E52" s="111"/>
    </row>
    <row r="53" customFormat="false" ht="12.75" hidden="false" customHeight="false" outlineLevel="0" collapsed="false">
      <c r="A53" s="111"/>
      <c r="B53" s="111"/>
      <c r="C53" s="111"/>
      <c r="D53" s="111"/>
      <c r="E53" s="111"/>
    </row>
    <row r="54" customFormat="false" ht="12.75" hidden="false" customHeight="false" outlineLevel="0" collapsed="false">
      <c r="A54" s="111"/>
      <c r="B54" s="111"/>
      <c r="C54" s="111"/>
      <c r="D54" s="111"/>
      <c r="E54" s="111"/>
    </row>
    <row r="55" customFormat="false" ht="12.75" hidden="false" customHeight="false" outlineLevel="0" collapsed="false">
      <c r="A55" s="111"/>
      <c r="B55" s="111"/>
      <c r="C55" s="111"/>
      <c r="D55" s="111"/>
      <c r="E55" s="111"/>
    </row>
    <row r="56" customFormat="false" ht="12.75" hidden="false" customHeight="false" outlineLevel="0" collapsed="false">
      <c r="A56" s="111"/>
      <c r="B56" s="111"/>
      <c r="C56" s="111"/>
      <c r="D56" s="111"/>
      <c r="E56" s="111"/>
    </row>
    <row r="57" customFormat="false" ht="12.75" hidden="false" customHeight="false" outlineLevel="0" collapsed="false">
      <c r="A57" s="111"/>
      <c r="B57" s="111"/>
      <c r="C57" s="111"/>
      <c r="D57" s="111"/>
      <c r="E57" s="111"/>
    </row>
    <row r="58" customFormat="false" ht="12.75" hidden="false" customHeight="false" outlineLevel="0" collapsed="false">
      <c r="A58" s="111"/>
      <c r="B58" s="111"/>
      <c r="C58" s="111"/>
      <c r="D58" s="111"/>
      <c r="E58" s="111"/>
    </row>
    <row r="59" customFormat="false" ht="12.75" hidden="false" customHeight="false" outlineLevel="0" collapsed="false">
      <c r="A59" s="111"/>
      <c r="B59" s="111"/>
      <c r="C59" s="111"/>
      <c r="D59" s="111"/>
      <c r="E59" s="111"/>
    </row>
    <row r="60" customFormat="false" ht="12.75" hidden="false" customHeight="false" outlineLevel="0" collapsed="false">
      <c r="A60" s="111"/>
      <c r="B60" s="111"/>
      <c r="C60" s="111"/>
      <c r="D60" s="111"/>
      <c r="E60" s="111"/>
    </row>
    <row r="61" customFormat="false" ht="12.75" hidden="false" customHeight="false" outlineLevel="0" collapsed="false">
      <c r="A61" s="111"/>
      <c r="B61" s="111"/>
      <c r="C61" s="111"/>
      <c r="D61" s="111"/>
      <c r="E61" s="111"/>
    </row>
    <row r="62" customFormat="false" ht="12.75" hidden="false" customHeight="false" outlineLevel="0" collapsed="false">
      <c r="A62" s="111"/>
      <c r="B62" s="111"/>
      <c r="C62" s="111"/>
      <c r="D62" s="111"/>
      <c r="E62" s="111"/>
    </row>
    <row r="63" customFormat="false" ht="12.75" hidden="false" customHeight="false" outlineLevel="0" collapsed="false">
      <c r="A63" s="111"/>
      <c r="B63" s="111"/>
      <c r="C63" s="111"/>
      <c r="D63" s="111"/>
      <c r="E63" s="111"/>
    </row>
    <row r="64" customFormat="false" ht="12.75" hidden="false" customHeight="false" outlineLevel="0" collapsed="false">
      <c r="A64" s="111"/>
      <c r="B64" s="111"/>
      <c r="C64" s="111"/>
      <c r="D64" s="111"/>
      <c r="E64" s="111"/>
    </row>
    <row r="65" customFormat="false" ht="12.75" hidden="false" customHeight="false" outlineLevel="0" collapsed="false">
      <c r="A65" s="111"/>
      <c r="B65" s="111"/>
      <c r="C65" s="111"/>
      <c r="D65" s="111"/>
      <c r="E65" s="111"/>
    </row>
    <row r="66" customFormat="false" ht="12.75" hidden="false" customHeight="false" outlineLevel="0" collapsed="false">
      <c r="A66" s="111"/>
      <c r="B66" s="111"/>
      <c r="C66" s="111"/>
      <c r="D66" s="111"/>
      <c r="E66" s="111"/>
    </row>
    <row r="67" customFormat="false" ht="12.75" hidden="false" customHeight="false" outlineLevel="0" collapsed="false">
      <c r="A67" s="111"/>
      <c r="B67" s="111"/>
      <c r="C67" s="111"/>
      <c r="D67" s="111"/>
      <c r="E67" s="111"/>
    </row>
    <row r="68" customFormat="false" ht="12.75" hidden="false" customHeight="false" outlineLevel="0" collapsed="false">
      <c r="A68" s="111"/>
      <c r="B68" s="111"/>
      <c r="C68" s="111"/>
      <c r="D68" s="111"/>
      <c r="E68" s="111"/>
    </row>
    <row r="69" customFormat="false" ht="12.75" hidden="false" customHeight="false" outlineLevel="0" collapsed="false">
      <c r="A69" s="111"/>
      <c r="B69" s="111"/>
      <c r="C69" s="111"/>
      <c r="D69" s="111"/>
      <c r="E69" s="111"/>
    </row>
    <row r="70" customFormat="false" ht="12.75" hidden="false" customHeight="false" outlineLevel="0" collapsed="false">
      <c r="A70" s="111"/>
      <c r="B70" s="111"/>
      <c r="C70" s="111"/>
      <c r="D70" s="111"/>
      <c r="E70" s="111"/>
    </row>
    <row r="71" customFormat="false" ht="12.75" hidden="false" customHeight="false" outlineLevel="0" collapsed="false">
      <c r="A71" s="111"/>
      <c r="B71" s="111"/>
      <c r="C71" s="111"/>
      <c r="D71" s="111"/>
      <c r="E71" s="111"/>
    </row>
    <row r="72" customFormat="false" ht="12.75" hidden="false" customHeight="false" outlineLevel="0" collapsed="false">
      <c r="A72" s="111"/>
      <c r="B72" s="111"/>
      <c r="C72" s="111"/>
      <c r="D72" s="111"/>
      <c r="E72" s="111"/>
    </row>
    <row r="73" customFormat="false" ht="12.75" hidden="false" customHeight="false" outlineLevel="0" collapsed="false">
      <c r="A73" s="111"/>
      <c r="B73" s="111"/>
      <c r="C73" s="111"/>
      <c r="D73" s="111"/>
      <c r="E73" s="111"/>
    </row>
    <row r="74" customFormat="false" ht="12.75" hidden="false" customHeight="false" outlineLevel="0" collapsed="false">
      <c r="A74" s="111"/>
      <c r="B74" s="111"/>
      <c r="C74" s="111"/>
      <c r="D74" s="111"/>
      <c r="E74" s="111"/>
    </row>
  </sheetData>
  <sheetProtection sheet="true" password="cf6e" objects="true" scenarios="true"/>
  <mergeCells count="11">
    <mergeCell ref="A3:E3"/>
    <mergeCell ref="A4:E4"/>
    <mergeCell ref="A5:E5"/>
    <mergeCell ref="D6:E6"/>
    <mergeCell ref="D7:E7"/>
    <mergeCell ref="D8:E8"/>
    <mergeCell ref="A25:E25"/>
    <mergeCell ref="D27:E27"/>
    <mergeCell ref="A28:C28"/>
    <mergeCell ref="D28:E28"/>
    <mergeCell ref="D48:E48"/>
  </mergeCells>
  <hyperlinks>
    <hyperlink ref="D6" location="Obsah!A1" display="zpět na obsah"/>
    <hyperlink ref="D48" location="Obsah!A1" display="zpět na obsah"/>
  </hyperlink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7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9" width="5.13"/>
    <col collapsed="false" customWidth="true" hidden="false" outlineLevel="0" max="2" min="2" style="59" width="40.7"/>
    <col collapsed="false" customWidth="true" hidden="false" outlineLevel="0" max="3" min="3" style="59" width="13.7"/>
    <col collapsed="false" customWidth="true" hidden="false" outlineLevel="0" max="5" min="4" style="59" width="15.85"/>
    <col collapsed="false" customWidth="false" hidden="false" outlineLevel="0" max="257" min="6" style="59" width="9.14"/>
  </cols>
  <sheetData>
    <row r="1" s="64" customFormat="true" ht="23.25" hidden="false" customHeight="true" outlineLevel="0" collapsed="false">
      <c r="A1" s="60" t="s">
        <v>1</v>
      </c>
      <c r="B1" s="61"/>
      <c r="C1" s="62" t="s">
        <v>166</v>
      </c>
      <c r="D1" s="61"/>
      <c r="E1" s="63" t="s">
        <v>34</v>
      </c>
    </row>
    <row r="2" customFormat="false" ht="15.75" hidden="false" customHeight="true" outlineLevel="0" collapsed="false">
      <c r="A2" s="65"/>
      <c r="B2" s="65"/>
      <c r="C2" s="65"/>
      <c r="D2" s="65"/>
      <c r="E2" s="66"/>
    </row>
    <row r="3" s="68" customFormat="true" ht="15.75" hidden="false" customHeight="false" outlineLevel="0" collapsed="false">
      <c r="A3" s="67" t="s">
        <v>224</v>
      </c>
      <c r="B3" s="67"/>
      <c r="C3" s="67"/>
      <c r="D3" s="67"/>
      <c r="E3" s="67"/>
    </row>
    <row r="4" s="68" customFormat="true" ht="15.75" hidden="false" customHeight="false" outlineLevel="0" collapsed="false">
      <c r="A4" s="69" t="s">
        <v>168</v>
      </c>
      <c r="B4" s="69"/>
      <c r="C4" s="69"/>
      <c r="D4" s="69"/>
      <c r="E4" s="69"/>
    </row>
    <row r="5" s="68" customFormat="true" ht="15.75" hidden="false" customHeight="false" outlineLevel="0" collapsed="false">
      <c r="A5" s="67" t="s">
        <v>169</v>
      </c>
      <c r="B5" s="67"/>
      <c r="C5" s="67"/>
      <c r="D5" s="67"/>
      <c r="E5" s="67"/>
    </row>
    <row r="6" customFormat="false" ht="15.75" hidden="false" customHeight="true" outlineLevel="0" collapsed="false">
      <c r="A6" s="70"/>
      <c r="B6" s="70"/>
      <c r="C6" s="70"/>
      <c r="D6" s="22" t="s">
        <v>116</v>
      </c>
      <c r="E6" s="22"/>
    </row>
    <row r="7" customFormat="false" ht="15.75" hidden="false" customHeight="true" outlineLevel="0" collapsed="false">
      <c r="A7" s="71"/>
      <c r="B7" s="72"/>
      <c r="C7" s="72"/>
      <c r="D7" s="73" t="s">
        <v>170</v>
      </c>
      <c r="E7" s="73"/>
    </row>
    <row r="8" customFormat="false" ht="15.75" hidden="false" customHeight="true" outlineLevel="0" collapsed="false">
      <c r="A8" s="74"/>
      <c r="B8" s="75" t="s">
        <v>171</v>
      </c>
      <c r="C8" s="76"/>
      <c r="D8" s="77" t="s">
        <v>225</v>
      </c>
      <c r="E8" s="77"/>
    </row>
    <row r="9" customFormat="false" ht="15.75" hidden="false" customHeight="true" outlineLevel="0" collapsed="false">
      <c r="A9" s="78"/>
      <c r="B9" s="79"/>
      <c r="C9" s="80"/>
      <c r="D9" s="77" t="s">
        <v>226</v>
      </c>
      <c r="E9" s="77" t="s">
        <v>174</v>
      </c>
    </row>
    <row r="10" customFormat="false" ht="12.75" hidden="false" customHeight="false" outlineLevel="0" collapsed="false">
      <c r="A10" s="76"/>
      <c r="B10" s="76"/>
      <c r="C10" s="81" t="s">
        <v>175</v>
      </c>
      <c r="D10" s="75"/>
      <c r="E10" s="75"/>
    </row>
    <row r="11" customFormat="false" ht="9.75" hidden="false" customHeight="true" outlineLevel="0" collapsed="false">
      <c r="A11" s="70"/>
      <c r="B11" s="70"/>
      <c r="C11" s="82"/>
      <c r="D11" s="70"/>
      <c r="E11" s="70"/>
    </row>
    <row r="12" customFormat="false" ht="15.75" hidden="false" customHeight="true" outlineLevel="0" collapsed="false">
      <c r="A12" s="83" t="s">
        <v>176</v>
      </c>
      <c r="B12" s="84" t="s">
        <v>177</v>
      </c>
      <c r="C12" s="85" t="s">
        <v>178</v>
      </c>
      <c r="D12" s="86" t="n">
        <v>316</v>
      </c>
      <c r="E12" s="87" t="n">
        <v>11.6</v>
      </c>
    </row>
    <row r="13" customFormat="false" ht="15.75" hidden="false" customHeight="true" outlineLevel="0" collapsed="false">
      <c r="A13" s="88" t="s">
        <v>179</v>
      </c>
      <c r="B13" s="89" t="s">
        <v>180</v>
      </c>
      <c r="C13" s="90" t="s">
        <v>181</v>
      </c>
      <c r="D13" s="91" t="n">
        <v>1015</v>
      </c>
      <c r="E13" s="92" t="n">
        <v>37.4</v>
      </c>
    </row>
    <row r="14" customFormat="false" ht="15.75" hidden="false" customHeight="true" outlineLevel="0" collapsed="false">
      <c r="A14" s="83" t="s">
        <v>182</v>
      </c>
      <c r="B14" s="84" t="s">
        <v>183</v>
      </c>
      <c r="C14" s="85" t="n">
        <v>45</v>
      </c>
      <c r="D14" s="86" t="n">
        <v>208</v>
      </c>
      <c r="E14" s="87" t="n">
        <v>7.7</v>
      </c>
    </row>
    <row r="15" customFormat="false" ht="15.75" hidden="false" customHeight="true" outlineLevel="0" collapsed="false">
      <c r="A15" s="88" t="s">
        <v>184</v>
      </c>
      <c r="B15" s="89" t="s">
        <v>185</v>
      </c>
      <c r="C15" s="90" t="s">
        <v>186</v>
      </c>
      <c r="D15" s="91" t="n">
        <v>206</v>
      </c>
      <c r="E15" s="92" t="n">
        <v>7.6</v>
      </c>
    </row>
    <row r="16" customFormat="false" ht="15.75" hidden="false" customHeight="true" outlineLevel="0" collapsed="false">
      <c r="A16" s="83" t="s">
        <v>187</v>
      </c>
      <c r="B16" s="84" t="s">
        <v>188</v>
      </c>
      <c r="C16" s="85" t="n">
        <v>55</v>
      </c>
      <c r="D16" s="86" t="n">
        <v>47</v>
      </c>
      <c r="E16" s="87" t="n">
        <v>1.7</v>
      </c>
    </row>
    <row r="17" customFormat="false" ht="15.75" hidden="false" customHeight="true" outlineLevel="0" collapsed="false">
      <c r="A17" s="88" t="s">
        <v>189</v>
      </c>
      <c r="B17" s="89" t="s">
        <v>190</v>
      </c>
      <c r="C17" s="90" t="s">
        <v>191</v>
      </c>
      <c r="D17" s="91" t="n">
        <v>129</v>
      </c>
      <c r="E17" s="92" t="n">
        <v>4.7</v>
      </c>
    </row>
    <row r="18" customFormat="false" ht="15.75" hidden="false" customHeight="true" outlineLevel="0" collapsed="false">
      <c r="A18" s="83" t="s">
        <v>192</v>
      </c>
      <c r="B18" s="84" t="s">
        <v>193</v>
      </c>
      <c r="C18" s="85" t="s">
        <v>194</v>
      </c>
      <c r="D18" s="86" t="n">
        <v>59</v>
      </c>
      <c r="E18" s="87" t="n">
        <v>2.2</v>
      </c>
    </row>
    <row r="19" customFormat="false" ht="15.75" hidden="false" customHeight="true" outlineLevel="0" collapsed="false">
      <c r="A19" s="88" t="s">
        <v>195</v>
      </c>
      <c r="B19" s="89" t="s">
        <v>196</v>
      </c>
      <c r="C19" s="90" t="s">
        <v>197</v>
      </c>
      <c r="D19" s="91" t="n">
        <v>229</v>
      </c>
      <c r="E19" s="92" t="n">
        <v>8.4</v>
      </c>
    </row>
    <row r="20" customFormat="false" ht="15.75" hidden="false" customHeight="true" outlineLevel="0" collapsed="false">
      <c r="A20" s="83" t="s">
        <v>198</v>
      </c>
      <c r="B20" s="84" t="s">
        <v>199</v>
      </c>
      <c r="C20" s="85" t="n">
        <v>75</v>
      </c>
      <c r="D20" s="93" t="n">
        <v>157</v>
      </c>
      <c r="E20" s="87" t="n">
        <v>5.8</v>
      </c>
    </row>
    <row r="21" customFormat="false" ht="15.75" hidden="false" customHeight="true" outlineLevel="0" collapsed="false">
      <c r="A21" s="88" t="s">
        <v>200</v>
      </c>
      <c r="B21" s="89" t="s">
        <v>201</v>
      </c>
      <c r="C21" s="90" t="n">
        <v>80</v>
      </c>
      <c r="D21" s="91" t="n">
        <v>32</v>
      </c>
      <c r="E21" s="92" t="n">
        <v>1.2</v>
      </c>
    </row>
    <row r="22" customFormat="false" ht="15.75" hidden="false" customHeight="true" outlineLevel="0" collapsed="false">
      <c r="A22" s="83" t="s">
        <v>202</v>
      </c>
      <c r="B22" s="84" t="s">
        <v>203</v>
      </c>
      <c r="C22" s="85" t="n">
        <v>85</v>
      </c>
      <c r="D22" s="86" t="n">
        <v>145</v>
      </c>
      <c r="E22" s="87" t="n">
        <v>5.3</v>
      </c>
    </row>
    <row r="23" customFormat="false" ht="15.75" hidden="false" customHeight="true" outlineLevel="0" collapsed="false">
      <c r="A23" s="88" t="s">
        <v>204</v>
      </c>
      <c r="B23" s="89" t="s">
        <v>205</v>
      </c>
      <c r="C23" s="90" t="s">
        <v>206</v>
      </c>
      <c r="D23" s="91" t="n">
        <v>173</v>
      </c>
      <c r="E23" s="92" t="n">
        <v>6.4</v>
      </c>
    </row>
    <row r="24" customFormat="false" ht="9.75" hidden="false" customHeight="true" outlineLevel="0" collapsed="false">
      <c r="A24" s="70"/>
      <c r="B24" s="70"/>
      <c r="C24" s="70"/>
      <c r="D24" s="94"/>
      <c r="E24" s="95"/>
    </row>
    <row r="25" s="68" customFormat="true" ht="15.75" hidden="false" customHeight="false" outlineLevel="0" collapsed="false">
      <c r="A25" s="67" t="s">
        <v>207</v>
      </c>
      <c r="B25" s="67"/>
      <c r="C25" s="67"/>
      <c r="D25" s="67"/>
      <c r="E25" s="67"/>
    </row>
    <row r="26" customFormat="false" ht="15" hidden="false" customHeight="true" outlineLevel="0" collapsed="false">
      <c r="A26" s="70"/>
      <c r="B26" s="70"/>
      <c r="C26" s="70"/>
      <c r="D26" s="70"/>
      <c r="E26" s="70"/>
    </row>
    <row r="27" customFormat="false" ht="15" hidden="false" customHeight="true" outlineLevel="0" collapsed="false">
      <c r="A27" s="96"/>
      <c r="B27" s="72"/>
      <c r="C27" s="72"/>
      <c r="D27" s="73" t="s">
        <v>170</v>
      </c>
      <c r="E27" s="73"/>
    </row>
    <row r="28" customFormat="false" ht="15" hidden="false" customHeight="true" outlineLevel="0" collapsed="false">
      <c r="A28" s="74" t="s">
        <v>208</v>
      </c>
      <c r="B28" s="74"/>
      <c r="C28" s="74"/>
      <c r="D28" s="77" t="s">
        <v>225</v>
      </c>
      <c r="E28" s="77"/>
    </row>
    <row r="29" customFormat="false" ht="15" hidden="false" customHeight="true" outlineLevel="0" collapsed="false">
      <c r="A29" s="78"/>
      <c r="B29" s="79"/>
      <c r="C29" s="79"/>
      <c r="D29" s="77" t="s">
        <v>226</v>
      </c>
      <c r="E29" s="77" t="s">
        <v>174</v>
      </c>
    </row>
    <row r="30" customFormat="false" ht="9.75" hidden="false" customHeight="true" outlineLevel="0" collapsed="false">
      <c r="A30" s="70"/>
      <c r="B30" s="70"/>
      <c r="C30" s="70"/>
      <c r="D30" s="70"/>
      <c r="E30" s="70"/>
    </row>
    <row r="31" customFormat="false" ht="15.75" hidden="false" customHeight="true" outlineLevel="0" collapsed="false">
      <c r="A31" s="97" t="n">
        <v>1</v>
      </c>
      <c r="B31" s="98" t="s">
        <v>209</v>
      </c>
      <c r="C31" s="98"/>
      <c r="D31" s="86" t="n">
        <v>345</v>
      </c>
      <c r="E31" s="87" t="n">
        <v>12.6</v>
      </c>
    </row>
    <row r="32" customFormat="false" ht="15.75" hidden="false" customHeight="true" outlineLevel="0" collapsed="false">
      <c r="A32" s="99" t="n">
        <v>2</v>
      </c>
      <c r="B32" s="100" t="s">
        <v>210</v>
      </c>
      <c r="C32" s="100"/>
      <c r="D32" s="91" t="n">
        <v>267</v>
      </c>
      <c r="E32" s="92" t="n">
        <v>9.8</v>
      </c>
    </row>
    <row r="33" customFormat="false" ht="15.75" hidden="false" customHeight="true" outlineLevel="0" collapsed="false">
      <c r="A33" s="97" t="n">
        <v>3</v>
      </c>
      <c r="B33" s="98" t="s">
        <v>211</v>
      </c>
      <c r="C33" s="98"/>
      <c r="D33" s="86" t="n">
        <v>170</v>
      </c>
      <c r="E33" s="87" t="n">
        <v>6.3</v>
      </c>
    </row>
    <row r="34" customFormat="false" ht="15.75" hidden="false" customHeight="true" outlineLevel="0" collapsed="false">
      <c r="A34" s="99" t="n">
        <v>4</v>
      </c>
      <c r="B34" s="100" t="s">
        <v>212</v>
      </c>
      <c r="C34" s="100"/>
      <c r="D34" s="91" t="n">
        <v>135</v>
      </c>
      <c r="E34" s="92" t="n">
        <v>5</v>
      </c>
    </row>
    <row r="35" customFormat="false" ht="15.75" hidden="false" customHeight="true" outlineLevel="0" collapsed="false">
      <c r="A35" s="97" t="n">
        <v>5</v>
      </c>
      <c r="B35" s="98" t="s">
        <v>213</v>
      </c>
      <c r="C35" s="98"/>
      <c r="D35" s="86" t="n">
        <v>98</v>
      </c>
      <c r="E35" s="87" t="n">
        <v>3.6</v>
      </c>
    </row>
    <row r="36" customFormat="false" ht="15.75" hidden="false" customHeight="true" outlineLevel="0" collapsed="false">
      <c r="A36" s="99" t="n">
        <v>6</v>
      </c>
      <c r="B36" s="100" t="s">
        <v>214</v>
      </c>
      <c r="C36" s="100"/>
      <c r="D36" s="91" t="n">
        <v>176</v>
      </c>
      <c r="E36" s="92" t="n">
        <v>6.5</v>
      </c>
    </row>
    <row r="37" customFormat="false" ht="15.75" hidden="false" customHeight="true" outlineLevel="0" collapsed="false">
      <c r="A37" s="97" t="n">
        <v>7</v>
      </c>
      <c r="B37" s="98" t="s">
        <v>215</v>
      </c>
      <c r="C37" s="98"/>
      <c r="D37" s="86" t="n">
        <v>125</v>
      </c>
      <c r="E37" s="87" t="n">
        <v>4.6</v>
      </c>
    </row>
    <row r="38" customFormat="false" ht="15.75" hidden="false" customHeight="true" outlineLevel="0" collapsed="false">
      <c r="A38" s="99" t="n">
        <v>8</v>
      </c>
      <c r="B38" s="100" t="s">
        <v>216</v>
      </c>
      <c r="C38" s="100"/>
      <c r="D38" s="91" t="n">
        <v>140</v>
      </c>
      <c r="E38" s="92" t="n">
        <v>5.2</v>
      </c>
    </row>
    <row r="39" customFormat="false" ht="15.75" hidden="false" customHeight="true" outlineLevel="0" collapsed="false">
      <c r="A39" s="97" t="n">
        <v>9</v>
      </c>
      <c r="B39" s="98" t="s">
        <v>217</v>
      </c>
      <c r="C39" s="98"/>
      <c r="D39" s="86" t="n">
        <v>108</v>
      </c>
      <c r="E39" s="87" t="n">
        <v>4</v>
      </c>
    </row>
    <row r="40" customFormat="false" ht="15.75" hidden="false" customHeight="true" outlineLevel="0" collapsed="false">
      <c r="A40" s="99" t="n">
        <v>10</v>
      </c>
      <c r="B40" s="100" t="s">
        <v>218</v>
      </c>
      <c r="C40" s="100"/>
      <c r="D40" s="91" t="n">
        <v>336</v>
      </c>
      <c r="E40" s="92" t="n">
        <v>12.4</v>
      </c>
    </row>
    <row r="41" customFormat="false" ht="15.75" hidden="false" customHeight="true" outlineLevel="0" collapsed="false">
      <c r="A41" s="97" t="n">
        <v>11</v>
      </c>
      <c r="B41" s="98" t="s">
        <v>219</v>
      </c>
      <c r="C41" s="98"/>
      <c r="D41" s="86" t="n">
        <v>204</v>
      </c>
      <c r="E41" s="87" t="n">
        <v>7.5</v>
      </c>
    </row>
    <row r="42" customFormat="false" ht="15.75" hidden="false" customHeight="true" outlineLevel="0" collapsed="false">
      <c r="A42" s="99" t="n">
        <v>12</v>
      </c>
      <c r="B42" s="100" t="s">
        <v>220</v>
      </c>
      <c r="C42" s="100"/>
      <c r="D42" s="91" t="n">
        <v>164</v>
      </c>
      <c r="E42" s="92" t="n">
        <v>6</v>
      </c>
    </row>
    <row r="43" customFormat="false" ht="15.75" hidden="false" customHeight="true" outlineLevel="0" collapsed="false">
      <c r="A43" s="97" t="n">
        <v>13</v>
      </c>
      <c r="B43" s="98" t="s">
        <v>221</v>
      </c>
      <c r="C43" s="98"/>
      <c r="D43" s="86" t="n">
        <v>288</v>
      </c>
      <c r="E43" s="87" t="n">
        <v>10.6</v>
      </c>
    </row>
    <row r="44" customFormat="false" ht="15.75" hidden="false" customHeight="true" outlineLevel="0" collapsed="false">
      <c r="A44" s="99" t="n">
        <v>14</v>
      </c>
      <c r="B44" s="100" t="s">
        <v>222</v>
      </c>
      <c r="C44" s="100"/>
      <c r="D44" s="91" t="n">
        <v>160</v>
      </c>
      <c r="E44" s="92" t="n">
        <v>5.9</v>
      </c>
    </row>
    <row r="45" customFormat="false" ht="15.75" hidden="false" customHeight="true" outlineLevel="0" collapsed="false">
      <c r="A45" s="89"/>
      <c r="B45" s="89"/>
      <c r="C45" s="89"/>
      <c r="D45" s="89"/>
      <c r="E45" s="101"/>
    </row>
    <row r="46" customFormat="false" ht="18.75" hidden="false" customHeight="true" outlineLevel="0" collapsed="false">
      <c r="A46" s="102" t="s">
        <v>223</v>
      </c>
      <c r="B46" s="103"/>
      <c r="C46" s="104"/>
      <c r="D46" s="105" t="n">
        <v>2716</v>
      </c>
      <c r="E46" s="106" t="n">
        <v>100</v>
      </c>
    </row>
    <row r="47" customFormat="false" ht="9.75" hidden="false" customHeight="true" outlineLevel="0" collapsed="false">
      <c r="A47" s="107"/>
      <c r="B47" s="107"/>
      <c r="C47" s="108"/>
      <c r="D47" s="109"/>
      <c r="E47" s="110"/>
    </row>
    <row r="48" customFormat="false" ht="12.75" hidden="false" customHeight="false" outlineLevel="0" collapsed="false">
      <c r="A48" s="89"/>
      <c r="B48" s="89"/>
      <c r="C48" s="89"/>
      <c r="D48" s="22" t="s">
        <v>116</v>
      </c>
      <c r="E48" s="22"/>
    </row>
    <row r="49" customFormat="false" ht="12.75" hidden="false" customHeight="false" outlineLevel="0" collapsed="false">
      <c r="A49" s="111"/>
      <c r="B49" s="111"/>
      <c r="C49" s="111"/>
      <c r="D49" s="111"/>
      <c r="E49" s="111"/>
    </row>
    <row r="50" customFormat="false" ht="12.75" hidden="false" customHeight="false" outlineLevel="0" collapsed="false">
      <c r="A50" s="111"/>
      <c r="B50" s="111"/>
      <c r="C50" s="111"/>
      <c r="D50" s="111"/>
      <c r="E50" s="111"/>
    </row>
    <row r="51" customFormat="false" ht="12.75" hidden="false" customHeight="false" outlineLevel="0" collapsed="false">
      <c r="A51" s="111"/>
      <c r="B51" s="111"/>
      <c r="C51" s="111"/>
      <c r="D51" s="111"/>
      <c r="E51" s="111"/>
    </row>
    <row r="52" customFormat="false" ht="12.75" hidden="false" customHeight="false" outlineLevel="0" collapsed="false">
      <c r="A52" s="111"/>
      <c r="B52" s="111"/>
      <c r="C52" s="111"/>
      <c r="D52" s="111"/>
      <c r="E52" s="111"/>
    </row>
    <row r="53" customFormat="false" ht="12.75" hidden="false" customHeight="false" outlineLevel="0" collapsed="false">
      <c r="A53" s="111"/>
      <c r="B53" s="111"/>
      <c r="C53" s="111"/>
      <c r="D53" s="111"/>
      <c r="E53" s="111"/>
    </row>
    <row r="54" customFormat="false" ht="12.75" hidden="false" customHeight="false" outlineLevel="0" collapsed="false">
      <c r="A54" s="111"/>
      <c r="B54" s="111"/>
      <c r="C54" s="111"/>
      <c r="D54" s="111"/>
      <c r="E54" s="111"/>
    </row>
    <row r="55" customFormat="false" ht="12.75" hidden="false" customHeight="false" outlineLevel="0" collapsed="false">
      <c r="A55" s="111"/>
      <c r="B55" s="111"/>
      <c r="C55" s="111"/>
      <c r="D55" s="111"/>
      <c r="E55" s="111"/>
    </row>
    <row r="56" customFormat="false" ht="12.75" hidden="false" customHeight="false" outlineLevel="0" collapsed="false">
      <c r="A56" s="111"/>
      <c r="B56" s="111"/>
      <c r="C56" s="111"/>
      <c r="D56" s="111"/>
      <c r="E56" s="111"/>
    </row>
    <row r="57" customFormat="false" ht="12.75" hidden="false" customHeight="false" outlineLevel="0" collapsed="false">
      <c r="A57" s="111"/>
      <c r="B57" s="111"/>
      <c r="C57" s="111"/>
      <c r="D57" s="111"/>
      <c r="E57" s="111"/>
    </row>
    <row r="58" customFormat="false" ht="12.75" hidden="false" customHeight="false" outlineLevel="0" collapsed="false">
      <c r="A58" s="111"/>
      <c r="B58" s="111"/>
      <c r="C58" s="111"/>
      <c r="D58" s="111"/>
      <c r="E58" s="111"/>
    </row>
    <row r="59" customFormat="false" ht="12.75" hidden="false" customHeight="false" outlineLevel="0" collapsed="false">
      <c r="A59" s="111"/>
      <c r="B59" s="111"/>
      <c r="C59" s="111"/>
      <c r="D59" s="111"/>
      <c r="E59" s="111"/>
    </row>
    <row r="60" customFormat="false" ht="12.75" hidden="false" customHeight="false" outlineLevel="0" collapsed="false">
      <c r="A60" s="111"/>
      <c r="B60" s="111"/>
      <c r="C60" s="111"/>
      <c r="D60" s="111"/>
      <c r="E60" s="111"/>
    </row>
    <row r="61" customFormat="false" ht="12.75" hidden="false" customHeight="false" outlineLevel="0" collapsed="false">
      <c r="A61" s="111"/>
      <c r="B61" s="111"/>
      <c r="C61" s="111"/>
      <c r="D61" s="111"/>
      <c r="E61" s="111"/>
    </row>
    <row r="62" customFormat="false" ht="12.75" hidden="false" customHeight="false" outlineLevel="0" collapsed="false">
      <c r="A62" s="111"/>
      <c r="B62" s="111"/>
      <c r="C62" s="111"/>
      <c r="D62" s="111"/>
      <c r="E62" s="111"/>
    </row>
    <row r="63" customFormat="false" ht="12.75" hidden="false" customHeight="false" outlineLevel="0" collapsed="false">
      <c r="A63" s="111"/>
      <c r="B63" s="111"/>
      <c r="C63" s="111"/>
      <c r="D63" s="111"/>
      <c r="E63" s="111"/>
    </row>
    <row r="64" customFormat="false" ht="12.75" hidden="false" customHeight="false" outlineLevel="0" collapsed="false">
      <c r="A64" s="111"/>
      <c r="B64" s="111"/>
      <c r="C64" s="111"/>
      <c r="D64" s="111"/>
      <c r="E64" s="111"/>
    </row>
    <row r="65" customFormat="false" ht="12.75" hidden="false" customHeight="false" outlineLevel="0" collapsed="false">
      <c r="A65" s="111"/>
      <c r="B65" s="111"/>
      <c r="C65" s="111"/>
      <c r="D65" s="111"/>
      <c r="E65" s="111"/>
    </row>
    <row r="66" customFormat="false" ht="12.75" hidden="false" customHeight="false" outlineLevel="0" collapsed="false">
      <c r="A66" s="111"/>
      <c r="B66" s="111"/>
      <c r="C66" s="111"/>
      <c r="D66" s="111"/>
      <c r="E66" s="111"/>
    </row>
    <row r="67" customFormat="false" ht="12.75" hidden="false" customHeight="false" outlineLevel="0" collapsed="false">
      <c r="A67" s="111"/>
      <c r="B67" s="111"/>
      <c r="C67" s="111"/>
      <c r="D67" s="111"/>
      <c r="E67" s="111"/>
    </row>
    <row r="68" customFormat="false" ht="12.75" hidden="false" customHeight="false" outlineLevel="0" collapsed="false">
      <c r="A68" s="111"/>
      <c r="B68" s="111"/>
      <c r="C68" s="111"/>
      <c r="D68" s="111"/>
      <c r="E68" s="111"/>
    </row>
    <row r="69" customFormat="false" ht="12.75" hidden="false" customHeight="false" outlineLevel="0" collapsed="false">
      <c r="A69" s="111"/>
      <c r="B69" s="111"/>
      <c r="C69" s="111"/>
      <c r="D69" s="111"/>
      <c r="E69" s="111"/>
    </row>
    <row r="70" customFormat="false" ht="12.75" hidden="false" customHeight="false" outlineLevel="0" collapsed="false">
      <c r="A70" s="111"/>
      <c r="B70" s="111"/>
      <c r="C70" s="111"/>
      <c r="D70" s="111"/>
      <c r="E70" s="111"/>
    </row>
    <row r="71" customFormat="false" ht="12.75" hidden="false" customHeight="false" outlineLevel="0" collapsed="false">
      <c r="A71" s="111"/>
      <c r="B71" s="111"/>
      <c r="C71" s="111"/>
      <c r="D71" s="111"/>
      <c r="E71" s="111"/>
    </row>
    <row r="72" customFormat="false" ht="12.75" hidden="false" customHeight="false" outlineLevel="0" collapsed="false">
      <c r="A72" s="111"/>
      <c r="B72" s="111"/>
      <c r="C72" s="111"/>
      <c r="D72" s="111"/>
      <c r="E72" s="111"/>
    </row>
    <row r="73" customFormat="false" ht="12.75" hidden="false" customHeight="false" outlineLevel="0" collapsed="false">
      <c r="A73" s="111"/>
      <c r="B73" s="111"/>
      <c r="C73" s="111"/>
      <c r="D73" s="111"/>
      <c r="E73" s="111"/>
    </row>
    <row r="74" customFormat="false" ht="12.75" hidden="false" customHeight="false" outlineLevel="0" collapsed="false">
      <c r="A74" s="111"/>
      <c r="B74" s="111"/>
      <c r="C74" s="111"/>
      <c r="D74" s="111"/>
      <c r="E74" s="111"/>
    </row>
  </sheetData>
  <sheetProtection sheet="true" password="cf6e" objects="true" scenarios="true"/>
  <mergeCells count="11">
    <mergeCell ref="A3:E3"/>
    <mergeCell ref="A4:E4"/>
    <mergeCell ref="A5:E5"/>
    <mergeCell ref="D6:E6"/>
    <mergeCell ref="D7:E7"/>
    <mergeCell ref="D8:E8"/>
    <mergeCell ref="A25:E25"/>
    <mergeCell ref="D27:E27"/>
    <mergeCell ref="A28:C28"/>
    <mergeCell ref="D28:E28"/>
    <mergeCell ref="D48:E48"/>
  </mergeCells>
  <hyperlinks>
    <hyperlink ref="D6" location="Obsah!A1" display="zpět na obsah"/>
    <hyperlink ref="D48" location="Obsah!A1" display="zpět na obsah"/>
  </hyperlink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false" showRowColHeaders="true" showZeros="fals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47" width="9.41"/>
    <col collapsed="false" customWidth="true" hidden="false" outlineLevel="0" max="2" min="2" style="47" width="1.28"/>
    <col collapsed="false" customWidth="true" hidden="false" outlineLevel="0" max="3" min="3" style="47" width="45.56"/>
    <col collapsed="false" customWidth="true" hidden="false" outlineLevel="0" max="4" min="4" style="112" width="12.7"/>
    <col collapsed="false" customWidth="true" hidden="false" outlineLevel="0" max="5" min="5" style="52" width="10.85"/>
    <col collapsed="false" customWidth="true" hidden="false" outlineLevel="0" max="6" min="6" style="52" width="1.28"/>
    <col collapsed="false" customWidth="true" hidden="false" outlineLevel="0" max="7" min="7" style="47" width="9.41"/>
    <col collapsed="false" customWidth="false" hidden="false" outlineLevel="0" max="257" min="8" style="47" width="9.14"/>
  </cols>
  <sheetData>
    <row r="1" s="120" customFormat="true" ht="23.25" hidden="false" customHeight="true" outlineLevel="0" collapsed="false">
      <c r="A1" s="113" t="s">
        <v>227</v>
      </c>
      <c r="B1" s="114"/>
      <c r="C1" s="115"/>
      <c r="D1" s="116"/>
      <c r="E1" s="117"/>
      <c r="F1" s="118"/>
      <c r="G1" s="119" t="s">
        <v>37</v>
      </c>
    </row>
    <row r="3" customFormat="false" ht="14.25" hidden="false" customHeight="false" outlineLevel="0" collapsed="false">
      <c r="E3" s="22" t="s">
        <v>116</v>
      </c>
      <c r="F3" s="22"/>
      <c r="G3" s="22"/>
    </row>
    <row r="4" customFormat="false" ht="6.75" hidden="false" customHeight="true" outlineLevel="0" collapsed="false"/>
    <row r="5" s="122" customFormat="true" ht="20.25" hidden="false" customHeight="false" outlineLevel="0" collapsed="false">
      <c r="A5" s="121" t="s">
        <v>228</v>
      </c>
      <c r="B5" s="121"/>
      <c r="C5" s="121"/>
      <c r="D5" s="121"/>
      <c r="E5" s="121"/>
      <c r="F5" s="121"/>
      <c r="G5" s="121"/>
    </row>
    <row r="6" s="122" customFormat="true" ht="20.25" hidden="false" customHeight="false" outlineLevel="0" collapsed="false">
      <c r="A6" s="123" t="s">
        <v>229</v>
      </c>
      <c r="B6" s="123"/>
      <c r="C6" s="123"/>
      <c r="D6" s="123"/>
      <c r="E6" s="123"/>
      <c r="F6" s="123"/>
      <c r="G6" s="123"/>
    </row>
    <row r="7" s="122" customFormat="true" ht="20.25" hidden="false" customHeight="false" outlineLevel="0" collapsed="false">
      <c r="A7" s="124" t="s">
        <v>230</v>
      </c>
      <c r="B7" s="124"/>
      <c r="C7" s="124"/>
      <c r="D7" s="124"/>
      <c r="E7" s="124"/>
      <c r="F7" s="124"/>
      <c r="G7" s="124"/>
    </row>
    <row r="8" customFormat="false" ht="12" hidden="false" customHeight="true" outlineLevel="0" collapsed="false">
      <c r="A8" s="125"/>
      <c r="B8" s="125"/>
      <c r="C8" s="125"/>
      <c r="D8" s="125"/>
      <c r="E8" s="125"/>
      <c r="F8" s="126"/>
      <c r="G8" s="125"/>
      <c r="H8" s="127"/>
      <c r="I8" s="127"/>
      <c r="J8" s="127"/>
      <c r="K8" s="127"/>
      <c r="L8" s="127"/>
      <c r="M8" s="127"/>
      <c r="N8" s="127"/>
      <c r="O8" s="127"/>
    </row>
    <row r="9" customFormat="false" ht="12" hidden="false" customHeight="true" outlineLevel="0" collapsed="false">
      <c r="A9" s="125"/>
      <c r="B9" s="125"/>
      <c r="C9" s="125"/>
      <c r="D9" s="125"/>
      <c r="E9" s="125"/>
      <c r="F9" s="126"/>
      <c r="G9" s="125"/>
      <c r="H9" s="127"/>
      <c r="I9" s="127"/>
      <c r="J9" s="127"/>
      <c r="K9" s="127"/>
      <c r="L9" s="127"/>
      <c r="M9" s="127"/>
      <c r="N9" s="127"/>
      <c r="O9" s="127"/>
    </row>
    <row r="10" customFormat="false" ht="12" hidden="false" customHeight="true" outlineLevel="0" collapsed="false">
      <c r="A10" s="125"/>
      <c r="B10" s="125"/>
      <c r="C10" s="125"/>
      <c r="D10" s="125"/>
      <c r="E10" s="125"/>
      <c r="F10" s="126"/>
      <c r="G10" s="125"/>
      <c r="H10" s="127"/>
      <c r="I10" s="127"/>
      <c r="J10" s="127"/>
      <c r="K10" s="127"/>
      <c r="L10" s="127"/>
      <c r="M10" s="127"/>
      <c r="N10" s="127"/>
      <c r="O10" s="127"/>
    </row>
    <row r="11" customFormat="false" ht="12" hidden="false" customHeight="true" outlineLevel="0" collapsed="false">
      <c r="A11" s="125"/>
      <c r="B11" s="125"/>
      <c r="C11" s="125"/>
      <c r="D11" s="125"/>
      <c r="E11" s="125"/>
      <c r="F11" s="126"/>
      <c r="G11" s="125"/>
      <c r="H11" s="127"/>
      <c r="I11" s="127"/>
      <c r="J11" s="127"/>
      <c r="K11" s="127"/>
      <c r="L11" s="127"/>
      <c r="M11" s="127"/>
      <c r="N11" s="127"/>
      <c r="O11" s="127"/>
    </row>
    <row r="12" customFormat="false" ht="12" hidden="false" customHeight="true" outlineLevel="0" collapsed="false">
      <c r="A12" s="125"/>
      <c r="B12" s="125"/>
      <c r="C12" s="125"/>
      <c r="D12" s="125"/>
      <c r="E12" s="125"/>
      <c r="F12" s="126"/>
      <c r="G12" s="125"/>
      <c r="H12" s="127"/>
      <c r="I12" s="127"/>
      <c r="J12" s="127"/>
      <c r="K12" s="127"/>
      <c r="L12" s="127"/>
      <c r="M12" s="127"/>
      <c r="N12" s="127"/>
      <c r="O12" s="127"/>
    </row>
    <row r="13" customFormat="false" ht="7.5" hidden="false" customHeight="true" outlineLevel="0" collapsed="false">
      <c r="A13" s="125"/>
      <c r="B13" s="128"/>
      <c r="C13" s="129"/>
      <c r="D13" s="130"/>
      <c r="E13" s="131"/>
      <c r="F13" s="131"/>
      <c r="G13" s="132"/>
      <c r="M13" s="127"/>
    </row>
    <row r="14" s="133" customFormat="true" ht="27.75" hidden="false" customHeight="true" outlineLevel="0" collapsed="false">
      <c r="B14" s="134"/>
      <c r="C14" s="135" t="s">
        <v>231</v>
      </c>
      <c r="D14" s="135"/>
      <c r="E14" s="136"/>
      <c r="F14" s="137"/>
    </row>
    <row r="15" s="133" customFormat="true" ht="27.75" hidden="false" customHeight="true" outlineLevel="0" collapsed="false">
      <c r="B15" s="134"/>
      <c r="C15" s="135" t="s">
        <v>232</v>
      </c>
      <c r="D15" s="138" t="n">
        <v>3233</v>
      </c>
      <c r="E15" s="136"/>
      <c r="F15" s="137"/>
    </row>
    <row r="16" s="133" customFormat="true" ht="27.75" hidden="false" customHeight="true" outlineLevel="0" collapsed="false">
      <c r="B16" s="134"/>
      <c r="C16" s="135" t="s">
        <v>233</v>
      </c>
      <c r="D16" s="138" t="n">
        <v>1075875</v>
      </c>
      <c r="E16" s="136"/>
      <c r="F16" s="137"/>
    </row>
    <row r="17" s="133" customFormat="true" ht="7.5" hidden="false" customHeight="true" outlineLevel="0" collapsed="false">
      <c r="B17" s="134"/>
      <c r="C17" s="135"/>
      <c r="D17" s="135"/>
      <c r="E17" s="136"/>
      <c r="F17" s="137"/>
    </row>
    <row r="18" s="133" customFormat="true" ht="27.75" hidden="false" customHeight="true" outlineLevel="0" collapsed="false">
      <c r="B18" s="134"/>
      <c r="C18" s="135"/>
      <c r="D18" s="135"/>
      <c r="E18" s="136"/>
      <c r="F18" s="137"/>
    </row>
    <row r="19" s="133" customFormat="true" ht="7.5" hidden="false" customHeight="true" outlineLevel="0" collapsed="false">
      <c r="B19" s="134"/>
      <c r="C19" s="135"/>
      <c r="D19" s="135"/>
      <c r="E19" s="136"/>
      <c r="F19" s="137"/>
    </row>
    <row r="20" s="133" customFormat="true" ht="27.75" hidden="false" customHeight="true" outlineLevel="0" collapsed="false">
      <c r="B20" s="134"/>
      <c r="C20" s="135" t="s">
        <v>234</v>
      </c>
      <c r="D20" s="139" t="n">
        <v>93.3078</v>
      </c>
      <c r="E20" s="140" t="s">
        <v>131</v>
      </c>
      <c r="F20" s="137"/>
    </row>
    <row r="21" s="133" customFormat="true" ht="7.5" hidden="false" customHeight="true" outlineLevel="0" collapsed="false">
      <c r="B21" s="134"/>
      <c r="C21" s="135"/>
      <c r="D21" s="141"/>
      <c r="E21" s="140"/>
      <c r="F21" s="137"/>
    </row>
    <row r="22" s="133" customFormat="true" ht="27.75" hidden="false" customHeight="true" outlineLevel="0" collapsed="false">
      <c r="B22" s="134"/>
      <c r="C22" s="135"/>
      <c r="D22" s="141"/>
      <c r="E22" s="140"/>
      <c r="F22" s="137"/>
    </row>
    <row r="23" s="133" customFormat="true" ht="7.5" hidden="false" customHeight="true" outlineLevel="0" collapsed="false">
      <c r="B23" s="134"/>
      <c r="C23" s="135"/>
      <c r="D23" s="141"/>
      <c r="E23" s="140"/>
      <c r="F23" s="137"/>
    </row>
    <row r="24" s="133" customFormat="true" ht="27.75" hidden="false" customHeight="true" outlineLevel="0" collapsed="false">
      <c r="B24" s="134"/>
      <c r="C24" s="135" t="s">
        <v>235</v>
      </c>
      <c r="D24" s="141"/>
      <c r="E24" s="140"/>
      <c r="F24" s="137"/>
    </row>
    <row r="25" s="133" customFormat="true" ht="27.75" hidden="false" customHeight="true" outlineLevel="0" collapsed="false">
      <c r="B25" s="134"/>
      <c r="C25" s="135" t="s">
        <v>236</v>
      </c>
      <c r="D25" s="139" t="n">
        <v>48.69</v>
      </c>
      <c r="E25" s="140" t="s">
        <v>131</v>
      </c>
      <c r="F25" s="137"/>
    </row>
    <row r="26" s="133" customFormat="true" ht="27.75" hidden="false" customHeight="true" outlineLevel="0" collapsed="false">
      <c r="B26" s="134"/>
      <c r="C26" s="135" t="s">
        <v>237</v>
      </c>
      <c r="D26" s="139" t="n">
        <v>81.65</v>
      </c>
      <c r="E26" s="140" t="s">
        <v>131</v>
      </c>
      <c r="F26" s="137"/>
    </row>
    <row r="27" s="133" customFormat="true" ht="27.75" hidden="false" customHeight="true" outlineLevel="0" collapsed="false">
      <c r="B27" s="134"/>
      <c r="C27" s="135" t="s">
        <v>238</v>
      </c>
      <c r="D27" s="139" t="n">
        <v>140.72</v>
      </c>
      <c r="E27" s="140" t="s">
        <v>131</v>
      </c>
      <c r="F27" s="137"/>
    </row>
    <row r="28" customFormat="false" ht="7.5" hidden="false" customHeight="true" outlineLevel="0" collapsed="false">
      <c r="B28" s="142"/>
      <c r="C28" s="142"/>
      <c r="D28" s="143"/>
      <c r="E28" s="144"/>
      <c r="F28" s="144"/>
    </row>
    <row r="30" customFormat="false" ht="14.25" hidden="false" customHeight="false" outlineLevel="0" collapsed="false">
      <c r="E30" s="22" t="s">
        <v>116</v>
      </c>
      <c r="F30" s="22"/>
      <c r="G30" s="22"/>
    </row>
  </sheetData>
  <sheetProtection sheet="true" password="cf6e" objects="true" scenarios="true"/>
  <mergeCells count="5">
    <mergeCell ref="E3:G3"/>
    <mergeCell ref="A5:G5"/>
    <mergeCell ref="A6:G6"/>
    <mergeCell ref="A7:G7"/>
    <mergeCell ref="E30:G30"/>
  </mergeCells>
  <hyperlinks>
    <hyperlink ref="E3" location="Obsah!A1" display="zpět na obsah"/>
    <hyperlink ref="E30" location="Obsah!A1" display="zpět na obsah"/>
  </hyperlinks>
  <printOptions headings="false" gridLines="false" gridLinesSet="true" horizontalCentered="true" verticalCentered="false"/>
  <pageMargins left="0.590277777777778" right="0.6" top="0.7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7" width="3.99"/>
    <col collapsed="false" customWidth="true" hidden="false" outlineLevel="0" max="2" min="2" style="47" width="34.13"/>
    <col collapsed="false" customWidth="true" hidden="false" outlineLevel="0" max="3" min="3" style="47" width="8.7"/>
    <col collapsed="false" customWidth="true" hidden="false" outlineLevel="0" max="4" min="4" style="47" width="7.7"/>
    <col collapsed="false" customWidth="true" hidden="false" outlineLevel="0" max="8" min="5" style="47" width="7.42"/>
    <col collapsed="false" customWidth="true" hidden="false" outlineLevel="0" max="9" min="9" style="47" width="7.28"/>
    <col collapsed="false" customWidth="false" hidden="false" outlineLevel="0" max="257" min="10" style="47" width="9.14"/>
  </cols>
  <sheetData>
    <row r="1" s="120" customFormat="true" ht="23.25" hidden="false" customHeight="true" outlineLevel="0" collapsed="false">
      <c r="A1" s="113" t="s">
        <v>1</v>
      </c>
      <c r="B1" s="114"/>
      <c r="C1" s="115" t="s">
        <v>239</v>
      </c>
      <c r="D1" s="115"/>
      <c r="E1" s="145"/>
      <c r="F1" s="145"/>
      <c r="G1" s="146"/>
      <c r="H1" s="147"/>
      <c r="I1" s="119" t="s">
        <v>39</v>
      </c>
      <c r="J1" s="148"/>
    </row>
    <row r="2" customFormat="false" ht="12.75" hidden="false" customHeight="false" outlineLevel="0" collapsed="false">
      <c r="A2" s="127"/>
      <c r="B2" s="127"/>
      <c r="C2" s="127"/>
      <c r="D2" s="127"/>
      <c r="E2" s="127"/>
      <c r="F2" s="127"/>
      <c r="G2" s="127"/>
      <c r="H2" s="127"/>
      <c r="I2" s="127"/>
      <c r="J2" s="127"/>
    </row>
    <row r="3" customFormat="false" ht="15.75" hidden="false" customHeight="false" outlineLevel="0" collapsed="false">
      <c r="A3" s="149" t="s">
        <v>228</v>
      </c>
      <c r="B3" s="149"/>
      <c r="C3" s="149"/>
      <c r="D3" s="149"/>
      <c r="E3" s="149"/>
      <c r="F3" s="149"/>
      <c r="G3" s="149"/>
      <c r="H3" s="149"/>
      <c r="I3" s="149"/>
    </row>
    <row r="4" customFormat="false" ht="15.75" hidden="false" customHeight="false" outlineLevel="0" collapsed="false">
      <c r="A4" s="149" t="s">
        <v>240</v>
      </c>
      <c r="B4" s="149"/>
      <c r="C4" s="149"/>
      <c r="D4" s="149"/>
      <c r="E4" s="149"/>
      <c r="F4" s="149"/>
      <c r="G4" s="149"/>
      <c r="H4" s="149"/>
      <c r="I4" s="149"/>
    </row>
    <row r="5" customFormat="false" ht="15.75" hidden="false" customHeight="false" outlineLevel="0" collapsed="false">
      <c r="A5" s="150" t="s">
        <v>230</v>
      </c>
      <c r="B5" s="150"/>
      <c r="C5" s="150"/>
      <c r="D5" s="150"/>
      <c r="E5" s="150"/>
      <c r="F5" s="150"/>
      <c r="G5" s="150"/>
      <c r="H5" s="150"/>
      <c r="I5" s="150"/>
    </row>
    <row r="6" customFormat="false" ht="12.75" hidden="false" customHeight="false" outlineLevel="0" collapsed="false">
      <c r="A6" s="125"/>
      <c r="B6" s="125"/>
      <c r="C6" s="125"/>
      <c r="D6" s="125"/>
      <c r="E6" s="125"/>
      <c r="F6" s="126"/>
      <c r="G6" s="125"/>
      <c r="H6" s="22" t="s">
        <v>116</v>
      </c>
      <c r="I6" s="22"/>
      <c r="L6" s="127"/>
      <c r="M6" s="127"/>
      <c r="N6" s="127"/>
    </row>
    <row r="7" customFormat="false" ht="12.75" hidden="false" customHeight="false" outlineLevel="0" collapsed="false">
      <c r="A7" s="151"/>
      <c r="B7" s="151"/>
      <c r="C7" s="152" t="s">
        <v>231</v>
      </c>
      <c r="D7" s="152"/>
      <c r="E7" s="151"/>
      <c r="F7" s="152" t="s">
        <v>235</v>
      </c>
      <c r="G7" s="152"/>
      <c r="H7" s="152"/>
      <c r="I7" s="151" t="s">
        <v>241</v>
      </c>
    </row>
    <row r="8" customFormat="false" ht="12.75" hidden="false" customHeight="false" outlineLevel="0" collapsed="false">
      <c r="A8" s="153" t="s">
        <v>242</v>
      </c>
      <c r="B8" s="153"/>
      <c r="C8" s="152"/>
      <c r="D8" s="152"/>
      <c r="E8" s="154" t="s">
        <v>243</v>
      </c>
      <c r="F8" s="152"/>
      <c r="G8" s="152"/>
      <c r="H8" s="152"/>
      <c r="I8" s="155" t="s">
        <v>244</v>
      </c>
    </row>
    <row r="9" customFormat="false" ht="12.75" hidden="false" customHeight="false" outlineLevel="0" collapsed="false">
      <c r="A9" s="153" t="s">
        <v>245</v>
      </c>
      <c r="B9" s="153"/>
      <c r="C9" s="151" t="s">
        <v>246</v>
      </c>
      <c r="D9" s="154" t="s">
        <v>247</v>
      </c>
      <c r="E9" s="154"/>
      <c r="F9" s="154" t="s">
        <v>248</v>
      </c>
      <c r="G9" s="156" t="s">
        <v>249</v>
      </c>
      <c r="H9" s="151" t="s">
        <v>250</v>
      </c>
      <c r="I9" s="154" t="s">
        <v>251</v>
      </c>
    </row>
    <row r="10" customFormat="false" ht="12.75" hidden="false" customHeight="false" outlineLevel="0" collapsed="false">
      <c r="A10" s="157"/>
      <c r="B10" s="158"/>
      <c r="C10" s="159" t="s">
        <v>125</v>
      </c>
      <c r="D10" s="159" t="s">
        <v>252</v>
      </c>
      <c r="E10" s="160" t="s">
        <v>131</v>
      </c>
      <c r="F10" s="160" t="s">
        <v>131</v>
      </c>
      <c r="G10" s="160" t="s">
        <v>131</v>
      </c>
      <c r="H10" s="160" t="s">
        <v>131</v>
      </c>
      <c r="I10" s="152" t="s">
        <v>137</v>
      </c>
    </row>
    <row r="11" customFormat="false" ht="12.75" hidden="false" customHeight="false" outlineLevel="0" collapsed="false">
      <c r="A11" s="161"/>
      <c r="B11" s="161"/>
      <c r="C11" s="161"/>
      <c r="D11" s="161"/>
      <c r="E11" s="161"/>
      <c r="F11" s="161"/>
      <c r="G11" s="161"/>
      <c r="H11" s="161"/>
      <c r="I11" s="161"/>
    </row>
    <row r="12" customFormat="false" ht="15" hidden="false" customHeight="true" outlineLevel="0" collapsed="false">
      <c r="A12" s="162" t="s">
        <v>253</v>
      </c>
      <c r="B12" s="163" t="s">
        <v>254</v>
      </c>
      <c r="C12" s="163" t="n">
        <v>1</v>
      </c>
      <c r="D12" s="163" t="n">
        <v>11784</v>
      </c>
      <c r="E12" s="164" t="s">
        <v>255</v>
      </c>
      <c r="F12" s="165" t="s">
        <v>255</v>
      </c>
      <c r="G12" s="165" t="s">
        <v>255</v>
      </c>
      <c r="H12" s="165" t="s">
        <v>255</v>
      </c>
      <c r="I12" s="166" t="s">
        <v>255</v>
      </c>
      <c r="J12" s="54"/>
      <c r="K12" s="167" t="s">
        <v>256</v>
      </c>
      <c r="L12" s="167"/>
    </row>
    <row r="13" customFormat="false" ht="15" hidden="false" customHeight="true" outlineLevel="0" collapsed="false">
      <c r="A13" s="168" t="s">
        <v>7</v>
      </c>
      <c r="B13" s="128" t="s">
        <v>257</v>
      </c>
      <c r="C13" s="169" t="n">
        <v>2967</v>
      </c>
      <c r="D13" s="169" t="n">
        <v>53207</v>
      </c>
      <c r="E13" s="170" t="n">
        <v>202.3039</v>
      </c>
      <c r="F13" s="171" t="n">
        <v>78.37</v>
      </c>
      <c r="G13" s="171" t="n">
        <v>152.06</v>
      </c>
      <c r="H13" s="171" t="n">
        <v>367.97</v>
      </c>
      <c r="I13" s="172" t="n">
        <v>216.813492548319</v>
      </c>
      <c r="J13" s="54"/>
      <c r="K13" s="167" t="s">
        <v>258</v>
      </c>
      <c r="L13" s="167"/>
    </row>
    <row r="14" customFormat="false" ht="15" hidden="false" customHeight="true" outlineLevel="0" collapsed="false">
      <c r="A14" s="162" t="s">
        <v>9</v>
      </c>
      <c r="B14" s="163" t="s">
        <v>259</v>
      </c>
      <c r="C14" s="163" t="n">
        <v>2383</v>
      </c>
      <c r="D14" s="163" t="n">
        <v>91230</v>
      </c>
      <c r="E14" s="164" t="n">
        <v>135.9018</v>
      </c>
      <c r="F14" s="165" t="n">
        <v>73.57</v>
      </c>
      <c r="G14" s="165" t="n">
        <v>119.06</v>
      </c>
      <c r="H14" s="165" t="n">
        <v>210.03</v>
      </c>
      <c r="I14" s="166" t="n">
        <v>145.648916810813</v>
      </c>
      <c r="J14" s="54"/>
      <c r="K14" s="167" t="s">
        <v>260</v>
      </c>
      <c r="L14" s="167"/>
    </row>
    <row r="15" customFormat="false" ht="15" hidden="false" customHeight="true" outlineLevel="0" collapsed="false">
      <c r="A15" s="168" t="s">
        <v>19</v>
      </c>
      <c r="B15" s="128" t="s">
        <v>261</v>
      </c>
      <c r="C15" s="169" t="n">
        <v>3010</v>
      </c>
      <c r="D15" s="169" t="n">
        <v>241463</v>
      </c>
      <c r="E15" s="170" t="n">
        <v>101.2558</v>
      </c>
      <c r="F15" s="171" t="n">
        <v>63.69</v>
      </c>
      <c r="G15" s="171" t="n">
        <v>91.85</v>
      </c>
      <c r="H15" s="171" t="n">
        <v>146.885</v>
      </c>
      <c r="I15" s="172" t="n">
        <v>108.518044579339</v>
      </c>
      <c r="J15" s="54"/>
      <c r="K15" s="167" t="s">
        <v>262</v>
      </c>
      <c r="L15" s="167"/>
    </row>
    <row r="16" customFormat="false" ht="15" hidden="false" customHeight="true" outlineLevel="0" collapsed="false">
      <c r="A16" s="162" t="s">
        <v>23</v>
      </c>
      <c r="B16" s="163" t="s">
        <v>263</v>
      </c>
      <c r="C16" s="163" t="n">
        <v>2627</v>
      </c>
      <c r="D16" s="163" t="n">
        <v>75452</v>
      </c>
      <c r="E16" s="164" t="n">
        <v>76.5067</v>
      </c>
      <c r="F16" s="165" t="n">
        <v>47.42</v>
      </c>
      <c r="G16" s="165" t="n">
        <v>71.27</v>
      </c>
      <c r="H16" s="165" t="n">
        <v>108.36</v>
      </c>
      <c r="I16" s="166" t="n">
        <v>81.9938954728329</v>
      </c>
      <c r="J16" s="54"/>
      <c r="K16" s="167" t="s">
        <v>264</v>
      </c>
      <c r="L16" s="167"/>
    </row>
    <row r="17" customFormat="false" ht="15" hidden="false" customHeight="true" outlineLevel="0" collapsed="false">
      <c r="A17" s="168" t="s">
        <v>265</v>
      </c>
      <c r="B17" s="128" t="s">
        <v>266</v>
      </c>
      <c r="C17" s="169" t="n">
        <v>1362</v>
      </c>
      <c r="D17" s="169" t="n">
        <v>67283</v>
      </c>
      <c r="E17" s="170" t="n">
        <v>60.7265</v>
      </c>
      <c r="F17" s="171" t="n">
        <v>37.79</v>
      </c>
      <c r="G17" s="171" t="n">
        <v>54.17</v>
      </c>
      <c r="H17" s="171" t="n">
        <v>91.64</v>
      </c>
      <c r="I17" s="172" t="n">
        <v>65.0819116944135</v>
      </c>
      <c r="J17" s="54"/>
      <c r="K17" s="167" t="s">
        <v>267</v>
      </c>
      <c r="L17" s="167"/>
    </row>
    <row r="18" customFormat="false" ht="15" hidden="false" customHeight="true" outlineLevel="0" collapsed="false">
      <c r="A18" s="162" t="s">
        <v>268</v>
      </c>
      <c r="B18" s="163" t="s">
        <v>269</v>
      </c>
      <c r="C18" s="163" t="n">
        <v>517</v>
      </c>
      <c r="D18" s="163" t="n">
        <v>16528</v>
      </c>
      <c r="E18" s="164" t="n">
        <v>57.7091</v>
      </c>
      <c r="F18" s="165" t="n">
        <v>39.255</v>
      </c>
      <c r="G18" s="165" t="n">
        <v>55.51</v>
      </c>
      <c r="H18" s="165" t="n">
        <v>77.945</v>
      </c>
      <c r="I18" s="166" t="n">
        <v>61.8480984440743</v>
      </c>
      <c r="J18" s="54"/>
      <c r="K18" s="167" t="s">
        <v>270</v>
      </c>
      <c r="L18" s="167"/>
    </row>
    <row r="19" customFormat="false" ht="15" hidden="false" customHeight="true" outlineLevel="0" collapsed="false">
      <c r="A19" s="168" t="s">
        <v>271</v>
      </c>
      <c r="B19" s="128" t="s">
        <v>272</v>
      </c>
      <c r="C19" s="169" t="n">
        <v>2380</v>
      </c>
      <c r="D19" s="169" t="n">
        <v>223959</v>
      </c>
      <c r="E19" s="170" t="n">
        <v>83.6484</v>
      </c>
      <c r="F19" s="171" t="n">
        <v>52.67</v>
      </c>
      <c r="G19" s="171" t="n">
        <v>80.39</v>
      </c>
      <c r="H19" s="171" t="n">
        <v>118.4</v>
      </c>
      <c r="I19" s="172" t="n">
        <v>89.6478107939529</v>
      </c>
      <c r="J19" s="54"/>
      <c r="K19" s="167" t="s">
        <v>273</v>
      </c>
      <c r="L19" s="167"/>
    </row>
    <row r="20" customFormat="false" ht="15" hidden="false" customHeight="true" outlineLevel="0" collapsed="false">
      <c r="A20" s="162" t="s">
        <v>274</v>
      </c>
      <c r="B20" s="163" t="s">
        <v>275</v>
      </c>
      <c r="C20" s="163" t="n">
        <v>2379</v>
      </c>
      <c r="D20" s="163" t="n">
        <v>216033</v>
      </c>
      <c r="E20" s="164" t="n">
        <v>81.1214</v>
      </c>
      <c r="F20" s="165" t="n">
        <v>51.395</v>
      </c>
      <c r="G20" s="165" t="n">
        <v>77.44</v>
      </c>
      <c r="H20" s="165" t="n">
        <v>116.3</v>
      </c>
      <c r="I20" s="166" t="n">
        <v>86.9395698966217</v>
      </c>
      <c r="J20" s="54"/>
      <c r="K20" s="167" t="s">
        <v>276</v>
      </c>
      <c r="L20" s="167"/>
    </row>
    <row r="21" customFormat="false" ht="15" hidden="false" customHeight="true" outlineLevel="0" collapsed="false">
      <c r="A21" s="168" t="s">
        <v>277</v>
      </c>
      <c r="B21" s="128" t="s">
        <v>278</v>
      </c>
      <c r="C21" s="169" t="n">
        <v>2493</v>
      </c>
      <c r="D21" s="169" t="n">
        <v>78936</v>
      </c>
      <c r="E21" s="170" t="n">
        <v>56.2622</v>
      </c>
      <c r="F21" s="171" t="n">
        <v>35.01</v>
      </c>
      <c r="G21" s="171" t="n">
        <v>52.4</v>
      </c>
      <c r="H21" s="171" t="n">
        <v>81.91</v>
      </c>
      <c r="I21" s="172" t="n">
        <v>60.2974242239127</v>
      </c>
      <c r="J21" s="54"/>
      <c r="K21" s="167" t="s">
        <v>279</v>
      </c>
      <c r="L21" s="167"/>
    </row>
    <row r="22" customFormat="false" ht="12.75" hidden="false" customHeight="false" outlineLevel="0" collapsed="false">
      <c r="A22" s="127"/>
      <c r="B22" s="127"/>
      <c r="C22" s="127"/>
      <c r="D22" s="127"/>
      <c r="E22" s="173"/>
      <c r="F22" s="173"/>
      <c r="G22" s="173"/>
      <c r="H22" s="173"/>
      <c r="I22" s="174" t="n">
        <v>0</v>
      </c>
    </row>
    <row r="23" customFormat="false" ht="17.25" hidden="false" customHeight="true" outlineLevel="0" collapsed="false">
      <c r="A23" s="175" t="s">
        <v>280</v>
      </c>
      <c r="B23" s="176"/>
      <c r="C23" s="176" t="n">
        <v>3233</v>
      </c>
      <c r="D23" s="176" t="n">
        <v>1075875</v>
      </c>
      <c r="E23" s="177" t="n">
        <v>93.3078</v>
      </c>
      <c r="F23" s="177" t="n">
        <v>48.69</v>
      </c>
      <c r="G23" s="177" t="n">
        <v>81.65</v>
      </c>
      <c r="H23" s="177" t="n">
        <v>140.72</v>
      </c>
      <c r="I23" s="178" t="n">
        <v>100</v>
      </c>
    </row>
    <row r="54" customFormat="false" ht="12.75" hidden="false" customHeight="false" outlineLevel="0" collapsed="false">
      <c r="H54" s="22" t="s">
        <v>116</v>
      </c>
      <c r="I54" s="22"/>
    </row>
  </sheetData>
  <sheetProtection sheet="true" password="cf6e" objects="true" scenarios="true"/>
  <mergeCells count="11">
    <mergeCell ref="C1:D1"/>
    <mergeCell ref="A3:I3"/>
    <mergeCell ref="A4:I4"/>
    <mergeCell ref="A5:I5"/>
    <mergeCell ref="H6:I6"/>
    <mergeCell ref="A7:B7"/>
    <mergeCell ref="C7:D8"/>
    <mergeCell ref="F7:H8"/>
    <mergeCell ref="A8:B8"/>
    <mergeCell ref="A9:B9"/>
    <mergeCell ref="H54:I54"/>
  </mergeCells>
  <hyperlinks>
    <hyperlink ref="H6" location="Obsah!A1" display="zpět na obsah"/>
    <hyperlink ref="H54" location="Obsah!A1" display="zpět na obsah"/>
  </hyperlinks>
  <printOptions headings="false" gridLines="false" gridLinesSet="true" horizontalCentered="true" verticalCentered="false"/>
  <pageMargins left="0.590277777777778" right="0.6" top="0.7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7" width="2.84"/>
    <col collapsed="false" customWidth="true" hidden="false" outlineLevel="0" max="2" min="2" style="47" width="22.56"/>
    <col collapsed="false" customWidth="true" hidden="false" outlineLevel="0" max="3" min="3" style="47" width="6.99"/>
    <col collapsed="false" customWidth="true" hidden="false" outlineLevel="0" max="10" min="4" style="47" width="8.41"/>
    <col collapsed="false" customWidth="false" hidden="false" outlineLevel="0" max="257" min="11" style="47" width="9.14"/>
  </cols>
  <sheetData>
    <row r="1" s="120" customFormat="true" ht="23.25" hidden="false" customHeight="false" outlineLevel="0" collapsed="false">
      <c r="A1" s="113" t="s">
        <v>1</v>
      </c>
      <c r="B1" s="114"/>
      <c r="C1" s="114"/>
      <c r="D1" s="115" t="s">
        <v>239</v>
      </c>
      <c r="E1" s="115"/>
      <c r="F1" s="115"/>
      <c r="G1" s="145"/>
      <c r="H1" s="146"/>
      <c r="I1" s="147"/>
      <c r="J1" s="119" t="s">
        <v>41</v>
      </c>
      <c r="K1" s="148"/>
    </row>
    <row r="2" customFormat="false" ht="12.75" hidden="false" customHeight="false" outlineLevel="0" collapsed="false">
      <c r="A2" s="127"/>
      <c r="B2" s="127"/>
      <c r="C2" s="127"/>
      <c r="D2" s="127"/>
      <c r="E2" s="127"/>
      <c r="F2" s="127"/>
      <c r="G2" s="127"/>
      <c r="H2" s="127"/>
      <c r="I2" s="127"/>
      <c r="J2" s="127"/>
      <c r="K2" s="127"/>
    </row>
    <row r="3" customFormat="false" ht="15.75" hidden="false" customHeight="false" outlineLevel="0" collapsed="false">
      <c r="A3" s="149" t="s">
        <v>228</v>
      </c>
      <c r="B3" s="149"/>
      <c r="C3" s="149"/>
      <c r="D3" s="149"/>
      <c r="E3" s="149"/>
      <c r="F3" s="149"/>
      <c r="G3" s="149"/>
      <c r="H3" s="149"/>
      <c r="I3" s="149"/>
      <c r="J3" s="149"/>
    </row>
    <row r="4" customFormat="false" ht="15.75" hidden="false" customHeight="false" outlineLevel="0" collapsed="false">
      <c r="A4" s="179" t="s">
        <v>281</v>
      </c>
      <c r="B4" s="179"/>
      <c r="C4" s="179"/>
      <c r="D4" s="179"/>
      <c r="E4" s="179"/>
      <c r="F4" s="179"/>
      <c r="G4" s="179"/>
      <c r="H4" s="179"/>
      <c r="I4" s="179"/>
      <c r="J4" s="179"/>
    </row>
    <row r="5" customFormat="false" ht="15.75" hidden="false" customHeight="false" outlineLevel="0" collapsed="false">
      <c r="A5" s="150" t="s">
        <v>230</v>
      </c>
      <c r="B5" s="150"/>
      <c r="C5" s="150"/>
      <c r="D5" s="150"/>
      <c r="E5" s="150"/>
      <c r="F5" s="150"/>
      <c r="G5" s="150"/>
      <c r="H5" s="150"/>
      <c r="I5" s="150"/>
      <c r="J5" s="150"/>
    </row>
    <row r="6" customFormat="false" ht="12.75" hidden="false" customHeight="false" outlineLevel="0" collapsed="false">
      <c r="A6" s="125"/>
      <c r="B6" s="125"/>
      <c r="C6" s="125"/>
      <c r="D6" s="125"/>
      <c r="E6" s="125"/>
      <c r="F6" s="125"/>
      <c r="G6" s="126"/>
      <c r="H6" s="125"/>
      <c r="I6" s="22" t="s">
        <v>116</v>
      </c>
      <c r="J6" s="22"/>
      <c r="M6" s="127"/>
      <c r="N6" s="127"/>
      <c r="O6" s="127"/>
    </row>
    <row r="7" customFormat="false" ht="12.75" hidden="false" customHeight="false" outlineLevel="0" collapsed="false">
      <c r="A7" s="156"/>
      <c r="B7" s="156"/>
      <c r="C7" s="180"/>
      <c r="D7" s="152" t="s">
        <v>231</v>
      </c>
      <c r="E7" s="152"/>
      <c r="F7" s="151"/>
      <c r="G7" s="152" t="s">
        <v>235</v>
      </c>
      <c r="H7" s="152"/>
      <c r="I7" s="152"/>
      <c r="J7" s="151" t="s">
        <v>241</v>
      </c>
    </row>
    <row r="8" customFormat="false" ht="12.75" hidden="false" customHeight="false" outlineLevel="0" collapsed="false">
      <c r="A8" s="154" t="s">
        <v>282</v>
      </c>
      <c r="B8" s="154"/>
      <c r="C8" s="154"/>
      <c r="D8" s="152"/>
      <c r="E8" s="152"/>
      <c r="F8" s="154" t="s">
        <v>243</v>
      </c>
      <c r="G8" s="152"/>
      <c r="H8" s="152"/>
      <c r="I8" s="152"/>
      <c r="J8" s="155" t="s">
        <v>244</v>
      </c>
    </row>
    <row r="9" customFormat="false" ht="12.75" hidden="false" customHeight="false" outlineLevel="0" collapsed="false">
      <c r="A9" s="154" t="s">
        <v>283</v>
      </c>
      <c r="B9" s="154"/>
      <c r="C9" s="154"/>
      <c r="D9" s="151" t="s">
        <v>246</v>
      </c>
      <c r="E9" s="154" t="s">
        <v>247</v>
      </c>
      <c r="F9" s="154"/>
      <c r="G9" s="154" t="s">
        <v>248</v>
      </c>
      <c r="H9" s="156" t="s">
        <v>249</v>
      </c>
      <c r="I9" s="151" t="s">
        <v>250</v>
      </c>
      <c r="J9" s="154" t="s">
        <v>251</v>
      </c>
    </row>
    <row r="10" customFormat="false" ht="12.75" hidden="false" customHeight="false" outlineLevel="0" collapsed="false">
      <c r="A10" s="157"/>
      <c r="B10" s="181"/>
      <c r="C10" s="158"/>
      <c r="D10" s="159" t="s">
        <v>125</v>
      </c>
      <c r="E10" s="159" t="s">
        <v>252</v>
      </c>
      <c r="F10" s="160" t="s">
        <v>131</v>
      </c>
      <c r="G10" s="160" t="s">
        <v>131</v>
      </c>
      <c r="H10" s="160" t="s">
        <v>131</v>
      </c>
      <c r="I10" s="160" t="s">
        <v>131</v>
      </c>
      <c r="J10" s="152" t="s">
        <v>137</v>
      </c>
    </row>
    <row r="11" customFormat="false" ht="12.75" hidden="false" customHeight="false" outlineLevel="0" collapsed="false">
      <c r="A11" s="161"/>
      <c r="B11" s="161"/>
      <c r="D11" s="161"/>
      <c r="E11" s="161"/>
      <c r="F11" s="161"/>
      <c r="G11" s="161"/>
      <c r="H11" s="161"/>
      <c r="I11" s="161"/>
      <c r="J11" s="161"/>
    </row>
    <row r="12" customFormat="false" ht="20.25" hidden="false" customHeight="true" outlineLevel="0" collapsed="false">
      <c r="A12" s="163"/>
      <c r="B12" s="163" t="s">
        <v>284</v>
      </c>
      <c r="C12" s="163"/>
      <c r="D12" s="163" t="n">
        <v>1220</v>
      </c>
      <c r="E12" s="163" t="n">
        <v>7309</v>
      </c>
      <c r="F12" s="164" t="n">
        <v>51.4136</v>
      </c>
      <c r="G12" s="165" t="n">
        <v>32.38</v>
      </c>
      <c r="H12" s="165" t="n">
        <v>48.24</v>
      </c>
      <c r="I12" s="165" t="n">
        <v>74.56</v>
      </c>
      <c r="J12" s="166" t="n">
        <v>55.1010740795518</v>
      </c>
      <c r="K12" s="54"/>
      <c r="L12" s="167" t="s">
        <v>284</v>
      </c>
      <c r="M12" s="182" t="n">
        <v>8685</v>
      </c>
    </row>
    <row r="13" customFormat="false" ht="20.25" hidden="false" customHeight="true" outlineLevel="0" collapsed="false">
      <c r="A13" s="128"/>
      <c r="B13" s="128" t="s">
        <v>285</v>
      </c>
      <c r="C13" s="128"/>
      <c r="D13" s="169" t="n">
        <v>3123</v>
      </c>
      <c r="E13" s="169" t="n">
        <v>227748</v>
      </c>
      <c r="F13" s="170" t="n">
        <v>83.3636</v>
      </c>
      <c r="G13" s="171" t="n">
        <v>48.08</v>
      </c>
      <c r="H13" s="171" t="n">
        <v>75.52</v>
      </c>
      <c r="I13" s="171" t="n">
        <v>122.67</v>
      </c>
      <c r="J13" s="172" t="n">
        <v>89.3425844355992</v>
      </c>
      <c r="K13" s="54"/>
      <c r="L13" s="167" t="s">
        <v>285</v>
      </c>
      <c r="M13" s="182" t="n">
        <v>204456</v>
      </c>
    </row>
    <row r="14" customFormat="false" ht="20.25" hidden="false" customHeight="true" outlineLevel="0" collapsed="false">
      <c r="A14" s="163"/>
      <c r="B14" s="163" t="s">
        <v>286</v>
      </c>
      <c r="C14" s="163"/>
      <c r="D14" s="163" t="n">
        <v>3176</v>
      </c>
      <c r="E14" s="163" t="n">
        <v>243702</v>
      </c>
      <c r="F14" s="164" t="n">
        <v>98.0017</v>
      </c>
      <c r="G14" s="165" t="n">
        <v>51.05</v>
      </c>
      <c r="H14" s="165" t="n">
        <v>84.63</v>
      </c>
      <c r="I14" s="165" t="n">
        <v>147.075</v>
      </c>
      <c r="J14" s="166" t="n">
        <v>105.030554787488</v>
      </c>
      <c r="K14" s="54"/>
      <c r="L14" s="167" t="s">
        <v>286</v>
      </c>
      <c r="M14" s="182" t="n">
        <v>233477</v>
      </c>
    </row>
    <row r="15" customFormat="false" ht="20.25" hidden="false" customHeight="true" outlineLevel="0" collapsed="false">
      <c r="A15" s="128"/>
      <c r="B15" s="128" t="s">
        <v>287</v>
      </c>
      <c r="C15" s="128"/>
      <c r="D15" s="169" t="n">
        <v>3203</v>
      </c>
      <c r="E15" s="169" t="n">
        <v>299824</v>
      </c>
      <c r="F15" s="170" t="n">
        <v>95.4243</v>
      </c>
      <c r="G15" s="171" t="n">
        <v>49.82</v>
      </c>
      <c r="H15" s="171" t="n">
        <v>83.03</v>
      </c>
      <c r="I15" s="171" t="n">
        <v>144.39</v>
      </c>
      <c r="J15" s="172" t="n">
        <v>102.268299113257</v>
      </c>
      <c r="K15" s="54"/>
      <c r="L15" s="167" t="s">
        <v>287</v>
      </c>
      <c r="M15" s="182" t="n">
        <v>301203</v>
      </c>
    </row>
    <row r="16" customFormat="false" ht="20.25" hidden="false" customHeight="true" outlineLevel="0" collapsed="false">
      <c r="A16" s="163"/>
      <c r="B16" s="163" t="s">
        <v>288</v>
      </c>
      <c r="C16" s="163"/>
      <c r="D16" s="163" t="n">
        <v>3122</v>
      </c>
      <c r="E16" s="163" t="n">
        <v>265946</v>
      </c>
      <c r="F16" s="164" t="n">
        <v>96.7101</v>
      </c>
      <c r="G16" s="165" t="n">
        <v>50.14</v>
      </c>
      <c r="H16" s="165" t="n">
        <v>85.01</v>
      </c>
      <c r="I16" s="165" t="n">
        <v>145.19</v>
      </c>
      <c r="J16" s="166" t="n">
        <v>103.646318957258</v>
      </c>
      <c r="K16" s="54"/>
      <c r="L16" s="167" t="s">
        <v>288</v>
      </c>
      <c r="M16" s="182" t="n">
        <v>252302</v>
      </c>
    </row>
    <row r="17" customFormat="false" ht="20.25" hidden="false" customHeight="true" outlineLevel="0" collapsed="false">
      <c r="A17" s="128"/>
      <c r="B17" s="128" t="s">
        <v>289</v>
      </c>
      <c r="C17" s="128"/>
      <c r="D17" s="169" t="n">
        <v>2435</v>
      </c>
      <c r="E17" s="169" t="n">
        <v>31346</v>
      </c>
      <c r="F17" s="170" t="n">
        <v>89.7232</v>
      </c>
      <c r="G17" s="171" t="n">
        <v>36.26</v>
      </c>
      <c r="H17" s="171" t="n">
        <v>69.425</v>
      </c>
      <c r="I17" s="171" t="n">
        <v>157.605</v>
      </c>
      <c r="J17" s="172" t="n">
        <v>96.1583061651866</v>
      </c>
      <c r="K17" s="54"/>
      <c r="L17" s="167" t="s">
        <v>289</v>
      </c>
      <c r="M17" s="182" t="n">
        <v>32590</v>
      </c>
    </row>
    <row r="18" customFormat="false" ht="12.75" hidden="false" customHeight="false" outlineLevel="0" collapsed="false">
      <c r="A18" s="127"/>
      <c r="B18" s="127"/>
      <c r="D18" s="127"/>
      <c r="E18" s="127"/>
      <c r="F18" s="183"/>
      <c r="G18" s="127"/>
      <c r="H18" s="127"/>
      <c r="I18" s="127"/>
      <c r="J18" s="174" t="n">
        <v>0</v>
      </c>
    </row>
    <row r="19" customFormat="false" ht="23.25" hidden="false" customHeight="true" outlineLevel="0" collapsed="false">
      <c r="A19" s="175" t="s">
        <v>223</v>
      </c>
      <c r="B19" s="176"/>
      <c r="C19" s="184"/>
      <c r="D19" s="176" t="n">
        <v>3233</v>
      </c>
      <c r="E19" s="176" t="n">
        <v>1075875</v>
      </c>
      <c r="F19" s="177" t="n">
        <v>93.3078</v>
      </c>
      <c r="G19" s="177" t="n">
        <v>48.69</v>
      </c>
      <c r="H19" s="177" t="n">
        <v>81.65</v>
      </c>
      <c r="I19" s="177" t="n">
        <v>140.72</v>
      </c>
      <c r="J19" s="178" t="n">
        <v>100</v>
      </c>
    </row>
    <row r="52" customFormat="false" ht="12.75" hidden="false" customHeight="false" outlineLevel="0" collapsed="false">
      <c r="I52" s="22" t="s">
        <v>116</v>
      </c>
      <c r="J52" s="22"/>
    </row>
  </sheetData>
  <sheetProtection sheet="true" password="cf6e" objects="true" scenarios="true"/>
  <mergeCells count="11">
    <mergeCell ref="D1:F1"/>
    <mergeCell ref="A3:J3"/>
    <mergeCell ref="A4:J4"/>
    <mergeCell ref="A5:J5"/>
    <mergeCell ref="I6:J6"/>
    <mergeCell ref="A7:B7"/>
    <mergeCell ref="D7:E8"/>
    <mergeCell ref="G7:I8"/>
    <mergeCell ref="A8:C8"/>
    <mergeCell ref="A9:C9"/>
    <mergeCell ref="I52:J52"/>
  </mergeCells>
  <hyperlinks>
    <hyperlink ref="I6" location="Obsah!A1" display="zpět na obsah"/>
    <hyperlink ref="I52" location="Obsah!A1" display="zpět na obsah"/>
  </hyperlinks>
  <printOptions headings="false" gridLines="false" gridLinesSet="true" horizontalCentered="true" verticalCentered="false"/>
  <pageMargins left="0.590277777777778" right="0.6" top="0.7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7" width="2.84"/>
    <col collapsed="false" customWidth="true" hidden="false" outlineLevel="0" max="2" min="2" style="47" width="22.56"/>
    <col collapsed="false" customWidth="true" hidden="false" outlineLevel="0" max="3" min="3" style="47" width="6.99"/>
    <col collapsed="false" customWidth="true" hidden="false" outlineLevel="0" max="10" min="4" style="47" width="8.41"/>
    <col collapsed="false" customWidth="false" hidden="false" outlineLevel="0" max="257" min="11" style="47" width="9.14"/>
  </cols>
  <sheetData>
    <row r="1" s="120" customFormat="true" ht="23.25" hidden="false" customHeight="false" outlineLevel="0" collapsed="false">
      <c r="A1" s="113" t="s">
        <v>1</v>
      </c>
      <c r="B1" s="114"/>
      <c r="C1" s="114"/>
      <c r="D1" s="115" t="s">
        <v>239</v>
      </c>
      <c r="E1" s="115"/>
      <c r="F1" s="115"/>
      <c r="G1" s="145"/>
      <c r="H1" s="146"/>
      <c r="I1" s="147"/>
      <c r="J1" s="119" t="s">
        <v>43</v>
      </c>
    </row>
    <row r="2" customFormat="false" ht="12.75" hidden="false" customHeight="false" outlineLevel="0" collapsed="false">
      <c r="A2" s="127"/>
      <c r="B2" s="127"/>
      <c r="C2" s="127"/>
      <c r="D2" s="127"/>
      <c r="E2" s="127"/>
      <c r="F2" s="127"/>
      <c r="G2" s="127"/>
      <c r="H2" s="127"/>
      <c r="I2" s="127"/>
      <c r="J2" s="127"/>
    </row>
    <row r="3" customFormat="false" ht="15.75" hidden="false" customHeight="false" outlineLevel="0" collapsed="false">
      <c r="A3" s="149" t="s">
        <v>228</v>
      </c>
      <c r="B3" s="149"/>
      <c r="C3" s="149"/>
      <c r="D3" s="149"/>
      <c r="E3" s="149"/>
      <c r="F3" s="149"/>
      <c r="G3" s="149"/>
      <c r="H3" s="149"/>
      <c r="I3" s="149"/>
      <c r="J3" s="149"/>
    </row>
    <row r="4" customFormat="false" ht="15.75" hidden="false" customHeight="false" outlineLevel="0" collapsed="false">
      <c r="A4" s="179" t="s">
        <v>290</v>
      </c>
      <c r="B4" s="179"/>
      <c r="C4" s="179"/>
      <c r="D4" s="179"/>
      <c r="E4" s="179"/>
      <c r="F4" s="179"/>
      <c r="G4" s="179"/>
      <c r="H4" s="179"/>
      <c r="I4" s="179"/>
      <c r="J4" s="179"/>
    </row>
    <row r="5" customFormat="false" ht="15.75" hidden="false" customHeight="false" outlineLevel="0" collapsed="false">
      <c r="A5" s="150" t="s">
        <v>230</v>
      </c>
      <c r="B5" s="150"/>
      <c r="C5" s="150"/>
      <c r="D5" s="150"/>
      <c r="E5" s="150"/>
      <c r="F5" s="150"/>
      <c r="G5" s="150"/>
      <c r="H5" s="150"/>
      <c r="I5" s="150"/>
      <c r="J5" s="150"/>
    </row>
    <row r="6" customFormat="false" ht="12.75" hidden="false" customHeight="false" outlineLevel="0" collapsed="false">
      <c r="A6" s="125"/>
      <c r="B6" s="125"/>
      <c r="C6" s="125"/>
      <c r="D6" s="125"/>
      <c r="E6" s="125"/>
      <c r="F6" s="125"/>
      <c r="G6" s="126"/>
      <c r="H6" s="125"/>
      <c r="I6" s="22" t="s">
        <v>116</v>
      </c>
      <c r="J6" s="22"/>
      <c r="L6" s="127"/>
      <c r="M6" s="127"/>
      <c r="N6" s="127"/>
    </row>
    <row r="7" customFormat="false" ht="12.75" hidden="false" customHeight="false" outlineLevel="0" collapsed="false">
      <c r="A7" s="156"/>
      <c r="B7" s="185"/>
      <c r="C7" s="180"/>
      <c r="D7" s="152" t="s">
        <v>231</v>
      </c>
      <c r="E7" s="152"/>
      <c r="F7" s="151"/>
      <c r="G7" s="152" t="s">
        <v>235</v>
      </c>
      <c r="H7" s="152"/>
      <c r="I7" s="152"/>
      <c r="J7" s="151" t="s">
        <v>241</v>
      </c>
    </row>
    <row r="8" customFormat="false" ht="12.75" hidden="false" customHeight="false" outlineLevel="0" collapsed="false">
      <c r="A8" s="154" t="s">
        <v>291</v>
      </c>
      <c r="B8" s="154"/>
      <c r="C8" s="154"/>
      <c r="D8" s="152"/>
      <c r="E8" s="152"/>
      <c r="F8" s="154" t="s">
        <v>243</v>
      </c>
      <c r="G8" s="152"/>
      <c r="H8" s="152"/>
      <c r="I8" s="152"/>
      <c r="J8" s="155" t="s">
        <v>244</v>
      </c>
    </row>
    <row r="9" customFormat="false" ht="12.75" hidden="false" customHeight="false" outlineLevel="0" collapsed="false">
      <c r="A9" s="153"/>
      <c r="B9" s="186"/>
      <c r="C9" s="187"/>
      <c r="D9" s="151" t="s">
        <v>246</v>
      </c>
      <c r="E9" s="154" t="s">
        <v>247</v>
      </c>
      <c r="F9" s="154"/>
      <c r="G9" s="154" t="s">
        <v>248</v>
      </c>
      <c r="H9" s="156" t="s">
        <v>249</v>
      </c>
      <c r="I9" s="151" t="s">
        <v>250</v>
      </c>
      <c r="J9" s="154" t="s">
        <v>251</v>
      </c>
    </row>
    <row r="10" customFormat="false" ht="12.75" hidden="false" customHeight="false" outlineLevel="0" collapsed="false">
      <c r="A10" s="157"/>
      <c r="B10" s="181"/>
      <c r="C10" s="158"/>
      <c r="D10" s="159" t="s">
        <v>125</v>
      </c>
      <c r="E10" s="159" t="s">
        <v>252</v>
      </c>
      <c r="F10" s="160" t="s">
        <v>131</v>
      </c>
      <c r="G10" s="160" t="s">
        <v>131</v>
      </c>
      <c r="H10" s="160" t="s">
        <v>131</v>
      </c>
      <c r="I10" s="160" t="s">
        <v>131</v>
      </c>
      <c r="J10" s="152" t="s">
        <v>137</v>
      </c>
    </row>
    <row r="11" customFormat="false" ht="12.75" hidden="false" customHeight="false" outlineLevel="0" collapsed="false">
      <c r="A11" s="161"/>
      <c r="B11" s="161"/>
      <c r="C11" s="161"/>
      <c r="D11" s="161"/>
      <c r="E11" s="161"/>
      <c r="F11" s="161"/>
      <c r="G11" s="161"/>
      <c r="H11" s="161"/>
      <c r="I11" s="161"/>
      <c r="J11" s="161"/>
    </row>
    <row r="12" customFormat="false" ht="12.75" hidden="false" customHeight="false" outlineLevel="0" collapsed="false">
      <c r="A12" s="188" t="s">
        <v>292</v>
      </c>
      <c r="B12" s="163" t="s">
        <v>293</v>
      </c>
      <c r="C12" s="163"/>
      <c r="D12" s="163" t="n">
        <v>1010</v>
      </c>
      <c r="E12" s="163" t="n">
        <v>22526</v>
      </c>
      <c r="F12" s="164" t="n">
        <v>56.472</v>
      </c>
      <c r="G12" s="165" t="n">
        <v>33.7</v>
      </c>
      <c r="H12" s="165" t="n">
        <v>48.635</v>
      </c>
      <c r="I12" s="165" t="n">
        <v>88.535</v>
      </c>
      <c r="J12" s="166" t="n">
        <v>60.5222714499752</v>
      </c>
    </row>
    <row r="13" customFormat="false" ht="12.75" hidden="false" customHeight="false" outlineLevel="0" collapsed="false">
      <c r="A13" s="125" t="s">
        <v>294</v>
      </c>
      <c r="B13" s="169" t="s">
        <v>293</v>
      </c>
      <c r="C13" s="169"/>
      <c r="D13" s="169" t="n">
        <v>1234</v>
      </c>
      <c r="E13" s="169" t="n">
        <v>41721</v>
      </c>
      <c r="F13" s="170" t="n">
        <v>56.6898</v>
      </c>
      <c r="G13" s="171" t="n">
        <v>37.73</v>
      </c>
      <c r="H13" s="171" t="n">
        <v>52.73</v>
      </c>
      <c r="I13" s="171" t="n">
        <v>80.665</v>
      </c>
      <c r="J13" s="172" t="n">
        <v>60.7556924501489</v>
      </c>
    </row>
    <row r="14" customFormat="false" ht="12.75" hidden="false" customHeight="false" outlineLevel="0" collapsed="false">
      <c r="A14" s="188" t="s">
        <v>295</v>
      </c>
      <c r="B14" s="163" t="s">
        <v>293</v>
      </c>
      <c r="C14" s="163"/>
      <c r="D14" s="163" t="n">
        <v>1400</v>
      </c>
      <c r="E14" s="163" t="n">
        <v>79661</v>
      </c>
      <c r="F14" s="164" t="n">
        <v>66.3343</v>
      </c>
      <c r="G14" s="165" t="n">
        <v>43.97</v>
      </c>
      <c r="H14" s="165" t="n">
        <v>62.63</v>
      </c>
      <c r="I14" s="165" t="n">
        <v>93.28</v>
      </c>
      <c r="J14" s="166" t="n">
        <v>71.0919130019141</v>
      </c>
    </row>
    <row r="15" customFormat="false" ht="12.75" hidden="false" customHeight="false" outlineLevel="0" collapsed="false">
      <c r="A15" s="125" t="s">
        <v>296</v>
      </c>
      <c r="B15" s="169" t="s">
        <v>293</v>
      </c>
      <c r="C15" s="169"/>
      <c r="D15" s="169" t="n">
        <v>1428</v>
      </c>
      <c r="E15" s="169" t="n">
        <v>82773</v>
      </c>
      <c r="F15" s="170" t="n">
        <v>77.4663</v>
      </c>
      <c r="G15" s="171" t="n">
        <v>50.93</v>
      </c>
      <c r="H15" s="171" t="n">
        <v>72.97</v>
      </c>
      <c r="I15" s="171" t="n">
        <v>107.965</v>
      </c>
      <c r="J15" s="172" t="n">
        <v>83.0223196774546</v>
      </c>
    </row>
    <row r="16" customFormat="false" ht="12.75" hidden="false" customHeight="false" outlineLevel="0" collapsed="false">
      <c r="A16" s="188" t="s">
        <v>297</v>
      </c>
      <c r="B16" s="163" t="s">
        <v>293</v>
      </c>
      <c r="C16" s="163"/>
      <c r="D16" s="163" t="n">
        <v>1490</v>
      </c>
      <c r="E16" s="163" t="n">
        <v>105785</v>
      </c>
      <c r="F16" s="164" t="n">
        <v>84.794</v>
      </c>
      <c r="G16" s="165" t="n">
        <v>57.42</v>
      </c>
      <c r="H16" s="165" t="n">
        <v>81.54</v>
      </c>
      <c r="I16" s="165" t="n">
        <v>113.06</v>
      </c>
      <c r="J16" s="166" t="n">
        <v>90.8755752466568</v>
      </c>
    </row>
    <row r="17" customFormat="false" ht="12.75" hidden="false" customHeight="false" outlineLevel="0" collapsed="false">
      <c r="A17" s="125" t="s">
        <v>298</v>
      </c>
      <c r="B17" s="169" t="s">
        <v>293</v>
      </c>
      <c r="C17" s="169"/>
      <c r="D17" s="169" t="n">
        <v>1564</v>
      </c>
      <c r="E17" s="169" t="n">
        <v>83490</v>
      </c>
      <c r="F17" s="170" t="n">
        <v>89.2079</v>
      </c>
      <c r="G17" s="171" t="n">
        <v>59.16</v>
      </c>
      <c r="H17" s="171" t="n">
        <v>85.42</v>
      </c>
      <c r="I17" s="171" t="n">
        <v>122.04</v>
      </c>
      <c r="J17" s="172" t="n">
        <v>95.606047940258</v>
      </c>
    </row>
    <row r="18" customFormat="false" ht="12.75" hidden="false" customHeight="false" outlineLevel="0" collapsed="false">
      <c r="A18" s="188" t="s">
        <v>299</v>
      </c>
      <c r="B18" s="163" t="s">
        <v>293</v>
      </c>
      <c r="C18" s="163"/>
      <c r="D18" s="163" t="n">
        <v>1515</v>
      </c>
      <c r="E18" s="163" t="n">
        <v>98279</v>
      </c>
      <c r="F18" s="164" t="n">
        <v>89.0386</v>
      </c>
      <c r="G18" s="165" t="n">
        <v>62.88</v>
      </c>
      <c r="H18" s="165" t="n">
        <v>83.63</v>
      </c>
      <c r="I18" s="165" t="n">
        <v>120.55</v>
      </c>
      <c r="J18" s="166" t="n">
        <v>95.4246054456326</v>
      </c>
    </row>
    <row r="19" customFormat="false" ht="12.75" hidden="false" customHeight="false" outlineLevel="0" collapsed="false">
      <c r="A19" s="125" t="s">
        <v>300</v>
      </c>
      <c r="B19" s="169" t="s">
        <v>293</v>
      </c>
      <c r="C19" s="169"/>
      <c r="D19" s="169" t="n">
        <v>1439</v>
      </c>
      <c r="E19" s="169" t="n">
        <v>72382</v>
      </c>
      <c r="F19" s="170" t="n">
        <v>100.959</v>
      </c>
      <c r="G19" s="171" t="n">
        <v>72.68</v>
      </c>
      <c r="H19" s="171" t="n">
        <v>95.84</v>
      </c>
      <c r="I19" s="171" t="n">
        <v>132.47</v>
      </c>
      <c r="J19" s="172" t="n">
        <v>108.199957559818</v>
      </c>
    </row>
    <row r="20" customFormat="false" ht="12.75" hidden="false" customHeight="false" outlineLevel="0" collapsed="false">
      <c r="A20" s="188" t="s">
        <v>301</v>
      </c>
      <c r="B20" s="163" t="s">
        <v>293</v>
      </c>
      <c r="C20" s="163"/>
      <c r="D20" s="163" t="n">
        <v>1323</v>
      </c>
      <c r="E20" s="163" t="n">
        <v>37943</v>
      </c>
      <c r="F20" s="164" t="n">
        <v>117.8103</v>
      </c>
      <c r="G20" s="165" t="n">
        <v>76.645</v>
      </c>
      <c r="H20" s="165" t="n">
        <v>111.05</v>
      </c>
      <c r="I20" s="165" t="n">
        <v>161.335</v>
      </c>
      <c r="J20" s="166" t="n">
        <v>126.259862519532</v>
      </c>
    </row>
    <row r="21" customFormat="false" ht="12.75" hidden="false" customHeight="false" outlineLevel="0" collapsed="false">
      <c r="A21" s="125" t="s">
        <v>302</v>
      </c>
      <c r="B21" s="169" t="s">
        <v>293</v>
      </c>
      <c r="C21" s="169"/>
      <c r="D21" s="169" t="n">
        <v>1167</v>
      </c>
      <c r="E21" s="169" t="n">
        <v>30367</v>
      </c>
      <c r="F21" s="170" t="n">
        <v>131.8568</v>
      </c>
      <c r="G21" s="171" t="n">
        <v>81.67</v>
      </c>
      <c r="H21" s="171" t="n">
        <v>122.58</v>
      </c>
      <c r="I21" s="171" t="n">
        <v>187.555</v>
      </c>
      <c r="J21" s="172" t="n">
        <v>141.313802275908</v>
      </c>
    </row>
    <row r="22" customFormat="false" ht="12.75" hidden="false" customHeight="false" outlineLevel="0" collapsed="false">
      <c r="A22" s="188" t="s">
        <v>303</v>
      </c>
      <c r="B22" s="163" t="s">
        <v>293</v>
      </c>
      <c r="C22" s="163"/>
      <c r="D22" s="163" t="n">
        <v>885</v>
      </c>
      <c r="E22" s="163" t="n">
        <v>19651</v>
      </c>
      <c r="F22" s="164" t="n">
        <v>154.4454</v>
      </c>
      <c r="G22" s="165" t="n">
        <v>96.22</v>
      </c>
      <c r="H22" s="165" t="n">
        <v>143.77</v>
      </c>
      <c r="I22" s="165" t="n">
        <v>218.91</v>
      </c>
      <c r="J22" s="166" t="n">
        <v>165.522496511546</v>
      </c>
    </row>
    <row r="23" customFormat="false" ht="12.75" hidden="false" customHeight="false" outlineLevel="0" collapsed="false">
      <c r="A23" s="125" t="s">
        <v>304</v>
      </c>
      <c r="B23" s="169" t="s">
        <v>293</v>
      </c>
      <c r="C23" s="169"/>
      <c r="D23" s="169" t="n">
        <v>501</v>
      </c>
      <c r="E23" s="169" t="n">
        <v>7821</v>
      </c>
      <c r="F23" s="170" t="n">
        <v>194.3652</v>
      </c>
      <c r="G23" s="171" t="n">
        <v>104.2</v>
      </c>
      <c r="H23" s="171" t="n">
        <v>170.3</v>
      </c>
      <c r="I23" s="171" t="n">
        <v>295.97</v>
      </c>
      <c r="J23" s="172" t="n">
        <v>208.305414981384</v>
      </c>
    </row>
    <row r="24" customFormat="false" ht="12.75" hidden="false" customHeight="false" outlineLevel="0" collapsed="false">
      <c r="A24" s="188"/>
      <c r="B24" s="163" t="s">
        <v>305</v>
      </c>
      <c r="C24" s="163"/>
      <c r="D24" s="163" t="n">
        <v>711</v>
      </c>
      <c r="E24" s="163" t="n">
        <v>48700</v>
      </c>
      <c r="F24" s="164" t="n">
        <v>138.0312</v>
      </c>
      <c r="G24" s="165" t="n">
        <v>59.81</v>
      </c>
      <c r="H24" s="165" t="n">
        <v>105.32</v>
      </c>
      <c r="I24" s="165" t="n">
        <v>240</v>
      </c>
      <c r="J24" s="166" t="n">
        <v>147.931041134825</v>
      </c>
    </row>
    <row r="25" customFormat="false" ht="12.75" hidden="false" customHeight="false" outlineLevel="0" collapsed="false">
      <c r="A25" s="125"/>
      <c r="B25" s="169" t="s">
        <v>306</v>
      </c>
      <c r="C25" s="169"/>
      <c r="D25" s="169" t="n">
        <v>1959</v>
      </c>
      <c r="E25" s="169" t="n">
        <v>344776</v>
      </c>
      <c r="F25" s="170" t="n">
        <v>95.2105</v>
      </c>
      <c r="G25" s="171" t="n">
        <v>44.45</v>
      </c>
      <c r="H25" s="171" t="n">
        <v>77.63</v>
      </c>
      <c r="I25" s="171" t="n">
        <v>149.61</v>
      </c>
      <c r="J25" s="172" t="n">
        <v>102.039165000139</v>
      </c>
    </row>
    <row r="26" customFormat="false" ht="12.75" hidden="false" customHeight="false" outlineLevel="0" collapsed="false">
      <c r="A26" s="127"/>
      <c r="B26" s="127"/>
      <c r="C26" s="127"/>
      <c r="D26" s="127"/>
      <c r="E26" s="127"/>
      <c r="F26" s="173"/>
      <c r="G26" s="173"/>
      <c r="H26" s="173"/>
      <c r="I26" s="173"/>
      <c r="J26" s="174" t="n">
        <v>0</v>
      </c>
    </row>
    <row r="27" customFormat="false" ht="17.25" hidden="false" customHeight="true" outlineLevel="0" collapsed="false">
      <c r="A27" s="175" t="s">
        <v>223</v>
      </c>
      <c r="B27" s="176"/>
      <c r="C27" s="176"/>
      <c r="D27" s="176" t="n">
        <v>3233</v>
      </c>
      <c r="E27" s="176" t="n">
        <v>1075875</v>
      </c>
      <c r="F27" s="177" t="n">
        <v>93.3078</v>
      </c>
      <c r="G27" s="177" t="n">
        <v>48.69</v>
      </c>
      <c r="H27" s="177" t="n">
        <v>81.65</v>
      </c>
      <c r="I27" s="177" t="n">
        <v>140.72</v>
      </c>
      <c r="J27" s="178" t="n">
        <v>100</v>
      </c>
    </row>
    <row r="30" s="120" customFormat="true" ht="23.25" hidden="false" customHeight="true" outlineLevel="0" collapsed="false">
      <c r="A30" s="113" t="s">
        <v>1</v>
      </c>
      <c r="B30" s="114"/>
      <c r="C30" s="114"/>
      <c r="D30" s="115" t="s">
        <v>239</v>
      </c>
      <c r="E30" s="115"/>
      <c r="F30" s="115"/>
      <c r="G30" s="145"/>
      <c r="H30" s="146"/>
      <c r="I30" s="147"/>
      <c r="J30" s="119" t="s">
        <v>45</v>
      </c>
      <c r="K30" s="148"/>
    </row>
    <row r="31" customFormat="false" ht="12.75" hidden="false" customHeight="false" outlineLevel="0" collapsed="false">
      <c r="A31" s="127"/>
      <c r="B31" s="127"/>
      <c r="C31" s="127"/>
      <c r="D31" s="127"/>
      <c r="E31" s="127"/>
      <c r="F31" s="127"/>
      <c r="G31" s="127"/>
      <c r="H31" s="127"/>
      <c r="I31" s="127"/>
      <c r="J31" s="127"/>
      <c r="K31" s="127"/>
    </row>
    <row r="32" customFormat="false" ht="15.75" hidden="false" customHeight="false" outlineLevel="0" collapsed="false">
      <c r="A32" s="149" t="s">
        <v>228</v>
      </c>
      <c r="B32" s="149"/>
      <c r="C32" s="149"/>
      <c r="D32" s="149"/>
      <c r="E32" s="149"/>
      <c r="F32" s="149"/>
      <c r="G32" s="149"/>
      <c r="H32" s="149"/>
      <c r="I32" s="149"/>
      <c r="J32" s="149"/>
    </row>
    <row r="33" customFormat="false" ht="15.75" hidden="false" customHeight="false" outlineLevel="0" collapsed="false">
      <c r="A33" s="179" t="s">
        <v>307</v>
      </c>
      <c r="B33" s="179"/>
      <c r="C33" s="179"/>
      <c r="D33" s="179"/>
      <c r="E33" s="179"/>
      <c r="F33" s="179"/>
      <c r="G33" s="179"/>
      <c r="H33" s="179"/>
      <c r="I33" s="179"/>
      <c r="J33" s="179"/>
    </row>
    <row r="34" customFormat="false" ht="15.75" hidden="false" customHeight="false" outlineLevel="0" collapsed="false">
      <c r="A34" s="150" t="s">
        <v>230</v>
      </c>
      <c r="B34" s="150"/>
      <c r="C34" s="150"/>
      <c r="D34" s="150"/>
      <c r="E34" s="150"/>
      <c r="F34" s="150"/>
      <c r="G34" s="150"/>
      <c r="H34" s="150"/>
      <c r="I34" s="150"/>
      <c r="J34" s="150"/>
    </row>
    <row r="35" customFormat="false" ht="12.75" hidden="false" customHeight="false" outlineLevel="0" collapsed="false">
      <c r="A35" s="125"/>
      <c r="B35" s="125"/>
      <c r="C35" s="125"/>
      <c r="D35" s="125"/>
      <c r="E35" s="125"/>
      <c r="F35" s="125"/>
      <c r="G35" s="126"/>
      <c r="H35" s="125"/>
      <c r="I35" s="125"/>
      <c r="J35" s="125"/>
      <c r="M35" s="127"/>
      <c r="N35" s="127"/>
      <c r="O35" s="127"/>
    </row>
    <row r="36" customFormat="false" ht="12.75" hidden="false" customHeight="false" outlineLevel="0" collapsed="false">
      <c r="A36" s="156"/>
      <c r="B36" s="156"/>
      <c r="C36" s="180"/>
      <c r="D36" s="152" t="s">
        <v>231</v>
      </c>
      <c r="E36" s="152"/>
      <c r="F36" s="151"/>
      <c r="G36" s="152" t="s">
        <v>235</v>
      </c>
      <c r="H36" s="152"/>
      <c r="I36" s="152"/>
      <c r="J36" s="151" t="s">
        <v>241</v>
      </c>
    </row>
    <row r="37" customFormat="false" ht="12.75" hidden="false" customHeight="false" outlineLevel="0" collapsed="false">
      <c r="A37" s="154" t="s">
        <v>308</v>
      </c>
      <c r="B37" s="154"/>
      <c r="C37" s="154"/>
      <c r="D37" s="152"/>
      <c r="E37" s="152"/>
      <c r="F37" s="154" t="s">
        <v>243</v>
      </c>
      <c r="G37" s="152"/>
      <c r="H37" s="152"/>
      <c r="I37" s="152"/>
      <c r="J37" s="155" t="s">
        <v>244</v>
      </c>
    </row>
    <row r="38" customFormat="false" ht="12.75" hidden="false" customHeight="false" outlineLevel="0" collapsed="false">
      <c r="A38" s="153"/>
      <c r="B38" s="186"/>
      <c r="C38" s="187"/>
      <c r="D38" s="151" t="s">
        <v>246</v>
      </c>
      <c r="E38" s="154" t="s">
        <v>247</v>
      </c>
      <c r="F38" s="154"/>
      <c r="G38" s="154" t="s">
        <v>248</v>
      </c>
      <c r="H38" s="156" t="s">
        <v>249</v>
      </c>
      <c r="I38" s="151" t="s">
        <v>250</v>
      </c>
      <c r="J38" s="154" t="s">
        <v>251</v>
      </c>
    </row>
    <row r="39" customFormat="false" ht="12.75" hidden="false" customHeight="false" outlineLevel="0" collapsed="false">
      <c r="A39" s="157"/>
      <c r="B39" s="181"/>
      <c r="C39" s="158"/>
      <c r="D39" s="159" t="s">
        <v>125</v>
      </c>
      <c r="E39" s="159" t="s">
        <v>252</v>
      </c>
      <c r="F39" s="160" t="s">
        <v>131</v>
      </c>
      <c r="G39" s="160" t="s">
        <v>131</v>
      </c>
      <c r="H39" s="160" t="s">
        <v>131</v>
      </c>
      <c r="I39" s="160" t="s">
        <v>131</v>
      </c>
      <c r="J39" s="152" t="s">
        <v>137</v>
      </c>
    </row>
    <row r="40" customFormat="false" ht="12.75" hidden="false" customHeight="false" outlineLevel="0" collapsed="false">
      <c r="A40" s="186"/>
      <c r="B40" s="186"/>
      <c r="C40" s="189" t="s">
        <v>309</v>
      </c>
      <c r="D40" s="161"/>
      <c r="E40" s="161"/>
      <c r="F40" s="161"/>
      <c r="G40" s="161"/>
      <c r="H40" s="161"/>
      <c r="I40" s="161"/>
      <c r="J40" s="161"/>
    </row>
    <row r="41" customFormat="false" ht="15" hidden="false" customHeight="true" outlineLevel="0" collapsed="false">
      <c r="A41" s="0"/>
      <c r="B41" s="0"/>
      <c r="C41" s="19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1" hidden="false" customHeight="true" outlineLevel="0" collapsed="false">
      <c r="A42" s="163" t="n">
        <v>1</v>
      </c>
      <c r="B42" s="163" t="s">
        <v>310</v>
      </c>
      <c r="C42" s="191" t="s">
        <v>311</v>
      </c>
      <c r="D42" s="163" t="n">
        <v>2550</v>
      </c>
      <c r="E42" s="163" t="n">
        <v>123626</v>
      </c>
      <c r="F42" s="164" t="n">
        <v>66.1676</v>
      </c>
      <c r="G42" s="165" t="n">
        <v>39.29</v>
      </c>
      <c r="H42" s="165" t="n">
        <v>61.76</v>
      </c>
      <c r="I42" s="165" t="n">
        <v>98.37</v>
      </c>
      <c r="J42" s="166" t="n">
        <v>70.9132569838749</v>
      </c>
    </row>
    <row r="43" customFormat="false" ht="21" hidden="false" customHeight="true" outlineLevel="0" collapsed="false">
      <c r="A43" s="128" t="n">
        <v>2</v>
      </c>
      <c r="B43" s="128" t="s">
        <v>312</v>
      </c>
      <c r="C43" s="192" t="s">
        <v>313</v>
      </c>
      <c r="D43" s="169" t="n">
        <v>2909</v>
      </c>
      <c r="E43" s="169" t="n">
        <v>418784</v>
      </c>
      <c r="F43" s="170" t="n">
        <v>77.7504</v>
      </c>
      <c r="G43" s="171" t="n">
        <v>46.69</v>
      </c>
      <c r="H43" s="171" t="n">
        <v>73.99</v>
      </c>
      <c r="I43" s="171" t="n">
        <v>113.12</v>
      </c>
      <c r="J43" s="172" t="n">
        <v>83.3267958305737</v>
      </c>
    </row>
    <row r="44" customFormat="false" ht="21" hidden="false" customHeight="true" outlineLevel="0" collapsed="false">
      <c r="A44" s="163" t="n">
        <v>3</v>
      </c>
      <c r="B44" s="163" t="s">
        <v>314</v>
      </c>
      <c r="C44" s="191" t="s">
        <v>315</v>
      </c>
      <c r="D44" s="163" t="n">
        <v>3153</v>
      </c>
      <c r="E44" s="163" t="n">
        <v>325127</v>
      </c>
      <c r="F44" s="164" t="n">
        <v>96.1738</v>
      </c>
      <c r="G44" s="165" t="n">
        <v>57</v>
      </c>
      <c r="H44" s="165" t="n">
        <v>87.78</v>
      </c>
      <c r="I44" s="165" t="n">
        <v>140.26</v>
      </c>
      <c r="J44" s="166" t="n">
        <v>103.071554575287</v>
      </c>
    </row>
    <row r="45" customFormat="false" ht="21" hidden="false" customHeight="true" outlineLevel="0" collapsed="false">
      <c r="A45" s="128" t="n">
        <v>4</v>
      </c>
      <c r="B45" s="128" t="s">
        <v>316</v>
      </c>
      <c r="C45" s="192" t="s">
        <v>317</v>
      </c>
      <c r="D45" s="169" t="n">
        <v>1298</v>
      </c>
      <c r="E45" s="169" t="n">
        <v>11737</v>
      </c>
      <c r="F45" s="170" t="n">
        <v>101.2851</v>
      </c>
      <c r="G45" s="171" t="n">
        <v>56.29</v>
      </c>
      <c r="H45" s="171" t="n">
        <v>88.14</v>
      </c>
      <c r="I45" s="171" t="n">
        <v>148.825</v>
      </c>
      <c r="J45" s="172" t="n">
        <v>108.54944602702</v>
      </c>
    </row>
    <row r="46" customFormat="false" ht="21" hidden="false" customHeight="true" outlineLevel="0" collapsed="false">
      <c r="A46" s="163" t="n">
        <v>5</v>
      </c>
      <c r="B46" s="163" t="s">
        <v>318</v>
      </c>
      <c r="C46" s="191" t="s">
        <v>319</v>
      </c>
      <c r="D46" s="163" t="n">
        <v>2808</v>
      </c>
      <c r="E46" s="163" t="n">
        <v>110730</v>
      </c>
      <c r="F46" s="164" t="n">
        <v>167.4593</v>
      </c>
      <c r="G46" s="165" t="n">
        <v>79.975</v>
      </c>
      <c r="H46" s="165" t="n">
        <v>133.44</v>
      </c>
      <c r="I46" s="165" t="n">
        <v>273.65</v>
      </c>
      <c r="J46" s="166" t="n">
        <v>179.469776374537</v>
      </c>
    </row>
    <row r="47" customFormat="false" ht="21" hidden="false" customHeight="true" outlineLevel="0" collapsed="false">
      <c r="A47" s="128"/>
      <c r="B47" s="128" t="s">
        <v>320</v>
      </c>
      <c r="C47" s="192"/>
      <c r="D47" s="169" t="n">
        <v>2791</v>
      </c>
      <c r="E47" s="169" t="n">
        <v>85871</v>
      </c>
      <c r="F47" s="170" t="n">
        <v>100.6928</v>
      </c>
      <c r="G47" s="171" t="n">
        <v>49.485</v>
      </c>
      <c r="H47" s="171" t="n">
        <v>88.59</v>
      </c>
      <c r="I47" s="171" t="n">
        <v>156.785</v>
      </c>
      <c r="J47" s="172" t="n">
        <v>107.914665226273</v>
      </c>
    </row>
    <row r="48" customFormat="false" ht="12.75" hidden="false" customHeight="false" outlineLevel="0" collapsed="false">
      <c r="A48" s="127"/>
      <c r="B48" s="127"/>
      <c r="C48" s="127"/>
      <c r="D48" s="127"/>
      <c r="E48" s="127"/>
      <c r="F48" s="173"/>
      <c r="G48" s="173"/>
      <c r="H48" s="173"/>
      <c r="I48" s="173"/>
      <c r="J48" s="174"/>
    </row>
    <row r="49" customFormat="false" ht="23.25" hidden="false" customHeight="true" outlineLevel="0" collapsed="false">
      <c r="A49" s="175" t="s">
        <v>223</v>
      </c>
      <c r="B49" s="176"/>
      <c r="C49" s="176"/>
      <c r="D49" s="176" t="n">
        <v>3233</v>
      </c>
      <c r="E49" s="176" t="n">
        <v>1075875</v>
      </c>
      <c r="F49" s="177" t="n">
        <v>93.3078</v>
      </c>
      <c r="G49" s="177" t="n">
        <v>48.69</v>
      </c>
      <c r="H49" s="177" t="n">
        <v>81.65</v>
      </c>
      <c r="I49" s="177" t="n">
        <v>140.72</v>
      </c>
      <c r="J49" s="178" t="n">
        <v>100</v>
      </c>
    </row>
    <row r="50" customFormat="false" ht="12.75" hidden="false" customHeight="false" outlineLevel="0" collapsed="false">
      <c r="I50" s="22" t="s">
        <v>116</v>
      </c>
      <c r="J50" s="22"/>
    </row>
  </sheetData>
  <sheetProtection sheet="true" password="cf6e" objects="true" scenarios="true"/>
  <mergeCells count="17">
    <mergeCell ref="D1:F1"/>
    <mergeCell ref="A3:J3"/>
    <mergeCell ref="A4:J4"/>
    <mergeCell ref="A5:J5"/>
    <mergeCell ref="I6:J6"/>
    <mergeCell ref="D7:E8"/>
    <mergeCell ref="G7:I8"/>
    <mergeCell ref="A8:C8"/>
    <mergeCell ref="D30:F30"/>
    <mergeCell ref="A32:J32"/>
    <mergeCell ref="A33:J33"/>
    <mergeCell ref="A34:J34"/>
    <mergeCell ref="A36:B36"/>
    <mergeCell ref="D36:E37"/>
    <mergeCell ref="G36:I37"/>
    <mergeCell ref="A37:C37"/>
    <mergeCell ref="I50:J50"/>
  </mergeCells>
  <hyperlinks>
    <hyperlink ref="I6" location="Obsah!A1" display="zpět na obsah"/>
    <hyperlink ref="I50" location="Obsah!A1" display="zpět na obsah"/>
  </hyperlinks>
  <printOptions headings="false" gridLines="false" gridLinesSet="true" horizontalCentered="true" verticalCentered="false"/>
  <pageMargins left="0.590277777777778" right="0.6" top="0.7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7"/>
  <sheetViews>
    <sheetView showFormulas="false" showGridLines="false" showRowColHeaders="true" showZeros="false" rightToLeft="false" tabSelected="false" showOutlineSymbols="true" defaultGridColor="true" view="normal" topLeftCell="A1" colorId="64" zoomScale="75" zoomScaleNormal="75" zoomScalePageLayoutView="100" workbookViewId="0">
      <pane xSplit="0" ySplit="13" topLeftCell="BM14" activePane="bottomLeft" state="frozen"/>
      <selection pane="topLeft" activeCell="A1" activeCellId="0" sqref="A1"/>
      <selection pane="bottomLeft" activeCell="A14" activeCellId="0" sqref="A14"/>
    </sheetView>
  </sheetViews>
  <sheetFormatPr defaultColWidth="9.13671875" defaultRowHeight="14.25" zeroHeight="false" outlineLevelRow="0" outlineLevelCol="0"/>
  <cols>
    <col collapsed="false" customWidth="true" hidden="false" outlineLevel="0" max="1" min="1" style="47" width="47.56"/>
    <col collapsed="false" customWidth="true" hidden="false" outlineLevel="0" max="2" min="2" style="47" width="8.41"/>
    <col collapsed="false" customWidth="true" hidden="false" outlineLevel="0" max="3" min="3" style="112" width="7.99"/>
    <col collapsed="false" customWidth="true" hidden="false" outlineLevel="0" max="4" min="4" style="52" width="6.99"/>
    <col collapsed="false" customWidth="true" hidden="false" outlineLevel="0" max="5" min="5" style="52" width="6.85"/>
    <col collapsed="false" customWidth="true" hidden="false" outlineLevel="0" max="6" min="6" style="52" width="6.99"/>
    <col collapsed="false" customWidth="true" hidden="false" outlineLevel="0" max="7" min="7" style="47" width="6.99"/>
    <col collapsed="false" customWidth="false" hidden="false" outlineLevel="0" max="257" min="8" style="47" width="9.14"/>
  </cols>
  <sheetData>
    <row r="1" s="120" customFormat="true" ht="23.25" hidden="false" customHeight="true" outlineLevel="0" collapsed="false">
      <c r="A1" s="113" t="s">
        <v>321</v>
      </c>
      <c r="B1" s="115"/>
      <c r="C1" s="116"/>
      <c r="D1" s="117"/>
      <c r="E1" s="118"/>
      <c r="F1" s="118"/>
      <c r="G1" s="119" t="s">
        <v>47</v>
      </c>
    </row>
    <row r="2" customFormat="false" ht="6.75" hidden="false" customHeight="true" outlineLevel="0" collapsed="false"/>
    <row r="3" customFormat="false" ht="15.75" hidden="false" customHeight="false" outlineLevel="0" collapsed="false">
      <c r="A3" s="149" t="s">
        <v>228</v>
      </c>
      <c r="B3" s="149"/>
      <c r="C3" s="149"/>
      <c r="D3" s="149"/>
      <c r="E3" s="149"/>
      <c r="F3" s="149"/>
      <c r="G3" s="149"/>
    </row>
    <row r="4" customFormat="false" ht="15.75" hidden="false" customHeight="false" outlineLevel="0" collapsed="false">
      <c r="A4" s="179" t="s">
        <v>322</v>
      </c>
      <c r="B4" s="179"/>
      <c r="C4" s="179"/>
      <c r="D4" s="179"/>
      <c r="E4" s="179"/>
      <c r="F4" s="179"/>
      <c r="G4" s="179"/>
    </row>
    <row r="5" customFormat="false" ht="15.75" hidden="false" customHeight="false" outlineLevel="0" collapsed="false">
      <c r="A5" s="150" t="s">
        <v>230</v>
      </c>
      <c r="B5" s="150"/>
      <c r="C5" s="150"/>
      <c r="D5" s="150"/>
      <c r="E5" s="150"/>
      <c r="F5" s="150"/>
      <c r="G5" s="150"/>
    </row>
    <row r="6" customFormat="false" ht="12" hidden="false" customHeight="true" outlineLevel="0" collapsed="false">
      <c r="A6" s="125"/>
      <c r="B6" s="125"/>
      <c r="C6" s="125"/>
      <c r="D6" s="125"/>
      <c r="E6" s="126"/>
      <c r="F6" s="22" t="s">
        <v>116</v>
      </c>
      <c r="G6" s="22"/>
    </row>
    <row r="7" customFormat="false" ht="12.75" hidden="false" customHeight="false" outlineLevel="0" collapsed="false">
      <c r="A7" s="151"/>
      <c r="B7" s="152" t="s">
        <v>231</v>
      </c>
      <c r="C7" s="152"/>
      <c r="D7" s="151"/>
      <c r="E7" s="152" t="s">
        <v>235</v>
      </c>
      <c r="F7" s="152"/>
      <c r="G7" s="152"/>
    </row>
    <row r="8" customFormat="false" ht="12.75" hidden="false" customHeight="false" outlineLevel="0" collapsed="false">
      <c r="A8" s="154" t="s">
        <v>323</v>
      </c>
      <c r="B8" s="152"/>
      <c r="C8" s="152"/>
      <c r="D8" s="154" t="s">
        <v>243</v>
      </c>
      <c r="E8" s="152"/>
      <c r="F8" s="152"/>
      <c r="G8" s="152"/>
    </row>
    <row r="9" customFormat="false" ht="12.75" hidden="false" customHeight="true" outlineLevel="0" collapsed="false">
      <c r="A9" s="154" t="s">
        <v>324</v>
      </c>
      <c r="B9" s="151" t="s">
        <v>246</v>
      </c>
      <c r="C9" s="154" t="s">
        <v>247</v>
      </c>
      <c r="D9" s="154"/>
      <c r="E9" s="154" t="s">
        <v>248</v>
      </c>
      <c r="F9" s="156" t="s">
        <v>249</v>
      </c>
      <c r="G9" s="151" t="s">
        <v>250</v>
      </c>
    </row>
    <row r="10" customFormat="false" ht="12.75" hidden="false" customHeight="true" outlineLevel="0" collapsed="false">
      <c r="A10" s="159"/>
      <c r="B10" s="159" t="s">
        <v>125</v>
      </c>
      <c r="C10" s="159" t="s">
        <v>252</v>
      </c>
      <c r="D10" s="152" t="s">
        <v>325</v>
      </c>
      <c r="E10" s="152" t="s">
        <v>325</v>
      </c>
      <c r="F10" s="152" t="s">
        <v>325</v>
      </c>
      <c r="G10" s="152" t="s">
        <v>325</v>
      </c>
    </row>
    <row r="11" customFormat="false" ht="9" hidden="false" customHeight="true" outlineLevel="0" collapsed="false">
      <c r="A11" s="193"/>
      <c r="B11" s="194"/>
      <c r="C11" s="195"/>
      <c r="D11" s="193"/>
      <c r="E11" s="193"/>
      <c r="F11" s="193"/>
      <c r="G11" s="193"/>
    </row>
    <row r="12" customFormat="false" ht="15.75" hidden="false" customHeight="true" outlineLevel="0" collapsed="false">
      <c r="A12" s="175" t="s">
        <v>223</v>
      </c>
      <c r="B12" s="176" t="n">
        <v>3233</v>
      </c>
      <c r="C12" s="176" t="n">
        <v>1075875</v>
      </c>
      <c r="D12" s="196" t="n">
        <v>93.3078</v>
      </c>
      <c r="E12" s="196" t="n">
        <v>48.69</v>
      </c>
      <c r="F12" s="196" t="n">
        <v>81.65</v>
      </c>
      <c r="G12" s="197" t="n">
        <v>140.72</v>
      </c>
    </row>
    <row r="13" customFormat="false" ht="11.25" hidden="false" customHeight="true" outlineLevel="0" collapsed="false"/>
    <row r="14" customFormat="false" ht="12.75" hidden="false" customHeight="true" outlineLevel="0" collapsed="false">
      <c r="A14" s="163" t="s">
        <v>326</v>
      </c>
      <c r="B14" s="198" t="n">
        <v>117</v>
      </c>
      <c r="C14" s="199" t="n">
        <v>3492</v>
      </c>
      <c r="D14" s="200" t="n">
        <v>129.7499</v>
      </c>
      <c r="E14" s="201" t="n">
        <v>92.88</v>
      </c>
      <c r="F14" s="201" t="n">
        <v>124.005</v>
      </c>
      <c r="G14" s="201" t="n">
        <v>176.11</v>
      </c>
    </row>
    <row r="15" customFormat="false" ht="12.75" hidden="false" customHeight="true" outlineLevel="0" collapsed="false">
      <c r="A15" s="169" t="s">
        <v>327</v>
      </c>
      <c r="B15" s="202" t="n">
        <v>110</v>
      </c>
      <c r="C15" s="203" t="n">
        <v>1411</v>
      </c>
      <c r="D15" s="204" t="n">
        <v>112.2424</v>
      </c>
      <c r="E15" s="205" t="n">
        <v>84.925</v>
      </c>
      <c r="F15" s="205" t="n">
        <v>110.38</v>
      </c>
      <c r="G15" s="205" t="n">
        <v>141.755</v>
      </c>
    </row>
    <row r="16" customFormat="false" ht="12.75" hidden="false" customHeight="true" outlineLevel="0" collapsed="false">
      <c r="A16" s="163" t="s">
        <v>328</v>
      </c>
      <c r="B16" s="198" t="n">
        <v>55</v>
      </c>
      <c r="C16" s="199" t="n">
        <v>1882</v>
      </c>
      <c r="D16" s="200" t="n">
        <v>131.982</v>
      </c>
      <c r="E16" s="201" t="n">
        <v>94.245</v>
      </c>
      <c r="F16" s="201" t="n">
        <v>126.605</v>
      </c>
      <c r="G16" s="201" t="n">
        <v>178.24</v>
      </c>
    </row>
    <row r="17" customFormat="false" ht="12.75" hidden="false" customHeight="true" outlineLevel="0" collapsed="false">
      <c r="A17" s="169" t="s">
        <v>329</v>
      </c>
      <c r="B17" s="202" t="n">
        <v>37</v>
      </c>
      <c r="C17" s="203" t="n">
        <v>944</v>
      </c>
      <c r="D17" s="204" t="n">
        <v>120.0493</v>
      </c>
      <c r="E17" s="205" t="n">
        <v>95.175</v>
      </c>
      <c r="F17" s="205" t="n">
        <v>115.73</v>
      </c>
      <c r="G17" s="205" t="n">
        <v>154.1</v>
      </c>
    </row>
    <row r="18" customFormat="false" ht="12.75" hidden="false" customHeight="true" outlineLevel="0" collapsed="false">
      <c r="A18" s="163" t="s">
        <v>330</v>
      </c>
      <c r="B18" s="198" t="n">
        <v>1278</v>
      </c>
      <c r="C18" s="199" t="n">
        <v>1849</v>
      </c>
      <c r="D18" s="200" t="n">
        <v>469.6751</v>
      </c>
      <c r="E18" s="201" t="n">
        <v>143.64</v>
      </c>
      <c r="F18" s="201" t="n">
        <v>319.38</v>
      </c>
      <c r="G18" s="201" t="n">
        <v>939.5</v>
      </c>
    </row>
    <row r="19" customFormat="false" ht="12.75" hidden="false" customHeight="true" outlineLevel="0" collapsed="false">
      <c r="A19" s="163" t="s">
        <v>331</v>
      </c>
      <c r="B19" s="198" t="n">
        <v>219</v>
      </c>
      <c r="C19" s="199" t="n">
        <v>1354</v>
      </c>
      <c r="D19" s="200" t="n">
        <v>120.0493</v>
      </c>
      <c r="E19" s="201" t="n">
        <v>68.33</v>
      </c>
      <c r="F19" s="201" t="n">
        <v>122.51</v>
      </c>
      <c r="G19" s="201" t="n">
        <v>216.425</v>
      </c>
    </row>
    <row r="20" customFormat="false" ht="12.75" hidden="false" customHeight="true" outlineLevel="0" collapsed="false">
      <c r="A20" s="163" t="s">
        <v>332</v>
      </c>
      <c r="B20" s="198" t="n">
        <v>873</v>
      </c>
      <c r="C20" s="199" t="n">
        <v>5685</v>
      </c>
      <c r="D20" s="200" t="n">
        <v>245.5273</v>
      </c>
      <c r="E20" s="201" t="n">
        <v>106.9</v>
      </c>
      <c r="F20" s="201" t="n">
        <v>196.67</v>
      </c>
      <c r="G20" s="201" t="n">
        <v>443.435</v>
      </c>
    </row>
    <row r="21" customFormat="false" ht="12.75" hidden="false" customHeight="true" outlineLevel="0" collapsed="false">
      <c r="A21" s="169" t="s">
        <v>333</v>
      </c>
      <c r="B21" s="202" t="n">
        <v>487</v>
      </c>
      <c r="C21" s="203" t="n">
        <v>942</v>
      </c>
      <c r="D21" s="204" t="n">
        <v>329.9923</v>
      </c>
      <c r="E21" s="205" t="n">
        <v>129.89</v>
      </c>
      <c r="F21" s="205" t="n">
        <v>265.87</v>
      </c>
      <c r="G21" s="205" t="n">
        <v>602.29</v>
      </c>
    </row>
    <row r="22" customFormat="false" ht="12.75" hidden="false" customHeight="true" outlineLevel="0" collapsed="false">
      <c r="A22" s="169" t="s">
        <v>334</v>
      </c>
      <c r="B22" s="202" t="n">
        <v>100</v>
      </c>
      <c r="C22" s="203" t="n">
        <v>600</v>
      </c>
      <c r="D22" s="204" t="n">
        <v>247.4627</v>
      </c>
      <c r="E22" s="205" t="n">
        <v>145.59</v>
      </c>
      <c r="F22" s="205" t="n">
        <v>210.83</v>
      </c>
      <c r="G22" s="205" t="n">
        <v>376.91</v>
      </c>
    </row>
    <row r="23" customFormat="false" ht="12.75" hidden="false" customHeight="true" outlineLevel="0" collapsed="false">
      <c r="A23" s="169" t="s">
        <v>335</v>
      </c>
      <c r="B23" s="202" t="n">
        <v>285</v>
      </c>
      <c r="C23" s="203" t="n">
        <v>1200</v>
      </c>
      <c r="D23" s="204" t="n">
        <v>199.853</v>
      </c>
      <c r="E23" s="205" t="n">
        <v>105.12</v>
      </c>
      <c r="F23" s="205" t="n">
        <v>173.09</v>
      </c>
      <c r="G23" s="205" t="n">
        <v>316.3</v>
      </c>
    </row>
    <row r="24" customFormat="false" ht="12.75" hidden="false" customHeight="true" outlineLevel="0" collapsed="false">
      <c r="A24" s="169" t="s">
        <v>336</v>
      </c>
      <c r="B24" s="202" t="n">
        <v>323</v>
      </c>
      <c r="C24" s="203" t="n">
        <v>1179</v>
      </c>
      <c r="D24" s="204" t="n">
        <v>215.079</v>
      </c>
      <c r="E24" s="205" t="n">
        <v>96.69</v>
      </c>
      <c r="F24" s="205" t="n">
        <v>181.01</v>
      </c>
      <c r="G24" s="205" t="n">
        <v>367.83</v>
      </c>
    </row>
    <row r="25" customFormat="false" ht="12.75" hidden="false" customHeight="true" outlineLevel="0" collapsed="false">
      <c r="A25" s="163" t="s">
        <v>337</v>
      </c>
      <c r="B25" s="198" t="n">
        <v>221</v>
      </c>
      <c r="C25" s="199" t="n">
        <v>1172</v>
      </c>
      <c r="D25" s="200" t="n">
        <v>201.538</v>
      </c>
      <c r="E25" s="201" t="n">
        <v>96.635</v>
      </c>
      <c r="F25" s="201" t="n">
        <v>169.215</v>
      </c>
      <c r="G25" s="201" t="n">
        <v>347.795</v>
      </c>
    </row>
    <row r="26" customFormat="false" ht="12.75" hidden="false" customHeight="true" outlineLevel="0" collapsed="false">
      <c r="A26" s="163" t="s">
        <v>338</v>
      </c>
      <c r="B26" s="198" t="n">
        <v>241</v>
      </c>
      <c r="C26" s="199" t="n">
        <v>4399</v>
      </c>
      <c r="D26" s="200" t="n">
        <v>112.3145</v>
      </c>
      <c r="E26" s="201" t="n">
        <v>53.46</v>
      </c>
      <c r="F26" s="201" t="n">
        <v>90.48</v>
      </c>
      <c r="G26" s="201" t="n">
        <v>185.59</v>
      </c>
    </row>
    <row r="27" customFormat="false" ht="12.75" hidden="false" customHeight="true" outlineLevel="0" collapsed="false">
      <c r="A27" s="169" t="s">
        <v>339</v>
      </c>
      <c r="B27" s="202" t="n">
        <v>51</v>
      </c>
      <c r="C27" s="203" t="n">
        <v>1826</v>
      </c>
      <c r="D27" s="204" t="n">
        <v>89.98</v>
      </c>
      <c r="E27" s="205" t="n">
        <v>48.5</v>
      </c>
      <c r="F27" s="205" t="n">
        <v>75.55</v>
      </c>
      <c r="G27" s="205" t="n">
        <v>153.205</v>
      </c>
    </row>
    <row r="28" customFormat="false" ht="12.75" hidden="false" customHeight="true" outlineLevel="0" collapsed="false">
      <c r="A28" s="169" t="s">
        <v>340</v>
      </c>
      <c r="B28" s="202" t="n">
        <v>62</v>
      </c>
      <c r="C28" s="203" t="n">
        <v>871</v>
      </c>
      <c r="D28" s="204" t="n">
        <v>120.2141</v>
      </c>
      <c r="E28" s="205" t="n">
        <v>66.47</v>
      </c>
      <c r="F28" s="205" t="n">
        <v>96.79</v>
      </c>
      <c r="G28" s="205" t="n">
        <v>201.695</v>
      </c>
    </row>
    <row r="29" customFormat="false" ht="12.75" hidden="false" customHeight="true" outlineLevel="0" collapsed="false">
      <c r="A29" s="163" t="s">
        <v>341</v>
      </c>
      <c r="B29" s="198" t="n">
        <v>224</v>
      </c>
      <c r="C29" s="199" t="n">
        <v>2487</v>
      </c>
      <c r="D29" s="200" t="n">
        <v>212.9103</v>
      </c>
      <c r="E29" s="201" t="n">
        <v>83.455</v>
      </c>
      <c r="F29" s="201" t="n">
        <v>160.25</v>
      </c>
      <c r="G29" s="201" t="n">
        <v>396.5</v>
      </c>
    </row>
    <row r="30" customFormat="false" ht="12.75" hidden="false" customHeight="true" outlineLevel="0" collapsed="false">
      <c r="A30" s="169" t="s">
        <v>342</v>
      </c>
      <c r="B30" s="202" t="n">
        <v>16</v>
      </c>
      <c r="C30" s="203" t="n">
        <v>1458</v>
      </c>
      <c r="D30" s="204" t="n">
        <v>211.4074</v>
      </c>
      <c r="E30" s="205" t="n">
        <v>79.325</v>
      </c>
      <c r="F30" s="205" t="n">
        <v>145.52</v>
      </c>
      <c r="G30" s="205" t="n">
        <v>412.635</v>
      </c>
    </row>
    <row r="31" customFormat="false" ht="12.75" hidden="false" customHeight="true" outlineLevel="0" collapsed="false">
      <c r="A31" s="169" t="s">
        <v>343</v>
      </c>
      <c r="B31" s="202" t="n">
        <v>113</v>
      </c>
      <c r="C31" s="203" t="n">
        <v>570</v>
      </c>
      <c r="D31" s="204" t="n">
        <v>206.0295</v>
      </c>
      <c r="E31" s="205" t="n">
        <v>94.285</v>
      </c>
      <c r="F31" s="205" t="n">
        <v>181.49</v>
      </c>
      <c r="G31" s="205" t="n">
        <v>340.31</v>
      </c>
    </row>
    <row r="32" customFormat="false" ht="12.75" hidden="false" customHeight="true" outlineLevel="0" collapsed="false">
      <c r="A32" s="163" t="s">
        <v>344</v>
      </c>
      <c r="B32" s="198" t="n">
        <v>242</v>
      </c>
      <c r="C32" s="199" t="n">
        <v>2493</v>
      </c>
      <c r="D32" s="200" t="n">
        <v>312.631</v>
      </c>
      <c r="E32" s="201" t="n">
        <v>119.865</v>
      </c>
      <c r="F32" s="201" t="n">
        <v>227.27</v>
      </c>
      <c r="G32" s="201" t="n">
        <v>559.845</v>
      </c>
    </row>
    <row r="33" customFormat="false" ht="12.75" hidden="false" customHeight="true" outlineLevel="0" collapsed="false">
      <c r="A33" s="169" t="s">
        <v>345</v>
      </c>
      <c r="B33" s="202" t="n">
        <v>73</v>
      </c>
      <c r="C33" s="203" t="n">
        <v>677</v>
      </c>
      <c r="D33" s="204" t="n">
        <v>368.0188</v>
      </c>
      <c r="E33" s="205" t="n">
        <v>158.67</v>
      </c>
      <c r="F33" s="205" t="n">
        <v>285.49</v>
      </c>
      <c r="G33" s="205" t="n">
        <v>606.615</v>
      </c>
    </row>
    <row r="34" customFormat="false" ht="12.75" hidden="false" customHeight="true" outlineLevel="0" collapsed="false">
      <c r="A34" s="169" t="s">
        <v>346</v>
      </c>
      <c r="B34" s="202" t="n">
        <v>49</v>
      </c>
      <c r="C34" s="203" t="n">
        <v>1093</v>
      </c>
      <c r="D34" s="204" t="n">
        <v>223.7657</v>
      </c>
      <c r="E34" s="205" t="n">
        <v>115.425</v>
      </c>
      <c r="F34" s="205" t="n">
        <v>168.48</v>
      </c>
      <c r="G34" s="205" t="n">
        <v>352.87</v>
      </c>
    </row>
    <row r="35" customFormat="false" ht="12.75" hidden="false" customHeight="true" outlineLevel="0" collapsed="false">
      <c r="A35" s="163" t="s">
        <v>347</v>
      </c>
      <c r="B35" s="198" t="n">
        <v>345</v>
      </c>
      <c r="C35" s="199" t="n">
        <v>2173</v>
      </c>
      <c r="D35" s="200" t="n">
        <v>180.2954</v>
      </c>
      <c r="E35" s="201" t="n">
        <v>92.065</v>
      </c>
      <c r="F35" s="201" t="n">
        <v>162.81</v>
      </c>
      <c r="G35" s="201" t="n">
        <v>276.745</v>
      </c>
    </row>
    <row r="36" customFormat="false" ht="12.75" hidden="false" customHeight="true" outlineLevel="0" collapsed="false">
      <c r="A36" s="169" t="s">
        <v>348</v>
      </c>
      <c r="B36" s="202" t="n">
        <v>73</v>
      </c>
      <c r="C36" s="203" t="n">
        <v>588</v>
      </c>
      <c r="D36" s="204" t="n">
        <v>188.9692</v>
      </c>
      <c r="E36" s="205" t="n">
        <v>110.775</v>
      </c>
      <c r="F36" s="205" t="n">
        <v>184.99</v>
      </c>
      <c r="G36" s="205" t="n">
        <v>262.71</v>
      </c>
    </row>
    <row r="37" customFormat="false" ht="12.75" hidden="false" customHeight="true" outlineLevel="0" collapsed="false">
      <c r="A37" s="169" t="s">
        <v>349</v>
      </c>
      <c r="B37" s="202" t="n">
        <v>268</v>
      </c>
      <c r="C37" s="203" t="n">
        <v>1248</v>
      </c>
      <c r="D37" s="204" t="n">
        <v>179.6941</v>
      </c>
      <c r="E37" s="205" t="n">
        <v>86.75</v>
      </c>
      <c r="F37" s="205" t="n">
        <v>149.155</v>
      </c>
      <c r="G37" s="205" t="n">
        <v>316.96</v>
      </c>
    </row>
    <row r="38" customFormat="false" ht="12.75" hidden="false" customHeight="true" outlineLevel="0" collapsed="false">
      <c r="A38" s="163" t="s">
        <v>350</v>
      </c>
      <c r="B38" s="198" t="n">
        <v>1485</v>
      </c>
      <c r="C38" s="199" t="n">
        <v>5182</v>
      </c>
      <c r="D38" s="200" t="n">
        <v>233.8637</v>
      </c>
      <c r="E38" s="201" t="n">
        <v>104.575</v>
      </c>
      <c r="F38" s="201" t="n">
        <v>184.715</v>
      </c>
      <c r="G38" s="201" t="n">
        <v>411.675</v>
      </c>
    </row>
    <row r="39" customFormat="false" ht="12.75" hidden="false" customHeight="true" outlineLevel="0" collapsed="false">
      <c r="A39" s="169" t="s">
        <v>351</v>
      </c>
      <c r="B39" s="202" t="n">
        <v>872</v>
      </c>
      <c r="C39" s="203" t="n">
        <v>1066</v>
      </c>
      <c r="D39" s="204" t="n">
        <v>340.8153</v>
      </c>
      <c r="E39" s="205" t="n">
        <v>133.425</v>
      </c>
      <c r="F39" s="205" t="n">
        <v>256.43</v>
      </c>
      <c r="G39" s="205" t="n">
        <v>636.195</v>
      </c>
    </row>
    <row r="40" customFormat="false" ht="12.75" hidden="false" customHeight="true" outlineLevel="0" collapsed="false">
      <c r="A40" s="169" t="s">
        <v>352</v>
      </c>
      <c r="B40" s="202" t="n">
        <v>431</v>
      </c>
      <c r="C40" s="203" t="n">
        <v>655</v>
      </c>
      <c r="D40" s="204" t="n">
        <v>219.6393</v>
      </c>
      <c r="E40" s="205" t="n">
        <v>105.46</v>
      </c>
      <c r="F40" s="205" t="n">
        <v>177.12</v>
      </c>
      <c r="G40" s="205" t="n">
        <v>350.815</v>
      </c>
    </row>
    <row r="41" customFormat="false" ht="12.75" hidden="false" customHeight="true" outlineLevel="0" collapsed="false">
      <c r="A41" s="169" t="s">
        <v>353</v>
      </c>
      <c r="B41" s="202" t="n">
        <v>423</v>
      </c>
      <c r="C41" s="203" t="n">
        <v>646</v>
      </c>
      <c r="D41" s="204" t="n">
        <v>187.828</v>
      </c>
      <c r="E41" s="205" t="n">
        <v>99.595</v>
      </c>
      <c r="F41" s="205" t="n">
        <v>161.105</v>
      </c>
      <c r="G41" s="205" t="n">
        <v>306.195</v>
      </c>
    </row>
    <row r="42" customFormat="false" ht="12.75" hidden="false" customHeight="true" outlineLevel="0" collapsed="false">
      <c r="A42" s="169" t="s">
        <v>354</v>
      </c>
      <c r="B42" s="202" t="n">
        <v>226</v>
      </c>
      <c r="C42" s="203" t="n">
        <v>1009</v>
      </c>
      <c r="D42" s="204" t="n">
        <v>213.2362</v>
      </c>
      <c r="E42" s="205" t="n">
        <v>101.38</v>
      </c>
      <c r="F42" s="205" t="n">
        <v>185.83</v>
      </c>
      <c r="G42" s="205" t="n">
        <v>345.98</v>
      </c>
    </row>
    <row r="43" customFormat="false" ht="12.75" hidden="false" customHeight="true" outlineLevel="0" collapsed="false">
      <c r="A43" s="163" t="s">
        <v>355</v>
      </c>
      <c r="B43" s="198" t="n">
        <v>565</v>
      </c>
      <c r="C43" s="199" t="n">
        <v>938</v>
      </c>
      <c r="D43" s="200" t="n">
        <v>247.2062</v>
      </c>
      <c r="E43" s="201" t="n">
        <v>100.605</v>
      </c>
      <c r="F43" s="201" t="n">
        <v>192.22</v>
      </c>
      <c r="G43" s="201" t="n">
        <v>466.4</v>
      </c>
    </row>
    <row r="44" customFormat="false" ht="12.75" hidden="false" customHeight="true" outlineLevel="0" collapsed="false">
      <c r="A44" s="163" t="s">
        <v>356</v>
      </c>
      <c r="B44" s="198" t="n">
        <v>829</v>
      </c>
      <c r="C44" s="199" t="n">
        <v>2694</v>
      </c>
      <c r="D44" s="200" t="n">
        <v>284.5943</v>
      </c>
      <c r="E44" s="201" t="n">
        <v>110.865</v>
      </c>
      <c r="F44" s="201" t="n">
        <v>226.895</v>
      </c>
      <c r="G44" s="201" t="n">
        <v>508.675</v>
      </c>
    </row>
    <row r="45" customFormat="false" ht="12.75" hidden="false" customHeight="true" outlineLevel="0" collapsed="false">
      <c r="A45" s="169" t="s">
        <v>357</v>
      </c>
      <c r="B45" s="202" t="n">
        <v>456</v>
      </c>
      <c r="C45" s="203" t="n">
        <v>636</v>
      </c>
      <c r="D45" s="204" t="n">
        <v>382.2455</v>
      </c>
      <c r="E45" s="205" t="n">
        <v>136.875</v>
      </c>
      <c r="F45" s="205" t="n">
        <v>299.765</v>
      </c>
      <c r="G45" s="205" t="n">
        <v>693.57</v>
      </c>
    </row>
    <row r="46" customFormat="false" ht="12.75" hidden="false" customHeight="true" outlineLevel="0" collapsed="false">
      <c r="A46" s="169" t="s">
        <v>358</v>
      </c>
      <c r="B46" s="202" t="n">
        <v>354</v>
      </c>
      <c r="C46" s="203" t="n">
        <v>969</v>
      </c>
      <c r="D46" s="204" t="n">
        <v>262.2102</v>
      </c>
      <c r="E46" s="205" t="n">
        <v>119.53</v>
      </c>
      <c r="F46" s="205" t="n">
        <v>226.18</v>
      </c>
      <c r="G46" s="205" t="n">
        <v>444.45</v>
      </c>
    </row>
    <row r="47" customFormat="false" ht="12.75" hidden="false" customHeight="true" outlineLevel="0" collapsed="false">
      <c r="A47" s="163" t="s">
        <v>359</v>
      </c>
      <c r="B47" s="198" t="n">
        <v>526</v>
      </c>
      <c r="C47" s="199" t="n">
        <v>1024</v>
      </c>
      <c r="D47" s="200" t="n">
        <v>182.405</v>
      </c>
      <c r="E47" s="201" t="n">
        <v>86.445</v>
      </c>
      <c r="F47" s="201" t="n">
        <v>146.905</v>
      </c>
      <c r="G47" s="201" t="n">
        <v>323.285</v>
      </c>
    </row>
    <row r="48" customFormat="false" ht="12.75" hidden="false" customHeight="true" outlineLevel="0" collapsed="false">
      <c r="A48" s="169" t="s">
        <v>360</v>
      </c>
      <c r="B48" s="202" t="n">
        <v>445</v>
      </c>
      <c r="C48" s="203" t="n">
        <v>737</v>
      </c>
      <c r="D48" s="204" t="n">
        <v>197.1757</v>
      </c>
      <c r="E48" s="205" t="n">
        <v>88.885</v>
      </c>
      <c r="F48" s="205" t="n">
        <v>157.47</v>
      </c>
      <c r="G48" s="205" t="n">
        <v>349.13</v>
      </c>
    </row>
    <row r="49" customFormat="false" ht="12.75" hidden="false" customHeight="true" outlineLevel="0" collapsed="false">
      <c r="A49" s="163" t="s">
        <v>361</v>
      </c>
      <c r="B49" s="198" t="n">
        <v>462</v>
      </c>
      <c r="C49" s="199" t="n">
        <v>1100</v>
      </c>
      <c r="D49" s="200" t="n">
        <v>241.2322</v>
      </c>
      <c r="E49" s="201" t="n">
        <v>95.685</v>
      </c>
      <c r="F49" s="201" t="n">
        <v>201.475</v>
      </c>
      <c r="G49" s="201" t="n">
        <v>433.31</v>
      </c>
    </row>
    <row r="50" customFormat="false" ht="12.75" hidden="false" customHeight="true" outlineLevel="0" collapsed="false">
      <c r="A50" s="163" t="s">
        <v>362</v>
      </c>
      <c r="B50" s="198" t="n">
        <v>414</v>
      </c>
      <c r="C50" s="199" t="n">
        <v>1360</v>
      </c>
      <c r="D50" s="200" t="n">
        <v>232.5893</v>
      </c>
      <c r="E50" s="201" t="n">
        <v>117.65</v>
      </c>
      <c r="F50" s="201" t="n">
        <v>198.715</v>
      </c>
      <c r="G50" s="201" t="n">
        <v>395.58</v>
      </c>
    </row>
    <row r="51" customFormat="false" ht="12.75" hidden="false" customHeight="true" outlineLevel="0" collapsed="false">
      <c r="A51" s="163" t="s">
        <v>363</v>
      </c>
      <c r="B51" s="198" t="n">
        <v>635</v>
      </c>
      <c r="C51" s="199" t="n">
        <v>3243</v>
      </c>
      <c r="D51" s="200" t="n">
        <v>208.2201</v>
      </c>
      <c r="E51" s="201" t="n">
        <v>93.935</v>
      </c>
      <c r="F51" s="201" t="n">
        <v>172.1</v>
      </c>
      <c r="G51" s="201" t="n">
        <v>356.4</v>
      </c>
    </row>
    <row r="52" customFormat="false" ht="12.75" hidden="false" customHeight="true" outlineLevel="0" collapsed="false">
      <c r="A52" s="169" t="s">
        <v>364</v>
      </c>
      <c r="B52" s="202" t="n">
        <v>274</v>
      </c>
      <c r="C52" s="203" t="n">
        <v>583</v>
      </c>
      <c r="D52" s="204" t="n">
        <v>165.6634</v>
      </c>
      <c r="E52" s="205" t="n">
        <v>68.44</v>
      </c>
      <c r="F52" s="205" t="n">
        <v>123.1</v>
      </c>
      <c r="G52" s="205" t="n">
        <v>303.845</v>
      </c>
    </row>
    <row r="53" customFormat="false" ht="12.75" hidden="false" customHeight="true" outlineLevel="0" collapsed="false">
      <c r="A53" s="169" t="s">
        <v>365</v>
      </c>
      <c r="B53" s="202" t="n">
        <v>280</v>
      </c>
      <c r="C53" s="203" t="n">
        <v>1786</v>
      </c>
      <c r="D53" s="204" t="n">
        <v>217.6481</v>
      </c>
      <c r="E53" s="205" t="n">
        <v>113.24</v>
      </c>
      <c r="F53" s="205" t="n">
        <v>183.54</v>
      </c>
      <c r="G53" s="205" t="n">
        <v>362.035</v>
      </c>
    </row>
    <row r="54" customFormat="false" ht="12.75" hidden="false" customHeight="true" outlineLevel="0" collapsed="false">
      <c r="A54" s="163" t="s">
        <v>366</v>
      </c>
      <c r="B54" s="198" t="n">
        <v>345</v>
      </c>
      <c r="C54" s="199" t="n">
        <v>1336</v>
      </c>
      <c r="D54" s="200" t="n">
        <v>210.3936</v>
      </c>
      <c r="E54" s="201" t="n">
        <v>94.375</v>
      </c>
      <c r="F54" s="201" t="n">
        <v>179.895</v>
      </c>
      <c r="G54" s="201" t="n">
        <v>353.085</v>
      </c>
    </row>
    <row r="55" customFormat="false" ht="12.75" hidden="false" customHeight="true" outlineLevel="0" collapsed="false">
      <c r="A55" s="169" t="s">
        <v>367</v>
      </c>
      <c r="B55" s="202" t="n">
        <v>171</v>
      </c>
      <c r="C55" s="203" t="n">
        <v>625</v>
      </c>
      <c r="D55" s="204" t="n">
        <v>211.2788</v>
      </c>
      <c r="E55" s="205" t="n">
        <v>101.48</v>
      </c>
      <c r="F55" s="205" t="n">
        <v>173.1</v>
      </c>
      <c r="G55" s="205" t="n">
        <v>358.015</v>
      </c>
    </row>
    <row r="56" customFormat="false" ht="12.75" hidden="false" customHeight="true" outlineLevel="0" collapsed="false">
      <c r="A56" s="163" t="s">
        <v>368</v>
      </c>
      <c r="B56" s="198" t="n">
        <v>128</v>
      </c>
      <c r="C56" s="199" t="n">
        <v>2633</v>
      </c>
      <c r="D56" s="200" t="n">
        <v>79.5755</v>
      </c>
      <c r="E56" s="201" t="n">
        <v>39.355</v>
      </c>
      <c r="F56" s="201" t="n">
        <v>65.15</v>
      </c>
      <c r="G56" s="201" t="n">
        <v>128.595</v>
      </c>
    </row>
    <row r="57" customFormat="false" ht="12.75" hidden="false" customHeight="true" outlineLevel="0" collapsed="false">
      <c r="A57" s="169" t="s">
        <v>369</v>
      </c>
      <c r="B57" s="202" t="n">
        <v>73</v>
      </c>
      <c r="C57" s="203" t="n">
        <v>2061</v>
      </c>
      <c r="D57" s="204" t="n">
        <v>69.1561</v>
      </c>
      <c r="E57" s="205" t="n">
        <v>38.035</v>
      </c>
      <c r="F57" s="205" t="n">
        <v>57.97</v>
      </c>
      <c r="G57" s="205" t="n">
        <v>119.5</v>
      </c>
    </row>
    <row r="58" customFormat="false" ht="12.75" hidden="false" customHeight="true" outlineLevel="0" collapsed="false">
      <c r="A58" s="163" t="s">
        <v>370</v>
      </c>
      <c r="B58" s="198" t="n">
        <v>159</v>
      </c>
      <c r="C58" s="199" t="n">
        <v>1782</v>
      </c>
      <c r="D58" s="200" t="n">
        <v>117.9269</v>
      </c>
      <c r="E58" s="201" t="n">
        <v>75.745</v>
      </c>
      <c r="F58" s="201" t="n">
        <v>101.98</v>
      </c>
      <c r="G58" s="201" t="n">
        <v>173.75</v>
      </c>
    </row>
    <row r="59" customFormat="false" ht="12.75" hidden="false" customHeight="true" outlineLevel="0" collapsed="false">
      <c r="A59" s="163" t="s">
        <v>371</v>
      </c>
      <c r="B59" s="198" t="n">
        <v>224</v>
      </c>
      <c r="C59" s="199" t="n">
        <v>1256</v>
      </c>
      <c r="D59" s="200" t="n">
        <v>181.0423</v>
      </c>
      <c r="E59" s="201" t="n">
        <v>108.015</v>
      </c>
      <c r="F59" s="201" t="n">
        <v>159.385</v>
      </c>
      <c r="G59" s="201" t="n">
        <v>253.71</v>
      </c>
    </row>
    <row r="60" customFormat="false" ht="12.75" hidden="false" customHeight="true" outlineLevel="0" collapsed="false">
      <c r="A60" s="169" t="s">
        <v>372</v>
      </c>
      <c r="B60" s="202" t="n">
        <v>180</v>
      </c>
      <c r="C60" s="203" t="n">
        <v>833</v>
      </c>
      <c r="D60" s="204" t="n">
        <v>166.5893</v>
      </c>
      <c r="E60" s="205" t="n">
        <v>102.62</v>
      </c>
      <c r="F60" s="205" t="n">
        <v>145.07</v>
      </c>
      <c r="G60" s="205" t="n">
        <v>246.515</v>
      </c>
    </row>
    <row r="61" customFormat="false" ht="12.75" hidden="false" customHeight="true" outlineLevel="0" collapsed="false">
      <c r="A61" s="163" t="s">
        <v>373</v>
      </c>
      <c r="B61" s="198" t="n">
        <v>209</v>
      </c>
      <c r="C61" s="199" t="n">
        <v>711</v>
      </c>
      <c r="D61" s="200" t="n">
        <v>161.6881</v>
      </c>
      <c r="E61" s="201" t="n">
        <v>96.3</v>
      </c>
      <c r="F61" s="201" t="n">
        <v>148.63</v>
      </c>
      <c r="G61" s="201" t="n">
        <v>229.09</v>
      </c>
    </row>
    <row r="62" customFormat="false" ht="12.75" hidden="false" customHeight="true" outlineLevel="0" collapsed="false">
      <c r="A62" s="163" t="s">
        <v>374</v>
      </c>
      <c r="B62" s="198" t="n">
        <v>268</v>
      </c>
      <c r="C62" s="199" t="n">
        <v>1827</v>
      </c>
      <c r="D62" s="200" t="n">
        <v>160.2441</v>
      </c>
      <c r="E62" s="201" t="n">
        <v>87.835</v>
      </c>
      <c r="F62" s="201" t="n">
        <v>142.14</v>
      </c>
      <c r="G62" s="201" t="n">
        <v>257.31</v>
      </c>
    </row>
    <row r="63" customFormat="false" ht="12.75" hidden="false" customHeight="true" outlineLevel="0" collapsed="false">
      <c r="A63" s="163" t="s">
        <v>375</v>
      </c>
      <c r="B63" s="198" t="n">
        <v>473</v>
      </c>
      <c r="C63" s="199" t="n">
        <v>2174</v>
      </c>
      <c r="D63" s="200" t="n">
        <v>142.012</v>
      </c>
      <c r="E63" s="201" t="n">
        <v>81.705</v>
      </c>
      <c r="F63" s="201" t="n">
        <v>127.245</v>
      </c>
      <c r="G63" s="201" t="n">
        <v>216.14</v>
      </c>
    </row>
    <row r="64" customFormat="false" ht="12.75" hidden="false" customHeight="true" outlineLevel="0" collapsed="false">
      <c r="A64" s="163" t="s">
        <v>376</v>
      </c>
      <c r="B64" s="198" t="n">
        <v>726</v>
      </c>
      <c r="C64" s="199" t="n">
        <v>3611</v>
      </c>
      <c r="D64" s="200" t="n">
        <v>145.8886</v>
      </c>
      <c r="E64" s="201" t="n">
        <v>80.33</v>
      </c>
      <c r="F64" s="201" t="n">
        <v>130.95</v>
      </c>
      <c r="G64" s="201" t="n">
        <v>226.015</v>
      </c>
    </row>
    <row r="65" customFormat="false" ht="12.75" hidden="false" customHeight="true" outlineLevel="0" collapsed="false">
      <c r="A65" s="163" t="s">
        <v>377</v>
      </c>
      <c r="B65" s="198" t="n">
        <v>274</v>
      </c>
      <c r="C65" s="199" t="n">
        <v>2247</v>
      </c>
      <c r="D65" s="200" t="n">
        <v>130.5545</v>
      </c>
      <c r="E65" s="201" t="n">
        <v>74.795</v>
      </c>
      <c r="F65" s="201" t="n">
        <v>116.94</v>
      </c>
      <c r="G65" s="201" t="n">
        <v>198.28</v>
      </c>
    </row>
    <row r="66" customFormat="false" ht="12.75" hidden="false" customHeight="true" outlineLevel="0" collapsed="false">
      <c r="A66" s="163" t="s">
        <v>378</v>
      </c>
      <c r="B66" s="198" t="n">
        <v>234</v>
      </c>
      <c r="C66" s="199" t="n">
        <v>2371</v>
      </c>
      <c r="D66" s="200" t="n">
        <v>152.0317</v>
      </c>
      <c r="E66" s="201" t="n">
        <v>88.81</v>
      </c>
      <c r="F66" s="201" t="n">
        <v>137.75</v>
      </c>
      <c r="G66" s="201" t="n">
        <v>229.595</v>
      </c>
    </row>
    <row r="67" customFormat="false" ht="12.75" hidden="false" customHeight="true" outlineLevel="0" collapsed="false">
      <c r="A67" s="163" t="s">
        <v>379</v>
      </c>
      <c r="B67" s="198" t="n">
        <v>113</v>
      </c>
      <c r="C67" s="199" t="n">
        <v>1803</v>
      </c>
      <c r="D67" s="200" t="n">
        <v>140.9556</v>
      </c>
      <c r="E67" s="201" t="n">
        <v>100.38</v>
      </c>
      <c r="F67" s="201" t="n">
        <v>129.98</v>
      </c>
      <c r="G67" s="201" t="n">
        <v>193.85</v>
      </c>
    </row>
    <row r="68" customFormat="false" ht="12.75" hidden="false" customHeight="true" outlineLevel="0" collapsed="false">
      <c r="A68" s="169" t="s">
        <v>380</v>
      </c>
      <c r="B68" s="202" t="n">
        <v>16</v>
      </c>
      <c r="C68" s="203" t="n">
        <v>1208</v>
      </c>
      <c r="D68" s="204" t="n">
        <v>141.067</v>
      </c>
      <c r="E68" s="205" t="n">
        <v>107.07</v>
      </c>
      <c r="F68" s="205" t="n">
        <v>132.72</v>
      </c>
      <c r="G68" s="205" t="n">
        <v>184.09</v>
      </c>
    </row>
    <row r="69" customFormat="false" ht="12.75" hidden="false" customHeight="true" outlineLevel="0" collapsed="false">
      <c r="A69" s="163" t="s">
        <v>381</v>
      </c>
      <c r="B69" s="198" t="n">
        <v>342</v>
      </c>
      <c r="C69" s="199" t="n">
        <v>5178</v>
      </c>
      <c r="D69" s="200" t="n">
        <v>128.4073</v>
      </c>
      <c r="E69" s="201" t="n">
        <v>81.525</v>
      </c>
      <c r="F69" s="201" t="n">
        <v>120.155</v>
      </c>
      <c r="G69" s="201" t="n">
        <v>183.2</v>
      </c>
    </row>
    <row r="70" customFormat="false" ht="12.75" hidden="false" customHeight="true" outlineLevel="0" collapsed="false">
      <c r="A70" s="169" t="s">
        <v>382</v>
      </c>
      <c r="B70" s="202" t="n">
        <v>189</v>
      </c>
      <c r="C70" s="203" t="n">
        <v>2317</v>
      </c>
      <c r="D70" s="204" t="n">
        <v>125.8143</v>
      </c>
      <c r="E70" s="205" t="n">
        <v>78.795</v>
      </c>
      <c r="F70" s="205" t="n">
        <v>118.01</v>
      </c>
      <c r="G70" s="205" t="n">
        <v>181.46</v>
      </c>
    </row>
    <row r="71" customFormat="false" ht="12.75" hidden="false" customHeight="true" outlineLevel="0" collapsed="false">
      <c r="A71" s="163" t="s">
        <v>383</v>
      </c>
      <c r="B71" s="198" t="n">
        <v>300</v>
      </c>
      <c r="C71" s="199" t="n">
        <v>2655</v>
      </c>
      <c r="D71" s="200" t="n">
        <v>143.1662</v>
      </c>
      <c r="E71" s="201" t="n">
        <v>88.455</v>
      </c>
      <c r="F71" s="201" t="n">
        <v>133.72</v>
      </c>
      <c r="G71" s="201" t="n">
        <v>205.635</v>
      </c>
    </row>
    <row r="72" customFormat="false" ht="12.75" hidden="false" customHeight="true" outlineLevel="0" collapsed="false">
      <c r="A72" s="163" t="s">
        <v>384</v>
      </c>
      <c r="B72" s="198" t="n">
        <v>263</v>
      </c>
      <c r="C72" s="199" t="n">
        <v>1478</v>
      </c>
      <c r="D72" s="200" t="n">
        <v>104.9265</v>
      </c>
      <c r="E72" s="201" t="n">
        <v>59.78</v>
      </c>
      <c r="F72" s="201" t="n">
        <v>97.62</v>
      </c>
      <c r="G72" s="201" t="n">
        <v>153.29</v>
      </c>
    </row>
    <row r="73" customFormat="false" ht="12.75" hidden="false" customHeight="true" outlineLevel="0" collapsed="false">
      <c r="A73" s="163" t="s">
        <v>385</v>
      </c>
      <c r="B73" s="198" t="n">
        <v>244</v>
      </c>
      <c r="C73" s="199" t="n">
        <v>11882</v>
      </c>
      <c r="D73" s="200" t="n">
        <v>131.9697</v>
      </c>
      <c r="E73" s="201" t="n">
        <v>79.12</v>
      </c>
      <c r="F73" s="201" t="n">
        <v>123</v>
      </c>
      <c r="G73" s="201" t="n">
        <v>195.19</v>
      </c>
    </row>
    <row r="74" customFormat="false" ht="12.75" hidden="false" customHeight="true" outlineLevel="0" collapsed="false">
      <c r="A74" s="169" t="s">
        <v>386</v>
      </c>
      <c r="B74" s="202" t="n">
        <v>59</v>
      </c>
      <c r="C74" s="203" t="n">
        <v>1021</v>
      </c>
      <c r="D74" s="204" t="n">
        <v>164.9025</v>
      </c>
      <c r="E74" s="205" t="n">
        <v>104.365</v>
      </c>
      <c r="F74" s="205" t="n">
        <v>156.7</v>
      </c>
      <c r="G74" s="205" t="n">
        <v>231.595</v>
      </c>
    </row>
    <row r="75" customFormat="false" ht="12.75" hidden="false" customHeight="true" outlineLevel="0" collapsed="false">
      <c r="A75" s="169" t="s">
        <v>387</v>
      </c>
      <c r="B75" s="202" t="n">
        <v>169</v>
      </c>
      <c r="C75" s="203" t="n">
        <v>6689</v>
      </c>
      <c r="D75" s="204" t="n">
        <v>139.0011</v>
      </c>
      <c r="E75" s="205" t="n">
        <v>90.14</v>
      </c>
      <c r="F75" s="205" t="n">
        <v>130.77</v>
      </c>
      <c r="G75" s="205" t="n">
        <v>199.71</v>
      </c>
    </row>
    <row r="76" customFormat="false" ht="12.75" hidden="false" customHeight="true" outlineLevel="0" collapsed="false">
      <c r="A76" s="169" t="s">
        <v>388</v>
      </c>
      <c r="B76" s="202" t="n">
        <v>115</v>
      </c>
      <c r="C76" s="203" t="n">
        <v>2191</v>
      </c>
      <c r="D76" s="204" t="n">
        <v>97.8127</v>
      </c>
      <c r="E76" s="205" t="n">
        <v>63.345</v>
      </c>
      <c r="F76" s="205" t="n">
        <v>93.14</v>
      </c>
      <c r="G76" s="205" t="n">
        <v>134.315</v>
      </c>
    </row>
    <row r="77" customFormat="false" ht="12.75" hidden="false" customHeight="true" outlineLevel="0" collapsed="false">
      <c r="A77" s="163" t="s">
        <v>389</v>
      </c>
      <c r="B77" s="198" t="n">
        <v>22</v>
      </c>
      <c r="C77" s="199" t="n">
        <v>7988</v>
      </c>
      <c r="D77" s="200" t="n">
        <v>115.6864</v>
      </c>
      <c r="E77" s="201" t="n">
        <v>68.715</v>
      </c>
      <c r="F77" s="201" t="n">
        <v>102.605</v>
      </c>
      <c r="G77" s="201" t="n">
        <v>176.46</v>
      </c>
    </row>
    <row r="78" customFormat="false" ht="12.75" hidden="false" customHeight="true" outlineLevel="0" collapsed="false">
      <c r="A78" s="169" t="s">
        <v>390</v>
      </c>
      <c r="B78" s="202" t="n">
        <v>20</v>
      </c>
      <c r="C78" s="203" t="n">
        <v>1031</v>
      </c>
      <c r="D78" s="204" t="n">
        <v>160.2536</v>
      </c>
      <c r="E78" s="205" t="n">
        <v>101.66</v>
      </c>
      <c r="F78" s="205" t="n">
        <v>142.86</v>
      </c>
      <c r="G78" s="205" t="n">
        <v>235.16</v>
      </c>
    </row>
    <row r="79" customFormat="false" ht="12.75" hidden="false" customHeight="true" outlineLevel="0" collapsed="false">
      <c r="A79" s="169" t="s">
        <v>391</v>
      </c>
      <c r="B79" s="202" t="n">
        <v>20</v>
      </c>
      <c r="C79" s="203" t="n">
        <v>2732</v>
      </c>
      <c r="D79" s="204" t="n">
        <v>120.4525</v>
      </c>
      <c r="E79" s="205" t="n">
        <v>76.125</v>
      </c>
      <c r="F79" s="205" t="n">
        <v>108.55</v>
      </c>
      <c r="G79" s="205" t="n">
        <v>179.65</v>
      </c>
    </row>
    <row r="80" customFormat="false" ht="12.75" hidden="false" customHeight="true" outlineLevel="0" collapsed="false">
      <c r="A80" s="169" t="s">
        <v>392</v>
      </c>
      <c r="B80" s="202" t="n">
        <v>21</v>
      </c>
      <c r="C80" s="203" t="n">
        <v>3389</v>
      </c>
      <c r="D80" s="204" t="n">
        <v>99.4881</v>
      </c>
      <c r="E80" s="205" t="n">
        <v>65.52</v>
      </c>
      <c r="F80" s="205" t="n">
        <v>91.51</v>
      </c>
      <c r="G80" s="205" t="n">
        <v>139.05</v>
      </c>
    </row>
    <row r="81" customFormat="false" ht="12.75" hidden="false" customHeight="true" outlineLevel="0" collapsed="false">
      <c r="A81" s="163" t="s">
        <v>393</v>
      </c>
      <c r="B81" s="198" t="n">
        <v>1174</v>
      </c>
      <c r="C81" s="199" t="n">
        <v>6052</v>
      </c>
      <c r="D81" s="200" t="n">
        <v>140.3418</v>
      </c>
      <c r="E81" s="201" t="n">
        <v>76.36</v>
      </c>
      <c r="F81" s="201" t="n">
        <v>118.905</v>
      </c>
      <c r="G81" s="201" t="n">
        <v>221.31</v>
      </c>
    </row>
    <row r="82" customFormat="false" ht="12.75" hidden="false" customHeight="true" outlineLevel="0" collapsed="false">
      <c r="A82" s="169" t="s">
        <v>394</v>
      </c>
      <c r="B82" s="202" t="n">
        <v>763</v>
      </c>
      <c r="C82" s="203" t="n">
        <v>1341</v>
      </c>
      <c r="D82" s="204" t="n">
        <v>141.1649</v>
      </c>
      <c r="E82" s="205" t="n">
        <v>80.125</v>
      </c>
      <c r="F82" s="205" t="n">
        <v>124.37</v>
      </c>
      <c r="G82" s="205" t="n">
        <v>215.965</v>
      </c>
    </row>
    <row r="83" customFormat="false" ht="12.75" hidden="false" customHeight="true" outlineLevel="0" collapsed="false">
      <c r="A83" s="163" t="s">
        <v>395</v>
      </c>
      <c r="B83" s="198" t="n">
        <v>465</v>
      </c>
      <c r="C83" s="199" t="n">
        <v>1377</v>
      </c>
      <c r="D83" s="200" t="n">
        <v>136.37</v>
      </c>
      <c r="E83" s="201" t="n">
        <v>73.805</v>
      </c>
      <c r="F83" s="201" t="n">
        <v>122.84</v>
      </c>
      <c r="G83" s="201" t="n">
        <v>220.34</v>
      </c>
    </row>
    <row r="84" customFormat="false" ht="12.75" hidden="false" customHeight="true" outlineLevel="0" collapsed="false">
      <c r="A84" s="163" t="s">
        <v>396</v>
      </c>
      <c r="B84" s="198" t="n">
        <v>212</v>
      </c>
      <c r="C84" s="199" t="n">
        <v>8942</v>
      </c>
      <c r="D84" s="200" t="n">
        <v>166.0827</v>
      </c>
      <c r="E84" s="201" t="n">
        <v>77.85</v>
      </c>
      <c r="F84" s="201" t="n">
        <v>124.31</v>
      </c>
      <c r="G84" s="201" t="n">
        <v>287.455</v>
      </c>
    </row>
    <row r="85" customFormat="false" ht="12.75" hidden="false" customHeight="true" outlineLevel="0" collapsed="false">
      <c r="A85" s="169" t="s">
        <v>397</v>
      </c>
      <c r="B85" s="202" t="n">
        <v>81</v>
      </c>
      <c r="C85" s="203" t="n">
        <v>1123</v>
      </c>
      <c r="D85" s="204" t="n">
        <v>169.3562</v>
      </c>
      <c r="E85" s="205" t="n">
        <v>76.495</v>
      </c>
      <c r="F85" s="205" t="n">
        <v>124.73</v>
      </c>
      <c r="G85" s="205" t="n">
        <v>271.085</v>
      </c>
    </row>
    <row r="86" customFormat="false" ht="12.75" hidden="false" customHeight="true" outlineLevel="0" collapsed="false">
      <c r="A86" s="169" t="s">
        <v>398</v>
      </c>
      <c r="B86" s="202" t="n">
        <v>93</v>
      </c>
      <c r="C86" s="203" t="n">
        <v>2299</v>
      </c>
      <c r="D86" s="204" t="n">
        <v>134.8084</v>
      </c>
      <c r="E86" s="205" t="n">
        <v>78.3</v>
      </c>
      <c r="F86" s="205" t="n">
        <v>120.25</v>
      </c>
      <c r="G86" s="205" t="n">
        <v>196.22</v>
      </c>
    </row>
    <row r="87" customFormat="false" ht="12.75" hidden="false" customHeight="true" outlineLevel="0" collapsed="false">
      <c r="A87" s="169" t="s">
        <v>399</v>
      </c>
      <c r="B87" s="202" t="n">
        <v>33</v>
      </c>
      <c r="C87" s="203" t="n">
        <v>936</v>
      </c>
      <c r="D87" s="204" t="n">
        <v>117.3628</v>
      </c>
      <c r="E87" s="205" t="n">
        <v>76.45</v>
      </c>
      <c r="F87" s="205" t="n">
        <v>98.16</v>
      </c>
      <c r="G87" s="205" t="n">
        <v>155.795</v>
      </c>
    </row>
    <row r="88" customFormat="false" ht="12.75" hidden="false" customHeight="true" outlineLevel="0" collapsed="false">
      <c r="A88" s="169" t="s">
        <v>400</v>
      </c>
      <c r="B88" s="202" t="n">
        <v>129</v>
      </c>
      <c r="C88" s="203" t="n">
        <v>3135</v>
      </c>
      <c r="D88" s="204" t="n">
        <v>154.2129</v>
      </c>
      <c r="E88" s="205" t="n">
        <v>74.12</v>
      </c>
      <c r="F88" s="205" t="n">
        <v>110.91</v>
      </c>
      <c r="G88" s="205" t="n">
        <v>285.295</v>
      </c>
    </row>
    <row r="89" customFormat="false" ht="12.75" hidden="false" customHeight="true" outlineLevel="0" collapsed="false">
      <c r="A89" s="163" t="s">
        <v>401</v>
      </c>
      <c r="B89" s="198" t="n">
        <v>468</v>
      </c>
      <c r="C89" s="199" t="n">
        <v>3700</v>
      </c>
      <c r="D89" s="200" t="n">
        <v>175.4028</v>
      </c>
      <c r="E89" s="201" t="n">
        <v>91.495</v>
      </c>
      <c r="F89" s="201" t="n">
        <v>158.995</v>
      </c>
      <c r="G89" s="201" t="n">
        <v>269.895</v>
      </c>
    </row>
    <row r="90" customFormat="false" ht="12.75" hidden="false" customHeight="true" outlineLevel="0" collapsed="false">
      <c r="A90" s="169" t="s">
        <v>402</v>
      </c>
      <c r="B90" s="202" t="n">
        <v>151</v>
      </c>
      <c r="C90" s="203" t="n">
        <v>1095</v>
      </c>
      <c r="D90" s="204" t="n">
        <v>191.4384</v>
      </c>
      <c r="E90" s="205" t="n">
        <v>98.595</v>
      </c>
      <c r="F90" s="205" t="n">
        <v>162</v>
      </c>
      <c r="G90" s="205" t="n">
        <v>299.7</v>
      </c>
    </row>
    <row r="91" customFormat="false" ht="12.75" hidden="false" customHeight="true" outlineLevel="0" collapsed="false">
      <c r="A91" s="163" t="s">
        <v>403</v>
      </c>
      <c r="B91" s="198" t="n">
        <v>563</v>
      </c>
      <c r="C91" s="199" t="n">
        <v>1553</v>
      </c>
      <c r="D91" s="200" t="n">
        <v>168.4889</v>
      </c>
      <c r="E91" s="201" t="n">
        <v>86.62</v>
      </c>
      <c r="F91" s="201" t="n">
        <v>147.29</v>
      </c>
      <c r="G91" s="201" t="n">
        <v>266.21</v>
      </c>
    </row>
    <row r="92" customFormat="false" ht="12.75" hidden="false" customHeight="true" outlineLevel="0" collapsed="false">
      <c r="A92" s="163" t="s">
        <v>404</v>
      </c>
      <c r="B92" s="198" t="n">
        <v>566</v>
      </c>
      <c r="C92" s="199" t="n">
        <v>3788</v>
      </c>
      <c r="D92" s="200" t="n">
        <v>147.6928</v>
      </c>
      <c r="E92" s="201" t="n">
        <v>80.41</v>
      </c>
      <c r="F92" s="201" t="n">
        <v>132.585</v>
      </c>
      <c r="G92" s="201" t="n">
        <v>227.935</v>
      </c>
    </row>
    <row r="93" customFormat="false" ht="12.75" hidden="false" customHeight="true" outlineLevel="0" collapsed="false">
      <c r="A93" s="169" t="s">
        <v>405</v>
      </c>
      <c r="B93" s="202" t="n">
        <v>164</v>
      </c>
      <c r="C93" s="203" t="n">
        <v>916</v>
      </c>
      <c r="D93" s="204" t="n">
        <v>129.7544</v>
      </c>
      <c r="E93" s="205" t="n">
        <v>66.71</v>
      </c>
      <c r="F93" s="205" t="n">
        <v>116.16</v>
      </c>
      <c r="G93" s="205" t="n">
        <v>210.865</v>
      </c>
    </row>
    <row r="94" customFormat="false" ht="12.75" hidden="false" customHeight="true" outlineLevel="0" collapsed="false">
      <c r="A94" s="163" t="s">
        <v>406</v>
      </c>
      <c r="B94" s="198" t="n">
        <v>72</v>
      </c>
      <c r="C94" s="199" t="n">
        <v>1078</v>
      </c>
      <c r="D94" s="200" t="n">
        <v>146.7866</v>
      </c>
      <c r="E94" s="201" t="n">
        <v>89.86</v>
      </c>
      <c r="F94" s="201" t="n">
        <v>132.95</v>
      </c>
      <c r="G94" s="201" t="n">
        <v>214.665</v>
      </c>
    </row>
    <row r="95" customFormat="false" ht="12.75" hidden="false" customHeight="true" outlineLevel="0" collapsed="false">
      <c r="A95" s="163" t="s">
        <v>407</v>
      </c>
      <c r="B95" s="198" t="n">
        <v>9</v>
      </c>
      <c r="C95" s="199" t="n">
        <v>1137</v>
      </c>
      <c r="D95" s="200" t="n">
        <v>74.431</v>
      </c>
      <c r="E95" s="201" t="n">
        <v>52.775</v>
      </c>
      <c r="F95" s="201" t="n">
        <v>72.69</v>
      </c>
      <c r="G95" s="201" t="n">
        <v>99.11</v>
      </c>
    </row>
    <row r="96" customFormat="false" ht="12.75" hidden="false" customHeight="true" outlineLevel="0" collapsed="false">
      <c r="A96" s="169" t="s">
        <v>408</v>
      </c>
      <c r="B96" s="202" t="n">
        <v>7</v>
      </c>
      <c r="C96" s="203" t="n">
        <v>922</v>
      </c>
      <c r="D96" s="204" t="n">
        <v>70.5857</v>
      </c>
      <c r="E96" s="205" t="n">
        <v>51.45</v>
      </c>
      <c r="F96" s="205" t="n">
        <v>70.46</v>
      </c>
      <c r="G96" s="205" t="n">
        <v>91.13</v>
      </c>
    </row>
    <row r="97" customFormat="false" ht="12.75" hidden="false" customHeight="true" outlineLevel="0" collapsed="false">
      <c r="A97" s="163" t="s">
        <v>409</v>
      </c>
      <c r="B97" s="198" t="n">
        <v>339</v>
      </c>
      <c r="C97" s="199" t="n">
        <v>5220</v>
      </c>
      <c r="D97" s="200" t="n">
        <v>118.8156</v>
      </c>
      <c r="E97" s="201" t="n">
        <v>68.705</v>
      </c>
      <c r="F97" s="201" t="n">
        <v>98.975</v>
      </c>
      <c r="G97" s="201" t="n">
        <v>195.92</v>
      </c>
    </row>
    <row r="98" customFormat="false" ht="12.75" hidden="false" customHeight="true" outlineLevel="0" collapsed="false">
      <c r="A98" s="169" t="s">
        <v>410</v>
      </c>
      <c r="B98" s="202" t="n">
        <v>190</v>
      </c>
      <c r="C98" s="203" t="n">
        <v>2142</v>
      </c>
      <c r="D98" s="204" t="n">
        <v>104.4648</v>
      </c>
      <c r="E98" s="205" t="n">
        <v>65.805</v>
      </c>
      <c r="F98" s="205" t="n">
        <v>91.59</v>
      </c>
      <c r="G98" s="205" t="n">
        <v>151.62</v>
      </c>
    </row>
    <row r="99" customFormat="false" ht="12.75" hidden="false" customHeight="true" outlineLevel="0" collapsed="false">
      <c r="A99" s="163" t="s">
        <v>411</v>
      </c>
      <c r="B99" s="198" t="n">
        <v>738</v>
      </c>
      <c r="C99" s="199" t="n">
        <v>6788</v>
      </c>
      <c r="D99" s="200" t="n">
        <v>118.9118</v>
      </c>
      <c r="E99" s="201" t="n">
        <v>74.435</v>
      </c>
      <c r="F99" s="201" t="n">
        <v>109.51</v>
      </c>
      <c r="G99" s="201" t="n">
        <v>173.23</v>
      </c>
    </row>
    <row r="100" customFormat="false" ht="12.75" hidden="false" customHeight="true" outlineLevel="0" collapsed="false">
      <c r="A100" s="169" t="s">
        <v>412</v>
      </c>
      <c r="B100" s="202" t="n">
        <v>265</v>
      </c>
      <c r="C100" s="203" t="n">
        <v>2831</v>
      </c>
      <c r="D100" s="204" t="n">
        <v>124.3364</v>
      </c>
      <c r="E100" s="205" t="n">
        <v>77.3</v>
      </c>
      <c r="F100" s="205" t="n">
        <v>114.87</v>
      </c>
      <c r="G100" s="205" t="n">
        <v>178.985</v>
      </c>
    </row>
    <row r="101" customFormat="false" ht="12.75" hidden="false" customHeight="true" outlineLevel="0" collapsed="false">
      <c r="A101" s="163" t="s">
        <v>413</v>
      </c>
      <c r="B101" s="198" t="n">
        <v>602</v>
      </c>
      <c r="C101" s="199" t="n">
        <v>5575</v>
      </c>
      <c r="D101" s="200" t="n">
        <v>124.9844</v>
      </c>
      <c r="E101" s="201" t="n">
        <v>79.12</v>
      </c>
      <c r="F101" s="201" t="n">
        <v>123.02</v>
      </c>
      <c r="G101" s="201" t="n">
        <v>171.415</v>
      </c>
    </row>
    <row r="102" customFormat="false" ht="12.75" hidden="false" customHeight="true" outlineLevel="0" collapsed="false">
      <c r="A102" s="163" t="s">
        <v>414</v>
      </c>
      <c r="B102" s="198" t="n">
        <v>152</v>
      </c>
      <c r="C102" s="199" t="n">
        <v>6337</v>
      </c>
      <c r="D102" s="200" t="n">
        <v>131.6105</v>
      </c>
      <c r="E102" s="201" t="n">
        <v>80.775</v>
      </c>
      <c r="F102" s="201" t="n">
        <v>119.25</v>
      </c>
      <c r="G102" s="201" t="n">
        <v>184.465</v>
      </c>
    </row>
    <row r="103" customFormat="false" ht="12.75" hidden="false" customHeight="true" outlineLevel="0" collapsed="false">
      <c r="A103" s="169" t="s">
        <v>415</v>
      </c>
      <c r="B103" s="202" t="n">
        <v>32</v>
      </c>
      <c r="C103" s="203" t="n">
        <v>3420</v>
      </c>
      <c r="D103" s="204" t="n">
        <v>138.8655</v>
      </c>
      <c r="E103" s="205" t="n">
        <v>90.135</v>
      </c>
      <c r="F103" s="205" t="n">
        <v>121.91</v>
      </c>
      <c r="G103" s="205" t="n">
        <v>197.44</v>
      </c>
    </row>
    <row r="104" customFormat="false" ht="12.75" hidden="false" customHeight="true" outlineLevel="0" collapsed="false">
      <c r="A104" s="163" t="s">
        <v>416</v>
      </c>
      <c r="B104" s="198" t="n">
        <v>696</v>
      </c>
      <c r="C104" s="199" t="n">
        <v>17085</v>
      </c>
      <c r="D104" s="200" t="n">
        <v>111.8973</v>
      </c>
      <c r="E104" s="201" t="n">
        <v>71.335</v>
      </c>
      <c r="F104" s="201" t="n">
        <v>107.65</v>
      </c>
      <c r="G104" s="201" t="n">
        <v>156.535</v>
      </c>
    </row>
    <row r="105" customFormat="false" ht="12.75" hidden="false" customHeight="true" outlineLevel="0" collapsed="false">
      <c r="A105" s="169" t="s">
        <v>417</v>
      </c>
      <c r="B105" s="202" t="n">
        <v>424</v>
      </c>
      <c r="C105" s="203" t="n">
        <v>4286</v>
      </c>
      <c r="D105" s="204" t="n">
        <v>119.5046</v>
      </c>
      <c r="E105" s="205" t="n">
        <v>82.12</v>
      </c>
      <c r="F105" s="205" t="n">
        <v>113.875</v>
      </c>
      <c r="G105" s="205" t="n">
        <v>163.74</v>
      </c>
    </row>
    <row r="106" customFormat="false" ht="12.75" hidden="false" customHeight="true" outlineLevel="0" collapsed="false">
      <c r="A106" s="169" t="s">
        <v>418</v>
      </c>
      <c r="B106" s="202" t="n">
        <v>219</v>
      </c>
      <c r="C106" s="203" t="n">
        <v>3085</v>
      </c>
      <c r="D106" s="204" t="n">
        <v>105.6997</v>
      </c>
      <c r="E106" s="205" t="n">
        <v>66.71</v>
      </c>
      <c r="F106" s="205" t="n">
        <v>101.62</v>
      </c>
      <c r="G106" s="205" t="n">
        <v>145.63</v>
      </c>
    </row>
    <row r="107" customFormat="false" ht="12.75" hidden="false" customHeight="true" outlineLevel="0" collapsed="false">
      <c r="A107" s="169" t="s">
        <v>419</v>
      </c>
      <c r="B107" s="202" t="n">
        <v>326</v>
      </c>
      <c r="C107" s="203" t="n">
        <v>2691</v>
      </c>
      <c r="D107" s="204" t="n">
        <v>100.8832</v>
      </c>
      <c r="E107" s="205" t="n">
        <v>67.205</v>
      </c>
      <c r="F107" s="205" t="n">
        <v>94.88</v>
      </c>
      <c r="G107" s="205" t="n">
        <v>140.065</v>
      </c>
    </row>
    <row r="108" customFormat="false" ht="12.75" hidden="false" customHeight="true" outlineLevel="0" collapsed="false">
      <c r="A108" s="163" t="s">
        <v>420</v>
      </c>
      <c r="B108" s="198" t="n">
        <v>282</v>
      </c>
      <c r="C108" s="199" t="n">
        <v>4145</v>
      </c>
      <c r="D108" s="200" t="n">
        <v>114.1587</v>
      </c>
      <c r="E108" s="201" t="n">
        <v>69.085</v>
      </c>
      <c r="F108" s="201" t="n">
        <v>111.71</v>
      </c>
      <c r="G108" s="201" t="n">
        <v>161.875</v>
      </c>
    </row>
    <row r="109" customFormat="false" ht="12.75" hidden="false" customHeight="true" outlineLevel="0" collapsed="false">
      <c r="A109" s="163" t="s">
        <v>421</v>
      </c>
      <c r="B109" s="198" t="n">
        <v>88</v>
      </c>
      <c r="C109" s="199" t="n">
        <v>3030</v>
      </c>
      <c r="D109" s="200" t="n">
        <v>146.2104</v>
      </c>
      <c r="E109" s="201" t="n">
        <v>108.76</v>
      </c>
      <c r="F109" s="201" t="n">
        <v>141.075</v>
      </c>
      <c r="G109" s="201" t="n">
        <v>190.71</v>
      </c>
    </row>
    <row r="110" customFormat="false" ht="12.75" hidden="false" customHeight="true" outlineLevel="0" collapsed="false">
      <c r="A110" s="163" t="s">
        <v>422</v>
      </c>
      <c r="B110" s="198" t="n">
        <v>344</v>
      </c>
      <c r="C110" s="199" t="n">
        <v>4294</v>
      </c>
      <c r="D110" s="200" t="n">
        <v>86.2806</v>
      </c>
      <c r="E110" s="201" t="n">
        <v>59.705</v>
      </c>
      <c r="F110" s="201" t="n">
        <v>80.74</v>
      </c>
      <c r="G110" s="201" t="n">
        <v>117.01</v>
      </c>
    </row>
    <row r="111" customFormat="false" ht="12.75" hidden="false" customHeight="true" outlineLevel="0" collapsed="false">
      <c r="A111" s="163" t="s">
        <v>423</v>
      </c>
      <c r="B111" s="198" t="n">
        <v>1431</v>
      </c>
      <c r="C111" s="199" t="n">
        <v>20316</v>
      </c>
      <c r="D111" s="200" t="n">
        <v>108.0631</v>
      </c>
      <c r="E111" s="201" t="n">
        <v>64.905</v>
      </c>
      <c r="F111" s="201" t="n">
        <v>100.67</v>
      </c>
      <c r="G111" s="201" t="n">
        <v>157.1</v>
      </c>
    </row>
    <row r="112" customFormat="false" ht="12.75" hidden="false" customHeight="true" outlineLevel="0" collapsed="false">
      <c r="A112" s="169" t="s">
        <v>424</v>
      </c>
      <c r="B112" s="202" t="n">
        <v>734</v>
      </c>
      <c r="C112" s="203" t="n">
        <v>6555</v>
      </c>
      <c r="D112" s="204" t="n">
        <v>113.7933</v>
      </c>
      <c r="E112" s="205" t="n">
        <v>72.755</v>
      </c>
      <c r="F112" s="205" t="n">
        <v>107.33</v>
      </c>
      <c r="G112" s="205" t="n">
        <v>160.515</v>
      </c>
    </row>
    <row r="113" customFormat="false" ht="12.75" hidden="false" customHeight="true" outlineLevel="0" collapsed="false">
      <c r="A113" s="169" t="s">
        <v>425</v>
      </c>
      <c r="B113" s="202" t="n">
        <v>755</v>
      </c>
      <c r="C113" s="203" t="n">
        <v>5374</v>
      </c>
      <c r="D113" s="204" t="n">
        <v>107.5743</v>
      </c>
      <c r="E113" s="205" t="n">
        <v>65.65</v>
      </c>
      <c r="F113" s="205" t="n">
        <v>100.58</v>
      </c>
      <c r="G113" s="205" t="n">
        <v>155.075</v>
      </c>
    </row>
    <row r="114" customFormat="false" ht="12.75" hidden="false" customHeight="true" outlineLevel="0" collapsed="false">
      <c r="A114" s="163" t="s">
        <v>426</v>
      </c>
      <c r="B114" s="198" t="n">
        <v>730</v>
      </c>
      <c r="C114" s="199" t="n">
        <v>3927</v>
      </c>
      <c r="D114" s="200" t="n">
        <v>99.2888</v>
      </c>
      <c r="E114" s="201" t="n">
        <v>59.705</v>
      </c>
      <c r="F114" s="201" t="n">
        <v>90.09</v>
      </c>
      <c r="G114" s="201" t="n">
        <v>145.565</v>
      </c>
    </row>
    <row r="115" customFormat="false" ht="12.75" hidden="false" customHeight="true" outlineLevel="0" collapsed="false">
      <c r="A115" s="163" t="s">
        <v>427</v>
      </c>
      <c r="B115" s="198" t="n">
        <v>799</v>
      </c>
      <c r="C115" s="199" t="n">
        <v>4249</v>
      </c>
      <c r="D115" s="200" t="n">
        <v>102.4251</v>
      </c>
      <c r="E115" s="201" t="n">
        <v>65</v>
      </c>
      <c r="F115" s="201" t="n">
        <v>96.58</v>
      </c>
      <c r="G115" s="201" t="n">
        <v>144.21</v>
      </c>
    </row>
    <row r="116" customFormat="false" ht="12.75" hidden="false" customHeight="true" outlineLevel="0" collapsed="false">
      <c r="A116" s="163" t="s">
        <v>428</v>
      </c>
      <c r="B116" s="198" t="n">
        <v>137</v>
      </c>
      <c r="C116" s="199" t="n">
        <v>3516</v>
      </c>
      <c r="D116" s="200" t="n">
        <v>111.427</v>
      </c>
      <c r="E116" s="201" t="n">
        <v>95.26</v>
      </c>
      <c r="F116" s="201" t="n">
        <v>109.13</v>
      </c>
      <c r="G116" s="201" t="n">
        <v>130.375</v>
      </c>
    </row>
    <row r="117" customFormat="false" ht="12.75" hidden="false" customHeight="true" outlineLevel="0" collapsed="false">
      <c r="A117" s="169" t="s">
        <v>429</v>
      </c>
      <c r="B117" s="202" t="n">
        <v>93</v>
      </c>
      <c r="C117" s="203" t="n">
        <v>2444</v>
      </c>
      <c r="D117" s="204" t="n">
        <v>109.7123</v>
      </c>
      <c r="E117" s="205" t="n">
        <v>96.705</v>
      </c>
      <c r="F117" s="205" t="n">
        <v>108.345</v>
      </c>
      <c r="G117" s="205" t="n">
        <v>124.79</v>
      </c>
    </row>
    <row r="118" customFormat="false" ht="12.75" hidden="false" customHeight="true" outlineLevel="0" collapsed="false">
      <c r="A118" s="163" t="s">
        <v>430</v>
      </c>
      <c r="B118" s="198" t="n">
        <v>275</v>
      </c>
      <c r="C118" s="199" t="n">
        <v>4545</v>
      </c>
      <c r="D118" s="200" t="n">
        <v>81.2014</v>
      </c>
      <c r="E118" s="201" t="n">
        <v>58.14</v>
      </c>
      <c r="F118" s="201" t="n">
        <v>78.96</v>
      </c>
      <c r="G118" s="201" t="n">
        <v>105.225</v>
      </c>
    </row>
    <row r="119" customFormat="false" ht="12.75" hidden="false" customHeight="true" outlineLevel="0" collapsed="false">
      <c r="A119" s="169" t="s">
        <v>431</v>
      </c>
      <c r="B119" s="202" t="n">
        <v>90</v>
      </c>
      <c r="C119" s="203" t="n">
        <v>2741</v>
      </c>
      <c r="D119" s="204" t="n">
        <v>81.1576</v>
      </c>
      <c r="E119" s="205" t="n">
        <v>61.85</v>
      </c>
      <c r="F119" s="205" t="n">
        <v>79.51</v>
      </c>
      <c r="G119" s="205" t="n">
        <v>102.565</v>
      </c>
    </row>
    <row r="120" customFormat="false" ht="12.75" hidden="false" customHeight="true" outlineLevel="0" collapsed="false">
      <c r="A120" s="163" t="s">
        <v>432</v>
      </c>
      <c r="B120" s="198" t="n">
        <v>350</v>
      </c>
      <c r="C120" s="199" t="n">
        <v>5302</v>
      </c>
      <c r="D120" s="200" t="n">
        <v>87.512</v>
      </c>
      <c r="E120" s="201" t="n">
        <v>61.52</v>
      </c>
      <c r="F120" s="201" t="n">
        <v>84.78</v>
      </c>
      <c r="G120" s="201" t="n">
        <v>114.58</v>
      </c>
    </row>
    <row r="121" customFormat="false" ht="12.75" hidden="false" customHeight="true" outlineLevel="0" collapsed="false">
      <c r="A121" s="169" t="s">
        <v>433</v>
      </c>
      <c r="B121" s="202" t="n">
        <v>61</v>
      </c>
      <c r="C121" s="203" t="n">
        <v>2430</v>
      </c>
      <c r="D121" s="204" t="n">
        <v>86.9158</v>
      </c>
      <c r="E121" s="205" t="n">
        <v>66.665</v>
      </c>
      <c r="F121" s="205" t="n">
        <v>86.41</v>
      </c>
      <c r="G121" s="205" t="n">
        <v>106.505</v>
      </c>
    </row>
    <row r="122" customFormat="false" ht="12.75" hidden="false" customHeight="true" outlineLevel="0" collapsed="false">
      <c r="A122" s="163" t="s">
        <v>434</v>
      </c>
      <c r="B122" s="198" t="n">
        <v>182</v>
      </c>
      <c r="C122" s="199" t="n">
        <v>24142</v>
      </c>
      <c r="D122" s="200" t="n">
        <v>82.6148</v>
      </c>
      <c r="E122" s="201" t="n">
        <v>63.04</v>
      </c>
      <c r="F122" s="201" t="n">
        <v>81.075</v>
      </c>
      <c r="G122" s="201" t="n">
        <v>104.07</v>
      </c>
    </row>
    <row r="123" customFormat="false" ht="12.75" hidden="false" customHeight="true" outlineLevel="0" collapsed="false">
      <c r="A123" s="169" t="s">
        <v>435</v>
      </c>
      <c r="B123" s="202" t="n">
        <v>136</v>
      </c>
      <c r="C123" s="203" t="n">
        <v>16659</v>
      </c>
      <c r="D123" s="204" t="n">
        <v>80.1368</v>
      </c>
      <c r="E123" s="205" t="n">
        <v>62.45</v>
      </c>
      <c r="F123" s="205" t="n">
        <v>79.05</v>
      </c>
      <c r="G123" s="205" t="n">
        <v>99.56</v>
      </c>
    </row>
    <row r="124" customFormat="false" ht="12.75" hidden="false" customHeight="true" outlineLevel="0" collapsed="false">
      <c r="A124" s="163" t="s">
        <v>436</v>
      </c>
      <c r="B124" s="198" t="n">
        <v>76</v>
      </c>
      <c r="C124" s="199" t="n">
        <v>3567</v>
      </c>
      <c r="D124" s="200" t="n">
        <v>85.8473</v>
      </c>
      <c r="E124" s="201" t="n">
        <v>66.66</v>
      </c>
      <c r="F124" s="201" t="n">
        <v>85.27</v>
      </c>
      <c r="G124" s="201" t="n">
        <v>105.665</v>
      </c>
    </row>
    <row r="125" customFormat="false" ht="12.75" hidden="false" customHeight="true" outlineLevel="0" collapsed="false">
      <c r="A125" s="169" t="s">
        <v>437</v>
      </c>
      <c r="B125" s="202" t="n">
        <v>67</v>
      </c>
      <c r="C125" s="203" t="n">
        <v>2608</v>
      </c>
      <c r="D125" s="204" t="n">
        <v>83.6195</v>
      </c>
      <c r="E125" s="205" t="n">
        <v>65.515</v>
      </c>
      <c r="F125" s="205" t="n">
        <v>83.79</v>
      </c>
      <c r="G125" s="205" t="n">
        <v>101.46</v>
      </c>
    </row>
    <row r="126" customFormat="false" ht="12.75" hidden="false" customHeight="true" outlineLevel="0" collapsed="false">
      <c r="A126" s="163" t="s">
        <v>438</v>
      </c>
      <c r="B126" s="198" t="n">
        <v>57</v>
      </c>
      <c r="C126" s="199" t="n">
        <v>3665</v>
      </c>
      <c r="D126" s="200" t="n">
        <v>93.581</v>
      </c>
      <c r="E126" s="201" t="n">
        <v>74.405</v>
      </c>
      <c r="F126" s="201" t="n">
        <v>93.08</v>
      </c>
      <c r="G126" s="201" t="n">
        <v>113.835</v>
      </c>
    </row>
    <row r="127" customFormat="false" ht="12.75" hidden="false" customHeight="true" outlineLevel="0" collapsed="false">
      <c r="A127" s="163" t="s">
        <v>439</v>
      </c>
      <c r="B127" s="198" t="n">
        <v>91</v>
      </c>
      <c r="C127" s="199" t="n">
        <v>4566</v>
      </c>
      <c r="D127" s="200" t="n">
        <v>104.9999</v>
      </c>
      <c r="E127" s="201" t="n">
        <v>67.535</v>
      </c>
      <c r="F127" s="201" t="n">
        <v>89.14</v>
      </c>
      <c r="G127" s="201" t="n">
        <v>141.56</v>
      </c>
    </row>
    <row r="128" customFormat="false" ht="12.75" hidden="false" customHeight="true" outlineLevel="0" collapsed="false">
      <c r="A128" s="169" t="s">
        <v>440</v>
      </c>
      <c r="B128" s="202" t="n">
        <v>69</v>
      </c>
      <c r="C128" s="203" t="n">
        <v>3298</v>
      </c>
      <c r="D128" s="204" t="n">
        <v>97.0841</v>
      </c>
      <c r="E128" s="205" t="n">
        <v>66.355</v>
      </c>
      <c r="F128" s="205" t="n">
        <v>86.175</v>
      </c>
      <c r="G128" s="205" t="n">
        <v>133.245</v>
      </c>
    </row>
    <row r="129" customFormat="false" ht="12.75" hidden="false" customHeight="true" outlineLevel="0" collapsed="false">
      <c r="A129" s="163" t="s">
        <v>441</v>
      </c>
      <c r="B129" s="198" t="n">
        <v>81</v>
      </c>
      <c r="C129" s="199" t="n">
        <v>4257</v>
      </c>
      <c r="D129" s="200" t="n">
        <v>101.1904</v>
      </c>
      <c r="E129" s="201" t="n">
        <v>57.055</v>
      </c>
      <c r="F129" s="201" t="n">
        <v>85.99</v>
      </c>
      <c r="G129" s="201" t="n">
        <v>163.01</v>
      </c>
    </row>
    <row r="130" customFormat="false" ht="12.75" hidden="false" customHeight="true" outlineLevel="0" collapsed="false">
      <c r="A130" s="163" t="s">
        <v>442</v>
      </c>
      <c r="B130" s="198" t="n">
        <v>328</v>
      </c>
      <c r="C130" s="199" t="n">
        <v>4736</v>
      </c>
      <c r="D130" s="200" t="n">
        <v>143.617</v>
      </c>
      <c r="E130" s="201" t="n">
        <v>76.09</v>
      </c>
      <c r="F130" s="201" t="n">
        <v>129.135</v>
      </c>
      <c r="G130" s="201" t="n">
        <v>225.28</v>
      </c>
    </row>
    <row r="131" customFormat="false" ht="12.75" hidden="false" customHeight="true" outlineLevel="0" collapsed="false">
      <c r="A131" s="169" t="s">
        <v>443</v>
      </c>
      <c r="B131" s="202" t="n">
        <v>253</v>
      </c>
      <c r="C131" s="203" t="n">
        <v>3353</v>
      </c>
      <c r="D131" s="204" t="n">
        <v>149.7151</v>
      </c>
      <c r="E131" s="205" t="n">
        <v>76.935</v>
      </c>
      <c r="F131" s="205" t="n">
        <v>136.69</v>
      </c>
      <c r="G131" s="205" t="n">
        <v>235.525</v>
      </c>
    </row>
    <row r="132" customFormat="false" ht="12.75" hidden="false" customHeight="true" outlineLevel="0" collapsed="false">
      <c r="A132" s="163" t="s">
        <v>444</v>
      </c>
      <c r="B132" s="198" t="n">
        <v>1066</v>
      </c>
      <c r="C132" s="199" t="n">
        <v>5579</v>
      </c>
      <c r="D132" s="200" t="n">
        <v>99.9546</v>
      </c>
      <c r="E132" s="201" t="n">
        <v>62.07</v>
      </c>
      <c r="F132" s="201" t="n">
        <v>91.38</v>
      </c>
      <c r="G132" s="201" t="n">
        <v>143.2</v>
      </c>
    </row>
    <row r="133" customFormat="false" ht="12.75" hidden="false" customHeight="true" outlineLevel="0" collapsed="false">
      <c r="A133" s="169" t="s">
        <v>445</v>
      </c>
      <c r="B133" s="202" t="n">
        <v>915</v>
      </c>
      <c r="C133" s="203" t="n">
        <v>4171</v>
      </c>
      <c r="D133" s="204" t="n">
        <v>100.4732</v>
      </c>
      <c r="E133" s="205" t="n">
        <v>64.155</v>
      </c>
      <c r="F133" s="205" t="n">
        <v>92.33</v>
      </c>
      <c r="G133" s="205" t="n">
        <v>141.84</v>
      </c>
    </row>
    <row r="134" customFormat="false" ht="12.75" hidden="false" customHeight="true" outlineLevel="0" collapsed="false">
      <c r="A134" s="163" t="s">
        <v>446</v>
      </c>
      <c r="B134" s="198" t="n">
        <v>705</v>
      </c>
      <c r="C134" s="199" t="n">
        <v>5462</v>
      </c>
      <c r="D134" s="200" t="n">
        <v>111.6693</v>
      </c>
      <c r="E134" s="201" t="n">
        <v>64.23</v>
      </c>
      <c r="F134" s="201" t="n">
        <v>101.665</v>
      </c>
      <c r="G134" s="201" t="n">
        <v>165.365</v>
      </c>
    </row>
    <row r="135" customFormat="false" ht="12.75" hidden="false" customHeight="true" outlineLevel="0" collapsed="false">
      <c r="A135" s="169" t="s">
        <v>447</v>
      </c>
      <c r="B135" s="202" t="n">
        <v>587</v>
      </c>
      <c r="C135" s="203" t="n">
        <v>3967</v>
      </c>
      <c r="D135" s="204" t="n">
        <v>108.018</v>
      </c>
      <c r="E135" s="205" t="n">
        <v>62.42</v>
      </c>
      <c r="F135" s="205" t="n">
        <v>99.01</v>
      </c>
      <c r="G135" s="205" t="n">
        <v>156.655</v>
      </c>
    </row>
    <row r="136" customFormat="false" ht="12.75" hidden="false" customHeight="true" outlineLevel="0" collapsed="false">
      <c r="A136" s="163" t="s">
        <v>448</v>
      </c>
      <c r="B136" s="198" t="n">
        <v>787</v>
      </c>
      <c r="C136" s="199" t="n">
        <v>7897</v>
      </c>
      <c r="D136" s="200" t="n">
        <v>110.155</v>
      </c>
      <c r="E136" s="201" t="n">
        <v>65.285</v>
      </c>
      <c r="F136" s="201" t="n">
        <v>102.89</v>
      </c>
      <c r="G136" s="201" t="n">
        <v>157.05</v>
      </c>
    </row>
    <row r="137" customFormat="false" ht="12.75" hidden="false" customHeight="true" outlineLevel="0" collapsed="false">
      <c r="A137" s="169" t="s">
        <v>449</v>
      </c>
      <c r="B137" s="202" t="n">
        <v>455</v>
      </c>
      <c r="C137" s="203" t="n">
        <v>3862</v>
      </c>
      <c r="D137" s="204" t="n">
        <v>107.3037</v>
      </c>
      <c r="E137" s="205" t="n">
        <v>61.045</v>
      </c>
      <c r="F137" s="205" t="n">
        <v>102.175</v>
      </c>
      <c r="G137" s="205" t="n">
        <v>152.435</v>
      </c>
    </row>
    <row r="138" customFormat="false" ht="12.75" hidden="false" customHeight="true" outlineLevel="0" collapsed="false">
      <c r="A138" s="163" t="s">
        <v>450</v>
      </c>
      <c r="B138" s="198" t="n">
        <v>951</v>
      </c>
      <c r="C138" s="199" t="n">
        <v>4037</v>
      </c>
      <c r="D138" s="200" t="n">
        <v>95.1362</v>
      </c>
      <c r="E138" s="201" t="n">
        <v>56.675</v>
      </c>
      <c r="F138" s="201" t="n">
        <v>84.55</v>
      </c>
      <c r="G138" s="201" t="n">
        <v>140.93</v>
      </c>
    </row>
    <row r="139" customFormat="false" ht="12.75" hidden="false" customHeight="true" outlineLevel="0" collapsed="false">
      <c r="A139" s="163" t="s">
        <v>451</v>
      </c>
      <c r="B139" s="198" t="n">
        <v>2519</v>
      </c>
      <c r="C139" s="199" t="n">
        <v>24784</v>
      </c>
      <c r="D139" s="200" t="n">
        <v>93.6225</v>
      </c>
      <c r="E139" s="201" t="n">
        <v>59.965</v>
      </c>
      <c r="F139" s="201" t="n">
        <v>86.94</v>
      </c>
      <c r="G139" s="201" t="n">
        <v>132.91</v>
      </c>
    </row>
    <row r="140" customFormat="false" ht="12.75" hidden="false" customHeight="true" outlineLevel="0" collapsed="false">
      <c r="A140" s="169" t="s">
        <v>452</v>
      </c>
      <c r="B140" s="202" t="n">
        <v>1610</v>
      </c>
      <c r="C140" s="203" t="n">
        <v>8482</v>
      </c>
      <c r="D140" s="204" t="n">
        <v>89.8544</v>
      </c>
      <c r="E140" s="205" t="n">
        <v>57.63</v>
      </c>
      <c r="F140" s="205" t="n">
        <v>84.485</v>
      </c>
      <c r="G140" s="205" t="n">
        <v>126.895</v>
      </c>
    </row>
    <row r="141" customFormat="false" ht="12.75" hidden="false" customHeight="true" outlineLevel="0" collapsed="false">
      <c r="A141" s="169" t="s">
        <v>453</v>
      </c>
      <c r="B141" s="202" t="n">
        <v>1479</v>
      </c>
      <c r="C141" s="203" t="n">
        <v>3147</v>
      </c>
      <c r="D141" s="204" t="n">
        <v>94.2817</v>
      </c>
      <c r="E141" s="205" t="n">
        <v>63.325</v>
      </c>
      <c r="F141" s="205" t="n">
        <v>89.7</v>
      </c>
      <c r="G141" s="205" t="n">
        <v>130.035</v>
      </c>
    </row>
    <row r="142" customFormat="false" ht="12.75" hidden="false" customHeight="true" outlineLevel="0" collapsed="false">
      <c r="A142" s="169" t="s">
        <v>454</v>
      </c>
      <c r="B142" s="202" t="n">
        <v>1045</v>
      </c>
      <c r="C142" s="203" t="n">
        <v>3040</v>
      </c>
      <c r="D142" s="204" t="n">
        <v>93.4718</v>
      </c>
      <c r="E142" s="205" t="n">
        <v>61.28</v>
      </c>
      <c r="F142" s="205" t="n">
        <v>86.83</v>
      </c>
      <c r="G142" s="205" t="n">
        <v>128.485</v>
      </c>
    </row>
    <row r="143" customFormat="false" ht="12.75" hidden="false" customHeight="true" outlineLevel="0" collapsed="false">
      <c r="A143" s="169" t="s">
        <v>455</v>
      </c>
      <c r="B143" s="202" t="n">
        <v>506</v>
      </c>
      <c r="C143" s="203" t="n">
        <v>2713</v>
      </c>
      <c r="D143" s="204" t="n">
        <v>99.0082</v>
      </c>
      <c r="E143" s="205" t="n">
        <v>63.445</v>
      </c>
      <c r="F143" s="205" t="n">
        <v>90.83</v>
      </c>
      <c r="G143" s="205" t="n">
        <v>143.455</v>
      </c>
    </row>
    <row r="144" customFormat="false" ht="12.75" hidden="false" customHeight="true" outlineLevel="0" collapsed="false">
      <c r="A144" s="163" t="s">
        <v>456</v>
      </c>
      <c r="B144" s="198" t="n">
        <v>1007</v>
      </c>
      <c r="C144" s="199" t="n">
        <v>2963</v>
      </c>
      <c r="D144" s="200" t="n">
        <v>103.3535</v>
      </c>
      <c r="E144" s="201" t="n">
        <v>67.54</v>
      </c>
      <c r="F144" s="201" t="n">
        <v>95.64</v>
      </c>
      <c r="G144" s="201" t="n">
        <v>143.19</v>
      </c>
    </row>
    <row r="145" customFormat="false" ht="12.75" hidden="false" customHeight="true" outlineLevel="0" collapsed="false">
      <c r="A145" s="163" t="s">
        <v>457</v>
      </c>
      <c r="B145" s="198" t="n">
        <v>1373</v>
      </c>
      <c r="C145" s="199" t="n">
        <v>13930</v>
      </c>
      <c r="D145" s="200" t="n">
        <v>96.3666</v>
      </c>
      <c r="E145" s="201" t="n">
        <v>60.065</v>
      </c>
      <c r="F145" s="201" t="n">
        <v>88.205</v>
      </c>
      <c r="G145" s="201" t="n">
        <v>140.695</v>
      </c>
    </row>
    <row r="146" customFormat="false" ht="12.75" hidden="false" customHeight="true" outlineLevel="0" collapsed="false">
      <c r="A146" s="169" t="s">
        <v>458</v>
      </c>
      <c r="B146" s="202" t="n">
        <v>687</v>
      </c>
      <c r="C146" s="203" t="n">
        <v>2877</v>
      </c>
      <c r="D146" s="204" t="n">
        <v>98.7266</v>
      </c>
      <c r="E146" s="205" t="n">
        <v>63.335</v>
      </c>
      <c r="F146" s="205" t="n">
        <v>92</v>
      </c>
      <c r="G146" s="205" t="n">
        <v>138.42</v>
      </c>
    </row>
    <row r="147" customFormat="false" ht="12.75" hidden="false" customHeight="true" outlineLevel="0" collapsed="false">
      <c r="A147" s="169" t="s">
        <v>459</v>
      </c>
      <c r="B147" s="202" t="n">
        <v>733</v>
      </c>
      <c r="C147" s="203" t="n">
        <v>7465</v>
      </c>
      <c r="D147" s="204" t="n">
        <v>93.3285</v>
      </c>
      <c r="E147" s="205" t="n">
        <v>58.52</v>
      </c>
      <c r="F147" s="205" t="n">
        <v>85.04</v>
      </c>
      <c r="G147" s="205" t="n">
        <v>132.455</v>
      </c>
    </row>
    <row r="148" customFormat="false" ht="12.75" hidden="false" customHeight="true" outlineLevel="0" collapsed="false">
      <c r="A148" s="163" t="s">
        <v>460</v>
      </c>
      <c r="B148" s="198" t="n">
        <v>66</v>
      </c>
      <c r="C148" s="199" t="n">
        <v>10227</v>
      </c>
      <c r="D148" s="200" t="n">
        <v>86.5409</v>
      </c>
      <c r="E148" s="201" t="n">
        <v>68.91</v>
      </c>
      <c r="F148" s="201" t="n">
        <v>86.25</v>
      </c>
      <c r="G148" s="201" t="n">
        <v>102.68</v>
      </c>
    </row>
    <row r="149" customFormat="false" ht="12.75" hidden="false" customHeight="true" outlineLevel="0" collapsed="false">
      <c r="A149" s="169" t="s">
        <v>461</v>
      </c>
      <c r="B149" s="202" t="n">
        <v>15</v>
      </c>
      <c r="C149" s="203" t="n">
        <v>9731</v>
      </c>
      <c r="D149" s="204" t="n">
        <v>85.256</v>
      </c>
      <c r="E149" s="205" t="n">
        <v>68.815</v>
      </c>
      <c r="F149" s="205" t="n">
        <v>85.88</v>
      </c>
      <c r="G149" s="205" t="n">
        <v>100.755</v>
      </c>
    </row>
    <row r="150" customFormat="false" ht="12.75" hidden="false" customHeight="true" outlineLevel="0" collapsed="false">
      <c r="A150" s="163" t="s">
        <v>462</v>
      </c>
      <c r="B150" s="198" t="n">
        <v>28</v>
      </c>
      <c r="C150" s="199" t="n">
        <v>3941</v>
      </c>
      <c r="D150" s="200" t="n">
        <v>75.1213</v>
      </c>
      <c r="E150" s="201" t="n">
        <v>60.79</v>
      </c>
      <c r="F150" s="201" t="n">
        <v>74.03</v>
      </c>
      <c r="G150" s="201" t="n">
        <v>90.605</v>
      </c>
    </row>
    <row r="151" customFormat="false" ht="12.75" hidden="false" customHeight="true" outlineLevel="0" collapsed="false">
      <c r="A151" s="163" t="s">
        <v>463</v>
      </c>
      <c r="B151" s="198" t="n">
        <v>417</v>
      </c>
      <c r="C151" s="199" t="n">
        <v>1705</v>
      </c>
      <c r="D151" s="200" t="n">
        <v>69.343</v>
      </c>
      <c r="E151" s="201" t="n">
        <v>45.615</v>
      </c>
      <c r="F151" s="201" t="n">
        <v>64.1</v>
      </c>
      <c r="G151" s="201" t="n">
        <v>96.195</v>
      </c>
    </row>
    <row r="152" customFormat="false" ht="12.75" hidden="false" customHeight="true" outlineLevel="0" collapsed="false">
      <c r="A152" s="169" t="s">
        <v>464</v>
      </c>
      <c r="B152" s="202" t="n">
        <v>255</v>
      </c>
      <c r="C152" s="203" t="n">
        <v>921</v>
      </c>
      <c r="D152" s="204" t="n">
        <v>68.3062</v>
      </c>
      <c r="E152" s="205" t="n">
        <v>43.835</v>
      </c>
      <c r="F152" s="205" t="n">
        <v>62.41</v>
      </c>
      <c r="G152" s="205" t="n">
        <v>98.3</v>
      </c>
    </row>
    <row r="153" customFormat="false" ht="12.75" hidden="false" customHeight="true" outlineLevel="0" collapsed="false">
      <c r="A153" s="163" t="s">
        <v>465</v>
      </c>
      <c r="B153" s="198" t="n">
        <v>282</v>
      </c>
      <c r="C153" s="199" t="n">
        <v>1756</v>
      </c>
      <c r="D153" s="200" t="n">
        <v>69.8908</v>
      </c>
      <c r="E153" s="201" t="n">
        <v>45.06</v>
      </c>
      <c r="F153" s="201" t="n">
        <v>60.73</v>
      </c>
      <c r="G153" s="201" t="n">
        <v>99.72</v>
      </c>
    </row>
    <row r="154" customFormat="false" ht="12.75" hidden="false" customHeight="true" outlineLevel="0" collapsed="false">
      <c r="A154" s="163" t="s">
        <v>466</v>
      </c>
      <c r="B154" s="198" t="n">
        <v>1294</v>
      </c>
      <c r="C154" s="199" t="n">
        <v>7247</v>
      </c>
      <c r="D154" s="200" t="n">
        <v>82.6525</v>
      </c>
      <c r="E154" s="201" t="n">
        <v>51.555</v>
      </c>
      <c r="F154" s="201" t="n">
        <v>75.52</v>
      </c>
      <c r="G154" s="201" t="n">
        <v>117.96</v>
      </c>
    </row>
    <row r="155" customFormat="false" ht="12.75" hidden="false" customHeight="true" outlineLevel="0" collapsed="false">
      <c r="A155" s="169" t="s">
        <v>467</v>
      </c>
      <c r="B155" s="202" t="n">
        <v>1062</v>
      </c>
      <c r="C155" s="203" t="n">
        <v>4273</v>
      </c>
      <c r="D155" s="204" t="n">
        <v>84.4488</v>
      </c>
      <c r="E155" s="205" t="n">
        <v>52.95</v>
      </c>
      <c r="F155" s="205" t="n">
        <v>77.74</v>
      </c>
      <c r="G155" s="205" t="n">
        <v>120.485</v>
      </c>
    </row>
    <row r="156" customFormat="false" ht="12.75" hidden="false" customHeight="true" outlineLevel="0" collapsed="false">
      <c r="A156" s="169" t="s">
        <v>468</v>
      </c>
      <c r="B156" s="202" t="n">
        <v>434</v>
      </c>
      <c r="C156" s="203" t="n">
        <v>2667</v>
      </c>
      <c r="D156" s="204" t="n">
        <v>79.2476</v>
      </c>
      <c r="E156" s="205" t="n">
        <v>48.95</v>
      </c>
      <c r="F156" s="205" t="n">
        <v>71.53</v>
      </c>
      <c r="G156" s="205" t="n">
        <v>112.905</v>
      </c>
    </row>
    <row r="157" customFormat="false" ht="12.75" hidden="false" customHeight="true" outlineLevel="0" collapsed="false">
      <c r="A157" s="163" t="s">
        <v>469</v>
      </c>
      <c r="B157" s="198" t="n">
        <v>662</v>
      </c>
      <c r="C157" s="199" t="n">
        <v>3420</v>
      </c>
      <c r="D157" s="200" t="n">
        <v>73.718</v>
      </c>
      <c r="E157" s="201" t="n">
        <v>50.31</v>
      </c>
      <c r="F157" s="201" t="n">
        <v>67.795</v>
      </c>
      <c r="G157" s="201" t="n">
        <v>101.345</v>
      </c>
    </row>
    <row r="158" customFormat="false" ht="12.75" hidden="false" customHeight="true" outlineLevel="0" collapsed="false">
      <c r="A158" s="169" t="s">
        <v>470</v>
      </c>
      <c r="B158" s="202" t="n">
        <v>212</v>
      </c>
      <c r="C158" s="203" t="n">
        <v>1312</v>
      </c>
      <c r="D158" s="204" t="n">
        <v>68.5465</v>
      </c>
      <c r="E158" s="205" t="n">
        <v>51.075</v>
      </c>
      <c r="F158" s="205" t="n">
        <v>64.49</v>
      </c>
      <c r="G158" s="205" t="n">
        <v>90.31</v>
      </c>
    </row>
    <row r="159" customFormat="false" ht="12.75" hidden="false" customHeight="true" outlineLevel="0" collapsed="false">
      <c r="A159" s="163" t="s">
        <v>471</v>
      </c>
      <c r="B159" s="198" t="n">
        <v>1451</v>
      </c>
      <c r="C159" s="199" t="n">
        <v>9580</v>
      </c>
      <c r="D159" s="200" t="n">
        <v>74.4511</v>
      </c>
      <c r="E159" s="201" t="n">
        <v>49.125</v>
      </c>
      <c r="F159" s="201" t="n">
        <v>69.96</v>
      </c>
      <c r="G159" s="201" t="n">
        <v>102.9</v>
      </c>
    </row>
    <row r="160" customFormat="false" ht="12.75" hidden="false" customHeight="true" outlineLevel="0" collapsed="false">
      <c r="A160" s="169" t="s">
        <v>472</v>
      </c>
      <c r="B160" s="202" t="n">
        <v>484</v>
      </c>
      <c r="C160" s="203" t="n">
        <v>1374</v>
      </c>
      <c r="D160" s="204" t="n">
        <v>83.4084</v>
      </c>
      <c r="E160" s="205" t="n">
        <v>52.275</v>
      </c>
      <c r="F160" s="205" t="n">
        <v>74.91</v>
      </c>
      <c r="G160" s="205" t="n">
        <v>120.39</v>
      </c>
    </row>
    <row r="161" customFormat="false" ht="12.75" hidden="false" customHeight="true" outlineLevel="0" collapsed="false">
      <c r="A161" s="169" t="s">
        <v>473</v>
      </c>
      <c r="B161" s="202" t="n">
        <v>922</v>
      </c>
      <c r="C161" s="203" t="n">
        <v>4411</v>
      </c>
      <c r="D161" s="204" t="n">
        <v>73.5618</v>
      </c>
      <c r="E161" s="205" t="n">
        <v>48.49</v>
      </c>
      <c r="F161" s="205" t="n">
        <v>68.35</v>
      </c>
      <c r="G161" s="205" t="n">
        <v>103.81</v>
      </c>
    </row>
    <row r="162" customFormat="false" ht="12.75" hidden="false" customHeight="true" outlineLevel="0" collapsed="false">
      <c r="A162" s="169" t="s">
        <v>474</v>
      </c>
      <c r="B162" s="202" t="n">
        <v>262</v>
      </c>
      <c r="C162" s="203" t="n">
        <v>1199</v>
      </c>
      <c r="D162" s="204" t="n">
        <v>68.4976</v>
      </c>
      <c r="E162" s="205" t="n">
        <v>46.04</v>
      </c>
      <c r="F162" s="205" t="n">
        <v>63.97</v>
      </c>
      <c r="G162" s="205" t="n">
        <v>95.44</v>
      </c>
    </row>
    <row r="163" customFormat="false" ht="12.75" hidden="false" customHeight="true" outlineLevel="0" collapsed="false">
      <c r="A163" s="169" t="s">
        <v>475</v>
      </c>
      <c r="B163" s="202" t="n">
        <v>218</v>
      </c>
      <c r="C163" s="203" t="n">
        <v>1571</v>
      </c>
      <c r="D163" s="204" t="n">
        <v>74.7608</v>
      </c>
      <c r="E163" s="205" t="n">
        <v>56.27</v>
      </c>
      <c r="F163" s="205" t="n">
        <v>74.46</v>
      </c>
      <c r="G163" s="205" t="n">
        <v>92.12</v>
      </c>
    </row>
    <row r="164" customFormat="false" ht="12.75" hidden="false" customHeight="true" outlineLevel="0" collapsed="false">
      <c r="A164" s="163" t="s">
        <v>476</v>
      </c>
      <c r="B164" s="198" t="n">
        <v>414</v>
      </c>
      <c r="C164" s="199" t="n">
        <v>2396</v>
      </c>
      <c r="D164" s="200" t="n">
        <v>79.0056</v>
      </c>
      <c r="E164" s="201" t="n">
        <v>52.48</v>
      </c>
      <c r="F164" s="201" t="n">
        <v>72.605</v>
      </c>
      <c r="G164" s="201" t="n">
        <v>113.37</v>
      </c>
    </row>
    <row r="165" customFormat="false" ht="12.75" hidden="false" customHeight="true" outlineLevel="0" collapsed="false">
      <c r="A165" s="169" t="s">
        <v>477</v>
      </c>
      <c r="B165" s="202" t="n">
        <v>195</v>
      </c>
      <c r="C165" s="203" t="n">
        <v>1009</v>
      </c>
      <c r="D165" s="204" t="n">
        <v>78.0969</v>
      </c>
      <c r="E165" s="205" t="n">
        <v>52.31</v>
      </c>
      <c r="F165" s="205" t="n">
        <v>72.84</v>
      </c>
      <c r="G165" s="205" t="n">
        <v>110.34</v>
      </c>
    </row>
    <row r="166" customFormat="false" ht="12.75" hidden="false" customHeight="true" outlineLevel="0" collapsed="false">
      <c r="A166" s="163" t="s">
        <v>478</v>
      </c>
      <c r="B166" s="198" t="n">
        <v>416</v>
      </c>
      <c r="C166" s="199" t="n">
        <v>4047</v>
      </c>
      <c r="D166" s="200" t="n">
        <v>98.433</v>
      </c>
      <c r="E166" s="201" t="n">
        <v>65.15</v>
      </c>
      <c r="F166" s="201" t="n">
        <v>90.28</v>
      </c>
      <c r="G166" s="201" t="n">
        <v>144.675</v>
      </c>
    </row>
    <row r="167" customFormat="false" ht="12.75" hidden="false" customHeight="true" outlineLevel="0" collapsed="false">
      <c r="A167" s="169" t="s">
        <v>479</v>
      </c>
      <c r="B167" s="202" t="n">
        <v>208</v>
      </c>
      <c r="C167" s="203" t="n">
        <v>1110</v>
      </c>
      <c r="D167" s="204" t="n">
        <v>105.6262</v>
      </c>
      <c r="E167" s="205" t="n">
        <v>66.88</v>
      </c>
      <c r="F167" s="205" t="n">
        <v>99.945</v>
      </c>
      <c r="G167" s="205" t="n">
        <v>153.665</v>
      </c>
    </row>
    <row r="168" customFormat="false" ht="12.75" hidden="false" customHeight="true" outlineLevel="0" collapsed="false">
      <c r="A168" s="169" t="s">
        <v>480</v>
      </c>
      <c r="B168" s="202" t="n">
        <v>97</v>
      </c>
      <c r="C168" s="203" t="n">
        <v>996</v>
      </c>
      <c r="D168" s="204" t="n">
        <v>104.8453</v>
      </c>
      <c r="E168" s="205" t="n">
        <v>65.34</v>
      </c>
      <c r="F168" s="205" t="n">
        <v>98.135</v>
      </c>
      <c r="G168" s="205" t="n">
        <v>152.905</v>
      </c>
    </row>
    <row r="169" customFormat="false" ht="12.75" hidden="false" customHeight="true" outlineLevel="0" collapsed="false">
      <c r="A169" s="163" t="s">
        <v>481</v>
      </c>
      <c r="B169" s="198" t="n">
        <v>401</v>
      </c>
      <c r="C169" s="199" t="n">
        <v>1779</v>
      </c>
      <c r="D169" s="200" t="n">
        <v>68.7961</v>
      </c>
      <c r="E169" s="201" t="n">
        <v>44.45</v>
      </c>
      <c r="F169" s="201" t="n">
        <v>62.25</v>
      </c>
      <c r="G169" s="201" t="n">
        <v>98.02</v>
      </c>
    </row>
    <row r="170" customFormat="false" ht="12.75" hidden="false" customHeight="true" outlineLevel="0" collapsed="false">
      <c r="A170" s="163" t="s">
        <v>482</v>
      </c>
      <c r="B170" s="198" t="n">
        <v>64</v>
      </c>
      <c r="C170" s="199" t="n">
        <v>10605</v>
      </c>
      <c r="D170" s="200" t="n">
        <v>67.9165</v>
      </c>
      <c r="E170" s="201" t="n">
        <v>44.375</v>
      </c>
      <c r="F170" s="201" t="n">
        <v>66.7</v>
      </c>
      <c r="G170" s="201" t="n">
        <v>90.685</v>
      </c>
    </row>
    <row r="171" customFormat="false" ht="12.75" hidden="false" customHeight="true" outlineLevel="0" collapsed="false">
      <c r="A171" s="169" t="s">
        <v>483</v>
      </c>
      <c r="B171" s="202" t="n">
        <v>16</v>
      </c>
      <c r="C171" s="203" t="n">
        <v>6307</v>
      </c>
      <c r="D171" s="204" t="n">
        <v>61.0886</v>
      </c>
      <c r="E171" s="205" t="n">
        <v>38.86</v>
      </c>
      <c r="F171" s="205" t="n">
        <v>60.23</v>
      </c>
      <c r="G171" s="205" t="n">
        <v>81.515</v>
      </c>
    </row>
    <row r="172" customFormat="false" ht="12.75" hidden="false" customHeight="true" outlineLevel="0" collapsed="false">
      <c r="A172" s="169" t="s">
        <v>484</v>
      </c>
      <c r="B172" s="202" t="n">
        <v>5</v>
      </c>
      <c r="C172" s="203" t="n">
        <v>1584</v>
      </c>
      <c r="D172" s="204" t="n">
        <v>82.5463</v>
      </c>
      <c r="E172" s="205" t="n">
        <v>62.965</v>
      </c>
      <c r="F172" s="205" t="n">
        <v>82.815</v>
      </c>
      <c r="G172" s="205" t="n">
        <v>102.1</v>
      </c>
    </row>
    <row r="173" customFormat="false" ht="12.75" hidden="false" customHeight="true" outlineLevel="0" collapsed="false">
      <c r="A173" s="169" t="s">
        <v>485</v>
      </c>
      <c r="B173" s="202" t="n">
        <v>12</v>
      </c>
      <c r="C173" s="203" t="n">
        <v>1335</v>
      </c>
      <c r="D173" s="204" t="n">
        <v>75.8626</v>
      </c>
      <c r="E173" s="205" t="n">
        <v>57.89</v>
      </c>
      <c r="F173" s="205" t="n">
        <v>76.3</v>
      </c>
      <c r="G173" s="205" t="n">
        <v>92.975</v>
      </c>
    </row>
    <row r="174" customFormat="false" ht="12.75" hidden="false" customHeight="true" outlineLevel="0" collapsed="false">
      <c r="A174" s="169" t="s">
        <v>486</v>
      </c>
      <c r="B174" s="202" t="n">
        <v>15</v>
      </c>
      <c r="C174" s="203" t="n">
        <v>994</v>
      </c>
      <c r="D174" s="204" t="n">
        <v>72.6767</v>
      </c>
      <c r="E174" s="205" t="n">
        <v>54.62</v>
      </c>
      <c r="F174" s="205" t="n">
        <v>72.585</v>
      </c>
      <c r="G174" s="205" t="n">
        <v>89.505</v>
      </c>
    </row>
    <row r="175" customFormat="false" ht="12.75" hidden="false" customHeight="true" outlineLevel="0" collapsed="false">
      <c r="A175" s="163" t="s">
        <v>487</v>
      </c>
      <c r="B175" s="198" t="n">
        <v>382</v>
      </c>
      <c r="C175" s="199" t="n">
        <v>4383</v>
      </c>
      <c r="D175" s="200" t="n">
        <v>70.0628</v>
      </c>
      <c r="E175" s="201" t="n">
        <v>35.08</v>
      </c>
      <c r="F175" s="201" t="n">
        <v>64.15</v>
      </c>
      <c r="G175" s="201" t="n">
        <v>106.47</v>
      </c>
    </row>
    <row r="176" customFormat="false" ht="12.75" hidden="false" customHeight="true" outlineLevel="0" collapsed="false">
      <c r="A176" s="169" t="s">
        <v>488</v>
      </c>
      <c r="B176" s="202" t="n">
        <v>275</v>
      </c>
      <c r="C176" s="203" t="n">
        <v>3307</v>
      </c>
      <c r="D176" s="204" t="n">
        <v>63.7183</v>
      </c>
      <c r="E176" s="205" t="n">
        <v>35.08</v>
      </c>
      <c r="F176" s="205" t="n">
        <v>59.74</v>
      </c>
      <c r="G176" s="205" t="n">
        <v>99.805</v>
      </c>
    </row>
    <row r="177" customFormat="false" ht="12.75" hidden="false" customHeight="true" outlineLevel="0" collapsed="false">
      <c r="A177" s="163" t="s">
        <v>489</v>
      </c>
      <c r="B177" s="198" t="n">
        <v>674</v>
      </c>
      <c r="C177" s="199" t="n">
        <v>3722</v>
      </c>
      <c r="D177" s="200" t="n">
        <v>82.6733</v>
      </c>
      <c r="E177" s="201" t="n">
        <v>62.77</v>
      </c>
      <c r="F177" s="201" t="n">
        <v>79.135</v>
      </c>
      <c r="G177" s="201" t="n">
        <v>106.44</v>
      </c>
    </row>
    <row r="178" customFormat="false" ht="12.75" hidden="false" customHeight="true" outlineLevel="0" collapsed="false">
      <c r="A178" s="169" t="s">
        <v>490</v>
      </c>
      <c r="B178" s="202" t="n">
        <v>121</v>
      </c>
      <c r="C178" s="203" t="n">
        <v>2012</v>
      </c>
      <c r="D178" s="204" t="n">
        <v>85.081</v>
      </c>
      <c r="E178" s="205" t="n">
        <v>65.015</v>
      </c>
      <c r="F178" s="205" t="n">
        <v>79.88</v>
      </c>
      <c r="G178" s="205" t="n">
        <v>108.53</v>
      </c>
    </row>
    <row r="179" customFormat="false" ht="12.75" hidden="false" customHeight="true" outlineLevel="0" collapsed="false">
      <c r="A179" s="169" t="s">
        <v>491</v>
      </c>
      <c r="B179" s="202" t="n">
        <v>452</v>
      </c>
      <c r="C179" s="203" t="n">
        <v>884</v>
      </c>
      <c r="D179" s="204" t="n">
        <v>76.8958</v>
      </c>
      <c r="E179" s="205" t="n">
        <v>53.845</v>
      </c>
      <c r="F179" s="205" t="n">
        <v>74.2</v>
      </c>
      <c r="G179" s="205" t="n">
        <v>104.085</v>
      </c>
    </row>
    <row r="180" customFormat="false" ht="12.75" hidden="false" customHeight="true" outlineLevel="0" collapsed="false">
      <c r="A180" s="163" t="s">
        <v>492</v>
      </c>
      <c r="B180" s="198" t="n">
        <v>199</v>
      </c>
      <c r="C180" s="199" t="n">
        <v>9277</v>
      </c>
      <c r="D180" s="200" t="n">
        <v>90.5868</v>
      </c>
      <c r="E180" s="201" t="n">
        <v>61.855</v>
      </c>
      <c r="F180" s="201" t="n">
        <v>87.62</v>
      </c>
      <c r="G180" s="201" t="n">
        <v>121.655</v>
      </c>
    </row>
    <row r="181" customFormat="false" ht="12.75" hidden="false" customHeight="true" outlineLevel="0" collapsed="false">
      <c r="A181" s="169" t="s">
        <v>493</v>
      </c>
      <c r="B181" s="202" t="n">
        <v>115</v>
      </c>
      <c r="C181" s="203" t="n">
        <v>3393</v>
      </c>
      <c r="D181" s="204" t="n">
        <v>97.7258</v>
      </c>
      <c r="E181" s="205" t="n">
        <v>70.4</v>
      </c>
      <c r="F181" s="205" t="n">
        <v>95.75</v>
      </c>
      <c r="G181" s="205" t="n">
        <v>123.64</v>
      </c>
    </row>
    <row r="182" customFormat="false" ht="12.75" hidden="false" customHeight="true" outlineLevel="0" collapsed="false">
      <c r="A182" s="169" t="s">
        <v>494</v>
      </c>
      <c r="B182" s="202" t="n">
        <v>51</v>
      </c>
      <c r="C182" s="203" t="n">
        <v>816</v>
      </c>
      <c r="D182" s="204" t="n">
        <v>91.4004</v>
      </c>
      <c r="E182" s="205" t="n">
        <v>59.35</v>
      </c>
      <c r="F182" s="205" t="n">
        <v>85.445</v>
      </c>
      <c r="G182" s="205" t="n">
        <v>132.36</v>
      </c>
    </row>
    <row r="183" customFormat="false" ht="12.75" hidden="false" customHeight="true" outlineLevel="0" collapsed="false">
      <c r="A183" s="163" t="s">
        <v>495</v>
      </c>
      <c r="B183" s="198" t="n">
        <v>110</v>
      </c>
      <c r="C183" s="199" t="n">
        <v>7552</v>
      </c>
      <c r="D183" s="200" t="n">
        <v>57.159</v>
      </c>
      <c r="E183" s="201" t="n">
        <v>41.78</v>
      </c>
      <c r="F183" s="201" t="n">
        <v>55.67</v>
      </c>
      <c r="G183" s="201" t="n">
        <v>73.275</v>
      </c>
    </row>
    <row r="184" customFormat="false" ht="12.75" hidden="false" customHeight="true" outlineLevel="0" collapsed="false">
      <c r="A184" s="169" t="s">
        <v>496</v>
      </c>
      <c r="B184" s="202" t="n">
        <v>53</v>
      </c>
      <c r="C184" s="203" t="n">
        <v>3357</v>
      </c>
      <c r="D184" s="204" t="n">
        <v>57.6999</v>
      </c>
      <c r="E184" s="205" t="n">
        <v>43.015</v>
      </c>
      <c r="F184" s="205" t="n">
        <v>56.41</v>
      </c>
      <c r="G184" s="205" t="n">
        <v>73.885</v>
      </c>
    </row>
    <row r="185" customFormat="false" ht="12.75" hidden="false" customHeight="true" outlineLevel="0" collapsed="false">
      <c r="A185" s="169" t="s">
        <v>497</v>
      </c>
      <c r="B185" s="202" t="n">
        <v>23</v>
      </c>
      <c r="C185" s="203" t="n">
        <v>2409</v>
      </c>
      <c r="D185" s="204" t="n">
        <v>59.2779</v>
      </c>
      <c r="E185" s="205" t="n">
        <v>45.21</v>
      </c>
      <c r="F185" s="205" t="n">
        <v>56.64</v>
      </c>
      <c r="G185" s="205" t="n">
        <v>74.21</v>
      </c>
    </row>
    <row r="186" customFormat="false" ht="12.75" hidden="false" customHeight="true" outlineLevel="0" collapsed="false">
      <c r="A186" s="169" t="s">
        <v>498</v>
      </c>
      <c r="B186" s="202" t="n">
        <v>19</v>
      </c>
      <c r="C186" s="203" t="n">
        <v>1388</v>
      </c>
      <c r="D186" s="204" t="n">
        <v>51.0331</v>
      </c>
      <c r="E186" s="205" t="n">
        <v>36.68</v>
      </c>
      <c r="F186" s="205" t="n">
        <v>50</v>
      </c>
      <c r="G186" s="205" t="n">
        <v>66.735</v>
      </c>
    </row>
    <row r="187" customFormat="false" ht="12.75" hidden="false" customHeight="true" outlineLevel="0" collapsed="false">
      <c r="A187" s="163" t="s">
        <v>499</v>
      </c>
      <c r="B187" s="198" t="n">
        <v>144</v>
      </c>
      <c r="C187" s="199" t="n">
        <v>1148</v>
      </c>
      <c r="D187" s="200" t="n">
        <v>79.7853</v>
      </c>
      <c r="E187" s="201" t="n">
        <v>54.53</v>
      </c>
      <c r="F187" s="201" t="n">
        <v>80.685</v>
      </c>
      <c r="G187" s="201" t="n">
        <v>96.725</v>
      </c>
    </row>
    <row r="188" customFormat="false" ht="12.75" hidden="false" customHeight="true" outlineLevel="0" collapsed="false">
      <c r="A188" s="169" t="s">
        <v>500</v>
      </c>
      <c r="B188" s="202" t="n">
        <v>95</v>
      </c>
      <c r="C188" s="203" t="n">
        <v>766</v>
      </c>
      <c r="D188" s="204" t="n">
        <v>78.2733</v>
      </c>
      <c r="E188" s="205" t="n">
        <v>64.315</v>
      </c>
      <c r="F188" s="205" t="n">
        <v>79.21</v>
      </c>
      <c r="G188" s="205" t="n">
        <v>91.675</v>
      </c>
    </row>
    <row r="189" customFormat="false" ht="12.75" hidden="false" customHeight="true" outlineLevel="0" collapsed="false">
      <c r="A189" s="163" t="s">
        <v>501</v>
      </c>
      <c r="B189" s="198" t="n">
        <v>227</v>
      </c>
      <c r="C189" s="199" t="n">
        <v>1325</v>
      </c>
      <c r="D189" s="200" t="n">
        <v>73.44</v>
      </c>
      <c r="E189" s="201" t="n">
        <v>44.735</v>
      </c>
      <c r="F189" s="201" t="n">
        <v>66.86</v>
      </c>
      <c r="G189" s="201" t="n">
        <v>108.46</v>
      </c>
    </row>
    <row r="190" customFormat="false" ht="12.75" hidden="false" customHeight="true" outlineLevel="0" collapsed="false">
      <c r="A190" s="169" t="s">
        <v>502</v>
      </c>
      <c r="B190" s="202" t="n">
        <v>186</v>
      </c>
      <c r="C190" s="203" t="n">
        <v>1043</v>
      </c>
      <c r="D190" s="204" t="n">
        <v>72.4699</v>
      </c>
      <c r="E190" s="205" t="n">
        <v>44.735</v>
      </c>
      <c r="F190" s="205" t="n">
        <v>66.1</v>
      </c>
      <c r="G190" s="205" t="n">
        <v>106.955</v>
      </c>
    </row>
    <row r="191" customFormat="false" ht="12.75" hidden="false" customHeight="true" outlineLevel="0" collapsed="false">
      <c r="A191" s="163" t="s">
        <v>503</v>
      </c>
      <c r="B191" s="198" t="n">
        <v>510</v>
      </c>
      <c r="C191" s="199" t="n">
        <v>1495</v>
      </c>
      <c r="D191" s="200" t="n">
        <v>75.9435</v>
      </c>
      <c r="E191" s="201" t="n">
        <v>37.575</v>
      </c>
      <c r="F191" s="201" t="n">
        <v>58.93</v>
      </c>
      <c r="G191" s="201" t="n">
        <v>141.475</v>
      </c>
    </row>
    <row r="192" customFormat="false" ht="12.75" hidden="false" customHeight="false" outlineLevel="0" collapsed="false">
      <c r="A192" s="169" t="s">
        <v>504</v>
      </c>
      <c r="B192" s="202" t="n">
        <v>429</v>
      </c>
      <c r="C192" s="203" t="n">
        <v>1071</v>
      </c>
      <c r="D192" s="204" t="n">
        <v>59.808</v>
      </c>
      <c r="E192" s="205" t="n">
        <v>36.47</v>
      </c>
      <c r="F192" s="205" t="n">
        <v>54.51</v>
      </c>
      <c r="G192" s="205" t="n">
        <v>92.31</v>
      </c>
    </row>
    <row r="193" customFormat="false" ht="12.75" hidden="false" customHeight="false" outlineLevel="0" collapsed="false">
      <c r="A193" s="163" t="s">
        <v>505</v>
      </c>
      <c r="B193" s="198" t="n">
        <v>7</v>
      </c>
      <c r="C193" s="199" t="n">
        <v>867</v>
      </c>
      <c r="D193" s="200" t="n">
        <v>144.8804</v>
      </c>
      <c r="E193" s="201" t="n">
        <v>72.69</v>
      </c>
      <c r="F193" s="201" t="n">
        <v>141.45</v>
      </c>
      <c r="G193" s="201" t="n">
        <v>228.79</v>
      </c>
    </row>
    <row r="194" customFormat="false" ht="12.75" hidden="false" customHeight="false" outlineLevel="0" collapsed="false">
      <c r="A194" s="163" t="s">
        <v>506</v>
      </c>
      <c r="B194" s="198" t="n">
        <v>75</v>
      </c>
      <c r="C194" s="199" t="n">
        <v>1650</v>
      </c>
      <c r="D194" s="200" t="n">
        <v>91.6026</v>
      </c>
      <c r="E194" s="201" t="n">
        <v>78.26</v>
      </c>
      <c r="F194" s="201" t="n">
        <v>92.435</v>
      </c>
      <c r="G194" s="201" t="n">
        <v>103.03</v>
      </c>
    </row>
    <row r="195" customFormat="false" ht="12.75" hidden="false" customHeight="false" outlineLevel="0" collapsed="false">
      <c r="A195" s="163" t="s">
        <v>507</v>
      </c>
      <c r="B195" s="198" t="n">
        <v>262</v>
      </c>
      <c r="C195" s="199" t="n">
        <v>1864</v>
      </c>
      <c r="D195" s="200" t="n">
        <v>68.5618</v>
      </c>
      <c r="E195" s="201" t="n">
        <v>41.02</v>
      </c>
      <c r="F195" s="201" t="n">
        <v>61.755</v>
      </c>
      <c r="G195" s="201" t="n">
        <v>104.79</v>
      </c>
    </row>
    <row r="196" customFormat="false" ht="12.75" hidden="false" customHeight="false" outlineLevel="0" collapsed="false">
      <c r="A196" s="163" t="s">
        <v>508</v>
      </c>
      <c r="B196" s="198" t="n">
        <v>579</v>
      </c>
      <c r="C196" s="199" t="n">
        <v>8268</v>
      </c>
      <c r="D196" s="200" t="n">
        <v>61.2266</v>
      </c>
      <c r="E196" s="201" t="n">
        <v>40.09</v>
      </c>
      <c r="F196" s="201" t="n">
        <v>56.37</v>
      </c>
      <c r="G196" s="201" t="n">
        <v>86.715</v>
      </c>
    </row>
    <row r="197" customFormat="false" ht="12.75" hidden="false" customHeight="false" outlineLevel="0" collapsed="false">
      <c r="A197" s="169" t="s">
        <v>509</v>
      </c>
      <c r="B197" s="202" t="n">
        <v>157</v>
      </c>
      <c r="C197" s="203" t="n">
        <v>698</v>
      </c>
      <c r="D197" s="204" t="n">
        <v>88.3197</v>
      </c>
      <c r="E197" s="205" t="n">
        <v>51.675</v>
      </c>
      <c r="F197" s="205" t="n">
        <v>79.05</v>
      </c>
      <c r="G197" s="205" t="n">
        <v>131.235</v>
      </c>
    </row>
    <row r="198" customFormat="false" ht="12.75" hidden="false" customHeight="false" outlineLevel="0" collapsed="false">
      <c r="A198" s="169" t="s">
        <v>510</v>
      </c>
      <c r="B198" s="202" t="n">
        <v>496</v>
      </c>
      <c r="C198" s="203" t="n">
        <v>4612</v>
      </c>
      <c r="D198" s="204" t="n">
        <v>62.2949</v>
      </c>
      <c r="E198" s="205" t="n">
        <v>43.075</v>
      </c>
      <c r="F198" s="205" t="n">
        <v>58.645</v>
      </c>
      <c r="G198" s="205" t="n">
        <v>85.59</v>
      </c>
    </row>
    <row r="199" customFormat="false" ht="12.75" hidden="false" customHeight="false" outlineLevel="0" collapsed="false">
      <c r="A199" s="169" t="s">
        <v>511</v>
      </c>
      <c r="B199" s="202" t="n">
        <v>227</v>
      </c>
      <c r="C199" s="203" t="n">
        <v>2056</v>
      </c>
      <c r="D199" s="204" t="n">
        <v>47.9165</v>
      </c>
      <c r="E199" s="205" t="n">
        <v>36.1</v>
      </c>
      <c r="F199" s="205" t="n">
        <v>46.145</v>
      </c>
      <c r="G199" s="205" t="n">
        <v>61.82</v>
      </c>
    </row>
    <row r="200" customFormat="false" ht="12.75" hidden="false" customHeight="false" outlineLevel="0" collapsed="false">
      <c r="A200" s="163" t="s">
        <v>512</v>
      </c>
      <c r="B200" s="198" t="n">
        <v>138</v>
      </c>
      <c r="C200" s="199" t="n">
        <v>1869</v>
      </c>
      <c r="D200" s="200" t="n">
        <v>64.4828</v>
      </c>
      <c r="E200" s="201" t="n">
        <v>37.1</v>
      </c>
      <c r="F200" s="201" t="n">
        <v>62.4</v>
      </c>
      <c r="G200" s="201" t="n">
        <v>89.91</v>
      </c>
    </row>
    <row r="201" customFormat="false" ht="12.75" hidden="false" customHeight="false" outlineLevel="0" collapsed="false">
      <c r="A201" s="169" t="s">
        <v>513</v>
      </c>
      <c r="B201" s="202" t="n">
        <v>114</v>
      </c>
      <c r="C201" s="203" t="n">
        <v>1537</v>
      </c>
      <c r="D201" s="204" t="n">
        <v>63.0382</v>
      </c>
      <c r="E201" s="205" t="n">
        <v>34.935</v>
      </c>
      <c r="F201" s="205" t="n">
        <v>61.69</v>
      </c>
      <c r="G201" s="205" t="n">
        <v>87.155</v>
      </c>
    </row>
    <row r="202" customFormat="false" ht="12.75" hidden="false" customHeight="false" outlineLevel="0" collapsed="false">
      <c r="A202" s="163" t="s">
        <v>514</v>
      </c>
      <c r="B202" s="198" t="n">
        <v>117</v>
      </c>
      <c r="C202" s="199" t="n">
        <v>8910</v>
      </c>
      <c r="D202" s="200" t="n">
        <v>57.3762</v>
      </c>
      <c r="E202" s="201" t="n">
        <v>44.18</v>
      </c>
      <c r="F202" s="201" t="n">
        <v>56.12</v>
      </c>
      <c r="G202" s="201" t="n">
        <v>72.475</v>
      </c>
    </row>
    <row r="203" customFormat="false" ht="12.75" hidden="false" customHeight="false" outlineLevel="0" collapsed="false">
      <c r="A203" s="169" t="s">
        <v>515</v>
      </c>
      <c r="B203" s="202" t="n">
        <v>87</v>
      </c>
      <c r="C203" s="203" t="n">
        <v>1491</v>
      </c>
      <c r="D203" s="204" t="n">
        <v>62.2199</v>
      </c>
      <c r="E203" s="205" t="n">
        <v>47.57</v>
      </c>
      <c r="F203" s="205" t="n">
        <v>61.91</v>
      </c>
      <c r="G203" s="205" t="n">
        <v>76.96</v>
      </c>
    </row>
    <row r="204" customFormat="false" ht="12.75" hidden="false" customHeight="false" outlineLevel="0" collapsed="false">
      <c r="A204" s="169" t="s">
        <v>516</v>
      </c>
      <c r="B204" s="202" t="n">
        <v>94</v>
      </c>
      <c r="C204" s="203" t="n">
        <v>6189</v>
      </c>
      <c r="D204" s="204" t="n">
        <v>56.3344</v>
      </c>
      <c r="E204" s="205" t="n">
        <v>43.96</v>
      </c>
      <c r="F204" s="205" t="n">
        <v>55.14</v>
      </c>
      <c r="G204" s="205" t="n">
        <v>70.86</v>
      </c>
    </row>
    <row r="205" customFormat="false" ht="12.75" hidden="false" customHeight="false" outlineLevel="0" collapsed="false">
      <c r="A205" s="169" t="s">
        <v>517</v>
      </c>
      <c r="B205" s="202" t="n">
        <v>13</v>
      </c>
      <c r="C205" s="203" t="n">
        <v>765</v>
      </c>
      <c r="D205" s="204" t="n">
        <v>58.2176</v>
      </c>
      <c r="E205" s="205" t="n">
        <v>44.26</v>
      </c>
      <c r="F205" s="205" t="n">
        <v>57.01</v>
      </c>
      <c r="G205" s="205" t="n">
        <v>74.275</v>
      </c>
    </row>
    <row r="206" customFormat="false" ht="12.75" hidden="false" customHeight="false" outlineLevel="0" collapsed="false">
      <c r="A206" s="163" t="s">
        <v>518</v>
      </c>
      <c r="B206" s="198" t="n">
        <v>143</v>
      </c>
      <c r="C206" s="199" t="n">
        <v>2795</v>
      </c>
      <c r="D206" s="200" t="n">
        <v>91.6927</v>
      </c>
      <c r="E206" s="201" t="n">
        <v>64.505</v>
      </c>
      <c r="F206" s="201" t="n">
        <v>91.04</v>
      </c>
      <c r="G206" s="201" t="n">
        <v>121.705</v>
      </c>
    </row>
    <row r="207" customFormat="false" ht="12.75" hidden="false" customHeight="false" outlineLevel="0" collapsed="false">
      <c r="A207" s="169" t="s">
        <v>519</v>
      </c>
      <c r="B207" s="202" t="n">
        <v>58</v>
      </c>
      <c r="C207" s="203" t="n">
        <v>722</v>
      </c>
      <c r="D207" s="204" t="n">
        <v>100.7067</v>
      </c>
      <c r="E207" s="205" t="n">
        <v>74.43</v>
      </c>
      <c r="F207" s="205" t="n">
        <v>100.005</v>
      </c>
      <c r="G207" s="205" t="n">
        <v>125.565</v>
      </c>
    </row>
    <row r="208" customFormat="false" ht="12.75" hidden="false" customHeight="false" outlineLevel="0" collapsed="false">
      <c r="A208" s="169" t="s">
        <v>520</v>
      </c>
      <c r="B208" s="202" t="n">
        <v>102</v>
      </c>
      <c r="C208" s="203" t="n">
        <v>1490</v>
      </c>
      <c r="D208" s="204" t="n">
        <v>90.9511</v>
      </c>
      <c r="E208" s="205" t="n">
        <v>64.08</v>
      </c>
      <c r="F208" s="205" t="n">
        <v>89.115</v>
      </c>
      <c r="G208" s="205" t="n">
        <v>120.3</v>
      </c>
    </row>
    <row r="209" customFormat="false" ht="12.75" hidden="false" customHeight="false" outlineLevel="0" collapsed="false">
      <c r="A209" s="163" t="s">
        <v>521</v>
      </c>
      <c r="B209" s="198" t="n">
        <v>53</v>
      </c>
      <c r="C209" s="199" t="n">
        <v>1336</v>
      </c>
      <c r="D209" s="200" t="n">
        <v>75.6737</v>
      </c>
      <c r="E209" s="201" t="n">
        <v>39.035</v>
      </c>
      <c r="F209" s="201" t="n">
        <v>71.9</v>
      </c>
      <c r="G209" s="201" t="n">
        <v>111.18</v>
      </c>
    </row>
    <row r="210" customFormat="false" ht="12.75" hidden="false" customHeight="false" outlineLevel="0" collapsed="false">
      <c r="A210" s="163" t="s">
        <v>522</v>
      </c>
      <c r="B210" s="198" t="n">
        <v>417</v>
      </c>
      <c r="C210" s="199" t="n">
        <v>12278</v>
      </c>
      <c r="D210" s="200" t="n">
        <v>53.0958</v>
      </c>
      <c r="E210" s="201" t="n">
        <v>35.385</v>
      </c>
      <c r="F210" s="201" t="n">
        <v>46.15</v>
      </c>
      <c r="G210" s="201" t="n">
        <v>79.33</v>
      </c>
    </row>
    <row r="211" customFormat="false" ht="12.75" hidden="false" customHeight="false" outlineLevel="0" collapsed="false">
      <c r="A211" s="169" t="s">
        <v>523</v>
      </c>
      <c r="B211" s="202" t="n">
        <v>286</v>
      </c>
      <c r="C211" s="203" t="n">
        <v>3876</v>
      </c>
      <c r="D211" s="204" t="n">
        <v>54.409</v>
      </c>
      <c r="E211" s="205" t="n">
        <v>35.36</v>
      </c>
      <c r="F211" s="205" t="n">
        <v>49.63</v>
      </c>
      <c r="G211" s="205" t="n">
        <v>80.05</v>
      </c>
    </row>
    <row r="212" customFormat="false" ht="12.75" hidden="false" customHeight="false" outlineLevel="0" collapsed="false">
      <c r="A212" s="169" t="s">
        <v>524</v>
      </c>
      <c r="B212" s="202" t="n">
        <v>111</v>
      </c>
      <c r="C212" s="203" t="n">
        <v>7901</v>
      </c>
      <c r="D212" s="204" t="n">
        <v>50.4841</v>
      </c>
      <c r="E212" s="205" t="n">
        <v>35.27</v>
      </c>
      <c r="F212" s="205" t="n">
        <v>43.68</v>
      </c>
      <c r="G212" s="205" t="n">
        <v>73.15</v>
      </c>
    </row>
    <row r="213" customFormat="false" ht="12.75" hidden="false" customHeight="false" outlineLevel="0" collapsed="false">
      <c r="A213" s="163" t="s">
        <v>525</v>
      </c>
      <c r="B213" s="198" t="n">
        <v>600</v>
      </c>
      <c r="C213" s="199" t="n">
        <v>24039</v>
      </c>
      <c r="D213" s="200" t="n">
        <v>54.6952</v>
      </c>
      <c r="E213" s="201" t="n">
        <v>36.72</v>
      </c>
      <c r="F213" s="201" t="n">
        <v>49.69</v>
      </c>
      <c r="G213" s="201" t="n">
        <v>77.24</v>
      </c>
    </row>
    <row r="214" customFormat="false" ht="12.75" hidden="false" customHeight="false" outlineLevel="0" collapsed="false">
      <c r="A214" s="169" t="s">
        <v>526</v>
      </c>
      <c r="B214" s="202" t="n">
        <v>109</v>
      </c>
      <c r="C214" s="203" t="n">
        <v>9663</v>
      </c>
      <c r="D214" s="204" t="n">
        <v>48.4139</v>
      </c>
      <c r="E214" s="205" t="n">
        <v>36.04</v>
      </c>
      <c r="F214" s="205" t="n">
        <v>45.73</v>
      </c>
      <c r="G214" s="205" t="n">
        <v>65.255</v>
      </c>
    </row>
    <row r="215" customFormat="false" ht="12.75" hidden="false" customHeight="false" outlineLevel="0" collapsed="false">
      <c r="A215" s="169" t="s">
        <v>527</v>
      </c>
      <c r="B215" s="202" t="n">
        <v>225</v>
      </c>
      <c r="C215" s="203" t="n">
        <v>7090</v>
      </c>
      <c r="D215" s="204" t="n">
        <v>53.4316</v>
      </c>
      <c r="E215" s="205" t="n">
        <v>36.6</v>
      </c>
      <c r="F215" s="205" t="n">
        <v>50.405</v>
      </c>
      <c r="G215" s="205" t="n">
        <v>70.54</v>
      </c>
    </row>
    <row r="216" customFormat="false" ht="12.75" hidden="false" customHeight="false" outlineLevel="0" collapsed="false">
      <c r="A216" s="169" t="s">
        <v>528</v>
      </c>
      <c r="B216" s="202" t="n">
        <v>101</v>
      </c>
      <c r="C216" s="203" t="n">
        <v>1326</v>
      </c>
      <c r="D216" s="204" t="n">
        <v>64.3354</v>
      </c>
      <c r="E216" s="205" t="n">
        <v>39.23</v>
      </c>
      <c r="F216" s="205" t="n">
        <v>61.415</v>
      </c>
      <c r="G216" s="205" t="n">
        <v>91.47</v>
      </c>
    </row>
    <row r="217" customFormat="false" ht="12.75" hidden="false" customHeight="false" outlineLevel="0" collapsed="false">
      <c r="A217" s="169" t="s">
        <v>529</v>
      </c>
      <c r="B217" s="202" t="n">
        <v>54</v>
      </c>
      <c r="C217" s="203" t="n">
        <v>953</v>
      </c>
      <c r="D217" s="204" t="n">
        <v>57.5652</v>
      </c>
      <c r="E217" s="205" t="n">
        <v>32.76</v>
      </c>
      <c r="F217" s="205" t="n">
        <v>57.51</v>
      </c>
      <c r="G217" s="205" t="n">
        <v>81.45</v>
      </c>
    </row>
    <row r="218" customFormat="false" ht="12.75" hidden="false" customHeight="false" outlineLevel="0" collapsed="false">
      <c r="A218" s="169" t="s">
        <v>530</v>
      </c>
      <c r="B218" s="202" t="n">
        <v>175</v>
      </c>
      <c r="C218" s="203" t="n">
        <v>4535</v>
      </c>
      <c r="D218" s="204" t="n">
        <v>65.0524</v>
      </c>
      <c r="E218" s="205" t="n">
        <v>37.705</v>
      </c>
      <c r="F218" s="205" t="n">
        <v>57.77</v>
      </c>
      <c r="G218" s="205" t="n">
        <v>99</v>
      </c>
    </row>
    <row r="219" customFormat="false" ht="12.75" hidden="false" customHeight="false" outlineLevel="0" collapsed="false">
      <c r="A219" s="163" t="s">
        <v>531</v>
      </c>
      <c r="B219" s="198" t="n">
        <v>131</v>
      </c>
      <c r="C219" s="199" t="n">
        <v>1215</v>
      </c>
      <c r="D219" s="200" t="n">
        <v>53.3044</v>
      </c>
      <c r="E219" s="201" t="n">
        <v>33.125</v>
      </c>
      <c r="F219" s="201" t="n">
        <v>49.4</v>
      </c>
      <c r="G219" s="201" t="n">
        <v>74.8</v>
      </c>
    </row>
    <row r="220" customFormat="false" ht="12.75" hidden="false" customHeight="false" outlineLevel="0" collapsed="false">
      <c r="A220" s="169" t="s">
        <v>532</v>
      </c>
      <c r="B220" s="202" t="n">
        <v>118</v>
      </c>
      <c r="C220" s="203" t="n">
        <v>1140</v>
      </c>
      <c r="D220" s="204" t="n">
        <v>53.5329</v>
      </c>
      <c r="E220" s="205" t="n">
        <v>33.06</v>
      </c>
      <c r="F220" s="205" t="n">
        <v>49.375</v>
      </c>
      <c r="G220" s="205" t="n">
        <v>75.695</v>
      </c>
    </row>
    <row r="221" customFormat="false" ht="12.75" hidden="false" customHeight="false" outlineLevel="0" collapsed="false">
      <c r="A221" s="163" t="s">
        <v>533</v>
      </c>
      <c r="B221" s="198" t="n">
        <v>22</v>
      </c>
      <c r="C221" s="199" t="n">
        <v>240</v>
      </c>
      <c r="D221" s="200" t="n">
        <v>54.5459</v>
      </c>
      <c r="E221" s="201" t="n">
        <v>37.415</v>
      </c>
      <c r="F221" s="201" t="n">
        <v>51.615</v>
      </c>
      <c r="G221" s="201" t="n">
        <v>76.5</v>
      </c>
    </row>
    <row r="222" customFormat="false" ht="12.75" hidden="false" customHeight="false" outlineLevel="0" collapsed="false">
      <c r="A222" s="163" t="s">
        <v>534</v>
      </c>
      <c r="B222" s="198" t="n">
        <v>207</v>
      </c>
      <c r="C222" s="199" t="n">
        <v>1238</v>
      </c>
      <c r="D222" s="200" t="n">
        <v>55.6217</v>
      </c>
      <c r="E222" s="201" t="n">
        <v>39.235</v>
      </c>
      <c r="F222" s="201" t="n">
        <v>53.21</v>
      </c>
      <c r="G222" s="201" t="n">
        <v>73.865</v>
      </c>
    </row>
    <row r="223" customFormat="false" ht="12.75" hidden="false" customHeight="false" outlineLevel="0" collapsed="false">
      <c r="A223" s="169" t="s">
        <v>535</v>
      </c>
      <c r="B223" s="202" t="n">
        <v>179</v>
      </c>
      <c r="C223" s="203" t="n">
        <v>827</v>
      </c>
      <c r="D223" s="204" t="n">
        <v>57.3698</v>
      </c>
      <c r="E223" s="205" t="n">
        <v>41.015</v>
      </c>
      <c r="F223" s="205" t="n">
        <v>55.51</v>
      </c>
      <c r="G223" s="205" t="n">
        <v>75.745</v>
      </c>
    </row>
    <row r="224" customFormat="false" ht="12.75" hidden="false" customHeight="false" outlineLevel="0" collapsed="false">
      <c r="A224" s="169" t="s">
        <v>536</v>
      </c>
      <c r="B224" s="202" t="n">
        <v>33</v>
      </c>
      <c r="C224" s="203" t="n">
        <v>295</v>
      </c>
      <c r="D224" s="204" t="n">
        <v>49.9054</v>
      </c>
      <c r="E224" s="205" t="n">
        <v>35.705</v>
      </c>
      <c r="F224" s="205" t="n">
        <v>47.6</v>
      </c>
      <c r="G224" s="205" t="n">
        <v>66.015</v>
      </c>
    </row>
    <row r="225" customFormat="false" ht="12.75" hidden="false" customHeight="false" outlineLevel="0" collapsed="false">
      <c r="A225" s="163" t="s">
        <v>537</v>
      </c>
      <c r="B225" s="198" t="n">
        <v>228</v>
      </c>
      <c r="C225" s="199" t="n">
        <v>6128</v>
      </c>
      <c r="D225" s="200" t="n">
        <v>63.7642</v>
      </c>
      <c r="E225" s="201" t="n">
        <v>45.77</v>
      </c>
      <c r="F225" s="201" t="n">
        <v>62.665</v>
      </c>
      <c r="G225" s="201" t="n">
        <v>81.98</v>
      </c>
    </row>
    <row r="226" customFormat="false" ht="12.75" hidden="false" customHeight="false" outlineLevel="0" collapsed="false">
      <c r="A226" s="169" t="s">
        <v>538</v>
      </c>
      <c r="B226" s="202" t="n">
        <v>78</v>
      </c>
      <c r="C226" s="203" t="n">
        <v>1699</v>
      </c>
      <c r="D226" s="204" t="n">
        <v>65.1221</v>
      </c>
      <c r="E226" s="205" t="n">
        <v>47.82</v>
      </c>
      <c r="F226" s="205" t="n">
        <v>62.67</v>
      </c>
      <c r="G226" s="205" t="n">
        <v>83.84</v>
      </c>
    </row>
    <row r="227" customFormat="false" ht="12.75" hidden="false" customHeight="false" outlineLevel="0" collapsed="false">
      <c r="A227" s="169" t="s">
        <v>539</v>
      </c>
      <c r="B227" s="202" t="n">
        <v>73</v>
      </c>
      <c r="C227" s="203" t="n">
        <v>840</v>
      </c>
      <c r="D227" s="204" t="n">
        <v>58.6922</v>
      </c>
      <c r="E227" s="205" t="n">
        <v>39.215</v>
      </c>
      <c r="F227" s="205" t="n">
        <v>58.06</v>
      </c>
      <c r="G227" s="205" t="n">
        <v>76.025</v>
      </c>
    </row>
    <row r="228" customFormat="false" ht="12.75" hidden="false" customHeight="false" outlineLevel="0" collapsed="false">
      <c r="A228" s="169" t="s">
        <v>540</v>
      </c>
      <c r="B228" s="202" t="n">
        <v>152</v>
      </c>
      <c r="C228" s="203" t="n">
        <v>3309</v>
      </c>
      <c r="D228" s="204" t="n">
        <v>64.2925</v>
      </c>
      <c r="E228" s="205" t="n">
        <v>46.39</v>
      </c>
      <c r="F228" s="205" t="n">
        <v>63.65</v>
      </c>
      <c r="G228" s="205" t="n">
        <v>81.98</v>
      </c>
    </row>
    <row r="229" customFormat="false" ht="12.75" hidden="false" customHeight="false" outlineLevel="0" collapsed="false">
      <c r="A229" s="163" t="s">
        <v>541</v>
      </c>
      <c r="B229" s="198" t="n">
        <v>53</v>
      </c>
      <c r="C229" s="199" t="n">
        <v>498</v>
      </c>
      <c r="D229" s="200" t="n">
        <v>57.1888</v>
      </c>
      <c r="E229" s="201" t="n">
        <v>40.955</v>
      </c>
      <c r="F229" s="201" t="n">
        <v>54.505</v>
      </c>
      <c r="G229" s="201" t="n">
        <v>77.34</v>
      </c>
    </row>
    <row r="230" customFormat="false" ht="12.75" hidden="false" customHeight="false" outlineLevel="0" collapsed="false">
      <c r="A230" s="169" t="s">
        <v>542</v>
      </c>
      <c r="B230" s="202" t="n">
        <v>31</v>
      </c>
      <c r="C230" s="203" t="n">
        <v>233</v>
      </c>
      <c r="D230" s="204" t="n">
        <v>56.7577</v>
      </c>
      <c r="E230" s="205" t="n">
        <v>41.645</v>
      </c>
      <c r="F230" s="205" t="n">
        <v>53.64</v>
      </c>
      <c r="G230" s="205" t="n">
        <v>77.275</v>
      </c>
    </row>
    <row r="231" customFormat="false" ht="12.75" hidden="false" customHeight="false" outlineLevel="0" collapsed="false">
      <c r="A231" s="163" t="s">
        <v>543</v>
      </c>
      <c r="B231" s="198" t="n">
        <v>22</v>
      </c>
      <c r="C231" s="199" t="n">
        <v>238</v>
      </c>
      <c r="D231" s="200" t="n">
        <v>54.9007</v>
      </c>
      <c r="E231" s="201" t="n">
        <v>39.65</v>
      </c>
      <c r="F231" s="201" t="n">
        <v>51.94</v>
      </c>
      <c r="G231" s="201" t="n">
        <v>77.03</v>
      </c>
    </row>
    <row r="232" customFormat="false" ht="12.75" hidden="false" customHeight="false" outlineLevel="0" collapsed="false">
      <c r="A232" s="169" t="s">
        <v>544</v>
      </c>
      <c r="B232" s="202" t="n">
        <v>17</v>
      </c>
      <c r="C232" s="203" t="n">
        <v>177</v>
      </c>
      <c r="D232" s="204" t="n">
        <v>54.0639</v>
      </c>
      <c r="E232" s="205" t="n">
        <v>39.315</v>
      </c>
      <c r="F232" s="205" t="n">
        <v>51.22</v>
      </c>
      <c r="G232" s="205" t="n">
        <v>74.395</v>
      </c>
    </row>
    <row r="233" customFormat="false" ht="12.75" hidden="false" customHeight="false" outlineLevel="0" collapsed="false">
      <c r="A233" s="163" t="s">
        <v>545</v>
      </c>
      <c r="B233" s="198" t="n">
        <v>37</v>
      </c>
      <c r="C233" s="199" t="n">
        <v>286</v>
      </c>
      <c r="D233" s="200" t="n">
        <v>58.7312</v>
      </c>
      <c r="E233" s="201" t="n">
        <v>41.79</v>
      </c>
      <c r="F233" s="201" t="n">
        <v>57.035</v>
      </c>
      <c r="G233" s="201" t="n">
        <v>78.11</v>
      </c>
    </row>
    <row r="234" customFormat="false" ht="12.75" hidden="false" customHeight="false" outlineLevel="0" collapsed="false">
      <c r="A234" s="169" t="s">
        <v>546</v>
      </c>
      <c r="B234" s="202" t="n">
        <v>19</v>
      </c>
      <c r="C234" s="203" t="n">
        <v>172</v>
      </c>
      <c r="D234" s="204" t="n">
        <v>61.3198</v>
      </c>
      <c r="E234" s="205" t="n">
        <v>44.6</v>
      </c>
      <c r="F234" s="205" t="n">
        <v>60.34</v>
      </c>
      <c r="G234" s="205" t="n">
        <v>80.535</v>
      </c>
    </row>
    <row r="235" customFormat="false" ht="12.75" hidden="false" customHeight="false" outlineLevel="0" collapsed="false">
      <c r="A235" s="163" t="s">
        <v>547</v>
      </c>
      <c r="B235" s="198" t="n">
        <v>62</v>
      </c>
      <c r="C235" s="199" t="n">
        <v>4232</v>
      </c>
      <c r="D235" s="200" t="n">
        <v>46.9325</v>
      </c>
      <c r="E235" s="201" t="n">
        <v>37.045</v>
      </c>
      <c r="F235" s="201" t="n">
        <v>45.42</v>
      </c>
      <c r="G235" s="201" t="n">
        <v>58.64</v>
      </c>
    </row>
    <row r="236" customFormat="false" ht="12.75" hidden="false" customHeight="false" outlineLevel="0" collapsed="false">
      <c r="A236" s="169" t="s">
        <v>548</v>
      </c>
      <c r="B236" s="202" t="n">
        <v>12</v>
      </c>
      <c r="C236" s="203" t="n">
        <v>683</v>
      </c>
      <c r="D236" s="204" t="n">
        <v>46.5409</v>
      </c>
      <c r="E236" s="205" t="n">
        <v>37.525</v>
      </c>
      <c r="F236" s="205" t="n">
        <v>45.23</v>
      </c>
      <c r="G236" s="205" t="n">
        <v>56.805</v>
      </c>
    </row>
    <row r="237" customFormat="false" ht="12.75" hidden="false" customHeight="false" outlineLevel="0" collapsed="false">
      <c r="A237" s="169" t="s">
        <v>549</v>
      </c>
      <c r="B237" s="202" t="n">
        <v>20</v>
      </c>
      <c r="C237" s="203" t="n">
        <v>250</v>
      </c>
      <c r="D237" s="204" t="n">
        <v>46.705</v>
      </c>
      <c r="E237" s="205" t="n">
        <v>38.98</v>
      </c>
      <c r="F237" s="205" t="n">
        <v>45.205</v>
      </c>
      <c r="G237" s="205" t="n">
        <v>56.065</v>
      </c>
    </row>
    <row r="238" customFormat="false" ht="12.75" hidden="false" customHeight="false" outlineLevel="0" collapsed="false">
      <c r="A238" s="169" t="s">
        <v>550</v>
      </c>
      <c r="B238" s="202" t="n">
        <v>20</v>
      </c>
      <c r="C238" s="203" t="n">
        <v>1029</v>
      </c>
      <c r="D238" s="204" t="n">
        <v>47.4955</v>
      </c>
      <c r="E238" s="205" t="n">
        <v>37.39</v>
      </c>
      <c r="F238" s="205" t="n">
        <v>45.81</v>
      </c>
      <c r="G238" s="205" t="n">
        <v>58.59</v>
      </c>
    </row>
    <row r="239" customFormat="false" ht="12.75" hidden="false" customHeight="false" outlineLevel="0" collapsed="false">
      <c r="A239" s="169" t="s">
        <v>551</v>
      </c>
      <c r="B239" s="202" t="n">
        <v>36</v>
      </c>
      <c r="C239" s="203" t="n">
        <v>1698</v>
      </c>
      <c r="D239" s="204" t="n">
        <v>45.6626</v>
      </c>
      <c r="E239" s="205" t="n">
        <v>35.695</v>
      </c>
      <c r="F239" s="205" t="n">
        <v>44.025</v>
      </c>
      <c r="G239" s="205" t="n">
        <v>57.365</v>
      </c>
    </row>
    <row r="240" customFormat="false" ht="12.75" hidden="false" customHeight="false" outlineLevel="0" collapsed="false">
      <c r="A240" s="163" t="s">
        <v>552</v>
      </c>
      <c r="B240" s="198" t="n">
        <v>57</v>
      </c>
      <c r="C240" s="199" t="n">
        <v>1784</v>
      </c>
      <c r="D240" s="200" t="n">
        <v>66.4599</v>
      </c>
      <c r="E240" s="201" t="n">
        <v>47.38</v>
      </c>
      <c r="F240" s="201" t="n">
        <v>65.435</v>
      </c>
      <c r="G240" s="201" t="n">
        <v>84.94</v>
      </c>
    </row>
    <row r="241" customFormat="false" ht="12.75" hidden="false" customHeight="false" outlineLevel="0" collapsed="false">
      <c r="A241" s="169" t="s">
        <v>553</v>
      </c>
      <c r="B241" s="202" t="n">
        <v>17</v>
      </c>
      <c r="C241" s="203" t="n">
        <v>246</v>
      </c>
      <c r="D241" s="204" t="n">
        <v>70.5539</v>
      </c>
      <c r="E241" s="205" t="n">
        <v>53.11</v>
      </c>
      <c r="F241" s="205" t="n">
        <v>69.43</v>
      </c>
      <c r="G241" s="205" t="n">
        <v>86.47</v>
      </c>
    </row>
    <row r="242" customFormat="false" ht="12.75" hidden="false" customHeight="false" outlineLevel="0" collapsed="false">
      <c r="A242" s="169" t="s">
        <v>554</v>
      </c>
      <c r="B242" s="202" t="n">
        <v>22</v>
      </c>
      <c r="C242" s="203" t="n">
        <v>537</v>
      </c>
      <c r="D242" s="204" t="n">
        <v>63.4514</v>
      </c>
      <c r="E242" s="205" t="n">
        <v>45.405</v>
      </c>
      <c r="F242" s="205" t="n">
        <v>61.57</v>
      </c>
      <c r="G242" s="205" t="n">
        <v>82.96</v>
      </c>
    </row>
    <row r="243" customFormat="false" ht="12.75" hidden="false" customHeight="false" outlineLevel="0" collapsed="false">
      <c r="A243" s="169" t="s">
        <v>555</v>
      </c>
      <c r="B243" s="202" t="n">
        <v>16</v>
      </c>
      <c r="C243" s="203" t="n">
        <v>176</v>
      </c>
      <c r="D243" s="204" t="n">
        <v>68.9507</v>
      </c>
      <c r="E243" s="205" t="n">
        <v>50.52</v>
      </c>
      <c r="F243" s="205" t="n">
        <v>68.48</v>
      </c>
      <c r="G243" s="205" t="n">
        <v>90.54</v>
      </c>
    </row>
    <row r="244" customFormat="false" ht="12.75" hidden="false" customHeight="false" outlineLevel="0" collapsed="false">
      <c r="A244" s="169" t="s">
        <v>556</v>
      </c>
      <c r="B244" s="202" t="n">
        <v>32</v>
      </c>
      <c r="C244" s="203" t="n">
        <v>662</v>
      </c>
      <c r="D244" s="204" t="n">
        <v>67.219</v>
      </c>
      <c r="E244" s="205" t="n">
        <v>48.845</v>
      </c>
      <c r="F244" s="205" t="n">
        <v>65.505</v>
      </c>
      <c r="G244" s="205" t="n">
        <v>86.36</v>
      </c>
    </row>
    <row r="245" customFormat="false" ht="12.75" hidden="false" customHeight="false" outlineLevel="0" collapsed="false">
      <c r="A245" s="163" t="s">
        <v>557</v>
      </c>
      <c r="B245" s="198" t="n">
        <v>11</v>
      </c>
      <c r="C245" s="199" t="n">
        <v>229</v>
      </c>
      <c r="D245" s="200" t="n">
        <v>60.7188</v>
      </c>
      <c r="E245" s="201" t="n">
        <v>43.99</v>
      </c>
      <c r="F245" s="201" t="n">
        <v>60.26</v>
      </c>
      <c r="G245" s="201" t="n">
        <v>79.88</v>
      </c>
    </row>
    <row r="246" customFormat="false" ht="12.75" hidden="false" customHeight="false" outlineLevel="0" collapsed="false">
      <c r="A246" s="169" t="s">
        <v>558</v>
      </c>
      <c r="B246" s="202" t="n">
        <v>10</v>
      </c>
      <c r="C246" s="203" t="n">
        <v>228</v>
      </c>
      <c r="D246" s="204" t="n">
        <v>60.7759</v>
      </c>
      <c r="E246" s="205" t="n">
        <v>43.82</v>
      </c>
      <c r="F246" s="205" t="n">
        <v>60.275</v>
      </c>
      <c r="G246" s="205" t="n">
        <v>80.555</v>
      </c>
    </row>
    <row r="247" customFormat="false" ht="12.75" hidden="false" customHeight="false" outlineLevel="0" collapsed="false">
      <c r="A247" s="163" t="s">
        <v>559</v>
      </c>
      <c r="B247" s="198" t="n">
        <v>6</v>
      </c>
      <c r="C247" s="199" t="n">
        <v>2951</v>
      </c>
      <c r="D247" s="200" t="n">
        <v>124.526</v>
      </c>
      <c r="E247" s="201" t="n">
        <v>90.275</v>
      </c>
      <c r="F247" s="201" t="n">
        <v>120.17</v>
      </c>
      <c r="G247" s="201" t="n">
        <v>163.355</v>
      </c>
    </row>
    <row r="248" customFormat="false" ht="12.75" hidden="false" customHeight="false" outlineLevel="0" collapsed="false">
      <c r="A248" s="163" t="s">
        <v>560</v>
      </c>
      <c r="B248" s="198" t="n">
        <v>772</v>
      </c>
      <c r="C248" s="199" t="n">
        <v>8064</v>
      </c>
      <c r="D248" s="200" t="n">
        <v>72.2666</v>
      </c>
      <c r="E248" s="201" t="n">
        <v>51.3</v>
      </c>
      <c r="F248" s="201" t="n">
        <v>68.935</v>
      </c>
      <c r="G248" s="201" t="n">
        <v>97.315</v>
      </c>
    </row>
    <row r="249" customFormat="false" ht="12.75" hidden="false" customHeight="false" outlineLevel="0" collapsed="false">
      <c r="A249" s="169" t="s">
        <v>561</v>
      </c>
      <c r="B249" s="202" t="n">
        <v>662</v>
      </c>
      <c r="C249" s="203" t="n">
        <v>6263</v>
      </c>
      <c r="D249" s="204" t="n">
        <v>70.0836</v>
      </c>
      <c r="E249" s="205" t="n">
        <v>51.72</v>
      </c>
      <c r="F249" s="205" t="n">
        <v>68.05</v>
      </c>
      <c r="G249" s="205" t="n">
        <v>90.93</v>
      </c>
    </row>
    <row r="250" customFormat="false" ht="12.75" hidden="false" customHeight="false" outlineLevel="0" collapsed="false">
      <c r="A250" s="163" t="s">
        <v>562</v>
      </c>
      <c r="B250" s="198" t="n">
        <v>425</v>
      </c>
      <c r="C250" s="199" t="n">
        <v>2873</v>
      </c>
      <c r="D250" s="200" t="n">
        <v>73.6214</v>
      </c>
      <c r="E250" s="201" t="n">
        <v>54</v>
      </c>
      <c r="F250" s="201" t="n">
        <v>71.64</v>
      </c>
      <c r="G250" s="201" t="n">
        <v>95.275</v>
      </c>
    </row>
    <row r="251" customFormat="false" ht="12.75" hidden="false" customHeight="false" outlineLevel="0" collapsed="false">
      <c r="A251" s="163" t="s">
        <v>563</v>
      </c>
      <c r="B251" s="198" t="n">
        <v>256</v>
      </c>
      <c r="C251" s="199" t="n">
        <v>2977</v>
      </c>
      <c r="D251" s="200" t="n">
        <v>70.4341</v>
      </c>
      <c r="E251" s="201" t="n">
        <v>49.78</v>
      </c>
      <c r="F251" s="201" t="n">
        <v>68.33</v>
      </c>
      <c r="G251" s="201" t="n">
        <v>93.24</v>
      </c>
    </row>
    <row r="252" customFormat="false" ht="12.75" hidden="false" customHeight="false" outlineLevel="0" collapsed="false">
      <c r="A252" s="163" t="s">
        <v>564</v>
      </c>
      <c r="B252" s="198" t="n">
        <v>772</v>
      </c>
      <c r="C252" s="199" t="n">
        <v>7765</v>
      </c>
      <c r="D252" s="200" t="n">
        <v>82.9323</v>
      </c>
      <c r="E252" s="201" t="n">
        <v>59.96</v>
      </c>
      <c r="F252" s="201" t="n">
        <v>80.92</v>
      </c>
      <c r="G252" s="201" t="n">
        <v>108.37</v>
      </c>
    </row>
    <row r="253" customFormat="false" ht="12.75" hidden="false" customHeight="false" outlineLevel="0" collapsed="false">
      <c r="A253" s="163" t="s">
        <v>565</v>
      </c>
      <c r="B253" s="198" t="n">
        <v>468</v>
      </c>
      <c r="C253" s="199" t="n">
        <v>4136</v>
      </c>
      <c r="D253" s="200" t="n">
        <v>87.7288</v>
      </c>
      <c r="E253" s="201" t="n">
        <v>61.16</v>
      </c>
      <c r="F253" s="201" t="n">
        <v>86.285</v>
      </c>
      <c r="G253" s="201" t="n">
        <v>116.34</v>
      </c>
    </row>
    <row r="254" customFormat="false" ht="12.75" hidden="false" customHeight="false" outlineLevel="0" collapsed="false">
      <c r="A254" s="163" t="s">
        <v>566</v>
      </c>
      <c r="B254" s="198" t="n">
        <v>396</v>
      </c>
      <c r="C254" s="199" t="n">
        <v>6927</v>
      </c>
      <c r="D254" s="200" t="n">
        <v>91.1313</v>
      </c>
      <c r="E254" s="201" t="n">
        <v>66.41</v>
      </c>
      <c r="F254" s="201" t="n">
        <v>89.7</v>
      </c>
      <c r="G254" s="201" t="n">
        <v>116.185</v>
      </c>
    </row>
    <row r="255" customFormat="false" ht="12.75" hidden="false" customHeight="false" outlineLevel="0" collapsed="false">
      <c r="A255" s="169" t="s">
        <v>567</v>
      </c>
      <c r="B255" s="202" t="n">
        <v>133</v>
      </c>
      <c r="C255" s="203" t="n">
        <v>2317</v>
      </c>
      <c r="D255" s="204" t="n">
        <v>93.8592</v>
      </c>
      <c r="E255" s="205" t="n">
        <v>70.4</v>
      </c>
      <c r="F255" s="205" t="n">
        <v>95.1</v>
      </c>
      <c r="G255" s="205" t="n">
        <v>114.55</v>
      </c>
    </row>
    <row r="256" customFormat="false" ht="12.75" hidden="false" customHeight="false" outlineLevel="0" collapsed="false">
      <c r="A256" s="163" t="s">
        <v>568</v>
      </c>
      <c r="B256" s="198" t="n">
        <v>200</v>
      </c>
      <c r="C256" s="199" t="n">
        <v>2852</v>
      </c>
      <c r="D256" s="200" t="n">
        <v>89.5384</v>
      </c>
      <c r="E256" s="201" t="n">
        <v>59.575</v>
      </c>
      <c r="F256" s="201" t="n">
        <v>89.235</v>
      </c>
      <c r="G256" s="201" t="n">
        <v>119.285</v>
      </c>
    </row>
    <row r="257" customFormat="false" ht="12.75" hidden="false" customHeight="false" outlineLevel="0" collapsed="false">
      <c r="A257" s="163" t="s">
        <v>569</v>
      </c>
      <c r="B257" s="198" t="n">
        <v>180</v>
      </c>
      <c r="C257" s="199" t="n">
        <v>2967</v>
      </c>
      <c r="D257" s="200" t="n">
        <v>84</v>
      </c>
      <c r="E257" s="201" t="n">
        <v>51.4</v>
      </c>
      <c r="F257" s="201" t="n">
        <v>80.44</v>
      </c>
      <c r="G257" s="201" t="n">
        <v>119.935</v>
      </c>
    </row>
    <row r="258" customFormat="false" ht="12.75" hidden="false" customHeight="false" outlineLevel="0" collapsed="false">
      <c r="A258" s="163" t="s">
        <v>570</v>
      </c>
      <c r="B258" s="198" t="n">
        <v>1278</v>
      </c>
      <c r="C258" s="199" t="n">
        <v>38430</v>
      </c>
      <c r="D258" s="200" t="n">
        <v>86.6587</v>
      </c>
      <c r="E258" s="201" t="n">
        <v>59.265</v>
      </c>
      <c r="F258" s="201" t="n">
        <v>83.74</v>
      </c>
      <c r="G258" s="201" t="n">
        <v>118.31</v>
      </c>
    </row>
    <row r="259" customFormat="false" ht="12.75" hidden="false" customHeight="false" outlineLevel="0" collapsed="false">
      <c r="A259" s="169" t="s">
        <v>571</v>
      </c>
      <c r="B259" s="202" t="n">
        <v>294</v>
      </c>
      <c r="C259" s="203" t="n">
        <v>3104</v>
      </c>
      <c r="D259" s="204" t="n">
        <v>92.5571</v>
      </c>
      <c r="E259" s="205" t="n">
        <v>66.225</v>
      </c>
      <c r="F259" s="205" t="n">
        <v>88.335</v>
      </c>
      <c r="G259" s="205" t="n">
        <v>125.96</v>
      </c>
    </row>
    <row r="260" customFormat="false" ht="12.75" hidden="false" customHeight="false" outlineLevel="0" collapsed="false">
      <c r="A260" s="169" t="s">
        <v>572</v>
      </c>
      <c r="B260" s="202" t="n">
        <v>491</v>
      </c>
      <c r="C260" s="203" t="n">
        <v>10677</v>
      </c>
      <c r="D260" s="204" t="n">
        <v>85.5547</v>
      </c>
      <c r="E260" s="205" t="n">
        <v>59.79</v>
      </c>
      <c r="F260" s="205" t="n">
        <v>81.67</v>
      </c>
      <c r="G260" s="205" t="n">
        <v>117.065</v>
      </c>
    </row>
    <row r="261" customFormat="false" ht="12.75" hidden="false" customHeight="false" outlineLevel="0" collapsed="false">
      <c r="A261" s="169" t="s">
        <v>573</v>
      </c>
      <c r="B261" s="202" t="n">
        <v>962</v>
      </c>
      <c r="C261" s="203" t="n">
        <v>18049</v>
      </c>
      <c r="D261" s="204" t="n">
        <v>89.6754</v>
      </c>
      <c r="E261" s="205" t="n">
        <v>62.33</v>
      </c>
      <c r="F261" s="205" t="n">
        <v>87.39</v>
      </c>
      <c r="G261" s="205" t="n">
        <v>120.56</v>
      </c>
    </row>
    <row r="262" customFormat="false" ht="12.75" hidden="false" customHeight="false" outlineLevel="0" collapsed="false">
      <c r="A262" s="169" t="s">
        <v>574</v>
      </c>
      <c r="B262" s="202" t="n">
        <v>231</v>
      </c>
      <c r="C262" s="203" t="n">
        <v>3786</v>
      </c>
      <c r="D262" s="204" t="n">
        <v>72.6626</v>
      </c>
      <c r="E262" s="205" t="n">
        <v>50.7</v>
      </c>
      <c r="F262" s="205" t="n">
        <v>69.19</v>
      </c>
      <c r="G262" s="205" t="n">
        <v>98.92</v>
      </c>
    </row>
    <row r="263" customFormat="false" ht="12.75" hidden="false" customHeight="false" outlineLevel="0" collapsed="false">
      <c r="A263" s="163" t="s">
        <v>575</v>
      </c>
      <c r="B263" s="198" t="n">
        <v>647</v>
      </c>
      <c r="C263" s="199" t="n">
        <v>18089</v>
      </c>
      <c r="D263" s="200" t="n">
        <v>89.5928</v>
      </c>
      <c r="E263" s="201" t="n">
        <v>61.67</v>
      </c>
      <c r="F263" s="201" t="n">
        <v>85.7</v>
      </c>
      <c r="G263" s="201" t="n">
        <v>123.55</v>
      </c>
    </row>
    <row r="264" customFormat="false" ht="12.75" hidden="false" customHeight="false" outlineLevel="0" collapsed="false">
      <c r="A264" s="169" t="s">
        <v>576</v>
      </c>
      <c r="B264" s="202" t="n">
        <v>534</v>
      </c>
      <c r="C264" s="203" t="n">
        <v>6069</v>
      </c>
      <c r="D264" s="204" t="n">
        <v>88.6108</v>
      </c>
      <c r="E264" s="205" t="n">
        <v>61.6</v>
      </c>
      <c r="F264" s="205" t="n">
        <v>84.81</v>
      </c>
      <c r="G264" s="205" t="n">
        <v>121.8</v>
      </c>
    </row>
    <row r="265" customFormat="false" ht="12.75" hidden="false" customHeight="false" outlineLevel="0" collapsed="false">
      <c r="A265" s="169" t="s">
        <v>577</v>
      </c>
      <c r="B265" s="202" t="n">
        <v>308</v>
      </c>
      <c r="C265" s="203" t="n">
        <v>3654</v>
      </c>
      <c r="D265" s="204" t="n">
        <v>88.9718</v>
      </c>
      <c r="E265" s="205" t="n">
        <v>63.345</v>
      </c>
      <c r="F265" s="205" t="n">
        <v>86.715</v>
      </c>
      <c r="G265" s="205" t="n">
        <v>116.405</v>
      </c>
    </row>
    <row r="266" customFormat="false" ht="12.75" hidden="false" customHeight="false" outlineLevel="0" collapsed="false">
      <c r="A266" s="163" t="s">
        <v>578</v>
      </c>
      <c r="B266" s="198" t="n">
        <v>278</v>
      </c>
      <c r="C266" s="199" t="n">
        <v>4200</v>
      </c>
      <c r="D266" s="200" t="n">
        <v>89.165</v>
      </c>
      <c r="E266" s="201" t="n">
        <v>58.84</v>
      </c>
      <c r="F266" s="201" t="n">
        <v>85.545</v>
      </c>
      <c r="G266" s="201" t="n">
        <v>124.705</v>
      </c>
    </row>
    <row r="267" customFormat="false" ht="12.75" hidden="false" customHeight="false" outlineLevel="0" collapsed="false">
      <c r="A267" s="163" t="s">
        <v>579</v>
      </c>
      <c r="B267" s="198" t="n">
        <v>728</v>
      </c>
      <c r="C267" s="199" t="n">
        <v>8506</v>
      </c>
      <c r="D267" s="200" t="n">
        <v>84.2858</v>
      </c>
      <c r="E267" s="201" t="n">
        <v>57.82</v>
      </c>
      <c r="F267" s="201" t="n">
        <v>81.56</v>
      </c>
      <c r="G267" s="201" t="n">
        <v>115.09</v>
      </c>
    </row>
    <row r="268" customFormat="false" ht="12.75" hidden="false" customHeight="false" outlineLevel="0" collapsed="false">
      <c r="A268" s="169" t="s">
        <v>580</v>
      </c>
      <c r="B268" s="202" t="n">
        <v>402</v>
      </c>
      <c r="C268" s="203" t="n">
        <v>4552</v>
      </c>
      <c r="D268" s="204" t="n">
        <v>86.5194</v>
      </c>
      <c r="E268" s="205" t="n">
        <v>58.465</v>
      </c>
      <c r="F268" s="205" t="n">
        <v>83.43</v>
      </c>
      <c r="G268" s="205" t="n">
        <v>118.68</v>
      </c>
    </row>
    <row r="269" customFormat="false" ht="12.75" hidden="false" customHeight="false" outlineLevel="0" collapsed="false">
      <c r="A269" s="163" t="s">
        <v>581</v>
      </c>
      <c r="B269" s="198" t="n">
        <v>109</v>
      </c>
      <c r="C269" s="199" t="n">
        <v>3859</v>
      </c>
      <c r="D269" s="200" t="n">
        <v>89.9779</v>
      </c>
      <c r="E269" s="201" t="n">
        <v>68.19</v>
      </c>
      <c r="F269" s="201" t="n">
        <v>90.1</v>
      </c>
      <c r="G269" s="201" t="n">
        <v>110.71</v>
      </c>
    </row>
    <row r="270" customFormat="false" ht="12.75" hidden="false" customHeight="false" outlineLevel="0" collapsed="false">
      <c r="A270" s="163" t="s">
        <v>582</v>
      </c>
      <c r="B270" s="198" t="n">
        <v>707</v>
      </c>
      <c r="C270" s="199" t="n">
        <v>11916</v>
      </c>
      <c r="D270" s="200" t="n">
        <v>89.1554</v>
      </c>
      <c r="E270" s="201" t="n">
        <v>54.89</v>
      </c>
      <c r="F270" s="201" t="n">
        <v>82.48</v>
      </c>
      <c r="G270" s="201" t="n">
        <v>132.035</v>
      </c>
    </row>
    <row r="271" customFormat="false" ht="12.75" hidden="false" customHeight="false" outlineLevel="0" collapsed="false">
      <c r="A271" s="169" t="s">
        <v>583</v>
      </c>
      <c r="B271" s="202" t="n">
        <v>262</v>
      </c>
      <c r="C271" s="203" t="n">
        <v>4722</v>
      </c>
      <c r="D271" s="204" t="n">
        <v>92.6555</v>
      </c>
      <c r="E271" s="205" t="n">
        <v>62.295</v>
      </c>
      <c r="F271" s="205" t="n">
        <v>87.27</v>
      </c>
      <c r="G271" s="205" t="n">
        <v>128.335</v>
      </c>
    </row>
    <row r="272" customFormat="false" ht="12.75" hidden="false" customHeight="false" outlineLevel="0" collapsed="false">
      <c r="A272" s="169" t="s">
        <v>584</v>
      </c>
      <c r="B272" s="202" t="n">
        <v>254</v>
      </c>
      <c r="C272" s="203" t="n">
        <v>2698</v>
      </c>
      <c r="D272" s="204" t="n">
        <v>62.539</v>
      </c>
      <c r="E272" s="205" t="n">
        <v>47.655</v>
      </c>
      <c r="F272" s="205" t="n">
        <v>59.95</v>
      </c>
      <c r="G272" s="205" t="n">
        <v>80.105</v>
      </c>
    </row>
    <row r="273" customFormat="false" ht="12.75" hidden="false" customHeight="false" outlineLevel="0" collapsed="false">
      <c r="A273" s="163" t="s">
        <v>585</v>
      </c>
      <c r="B273" s="198" t="n">
        <v>333</v>
      </c>
      <c r="C273" s="199" t="n">
        <v>4185</v>
      </c>
      <c r="D273" s="200" t="n">
        <v>82.8832</v>
      </c>
      <c r="E273" s="201" t="n">
        <v>52.005</v>
      </c>
      <c r="F273" s="201" t="n">
        <v>79.75</v>
      </c>
      <c r="G273" s="201" t="n">
        <v>116.295</v>
      </c>
    </row>
    <row r="274" customFormat="false" ht="12.75" hidden="false" customHeight="false" outlineLevel="0" collapsed="false">
      <c r="A274" s="169" t="s">
        <v>586</v>
      </c>
      <c r="B274" s="202" t="n">
        <v>151</v>
      </c>
      <c r="C274" s="203" t="n">
        <v>2364</v>
      </c>
      <c r="D274" s="204" t="n">
        <v>78.8731</v>
      </c>
      <c r="E274" s="205" t="n">
        <v>50.39</v>
      </c>
      <c r="F274" s="205" t="n">
        <v>74.65</v>
      </c>
      <c r="G274" s="205" t="n">
        <v>114.025</v>
      </c>
    </row>
    <row r="275" customFormat="false" ht="12.75" hidden="false" customHeight="false" outlineLevel="0" collapsed="false">
      <c r="A275" s="163" t="s">
        <v>587</v>
      </c>
      <c r="B275" s="198" t="n">
        <v>1074</v>
      </c>
      <c r="C275" s="199" t="n">
        <v>22795</v>
      </c>
      <c r="D275" s="200" t="n">
        <v>86.1966</v>
      </c>
      <c r="E275" s="201" t="n">
        <v>53.685</v>
      </c>
      <c r="F275" s="201" t="n">
        <v>81.97</v>
      </c>
      <c r="G275" s="201" t="n">
        <v>124.92</v>
      </c>
    </row>
    <row r="276" customFormat="false" ht="12.75" hidden="false" customHeight="false" outlineLevel="0" collapsed="false">
      <c r="A276" s="169" t="s">
        <v>588</v>
      </c>
      <c r="B276" s="202" t="n">
        <v>226</v>
      </c>
      <c r="C276" s="203" t="n">
        <v>2686</v>
      </c>
      <c r="D276" s="204" t="n">
        <v>89.3177</v>
      </c>
      <c r="E276" s="205" t="n">
        <v>61.855</v>
      </c>
      <c r="F276" s="205" t="n">
        <v>89.685</v>
      </c>
      <c r="G276" s="205" t="n">
        <v>116.895</v>
      </c>
    </row>
    <row r="277" customFormat="false" ht="12.75" hidden="false" customHeight="false" outlineLevel="0" collapsed="false">
      <c r="A277" s="169" t="s">
        <v>589</v>
      </c>
      <c r="B277" s="202" t="n">
        <v>784</v>
      </c>
      <c r="C277" s="203" t="n">
        <v>9457</v>
      </c>
      <c r="D277" s="204" t="n">
        <v>98.5692</v>
      </c>
      <c r="E277" s="205" t="n">
        <v>66.685</v>
      </c>
      <c r="F277" s="205" t="n">
        <v>96.17</v>
      </c>
      <c r="G277" s="205" t="n">
        <v>134.77</v>
      </c>
    </row>
    <row r="278" customFormat="false" ht="12.75" hidden="false" customHeight="false" outlineLevel="0" collapsed="false">
      <c r="A278" s="169" t="s">
        <v>590</v>
      </c>
      <c r="B278" s="202" t="n">
        <v>57</v>
      </c>
      <c r="C278" s="203" t="n">
        <v>6386</v>
      </c>
      <c r="D278" s="204" t="n">
        <v>62.8027</v>
      </c>
      <c r="E278" s="205" t="n">
        <v>45.055</v>
      </c>
      <c r="F278" s="205" t="n">
        <v>62.38</v>
      </c>
      <c r="G278" s="205" t="n">
        <v>80.535</v>
      </c>
    </row>
    <row r="279" customFormat="false" ht="12.75" hidden="false" customHeight="false" outlineLevel="0" collapsed="false">
      <c r="A279" s="163" t="s">
        <v>591</v>
      </c>
      <c r="B279" s="198" t="n">
        <v>325</v>
      </c>
      <c r="C279" s="199" t="n">
        <v>4588</v>
      </c>
      <c r="D279" s="200" t="n">
        <v>91.9672</v>
      </c>
      <c r="E279" s="201" t="n">
        <v>54.275</v>
      </c>
      <c r="F279" s="201" t="n">
        <v>89.73</v>
      </c>
      <c r="G279" s="201" t="n">
        <v>127.61</v>
      </c>
    </row>
    <row r="280" customFormat="false" ht="12.75" hidden="false" customHeight="false" outlineLevel="0" collapsed="false">
      <c r="A280" s="163" t="s">
        <v>592</v>
      </c>
      <c r="B280" s="198" t="n">
        <v>163</v>
      </c>
      <c r="C280" s="199" t="n">
        <v>3727</v>
      </c>
      <c r="D280" s="200" t="n">
        <v>96.9107</v>
      </c>
      <c r="E280" s="201" t="n">
        <v>74.685</v>
      </c>
      <c r="F280" s="201" t="n">
        <v>96.49</v>
      </c>
      <c r="G280" s="201" t="n">
        <v>116.78</v>
      </c>
    </row>
    <row r="281" customFormat="false" ht="12.75" hidden="false" customHeight="false" outlineLevel="0" collapsed="false">
      <c r="A281" s="169" t="s">
        <v>593</v>
      </c>
      <c r="B281" s="202" t="n">
        <v>15</v>
      </c>
      <c r="C281" s="203" t="n">
        <v>2329</v>
      </c>
      <c r="D281" s="204" t="n">
        <v>100.1274</v>
      </c>
      <c r="E281" s="205" t="n">
        <v>84.98</v>
      </c>
      <c r="F281" s="205" t="n">
        <v>98.34</v>
      </c>
      <c r="G281" s="205" t="n">
        <v>115.82</v>
      </c>
    </row>
    <row r="282" customFormat="false" ht="12.75" hidden="false" customHeight="false" outlineLevel="0" collapsed="false">
      <c r="A282" s="163" t="s">
        <v>594</v>
      </c>
      <c r="B282" s="198" t="n">
        <v>150</v>
      </c>
      <c r="C282" s="199" t="n">
        <v>3635</v>
      </c>
      <c r="D282" s="200" t="n">
        <v>96.5631</v>
      </c>
      <c r="E282" s="201" t="n">
        <v>69.74</v>
      </c>
      <c r="F282" s="201" t="n">
        <v>93.91</v>
      </c>
      <c r="G282" s="201" t="n">
        <v>124.93</v>
      </c>
    </row>
    <row r="283" customFormat="false" ht="12.75" hidden="false" customHeight="false" outlineLevel="0" collapsed="false">
      <c r="A283" s="163" t="s">
        <v>595</v>
      </c>
      <c r="B283" s="198" t="n">
        <v>164</v>
      </c>
      <c r="C283" s="199" t="n">
        <v>4048</v>
      </c>
      <c r="D283" s="200" t="n">
        <v>83.6573</v>
      </c>
      <c r="E283" s="201" t="n">
        <v>51.455</v>
      </c>
      <c r="F283" s="201" t="n">
        <v>79.71</v>
      </c>
      <c r="G283" s="201" t="n">
        <v>121.44</v>
      </c>
    </row>
    <row r="284" customFormat="false" ht="12.75" hidden="false" customHeight="false" outlineLevel="0" collapsed="false">
      <c r="A284" s="163" t="s">
        <v>596</v>
      </c>
      <c r="B284" s="198" t="n">
        <v>24</v>
      </c>
      <c r="C284" s="199" t="n">
        <v>2507</v>
      </c>
      <c r="D284" s="200" t="n">
        <v>69.1359</v>
      </c>
      <c r="E284" s="201" t="n">
        <v>42.975</v>
      </c>
      <c r="F284" s="201" t="n">
        <v>65</v>
      </c>
      <c r="G284" s="201" t="n">
        <v>102.74</v>
      </c>
    </row>
    <row r="285" customFormat="false" ht="12.75" hidden="false" customHeight="false" outlineLevel="0" collapsed="false">
      <c r="A285" s="163" t="s">
        <v>597</v>
      </c>
      <c r="B285" s="198" t="n">
        <v>32</v>
      </c>
      <c r="C285" s="199" t="n">
        <v>4651</v>
      </c>
      <c r="D285" s="200" t="n">
        <v>79.7596</v>
      </c>
      <c r="E285" s="201" t="n">
        <v>48.68</v>
      </c>
      <c r="F285" s="201" t="n">
        <v>75.17</v>
      </c>
      <c r="G285" s="201" t="n">
        <v>115.375</v>
      </c>
    </row>
    <row r="286" customFormat="false" ht="12.75" hidden="false" customHeight="false" outlineLevel="0" collapsed="false">
      <c r="A286" s="163" t="s">
        <v>598</v>
      </c>
      <c r="B286" s="198" t="n">
        <v>85</v>
      </c>
      <c r="C286" s="199" t="n">
        <v>3561</v>
      </c>
      <c r="D286" s="200" t="n">
        <v>68.9458</v>
      </c>
      <c r="E286" s="201" t="n">
        <v>44.705</v>
      </c>
      <c r="F286" s="201" t="n">
        <v>64.41</v>
      </c>
      <c r="G286" s="201" t="n">
        <v>101.025</v>
      </c>
    </row>
    <row r="287" customFormat="false" ht="12.75" hidden="false" customHeight="false" outlineLevel="0" collapsed="false">
      <c r="A287" s="163" t="s">
        <v>599</v>
      </c>
      <c r="B287" s="198" t="n">
        <v>248</v>
      </c>
      <c r="C287" s="199" t="n">
        <v>3342</v>
      </c>
      <c r="D287" s="200" t="n">
        <v>67.7751</v>
      </c>
      <c r="E287" s="201" t="n">
        <v>47.01</v>
      </c>
      <c r="F287" s="201" t="n">
        <v>64.54</v>
      </c>
      <c r="G287" s="201" t="n">
        <v>92.14</v>
      </c>
    </row>
    <row r="288" customFormat="false" ht="12.75" hidden="false" customHeight="false" outlineLevel="0" collapsed="false">
      <c r="A288" s="163" t="s">
        <v>600</v>
      </c>
      <c r="B288" s="198" t="n">
        <v>73</v>
      </c>
      <c r="C288" s="199" t="n">
        <v>2463</v>
      </c>
      <c r="D288" s="200" t="n">
        <v>56.6458</v>
      </c>
      <c r="E288" s="201" t="n">
        <v>37.84</v>
      </c>
      <c r="F288" s="201" t="n">
        <v>57.21</v>
      </c>
      <c r="G288" s="201" t="n">
        <v>73.485</v>
      </c>
    </row>
    <row r="289" customFormat="false" ht="12.75" hidden="false" customHeight="false" outlineLevel="0" collapsed="false">
      <c r="A289" s="163" t="s">
        <v>601</v>
      </c>
      <c r="B289" s="198" t="n">
        <v>88</v>
      </c>
      <c r="C289" s="199" t="n">
        <v>3902</v>
      </c>
      <c r="D289" s="200" t="n">
        <v>53.5007</v>
      </c>
      <c r="E289" s="201" t="n">
        <v>33.47</v>
      </c>
      <c r="F289" s="201" t="n">
        <v>50.55</v>
      </c>
      <c r="G289" s="201" t="n">
        <v>77.885</v>
      </c>
    </row>
    <row r="290" customFormat="false" ht="12.75" hidden="false" customHeight="false" outlineLevel="0" collapsed="false">
      <c r="A290" s="163" t="s">
        <v>602</v>
      </c>
      <c r="B290" s="198" t="n">
        <v>69</v>
      </c>
      <c r="C290" s="199" t="n">
        <v>2989</v>
      </c>
      <c r="D290" s="200" t="n">
        <v>65.1052</v>
      </c>
      <c r="E290" s="201" t="n">
        <v>39.58</v>
      </c>
      <c r="F290" s="201" t="n">
        <v>57.68</v>
      </c>
      <c r="G290" s="201" t="n">
        <v>101.15</v>
      </c>
    </row>
    <row r="291" customFormat="false" ht="12.75" hidden="false" customHeight="false" outlineLevel="0" collapsed="false">
      <c r="A291" s="163" t="s">
        <v>603</v>
      </c>
      <c r="B291" s="198" t="n">
        <v>39</v>
      </c>
      <c r="C291" s="199" t="n">
        <v>4947</v>
      </c>
      <c r="D291" s="200" t="n">
        <v>116.3619</v>
      </c>
      <c r="E291" s="201" t="n">
        <v>79.75</v>
      </c>
      <c r="F291" s="201" t="n">
        <v>110.62</v>
      </c>
      <c r="G291" s="201" t="n">
        <v>160.775</v>
      </c>
    </row>
    <row r="292" customFormat="false" ht="12.75" hidden="false" customHeight="false" outlineLevel="0" collapsed="false">
      <c r="A292" s="163" t="s">
        <v>604</v>
      </c>
      <c r="B292" s="198" t="n">
        <v>29</v>
      </c>
      <c r="C292" s="199" t="n">
        <v>2616</v>
      </c>
      <c r="D292" s="200" t="n">
        <v>86.8299</v>
      </c>
      <c r="E292" s="201" t="n">
        <v>64.895</v>
      </c>
      <c r="F292" s="201" t="n">
        <v>84.18</v>
      </c>
      <c r="G292" s="201" t="n">
        <v>113.28</v>
      </c>
    </row>
    <row r="293" customFormat="false" ht="12.75" hidden="false" customHeight="false" outlineLevel="0" collapsed="false">
      <c r="A293" s="163" t="s">
        <v>605</v>
      </c>
      <c r="B293" s="198" t="n">
        <v>22</v>
      </c>
      <c r="C293" s="199" t="n">
        <v>2864</v>
      </c>
      <c r="D293" s="200" t="n">
        <v>116.4922</v>
      </c>
      <c r="E293" s="201" t="n">
        <v>85.5</v>
      </c>
      <c r="F293" s="201" t="n">
        <v>116.75</v>
      </c>
      <c r="G293" s="201" t="n">
        <v>147.665</v>
      </c>
    </row>
    <row r="294" customFormat="false" ht="12.75" hidden="false" customHeight="false" outlineLevel="0" collapsed="false">
      <c r="A294" s="163" t="s">
        <v>606</v>
      </c>
      <c r="B294" s="198" t="n">
        <v>71</v>
      </c>
      <c r="C294" s="199" t="n">
        <v>3568</v>
      </c>
      <c r="D294" s="200" t="n">
        <v>83.7951</v>
      </c>
      <c r="E294" s="201" t="n">
        <v>57.27</v>
      </c>
      <c r="F294" s="201" t="n">
        <v>78.42</v>
      </c>
      <c r="G294" s="201" t="n">
        <v>121.7</v>
      </c>
    </row>
    <row r="295" customFormat="false" ht="12.75" hidden="false" customHeight="false" outlineLevel="0" collapsed="false">
      <c r="A295" s="163" t="s">
        <v>607</v>
      </c>
      <c r="B295" s="198" t="n">
        <v>32</v>
      </c>
      <c r="C295" s="199" t="n">
        <v>4984</v>
      </c>
      <c r="D295" s="200" t="n">
        <v>106.3033</v>
      </c>
      <c r="E295" s="201" t="n">
        <v>77.79</v>
      </c>
      <c r="F295" s="201" t="n">
        <v>105.29</v>
      </c>
      <c r="G295" s="201" t="n">
        <v>135.095</v>
      </c>
    </row>
    <row r="296" customFormat="false" ht="12.75" hidden="false" customHeight="false" outlineLevel="0" collapsed="false">
      <c r="A296" s="163" t="s">
        <v>608</v>
      </c>
      <c r="B296" s="198" t="n">
        <v>46</v>
      </c>
      <c r="C296" s="199" t="n">
        <v>2450</v>
      </c>
      <c r="D296" s="200" t="n">
        <v>94.5724</v>
      </c>
      <c r="E296" s="201" t="n">
        <v>61.425</v>
      </c>
      <c r="F296" s="201" t="n">
        <v>91.44</v>
      </c>
      <c r="G296" s="201" t="n">
        <v>133.61</v>
      </c>
    </row>
    <row r="297" customFormat="false" ht="12.75" hidden="false" customHeight="false" outlineLevel="0" collapsed="false">
      <c r="A297" s="163" t="s">
        <v>609</v>
      </c>
      <c r="B297" s="198" t="n">
        <v>56</v>
      </c>
      <c r="C297" s="199" t="n">
        <v>4991</v>
      </c>
      <c r="D297" s="200" t="n">
        <v>90.8076</v>
      </c>
      <c r="E297" s="201" t="n">
        <v>54.39</v>
      </c>
      <c r="F297" s="201" t="n">
        <v>88.88</v>
      </c>
      <c r="G297" s="201" t="n">
        <v>131.295</v>
      </c>
    </row>
    <row r="298" customFormat="false" ht="12.75" hidden="false" customHeight="false" outlineLevel="0" collapsed="false">
      <c r="A298" s="163" t="s">
        <v>610</v>
      </c>
      <c r="B298" s="198" t="n">
        <v>75</v>
      </c>
      <c r="C298" s="199" t="n">
        <v>2544</v>
      </c>
      <c r="D298" s="200" t="n">
        <v>65.8036</v>
      </c>
      <c r="E298" s="201" t="n">
        <v>47.885</v>
      </c>
      <c r="F298" s="201" t="n">
        <v>62.8</v>
      </c>
      <c r="G298" s="201" t="n">
        <v>87.495</v>
      </c>
    </row>
    <row r="299" customFormat="false" ht="12.75" hidden="false" customHeight="false" outlineLevel="0" collapsed="false">
      <c r="A299" s="163" t="s">
        <v>611</v>
      </c>
      <c r="B299" s="198" t="n">
        <v>245</v>
      </c>
      <c r="C299" s="199" t="n">
        <v>4873</v>
      </c>
      <c r="D299" s="200" t="n">
        <v>89.7902</v>
      </c>
      <c r="E299" s="201" t="n">
        <v>58.565</v>
      </c>
      <c r="F299" s="201" t="n">
        <v>83.04</v>
      </c>
      <c r="G299" s="201" t="n">
        <v>130.35</v>
      </c>
    </row>
    <row r="300" customFormat="false" ht="12.75" hidden="false" customHeight="false" outlineLevel="0" collapsed="false">
      <c r="A300" s="169" t="s">
        <v>612</v>
      </c>
      <c r="B300" s="202" t="n">
        <v>210</v>
      </c>
      <c r="C300" s="203" t="n">
        <v>2273</v>
      </c>
      <c r="D300" s="204" t="n">
        <v>74.6664</v>
      </c>
      <c r="E300" s="205" t="n">
        <v>55.225</v>
      </c>
      <c r="F300" s="205" t="n">
        <v>71.7</v>
      </c>
      <c r="G300" s="205" t="n">
        <v>99.635</v>
      </c>
    </row>
    <row r="301" customFormat="false" ht="12.75" hidden="false" customHeight="false" outlineLevel="0" collapsed="false">
      <c r="A301" s="163" t="s">
        <v>613</v>
      </c>
      <c r="B301" s="198" t="n">
        <v>139</v>
      </c>
      <c r="C301" s="199" t="n">
        <v>4364</v>
      </c>
      <c r="D301" s="200" t="n">
        <v>108.3781</v>
      </c>
      <c r="E301" s="201" t="n">
        <v>76.325</v>
      </c>
      <c r="F301" s="201" t="n">
        <v>109.045</v>
      </c>
      <c r="G301" s="201" t="n">
        <v>139.85</v>
      </c>
    </row>
    <row r="302" customFormat="false" ht="12.75" hidden="false" customHeight="false" outlineLevel="0" collapsed="false">
      <c r="A302" s="163" t="s">
        <v>614</v>
      </c>
      <c r="B302" s="198" t="n">
        <v>676</v>
      </c>
      <c r="C302" s="199" t="n">
        <v>4233</v>
      </c>
      <c r="D302" s="200" t="n">
        <v>77.5523</v>
      </c>
      <c r="E302" s="201" t="n">
        <v>44.33</v>
      </c>
      <c r="F302" s="201" t="n">
        <v>73.12</v>
      </c>
      <c r="G302" s="201" t="n">
        <v>117.635</v>
      </c>
    </row>
    <row r="303" customFormat="false" ht="12.75" hidden="false" customHeight="false" outlineLevel="0" collapsed="false">
      <c r="A303" s="169" t="s">
        <v>615</v>
      </c>
      <c r="B303" s="202" t="n">
        <v>608</v>
      </c>
      <c r="C303" s="203" t="n">
        <v>3314</v>
      </c>
      <c r="D303" s="204" t="n">
        <v>75.4948</v>
      </c>
      <c r="E303" s="205" t="n">
        <v>41.55</v>
      </c>
      <c r="F303" s="205" t="n">
        <v>69.06</v>
      </c>
      <c r="G303" s="205" t="n">
        <v>118.995</v>
      </c>
    </row>
    <row r="304" customFormat="false" ht="12.75" hidden="false" customHeight="false" outlineLevel="0" collapsed="false">
      <c r="A304" s="163" t="s">
        <v>616</v>
      </c>
      <c r="B304" s="198" t="n">
        <v>410</v>
      </c>
      <c r="C304" s="199" t="n">
        <v>6898</v>
      </c>
      <c r="D304" s="200" t="n">
        <v>81.3211</v>
      </c>
      <c r="E304" s="201" t="n">
        <v>55.68</v>
      </c>
      <c r="F304" s="201" t="n">
        <v>80.05</v>
      </c>
      <c r="G304" s="201" t="n">
        <v>108.985</v>
      </c>
    </row>
    <row r="305" customFormat="false" ht="12.75" hidden="false" customHeight="false" outlineLevel="0" collapsed="false">
      <c r="A305" s="163" t="s">
        <v>617</v>
      </c>
      <c r="B305" s="198" t="n">
        <v>297</v>
      </c>
      <c r="C305" s="199" t="n">
        <v>8632</v>
      </c>
      <c r="D305" s="200" t="n">
        <v>80.9829</v>
      </c>
      <c r="E305" s="201" t="n">
        <v>54.67</v>
      </c>
      <c r="F305" s="201" t="n">
        <v>77.78</v>
      </c>
      <c r="G305" s="201" t="n">
        <v>111.605</v>
      </c>
    </row>
    <row r="306" customFormat="false" ht="12.75" hidden="false" customHeight="false" outlineLevel="0" collapsed="false">
      <c r="A306" s="169" t="s">
        <v>618</v>
      </c>
      <c r="B306" s="202" t="n">
        <v>106</v>
      </c>
      <c r="C306" s="203" t="n">
        <v>2536</v>
      </c>
      <c r="D306" s="204" t="n">
        <v>78.5067</v>
      </c>
      <c r="E306" s="205" t="n">
        <v>53.28</v>
      </c>
      <c r="F306" s="205" t="n">
        <v>77.155</v>
      </c>
      <c r="G306" s="205" t="n">
        <v>103.915</v>
      </c>
    </row>
    <row r="307" customFormat="false" ht="12.75" hidden="false" customHeight="false" outlineLevel="0" collapsed="false">
      <c r="A307" s="163" t="s">
        <v>619</v>
      </c>
      <c r="B307" s="198" t="n">
        <v>55</v>
      </c>
      <c r="C307" s="199" t="n">
        <v>7535</v>
      </c>
      <c r="D307" s="200" t="n">
        <v>92.9224</v>
      </c>
      <c r="E307" s="201" t="n">
        <v>56.235</v>
      </c>
      <c r="F307" s="201" t="n">
        <v>87.81</v>
      </c>
      <c r="G307" s="201" t="n">
        <v>134.625</v>
      </c>
    </row>
    <row r="308" customFormat="false" ht="12.75" hidden="false" customHeight="false" outlineLevel="0" collapsed="false">
      <c r="A308" s="169" t="s">
        <v>620</v>
      </c>
      <c r="B308" s="202" t="n">
        <v>20</v>
      </c>
      <c r="C308" s="203" t="n">
        <v>2989</v>
      </c>
      <c r="D308" s="204" t="n">
        <v>75.9336</v>
      </c>
      <c r="E308" s="205" t="n">
        <v>50.68</v>
      </c>
      <c r="F308" s="205" t="n">
        <v>72.73</v>
      </c>
      <c r="G308" s="205" t="n">
        <v>104.26</v>
      </c>
    </row>
    <row r="309" customFormat="false" ht="12.75" hidden="false" customHeight="false" outlineLevel="0" collapsed="false">
      <c r="A309" s="163" t="s">
        <v>621</v>
      </c>
      <c r="B309" s="198" t="n">
        <v>87</v>
      </c>
      <c r="C309" s="199" t="n">
        <v>4222</v>
      </c>
      <c r="D309" s="200" t="n">
        <v>76.3567</v>
      </c>
      <c r="E309" s="201" t="n">
        <v>51.205</v>
      </c>
      <c r="F309" s="201" t="n">
        <v>73.075</v>
      </c>
      <c r="G309" s="201" t="n">
        <v>103.91</v>
      </c>
    </row>
    <row r="310" customFormat="false" ht="12.75" hidden="false" customHeight="false" outlineLevel="0" collapsed="false">
      <c r="A310" s="163" t="s">
        <v>622</v>
      </c>
      <c r="B310" s="198" t="n">
        <v>53</v>
      </c>
      <c r="C310" s="199" t="n">
        <v>3786</v>
      </c>
      <c r="D310" s="200" t="n">
        <v>63.6829</v>
      </c>
      <c r="E310" s="201" t="n">
        <v>45.955</v>
      </c>
      <c r="F310" s="201" t="n">
        <v>63.47</v>
      </c>
      <c r="G310" s="201" t="n">
        <v>82.37</v>
      </c>
    </row>
    <row r="311" customFormat="false" ht="12.75" hidden="false" customHeight="false" outlineLevel="0" collapsed="false">
      <c r="A311" s="163" t="s">
        <v>623</v>
      </c>
      <c r="B311" s="198" t="n">
        <v>55</v>
      </c>
      <c r="C311" s="199" t="n">
        <v>3665</v>
      </c>
      <c r="D311" s="200" t="n">
        <v>67.2604</v>
      </c>
      <c r="E311" s="201" t="n">
        <v>45.08</v>
      </c>
      <c r="F311" s="201" t="n">
        <v>65.82</v>
      </c>
      <c r="G311" s="201" t="n">
        <v>92.745</v>
      </c>
    </row>
    <row r="312" customFormat="false" ht="12.75" hidden="false" customHeight="false" outlineLevel="0" collapsed="false">
      <c r="A312" s="163" t="s">
        <v>624</v>
      </c>
      <c r="B312" s="198" t="n">
        <v>62</v>
      </c>
      <c r="C312" s="199" t="n">
        <v>3487</v>
      </c>
      <c r="D312" s="200" t="n">
        <v>57.8817</v>
      </c>
      <c r="E312" s="201" t="n">
        <v>37.765</v>
      </c>
      <c r="F312" s="201" t="n">
        <v>53.77</v>
      </c>
      <c r="G312" s="201" t="n">
        <v>88.22</v>
      </c>
    </row>
    <row r="313" customFormat="false" ht="12.75" hidden="false" customHeight="false" outlineLevel="0" collapsed="false">
      <c r="A313" s="163" t="s">
        <v>625</v>
      </c>
      <c r="B313" s="198" t="n">
        <v>162</v>
      </c>
      <c r="C313" s="199" t="n">
        <v>3848</v>
      </c>
      <c r="D313" s="200" t="n">
        <v>56.0796</v>
      </c>
      <c r="E313" s="201" t="n">
        <v>39.535</v>
      </c>
      <c r="F313" s="201" t="n">
        <v>53.825</v>
      </c>
      <c r="G313" s="201" t="n">
        <v>75.8</v>
      </c>
    </row>
    <row r="314" customFormat="false" ht="12.75" hidden="false" customHeight="false" outlineLevel="0" collapsed="false">
      <c r="A314" s="169" t="s">
        <v>626</v>
      </c>
      <c r="B314" s="202" t="n">
        <v>80</v>
      </c>
      <c r="C314" s="203" t="n">
        <v>2185</v>
      </c>
      <c r="D314" s="204" t="n">
        <v>53.8147</v>
      </c>
      <c r="E314" s="205" t="n">
        <v>38.82</v>
      </c>
      <c r="F314" s="205" t="n">
        <v>52.18</v>
      </c>
      <c r="G314" s="205" t="n">
        <v>70.01</v>
      </c>
    </row>
    <row r="315" customFormat="false" ht="12.75" hidden="false" customHeight="false" outlineLevel="0" collapsed="false">
      <c r="A315" s="163" t="s">
        <v>627</v>
      </c>
      <c r="B315" s="198" t="n">
        <v>13</v>
      </c>
      <c r="C315" s="199" t="n">
        <v>3017</v>
      </c>
      <c r="D315" s="200" t="n">
        <v>58.5144</v>
      </c>
      <c r="E315" s="201" t="n">
        <v>40.545</v>
      </c>
      <c r="F315" s="201" t="n">
        <v>56.56</v>
      </c>
      <c r="G315" s="201" t="n">
        <v>78.45</v>
      </c>
    </row>
    <row r="316" customFormat="false" ht="12.75" hidden="false" customHeight="false" outlineLevel="0" collapsed="false">
      <c r="A316" s="163" t="s">
        <v>628</v>
      </c>
      <c r="B316" s="198" t="n">
        <v>20</v>
      </c>
      <c r="C316" s="199" t="n">
        <v>3162</v>
      </c>
      <c r="D316" s="200" t="n">
        <v>70.0539</v>
      </c>
      <c r="E316" s="201" t="n">
        <v>51.15</v>
      </c>
      <c r="F316" s="201" t="n">
        <v>67.88</v>
      </c>
      <c r="G316" s="201" t="n">
        <v>91.975</v>
      </c>
    </row>
    <row r="317" customFormat="false" ht="12.75" hidden="false" customHeight="false" outlineLevel="0" collapsed="false">
      <c r="A317" s="163" t="s">
        <v>629</v>
      </c>
      <c r="B317" s="198" t="n">
        <v>80</v>
      </c>
      <c r="C317" s="199" t="n">
        <v>8651</v>
      </c>
      <c r="D317" s="200" t="n">
        <v>82.0829</v>
      </c>
      <c r="E317" s="201" t="n">
        <v>58.06</v>
      </c>
      <c r="F317" s="201" t="n">
        <v>82.48</v>
      </c>
      <c r="G317" s="201" t="n">
        <v>106.52</v>
      </c>
    </row>
    <row r="318" customFormat="false" ht="12.75" hidden="false" customHeight="false" outlineLevel="0" collapsed="false">
      <c r="A318" s="169" t="s">
        <v>630</v>
      </c>
      <c r="B318" s="202" t="n">
        <v>44</v>
      </c>
      <c r="C318" s="203" t="n">
        <v>2335</v>
      </c>
      <c r="D318" s="204" t="n">
        <v>70.3481</v>
      </c>
      <c r="E318" s="205" t="n">
        <v>53.1</v>
      </c>
      <c r="F318" s="205" t="n">
        <v>66.21</v>
      </c>
      <c r="G318" s="205" t="n">
        <v>96.325</v>
      </c>
    </row>
    <row r="319" customFormat="false" ht="12.75" hidden="false" customHeight="false" outlineLevel="0" collapsed="false">
      <c r="A319" s="163" t="s">
        <v>631</v>
      </c>
      <c r="B319" s="198" t="n">
        <v>82</v>
      </c>
      <c r="C319" s="199" t="n">
        <v>4499</v>
      </c>
      <c r="D319" s="200" t="n">
        <v>64.6797</v>
      </c>
      <c r="E319" s="201" t="n">
        <v>48.35</v>
      </c>
      <c r="F319" s="201" t="n">
        <v>61.43</v>
      </c>
      <c r="G319" s="201" t="n">
        <v>85.12</v>
      </c>
    </row>
    <row r="320" customFormat="false" ht="12.75" hidden="false" customHeight="false" outlineLevel="0" collapsed="false">
      <c r="A320" s="169" t="s">
        <v>632</v>
      </c>
      <c r="B320" s="202" t="n">
        <v>26</v>
      </c>
      <c r="C320" s="203" t="n">
        <v>2509</v>
      </c>
      <c r="D320" s="204" t="n">
        <v>64.9224</v>
      </c>
      <c r="E320" s="205" t="n">
        <v>48.67</v>
      </c>
      <c r="F320" s="205" t="n">
        <v>61.95</v>
      </c>
      <c r="G320" s="205" t="n">
        <v>84.59</v>
      </c>
    </row>
    <row r="321" customFormat="false" ht="12.75" hidden="false" customHeight="false" outlineLevel="0" collapsed="false">
      <c r="A321" s="163" t="s">
        <v>633</v>
      </c>
      <c r="B321" s="198" t="n">
        <v>21</v>
      </c>
      <c r="C321" s="199" t="n">
        <v>3021</v>
      </c>
      <c r="D321" s="200" t="n">
        <v>61.0111</v>
      </c>
      <c r="E321" s="201" t="n">
        <v>48.345</v>
      </c>
      <c r="F321" s="201" t="n">
        <v>59.59</v>
      </c>
      <c r="G321" s="201" t="n">
        <v>76.52</v>
      </c>
    </row>
    <row r="322" customFormat="false" ht="12.75" hidden="false" customHeight="false" outlineLevel="0" collapsed="false">
      <c r="A322" s="163" t="s">
        <v>634</v>
      </c>
      <c r="B322" s="198" t="n">
        <v>22</v>
      </c>
      <c r="C322" s="199" t="n">
        <v>2415</v>
      </c>
      <c r="D322" s="200" t="n">
        <v>68.2991</v>
      </c>
      <c r="E322" s="201" t="n">
        <v>39.84</v>
      </c>
      <c r="F322" s="201" t="n">
        <v>63.27</v>
      </c>
      <c r="G322" s="201" t="n">
        <v>104.825</v>
      </c>
    </row>
    <row r="323" customFormat="false" ht="12.75" hidden="false" customHeight="false" outlineLevel="0" collapsed="false">
      <c r="A323" s="163" t="s">
        <v>635</v>
      </c>
      <c r="B323" s="198" t="n">
        <v>157</v>
      </c>
      <c r="C323" s="199" t="n">
        <v>3313</v>
      </c>
      <c r="D323" s="200" t="n">
        <v>72.7432</v>
      </c>
      <c r="E323" s="201" t="n">
        <v>47.37</v>
      </c>
      <c r="F323" s="201" t="n">
        <v>67.57</v>
      </c>
      <c r="G323" s="201" t="n">
        <v>105.03</v>
      </c>
    </row>
    <row r="324" customFormat="false" ht="12.75" hidden="false" customHeight="false" outlineLevel="0" collapsed="false">
      <c r="A324" s="163" t="s">
        <v>636</v>
      </c>
      <c r="B324" s="198" t="n">
        <v>203</v>
      </c>
      <c r="C324" s="199" t="n">
        <v>5488</v>
      </c>
      <c r="D324" s="200" t="n">
        <v>115.2666</v>
      </c>
      <c r="E324" s="201" t="n">
        <v>94.015</v>
      </c>
      <c r="F324" s="201" t="n">
        <v>118.495</v>
      </c>
      <c r="G324" s="201" t="n">
        <v>129.26</v>
      </c>
    </row>
    <row r="325" customFormat="false" ht="12.75" hidden="false" customHeight="false" outlineLevel="0" collapsed="false">
      <c r="A325" s="169" t="s">
        <v>637</v>
      </c>
      <c r="B325" s="202" t="n">
        <v>91</v>
      </c>
      <c r="C325" s="203" t="n">
        <v>3823</v>
      </c>
      <c r="D325" s="204" t="n">
        <v>118.72</v>
      </c>
      <c r="E325" s="205" t="n">
        <v>109.07</v>
      </c>
      <c r="F325" s="205" t="n">
        <v>119.38</v>
      </c>
      <c r="G325" s="205" t="n">
        <v>127.665</v>
      </c>
    </row>
    <row r="326" customFormat="false" ht="12.75" hidden="false" customHeight="false" outlineLevel="0" collapsed="false">
      <c r="A326" s="163" t="s">
        <v>638</v>
      </c>
      <c r="B326" s="198" t="n">
        <v>179</v>
      </c>
      <c r="C326" s="199" t="n">
        <v>6117</v>
      </c>
      <c r="D326" s="200" t="n">
        <v>86.4061</v>
      </c>
      <c r="E326" s="201" t="n">
        <v>72.39</v>
      </c>
      <c r="F326" s="201" t="n">
        <v>86.26</v>
      </c>
      <c r="G326" s="201" t="n">
        <v>99.56</v>
      </c>
    </row>
    <row r="327" customFormat="false" ht="12.75" hidden="false" customHeight="false" outlineLevel="0" collapsed="false">
      <c r="A327" s="163" t="s">
        <v>639</v>
      </c>
      <c r="B327" s="198" t="n">
        <v>98</v>
      </c>
      <c r="C327" s="199" t="n">
        <v>2219</v>
      </c>
      <c r="D327" s="200" t="n">
        <v>82.2642</v>
      </c>
      <c r="E327" s="201" t="n">
        <v>69.24</v>
      </c>
      <c r="F327" s="201" t="n">
        <v>80.46</v>
      </c>
      <c r="G327" s="201" t="n">
        <v>98.97</v>
      </c>
    </row>
    <row r="328" customFormat="false" ht="12.75" hidden="false" customHeight="false" outlineLevel="0" collapsed="false">
      <c r="A328" s="163" t="s">
        <v>640</v>
      </c>
      <c r="B328" s="198" t="n">
        <v>866</v>
      </c>
      <c r="C328" s="199" t="n">
        <v>2730</v>
      </c>
      <c r="D328" s="200" t="n">
        <v>74.7712</v>
      </c>
      <c r="E328" s="201" t="n">
        <v>49.085</v>
      </c>
      <c r="F328" s="201" t="n">
        <v>69.7</v>
      </c>
      <c r="G328" s="201" t="n">
        <v>107.665</v>
      </c>
    </row>
    <row r="329" customFormat="false" ht="12.75" hidden="false" customHeight="false" outlineLevel="0" collapsed="false">
      <c r="A329" s="163" t="s">
        <v>641</v>
      </c>
      <c r="B329" s="198" t="n">
        <v>131</v>
      </c>
      <c r="C329" s="199" t="n">
        <v>13359</v>
      </c>
      <c r="D329" s="200" t="n">
        <v>80.745</v>
      </c>
      <c r="E329" s="201" t="n">
        <v>57.83</v>
      </c>
      <c r="F329" s="201" t="n">
        <v>80.15</v>
      </c>
      <c r="G329" s="201" t="n">
        <v>104.85</v>
      </c>
    </row>
    <row r="330" customFormat="false" ht="12.75" hidden="false" customHeight="false" outlineLevel="0" collapsed="false">
      <c r="A330" s="169" t="s">
        <v>642</v>
      </c>
      <c r="B330" s="202" t="n">
        <v>44</v>
      </c>
      <c r="C330" s="203" t="n">
        <v>4547</v>
      </c>
      <c r="D330" s="204" t="n">
        <v>91.7171</v>
      </c>
      <c r="E330" s="205" t="n">
        <v>67.13</v>
      </c>
      <c r="F330" s="205" t="n">
        <v>94.59</v>
      </c>
      <c r="G330" s="205" t="n">
        <v>108.77</v>
      </c>
    </row>
    <row r="331" customFormat="false" ht="12.75" hidden="false" customHeight="false" outlineLevel="0" collapsed="false">
      <c r="A331" s="169" t="s">
        <v>643</v>
      </c>
      <c r="B331" s="202" t="n">
        <v>67</v>
      </c>
      <c r="C331" s="203" t="n">
        <v>4577</v>
      </c>
      <c r="D331" s="204" t="n">
        <v>64.6076</v>
      </c>
      <c r="E331" s="205" t="n">
        <v>52.93</v>
      </c>
      <c r="F331" s="205" t="n">
        <v>64.21</v>
      </c>
      <c r="G331" s="205" t="n">
        <v>75.41</v>
      </c>
    </row>
    <row r="332" customFormat="false" ht="12.75" hidden="false" customHeight="false" outlineLevel="0" collapsed="false">
      <c r="A332" s="169" t="s">
        <v>644</v>
      </c>
      <c r="B332" s="202" t="n">
        <v>6</v>
      </c>
      <c r="C332" s="203" t="n">
        <v>2173</v>
      </c>
      <c r="D332" s="204" t="n">
        <v>90.4682</v>
      </c>
      <c r="E332" s="205" t="n">
        <v>71.785</v>
      </c>
      <c r="F332" s="205" t="n">
        <v>92.13</v>
      </c>
      <c r="G332" s="205" t="n">
        <v>106.385</v>
      </c>
    </row>
    <row r="333" customFormat="false" ht="12.75" hidden="false" customHeight="false" outlineLevel="0" collapsed="false">
      <c r="A333" s="163" t="s">
        <v>645</v>
      </c>
      <c r="B333" s="198" t="n">
        <v>1201</v>
      </c>
      <c r="C333" s="199" t="n">
        <v>15425</v>
      </c>
      <c r="D333" s="200" t="n">
        <v>73.1159</v>
      </c>
      <c r="E333" s="201" t="n">
        <v>51.98</v>
      </c>
      <c r="F333" s="201" t="n">
        <v>69.79</v>
      </c>
      <c r="G333" s="201" t="n">
        <v>97.52</v>
      </c>
    </row>
    <row r="334" customFormat="false" ht="12.75" hidden="false" customHeight="false" outlineLevel="0" collapsed="false">
      <c r="A334" s="169" t="s">
        <v>646</v>
      </c>
      <c r="B334" s="202" t="n">
        <v>989</v>
      </c>
      <c r="C334" s="203" t="n">
        <v>11015</v>
      </c>
      <c r="D334" s="204" t="n">
        <v>72.8356</v>
      </c>
      <c r="E334" s="205" t="n">
        <v>52.2</v>
      </c>
      <c r="F334" s="205" t="n">
        <v>69.29</v>
      </c>
      <c r="G334" s="205" t="n">
        <v>96.795</v>
      </c>
    </row>
    <row r="335" customFormat="false" ht="12.75" hidden="false" customHeight="false" outlineLevel="0" collapsed="false">
      <c r="A335" s="163" t="s">
        <v>647</v>
      </c>
      <c r="B335" s="198" t="n">
        <v>228</v>
      </c>
      <c r="C335" s="199" t="n">
        <v>2533</v>
      </c>
      <c r="D335" s="200" t="n">
        <v>79.2973</v>
      </c>
      <c r="E335" s="201" t="n">
        <v>56.335</v>
      </c>
      <c r="F335" s="201" t="n">
        <v>76.71</v>
      </c>
      <c r="G335" s="201" t="n">
        <v>105.085</v>
      </c>
    </row>
    <row r="336" customFormat="false" ht="12.75" hidden="false" customHeight="false" outlineLevel="0" collapsed="false">
      <c r="A336" s="163" t="s">
        <v>648</v>
      </c>
      <c r="B336" s="198" t="n">
        <v>372</v>
      </c>
      <c r="C336" s="199" t="n">
        <v>4895</v>
      </c>
      <c r="D336" s="200" t="n">
        <v>64.4744</v>
      </c>
      <c r="E336" s="201" t="n">
        <v>48.49</v>
      </c>
      <c r="F336" s="201" t="n">
        <v>62.09</v>
      </c>
      <c r="G336" s="201" t="n">
        <v>82.32</v>
      </c>
    </row>
    <row r="337" customFormat="false" ht="12.75" hidden="false" customHeight="false" outlineLevel="0" collapsed="false">
      <c r="A337" s="169" t="s">
        <v>649</v>
      </c>
      <c r="B337" s="202" t="n">
        <v>274</v>
      </c>
      <c r="C337" s="203" t="n">
        <v>3143</v>
      </c>
      <c r="D337" s="204" t="n">
        <v>63.6767</v>
      </c>
      <c r="E337" s="205" t="n">
        <v>49.175</v>
      </c>
      <c r="F337" s="205" t="n">
        <v>61.54</v>
      </c>
      <c r="G337" s="205" t="n">
        <v>80.735</v>
      </c>
    </row>
    <row r="338" customFormat="false" ht="12.75" hidden="false" customHeight="false" outlineLevel="0" collapsed="false">
      <c r="A338" s="163" t="s">
        <v>650</v>
      </c>
      <c r="B338" s="198" t="n">
        <v>414</v>
      </c>
      <c r="C338" s="199" t="n">
        <v>5113</v>
      </c>
      <c r="D338" s="200" t="n">
        <v>85.3236</v>
      </c>
      <c r="E338" s="201" t="n">
        <v>61.43</v>
      </c>
      <c r="F338" s="201" t="n">
        <v>85.33</v>
      </c>
      <c r="G338" s="201" t="n">
        <v>109.355</v>
      </c>
    </row>
    <row r="339" customFormat="false" ht="12.75" hidden="false" customHeight="false" outlineLevel="0" collapsed="false">
      <c r="A339" s="163" t="s">
        <v>651</v>
      </c>
      <c r="B339" s="198" t="n">
        <v>311</v>
      </c>
      <c r="C339" s="199" t="n">
        <v>5693</v>
      </c>
      <c r="D339" s="200" t="n">
        <v>79.7607</v>
      </c>
      <c r="E339" s="201" t="n">
        <v>52.955</v>
      </c>
      <c r="F339" s="201" t="n">
        <v>77.71</v>
      </c>
      <c r="G339" s="201" t="n">
        <v>108.91</v>
      </c>
    </row>
    <row r="340" customFormat="false" ht="12.75" hidden="false" customHeight="false" outlineLevel="0" collapsed="false">
      <c r="A340" s="169" t="s">
        <v>652</v>
      </c>
      <c r="B340" s="202" t="n">
        <v>170</v>
      </c>
      <c r="C340" s="203" t="n">
        <v>2565</v>
      </c>
      <c r="D340" s="204" t="n">
        <v>72.967</v>
      </c>
      <c r="E340" s="205" t="n">
        <v>51.475</v>
      </c>
      <c r="F340" s="205" t="n">
        <v>69.68</v>
      </c>
      <c r="G340" s="205" t="n">
        <v>99.475</v>
      </c>
    </row>
    <row r="341" customFormat="false" ht="12.75" hidden="false" customHeight="false" outlineLevel="0" collapsed="false">
      <c r="A341" s="163" t="s">
        <v>653</v>
      </c>
      <c r="B341" s="198" t="n">
        <v>540</v>
      </c>
      <c r="C341" s="199" t="n">
        <v>5651</v>
      </c>
      <c r="D341" s="200" t="n">
        <v>74.1837</v>
      </c>
      <c r="E341" s="201" t="n">
        <v>49.49</v>
      </c>
      <c r="F341" s="201" t="n">
        <v>71.99</v>
      </c>
      <c r="G341" s="201" t="n">
        <v>102.115</v>
      </c>
    </row>
    <row r="342" customFormat="false" ht="12.75" hidden="false" customHeight="false" outlineLevel="0" collapsed="false">
      <c r="A342" s="169" t="s">
        <v>654</v>
      </c>
      <c r="B342" s="202" t="n">
        <v>339</v>
      </c>
      <c r="C342" s="203" t="n">
        <v>3814</v>
      </c>
      <c r="D342" s="204" t="n">
        <v>75.3807</v>
      </c>
      <c r="E342" s="205" t="n">
        <v>49.755</v>
      </c>
      <c r="F342" s="205" t="n">
        <v>73.08</v>
      </c>
      <c r="G342" s="205" t="n">
        <v>103.515</v>
      </c>
    </row>
    <row r="343" customFormat="false" ht="12.75" hidden="false" customHeight="false" outlineLevel="0" collapsed="false">
      <c r="A343" s="163" t="s">
        <v>655</v>
      </c>
      <c r="B343" s="198" t="n">
        <v>1865</v>
      </c>
      <c r="C343" s="199" t="n">
        <v>20527</v>
      </c>
      <c r="D343" s="200" t="n">
        <v>45.2476</v>
      </c>
      <c r="E343" s="201" t="n">
        <v>32.57</v>
      </c>
      <c r="F343" s="201" t="n">
        <v>42.23</v>
      </c>
      <c r="G343" s="201" t="n">
        <v>60.17</v>
      </c>
    </row>
    <row r="344" customFormat="false" ht="12.75" hidden="false" customHeight="false" outlineLevel="0" collapsed="false">
      <c r="A344" s="169" t="s">
        <v>656</v>
      </c>
      <c r="B344" s="202" t="n">
        <v>1133</v>
      </c>
      <c r="C344" s="203" t="n">
        <v>6027</v>
      </c>
      <c r="D344" s="204" t="n">
        <v>43.5569</v>
      </c>
      <c r="E344" s="205" t="n">
        <v>31.57</v>
      </c>
      <c r="F344" s="205" t="n">
        <v>41.44</v>
      </c>
      <c r="G344" s="205" t="n">
        <v>56.84</v>
      </c>
    </row>
    <row r="345" customFormat="false" ht="12.75" hidden="false" customHeight="false" outlineLevel="0" collapsed="false">
      <c r="A345" s="169" t="s">
        <v>657</v>
      </c>
      <c r="B345" s="202" t="n">
        <v>463</v>
      </c>
      <c r="C345" s="203" t="n">
        <v>2168</v>
      </c>
      <c r="D345" s="204" t="n">
        <v>47.9997</v>
      </c>
      <c r="E345" s="205" t="n">
        <v>32.92</v>
      </c>
      <c r="F345" s="205" t="n">
        <v>42.56</v>
      </c>
      <c r="G345" s="205" t="n">
        <v>63.82</v>
      </c>
    </row>
    <row r="346" customFormat="false" ht="12.75" hidden="false" customHeight="false" outlineLevel="0" collapsed="false">
      <c r="A346" s="169" t="s">
        <v>658</v>
      </c>
      <c r="B346" s="202" t="n">
        <v>130</v>
      </c>
      <c r="C346" s="203" t="n">
        <v>4832</v>
      </c>
      <c r="D346" s="204" t="n">
        <v>42.1132</v>
      </c>
      <c r="E346" s="205" t="n">
        <v>33.565</v>
      </c>
      <c r="F346" s="205" t="n">
        <v>41.015</v>
      </c>
      <c r="G346" s="205" t="n">
        <v>51.31</v>
      </c>
    </row>
    <row r="347" customFormat="false" ht="12.75" hidden="false" customHeight="false" outlineLevel="0" collapsed="false">
      <c r="A347" s="169" t="s">
        <v>659</v>
      </c>
      <c r="B347" s="202" t="n">
        <v>138</v>
      </c>
      <c r="C347" s="203" t="n">
        <v>1727</v>
      </c>
      <c r="D347" s="204" t="n">
        <v>52.2104</v>
      </c>
      <c r="E347" s="205" t="n">
        <v>36.905</v>
      </c>
      <c r="F347" s="205" t="n">
        <v>50.37</v>
      </c>
      <c r="G347" s="205" t="n">
        <v>69.43</v>
      </c>
    </row>
    <row r="348" customFormat="false" ht="12.75" hidden="false" customHeight="false" outlineLevel="0" collapsed="false">
      <c r="A348" s="169" t="s">
        <v>660</v>
      </c>
      <c r="B348" s="202" t="n">
        <v>84</v>
      </c>
      <c r="C348" s="203" t="n">
        <v>1304</v>
      </c>
      <c r="D348" s="204" t="n">
        <v>47.3736</v>
      </c>
      <c r="E348" s="205" t="n">
        <v>33.165</v>
      </c>
      <c r="F348" s="205" t="n">
        <v>44.36</v>
      </c>
      <c r="G348" s="205" t="n">
        <v>63.23</v>
      </c>
    </row>
    <row r="349" customFormat="false" ht="12.75" hidden="false" customHeight="false" outlineLevel="0" collapsed="false">
      <c r="A349" s="169" t="s">
        <v>661</v>
      </c>
      <c r="B349" s="202" t="n">
        <v>264</v>
      </c>
      <c r="C349" s="203" t="n">
        <v>3159</v>
      </c>
      <c r="D349" s="204" t="n">
        <v>47.6935</v>
      </c>
      <c r="E349" s="205" t="n">
        <v>31.74</v>
      </c>
      <c r="F349" s="205" t="n">
        <v>42.2</v>
      </c>
      <c r="G349" s="205" t="n">
        <v>67</v>
      </c>
    </row>
    <row r="350" customFormat="false" ht="12.75" hidden="false" customHeight="false" outlineLevel="0" collapsed="false">
      <c r="A350" s="163" t="s">
        <v>662</v>
      </c>
      <c r="B350" s="198" t="n">
        <v>517</v>
      </c>
      <c r="C350" s="199" t="n">
        <v>1566</v>
      </c>
      <c r="D350" s="200" t="n">
        <v>57.675</v>
      </c>
      <c r="E350" s="201" t="n">
        <v>34.39</v>
      </c>
      <c r="F350" s="201" t="n">
        <v>56</v>
      </c>
      <c r="G350" s="201" t="n">
        <v>82.14</v>
      </c>
    </row>
    <row r="351" customFormat="false" ht="12.75" hidden="false" customHeight="false" outlineLevel="0" collapsed="false">
      <c r="A351" s="163" t="s">
        <v>663</v>
      </c>
      <c r="B351" s="198" t="n">
        <v>968</v>
      </c>
      <c r="C351" s="199" t="n">
        <v>8195</v>
      </c>
      <c r="D351" s="200" t="n">
        <v>47.5996</v>
      </c>
      <c r="E351" s="201" t="n">
        <v>33.555</v>
      </c>
      <c r="F351" s="201" t="n">
        <v>44.6</v>
      </c>
      <c r="G351" s="201" t="n">
        <v>67.04</v>
      </c>
    </row>
    <row r="352" customFormat="false" ht="12.75" hidden="false" customHeight="false" outlineLevel="0" collapsed="false">
      <c r="A352" s="169" t="s">
        <v>664</v>
      </c>
      <c r="B352" s="202" t="n">
        <v>659</v>
      </c>
      <c r="C352" s="203" t="n">
        <v>4793</v>
      </c>
      <c r="D352" s="204" t="n">
        <v>49.2154</v>
      </c>
      <c r="E352" s="205" t="n">
        <v>34.655</v>
      </c>
      <c r="F352" s="205" t="n">
        <v>46.87</v>
      </c>
      <c r="G352" s="205" t="n">
        <v>68.31</v>
      </c>
    </row>
    <row r="353" customFormat="false" ht="12.75" hidden="false" customHeight="false" outlineLevel="0" collapsed="false">
      <c r="A353" s="169" t="s">
        <v>665</v>
      </c>
      <c r="B353" s="202" t="n">
        <v>344</v>
      </c>
      <c r="C353" s="203" t="n">
        <v>2513</v>
      </c>
      <c r="D353" s="204" t="n">
        <v>44.0125</v>
      </c>
      <c r="E353" s="205" t="n">
        <v>32.515</v>
      </c>
      <c r="F353" s="205" t="n">
        <v>40.04</v>
      </c>
      <c r="G353" s="205" t="n">
        <v>61.61</v>
      </c>
    </row>
    <row r="354" customFormat="false" ht="12.75" hidden="false" customHeight="false" outlineLevel="0" collapsed="false">
      <c r="A354" s="163" t="s">
        <v>666</v>
      </c>
      <c r="B354" s="198" t="n">
        <v>67</v>
      </c>
      <c r="C354" s="199" t="n">
        <v>1445</v>
      </c>
      <c r="D354" s="200" t="n">
        <v>58.3784</v>
      </c>
      <c r="E354" s="201" t="n">
        <v>33.955</v>
      </c>
      <c r="F354" s="201" t="n">
        <v>59.39</v>
      </c>
      <c r="G354" s="201" t="n">
        <v>77.655</v>
      </c>
    </row>
    <row r="355" customFormat="false" ht="12.75" hidden="false" customHeight="false" outlineLevel="0" collapsed="false">
      <c r="A355" s="169" t="s">
        <v>667</v>
      </c>
      <c r="B355" s="202" t="n">
        <v>50</v>
      </c>
      <c r="C355" s="203" t="n">
        <v>911</v>
      </c>
      <c r="D355" s="204" t="n">
        <v>65.7983</v>
      </c>
      <c r="E355" s="205" t="n">
        <v>50.14</v>
      </c>
      <c r="F355" s="205" t="n">
        <v>65.47</v>
      </c>
      <c r="G355" s="205" t="n">
        <v>79.93</v>
      </c>
    </row>
    <row r="356" customFormat="false" ht="12.75" hidden="false" customHeight="false" outlineLevel="0" collapsed="false">
      <c r="A356" s="163" t="s">
        <v>668</v>
      </c>
      <c r="B356" s="198" t="n">
        <v>158</v>
      </c>
      <c r="C356" s="199" t="n">
        <v>1524</v>
      </c>
      <c r="D356" s="200" t="n">
        <v>66.1905</v>
      </c>
      <c r="E356" s="201" t="n">
        <v>40.505</v>
      </c>
      <c r="F356" s="201" t="n">
        <v>65.575</v>
      </c>
      <c r="G356" s="201" t="n">
        <v>93.04</v>
      </c>
    </row>
    <row r="357" customFormat="false" ht="12.75" hidden="false" customHeight="false" outlineLevel="0" collapsed="false">
      <c r="A357" s="163" t="s">
        <v>669</v>
      </c>
      <c r="B357" s="198" t="n">
        <v>137</v>
      </c>
      <c r="C357" s="199" t="n">
        <v>1407</v>
      </c>
      <c r="D357" s="200" t="n">
        <v>49.0867</v>
      </c>
      <c r="E357" s="201" t="n">
        <v>32.005</v>
      </c>
      <c r="F357" s="201" t="n">
        <v>46.69</v>
      </c>
      <c r="G357" s="201" t="n">
        <v>69.935</v>
      </c>
    </row>
    <row r="358" customFormat="false" ht="12.75" hidden="false" customHeight="false" outlineLevel="0" collapsed="false">
      <c r="A358" s="163" t="s">
        <v>670</v>
      </c>
      <c r="B358" s="198" t="n">
        <v>19</v>
      </c>
      <c r="C358" s="199" t="n">
        <v>1717</v>
      </c>
      <c r="D358" s="200" t="n">
        <v>89.2176</v>
      </c>
      <c r="E358" s="201" t="n">
        <v>62.025</v>
      </c>
      <c r="F358" s="201" t="n">
        <v>81.73</v>
      </c>
      <c r="G358" s="201" t="n">
        <v>130.55</v>
      </c>
    </row>
    <row r="359" customFormat="false" ht="12.75" hidden="false" customHeight="false" outlineLevel="0" collapsed="false">
      <c r="A359" s="163" t="s">
        <v>671</v>
      </c>
      <c r="B359" s="198" t="n">
        <v>97</v>
      </c>
      <c r="C359" s="199" t="n">
        <v>1681</v>
      </c>
      <c r="D359" s="200" t="n">
        <v>64.4936</v>
      </c>
      <c r="E359" s="201" t="n">
        <v>42</v>
      </c>
      <c r="F359" s="201" t="n">
        <v>63.46</v>
      </c>
      <c r="G359" s="201" t="n">
        <v>86.8</v>
      </c>
    </row>
    <row r="360" customFormat="false" ht="12.75" hidden="false" customHeight="false" outlineLevel="0" collapsed="false">
      <c r="A360" s="163" t="s">
        <v>672</v>
      </c>
      <c r="B360" s="198" t="n">
        <v>655</v>
      </c>
      <c r="C360" s="199" t="n">
        <v>14973</v>
      </c>
      <c r="D360" s="200" t="n">
        <v>60.7755</v>
      </c>
      <c r="E360" s="201" t="n">
        <v>40.605</v>
      </c>
      <c r="F360" s="201" t="n">
        <v>58.05</v>
      </c>
      <c r="G360" s="201" t="n">
        <v>85.08</v>
      </c>
    </row>
    <row r="361" customFormat="false" ht="12.75" hidden="false" customHeight="false" outlineLevel="0" collapsed="false">
      <c r="A361" s="169" t="s">
        <v>673</v>
      </c>
      <c r="B361" s="202" t="n">
        <v>455</v>
      </c>
      <c r="C361" s="203" t="n">
        <v>6176</v>
      </c>
      <c r="D361" s="204" t="n">
        <v>64.1821</v>
      </c>
      <c r="E361" s="205" t="n">
        <v>43.5</v>
      </c>
      <c r="F361" s="205" t="n">
        <v>60.775</v>
      </c>
      <c r="G361" s="205" t="n">
        <v>89.965</v>
      </c>
    </row>
    <row r="362" customFormat="false" ht="12.75" hidden="false" customHeight="false" outlineLevel="0" collapsed="false">
      <c r="A362" s="169" t="s">
        <v>674</v>
      </c>
      <c r="B362" s="202" t="n">
        <v>233</v>
      </c>
      <c r="C362" s="203" t="n">
        <v>5597</v>
      </c>
      <c r="D362" s="204" t="n">
        <v>56.8089</v>
      </c>
      <c r="E362" s="205" t="n">
        <v>38.755</v>
      </c>
      <c r="F362" s="205" t="n">
        <v>55.15</v>
      </c>
      <c r="G362" s="205" t="n">
        <v>76.36</v>
      </c>
    </row>
    <row r="363" customFormat="false" ht="12.75" hidden="false" customHeight="false" outlineLevel="0" collapsed="false">
      <c r="A363" s="169" t="s">
        <v>675</v>
      </c>
      <c r="B363" s="202" t="n">
        <v>59</v>
      </c>
      <c r="C363" s="203" t="n">
        <v>897</v>
      </c>
      <c r="D363" s="204" t="n">
        <v>52.0624</v>
      </c>
      <c r="E363" s="205" t="n">
        <v>31.715</v>
      </c>
      <c r="F363" s="205" t="n">
        <v>48.62</v>
      </c>
      <c r="G363" s="205" t="n">
        <v>75.425</v>
      </c>
    </row>
    <row r="364" customFormat="false" ht="12.75" hidden="false" customHeight="false" outlineLevel="0" collapsed="false">
      <c r="A364" s="163" t="s">
        <v>676</v>
      </c>
      <c r="B364" s="198" t="n">
        <v>182</v>
      </c>
      <c r="C364" s="199" t="n">
        <v>1856</v>
      </c>
      <c r="D364" s="200" t="n">
        <v>59.7151</v>
      </c>
      <c r="E364" s="201" t="n">
        <v>41.07</v>
      </c>
      <c r="F364" s="201" t="n">
        <v>56.89</v>
      </c>
      <c r="G364" s="201" t="n">
        <v>83.87</v>
      </c>
    </row>
    <row r="365" customFormat="false" ht="12.75" hidden="false" customHeight="false" outlineLevel="0" collapsed="false">
      <c r="A365" s="169" t="s">
        <v>677</v>
      </c>
      <c r="B365" s="202" t="n">
        <v>157</v>
      </c>
      <c r="C365" s="203" t="n">
        <v>1666</v>
      </c>
      <c r="D365" s="204" t="n">
        <v>59.9856</v>
      </c>
      <c r="E365" s="205" t="n">
        <v>41.81</v>
      </c>
      <c r="F365" s="205" t="n">
        <v>56.995</v>
      </c>
      <c r="G365" s="205" t="n">
        <v>83.94</v>
      </c>
    </row>
    <row r="366" customFormat="false" ht="12.75" hidden="false" customHeight="false" outlineLevel="0" collapsed="false">
      <c r="A366" s="163" t="s">
        <v>678</v>
      </c>
      <c r="B366" s="198" t="n">
        <v>262</v>
      </c>
      <c r="C366" s="199" t="n">
        <v>1227</v>
      </c>
      <c r="D366" s="200" t="n">
        <v>52.9469</v>
      </c>
      <c r="E366" s="201" t="n">
        <v>35.44</v>
      </c>
      <c r="F366" s="201" t="n">
        <v>50.83</v>
      </c>
      <c r="G366" s="201" t="n">
        <v>73.975</v>
      </c>
    </row>
    <row r="367" customFormat="false" ht="12.75" hidden="false" customHeight="false" outlineLevel="0" collapsed="false">
      <c r="A367" s="169" t="s">
        <v>679</v>
      </c>
      <c r="B367" s="202" t="n">
        <v>202</v>
      </c>
      <c r="C367" s="203" t="n">
        <v>807</v>
      </c>
      <c r="D367" s="204" t="n">
        <v>55.5955</v>
      </c>
      <c r="E367" s="205" t="n">
        <v>37.405</v>
      </c>
      <c r="F367" s="205" t="n">
        <v>52.83</v>
      </c>
      <c r="G367" s="205" t="n">
        <v>76.48</v>
      </c>
    </row>
    <row r="368" customFormat="false" ht="12.75" hidden="false" customHeight="false" outlineLevel="0" collapsed="false">
      <c r="A368" s="163" t="s">
        <v>680</v>
      </c>
      <c r="B368" s="198" t="n">
        <v>213</v>
      </c>
      <c r="C368" s="199" t="n">
        <v>1899</v>
      </c>
      <c r="D368" s="200" t="n">
        <v>67.6177</v>
      </c>
      <c r="E368" s="201" t="n">
        <v>44.77</v>
      </c>
      <c r="F368" s="201" t="n">
        <v>66.75</v>
      </c>
      <c r="G368" s="201" t="n">
        <v>90.2</v>
      </c>
    </row>
    <row r="369" customFormat="false" ht="12.75" hidden="false" customHeight="false" outlineLevel="0" collapsed="false">
      <c r="A369" s="169" t="s">
        <v>681</v>
      </c>
      <c r="B369" s="202" t="n">
        <v>78</v>
      </c>
      <c r="C369" s="203" t="n">
        <v>1058</v>
      </c>
      <c r="D369" s="204" t="n">
        <v>74.9273</v>
      </c>
      <c r="E369" s="205" t="n">
        <v>53.265</v>
      </c>
      <c r="F369" s="205" t="n">
        <v>74.83</v>
      </c>
      <c r="G369" s="205" t="n">
        <v>94.19</v>
      </c>
    </row>
    <row r="370" customFormat="false" ht="12.75" hidden="false" customHeight="false" outlineLevel="0" collapsed="false">
      <c r="A370" s="163" t="s">
        <v>682</v>
      </c>
      <c r="B370" s="198" t="n">
        <v>973</v>
      </c>
      <c r="C370" s="199" t="n">
        <v>16710</v>
      </c>
      <c r="D370" s="200" t="n">
        <v>63.6783</v>
      </c>
      <c r="E370" s="201" t="n">
        <v>40.145</v>
      </c>
      <c r="F370" s="201" t="n">
        <v>61.195</v>
      </c>
      <c r="G370" s="201" t="n">
        <v>90.61</v>
      </c>
    </row>
    <row r="371" customFormat="false" ht="12.75" hidden="false" customHeight="false" outlineLevel="0" collapsed="false">
      <c r="A371" s="169" t="s">
        <v>683</v>
      </c>
      <c r="B371" s="202" t="n">
        <v>187</v>
      </c>
      <c r="C371" s="203" t="n">
        <v>1460</v>
      </c>
      <c r="D371" s="204" t="n">
        <v>68.0415</v>
      </c>
      <c r="E371" s="205" t="n">
        <v>46.995</v>
      </c>
      <c r="F371" s="205" t="n">
        <v>64.945</v>
      </c>
      <c r="G371" s="205" t="n">
        <v>92.065</v>
      </c>
    </row>
    <row r="372" customFormat="false" ht="12.75" hidden="false" customHeight="false" outlineLevel="0" collapsed="false">
      <c r="A372" s="169" t="s">
        <v>684</v>
      </c>
      <c r="B372" s="202" t="n">
        <v>729</v>
      </c>
      <c r="C372" s="203" t="n">
        <v>7860</v>
      </c>
      <c r="D372" s="204" t="n">
        <v>63.1194</v>
      </c>
      <c r="E372" s="205" t="n">
        <v>43.605</v>
      </c>
      <c r="F372" s="205" t="n">
        <v>60.305</v>
      </c>
      <c r="G372" s="205" t="n">
        <v>85.155</v>
      </c>
    </row>
    <row r="373" customFormat="false" ht="12.75" hidden="false" customHeight="false" outlineLevel="0" collapsed="false">
      <c r="A373" s="169" t="s">
        <v>685</v>
      </c>
      <c r="B373" s="202" t="n">
        <v>96</v>
      </c>
      <c r="C373" s="203" t="n">
        <v>1885</v>
      </c>
      <c r="D373" s="204" t="n">
        <v>43.5255</v>
      </c>
      <c r="E373" s="205" t="n">
        <v>30</v>
      </c>
      <c r="F373" s="205" t="n">
        <v>40.34</v>
      </c>
      <c r="G373" s="205" t="n">
        <v>57.49</v>
      </c>
    </row>
    <row r="374" customFormat="false" ht="12.75" hidden="false" customHeight="false" outlineLevel="0" collapsed="false">
      <c r="A374" s="169" t="s">
        <v>686</v>
      </c>
      <c r="B374" s="202" t="n">
        <v>191</v>
      </c>
      <c r="C374" s="203" t="n">
        <v>1961</v>
      </c>
      <c r="D374" s="204" t="n">
        <v>69.8477</v>
      </c>
      <c r="E374" s="205" t="n">
        <v>48.99</v>
      </c>
      <c r="F374" s="205" t="n">
        <v>70.37</v>
      </c>
      <c r="G374" s="205" t="n">
        <v>90.59</v>
      </c>
    </row>
    <row r="375" customFormat="false" ht="12.75" hidden="false" customHeight="false" outlineLevel="0" collapsed="false">
      <c r="A375" s="169"/>
      <c r="B375" s="202"/>
      <c r="C375" s="203"/>
      <c r="D375" s="204"/>
      <c r="E375" s="205"/>
      <c r="F375" s="205"/>
      <c r="G375" s="205"/>
    </row>
    <row r="376" customFormat="false" ht="12.75" hidden="false" customHeight="false" outlineLevel="0" collapsed="false">
      <c r="A376" s="47" t="s">
        <v>687</v>
      </c>
      <c r="B376" s="202"/>
      <c r="C376" s="203"/>
      <c r="D376" s="204"/>
      <c r="E376" s="205"/>
      <c r="F376" s="205"/>
      <c r="G376" s="205"/>
    </row>
    <row r="377" customFormat="false" ht="12.75" hidden="false" customHeight="false" outlineLevel="0" collapsed="false">
      <c r="A377" s="169"/>
      <c r="B377" s="202"/>
      <c r="C377" s="203"/>
      <c r="D377" s="204"/>
      <c r="E377" s="205"/>
      <c r="F377" s="22" t="s">
        <v>116</v>
      </c>
      <c r="G377" s="22"/>
    </row>
  </sheetData>
  <sheetProtection sheet="true" password="cf6e" objects="true" scenarios="true"/>
  <mergeCells count="7">
    <mergeCell ref="A3:G3"/>
    <mergeCell ref="A4:G4"/>
    <mergeCell ref="A5:G5"/>
    <mergeCell ref="F6:G6"/>
    <mergeCell ref="B7:C8"/>
    <mergeCell ref="E7:G8"/>
    <mergeCell ref="F377:G377"/>
  </mergeCells>
  <hyperlinks>
    <hyperlink ref="F6" location="Obsah!A1" display="zpět na obsah"/>
    <hyperlink ref="F184" location="Obsah!A1" display="#Obsah.A1"/>
    <hyperlink ref="F195" location="Obsah!A1" display="#Obsah.A1"/>
    <hyperlink ref="F377" location="Obsah!A1" display="zpět na obsah"/>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7" width="2.84"/>
    <col collapsed="false" customWidth="true" hidden="false" outlineLevel="0" max="2" min="2" style="47" width="22.56"/>
    <col collapsed="false" customWidth="true" hidden="false" outlineLevel="0" max="3" min="3" style="47" width="6.99"/>
    <col collapsed="false" customWidth="true" hidden="false" outlineLevel="0" max="10" min="4" style="47" width="8.41"/>
    <col collapsed="false" customWidth="false" hidden="false" outlineLevel="0" max="257" min="11" style="47" width="9.14"/>
  </cols>
  <sheetData>
    <row r="1" s="120" customFormat="true" ht="23.25" hidden="false" customHeight="false" outlineLevel="0" collapsed="false">
      <c r="A1" s="113" t="s">
        <v>1</v>
      </c>
      <c r="B1" s="114"/>
      <c r="C1" s="114"/>
      <c r="D1" s="115" t="s">
        <v>239</v>
      </c>
      <c r="E1" s="115"/>
      <c r="F1" s="115"/>
      <c r="G1" s="145"/>
      <c r="H1" s="146"/>
      <c r="I1" s="147"/>
      <c r="J1" s="119" t="s">
        <v>49</v>
      </c>
    </row>
    <row r="2" customFormat="false" ht="12.75" hidden="false" customHeight="false" outlineLevel="0" collapsed="false">
      <c r="A2" s="127"/>
      <c r="B2" s="127"/>
      <c r="C2" s="127"/>
      <c r="D2" s="127"/>
      <c r="E2" s="127"/>
      <c r="F2" s="127"/>
      <c r="G2" s="127"/>
      <c r="H2" s="127"/>
      <c r="I2" s="127"/>
      <c r="J2" s="127"/>
    </row>
    <row r="3" customFormat="false" ht="12.75" hidden="false" customHeight="false" outlineLevel="0" collapsed="false">
      <c r="A3" s="127"/>
      <c r="B3" s="127"/>
      <c r="C3" s="127"/>
      <c r="D3" s="127"/>
      <c r="E3" s="127"/>
      <c r="F3" s="127"/>
      <c r="G3" s="127"/>
      <c r="H3" s="127"/>
      <c r="I3" s="127"/>
      <c r="J3" s="127"/>
    </row>
    <row r="4" customFormat="false" ht="15.75" hidden="false" customHeight="false" outlineLevel="0" collapsed="false">
      <c r="A4" s="149" t="s">
        <v>228</v>
      </c>
      <c r="B4" s="149"/>
      <c r="C4" s="149"/>
      <c r="D4" s="149"/>
      <c r="E4" s="149"/>
      <c r="F4" s="149"/>
      <c r="G4" s="149"/>
      <c r="H4" s="149"/>
      <c r="I4" s="149"/>
      <c r="J4" s="149"/>
    </row>
    <row r="5" customFormat="false" ht="15.75" hidden="false" customHeight="false" outlineLevel="0" collapsed="false">
      <c r="A5" s="179" t="s">
        <v>688</v>
      </c>
      <c r="B5" s="179"/>
      <c r="C5" s="179"/>
      <c r="D5" s="179"/>
      <c r="E5" s="179"/>
      <c r="F5" s="179"/>
      <c r="G5" s="179"/>
      <c r="H5" s="179"/>
      <c r="I5" s="179"/>
      <c r="J5" s="179"/>
    </row>
    <row r="6" customFormat="false" ht="15.75" hidden="false" customHeight="false" outlineLevel="0" collapsed="false">
      <c r="A6" s="150" t="s">
        <v>230</v>
      </c>
      <c r="B6" s="150"/>
      <c r="C6" s="150"/>
      <c r="D6" s="150"/>
      <c r="E6" s="150"/>
      <c r="F6" s="150"/>
      <c r="G6" s="150"/>
      <c r="H6" s="150"/>
      <c r="I6" s="150"/>
      <c r="J6" s="150"/>
    </row>
    <row r="7" customFormat="false" ht="12.75" hidden="false" customHeight="false" outlineLevel="0" collapsed="false">
      <c r="A7" s="125"/>
      <c r="B7" s="125"/>
      <c r="C7" s="125"/>
      <c r="D7" s="125"/>
      <c r="E7" s="125"/>
      <c r="F7" s="125"/>
      <c r="G7" s="126"/>
      <c r="H7" s="125"/>
      <c r="I7" s="125"/>
      <c r="J7" s="125"/>
      <c r="L7" s="127"/>
      <c r="M7" s="127"/>
      <c r="N7" s="127"/>
    </row>
    <row r="8" customFormat="false" ht="12.75" hidden="false" customHeight="false" outlineLevel="0" collapsed="false">
      <c r="A8" s="125"/>
      <c r="B8" s="125"/>
      <c r="C8" s="125"/>
      <c r="D8" s="125"/>
      <c r="E8" s="125"/>
      <c r="F8" s="125"/>
      <c r="G8" s="126"/>
      <c r="H8" s="125"/>
      <c r="I8" s="22" t="s">
        <v>116</v>
      </c>
      <c r="J8" s="22"/>
      <c r="L8" s="127"/>
      <c r="M8" s="127"/>
      <c r="N8" s="127"/>
    </row>
    <row r="9" customFormat="false" ht="12.75" hidden="false" customHeight="false" outlineLevel="0" collapsed="false">
      <c r="A9" s="156"/>
      <c r="B9" s="185"/>
      <c r="C9" s="180"/>
      <c r="D9" s="152" t="s">
        <v>231</v>
      </c>
      <c r="E9" s="152"/>
      <c r="F9" s="151"/>
      <c r="G9" s="152" t="s">
        <v>235</v>
      </c>
      <c r="H9" s="152"/>
      <c r="I9" s="152"/>
      <c r="J9" s="151" t="s">
        <v>241</v>
      </c>
    </row>
    <row r="10" customFormat="false" ht="12.75" hidden="false" customHeight="false" outlineLevel="0" collapsed="false">
      <c r="A10" s="154" t="s">
        <v>689</v>
      </c>
      <c r="B10" s="154"/>
      <c r="C10" s="154"/>
      <c r="D10" s="152"/>
      <c r="E10" s="152"/>
      <c r="F10" s="154" t="s">
        <v>243</v>
      </c>
      <c r="G10" s="152"/>
      <c r="H10" s="152"/>
      <c r="I10" s="152"/>
      <c r="J10" s="155" t="s">
        <v>244</v>
      </c>
    </row>
    <row r="11" customFormat="false" ht="12.75" hidden="false" customHeight="false" outlineLevel="0" collapsed="false">
      <c r="A11" s="154" t="s">
        <v>690</v>
      </c>
      <c r="B11" s="154"/>
      <c r="C11" s="154"/>
      <c r="D11" s="151" t="s">
        <v>246</v>
      </c>
      <c r="E11" s="154" t="s">
        <v>247</v>
      </c>
      <c r="F11" s="154"/>
      <c r="G11" s="154" t="s">
        <v>248</v>
      </c>
      <c r="H11" s="156" t="s">
        <v>249</v>
      </c>
      <c r="I11" s="151" t="s">
        <v>250</v>
      </c>
      <c r="J11" s="154" t="s">
        <v>251</v>
      </c>
    </row>
    <row r="12" customFormat="false" ht="12.75" hidden="false" customHeight="false" outlineLevel="0" collapsed="false">
      <c r="A12" s="157"/>
      <c r="B12" s="181"/>
      <c r="C12" s="158"/>
      <c r="D12" s="159" t="s">
        <v>125</v>
      </c>
      <c r="E12" s="159" t="s">
        <v>252</v>
      </c>
      <c r="F12" s="160" t="s">
        <v>131</v>
      </c>
      <c r="G12" s="160" t="s">
        <v>131</v>
      </c>
      <c r="H12" s="160" t="s">
        <v>131</v>
      </c>
      <c r="I12" s="160" t="s">
        <v>131</v>
      </c>
      <c r="J12" s="152" t="s">
        <v>137</v>
      </c>
    </row>
    <row r="13" customFormat="false" ht="12.75" hidden="false" customHeight="false" outlineLevel="0" collapsed="false">
      <c r="A13" s="186"/>
      <c r="B13" s="186"/>
      <c r="C13" s="186"/>
      <c r="D13" s="186"/>
      <c r="E13" s="186"/>
      <c r="F13" s="206"/>
      <c r="G13" s="206"/>
      <c r="H13" s="206"/>
      <c r="I13" s="206"/>
      <c r="J13" s="186"/>
    </row>
    <row r="14" customFormat="false" ht="12.75" hidden="false" customHeight="false" outlineLevel="0" collapsed="false">
      <c r="A14" s="161"/>
      <c r="B14" s="161"/>
      <c r="C14" s="161"/>
      <c r="D14" s="161"/>
      <c r="E14" s="161"/>
      <c r="F14" s="161"/>
      <c r="G14" s="161"/>
      <c r="H14" s="161"/>
      <c r="I14" s="161"/>
      <c r="J14" s="161"/>
    </row>
    <row r="15" customFormat="false" ht="21" hidden="false" customHeight="true" outlineLevel="0" collapsed="false">
      <c r="A15" s="188" t="s">
        <v>691</v>
      </c>
      <c r="B15" s="163" t="s">
        <v>692</v>
      </c>
      <c r="C15" s="163"/>
      <c r="D15" s="163" t="n">
        <v>2926</v>
      </c>
      <c r="E15" s="163" t="n">
        <v>602739</v>
      </c>
      <c r="F15" s="164" t="n">
        <v>75.8861</v>
      </c>
      <c r="G15" s="165" t="n">
        <v>44</v>
      </c>
      <c r="H15" s="165" t="n">
        <v>71.85</v>
      </c>
      <c r="I15" s="165" t="n">
        <v>112.42</v>
      </c>
      <c r="J15" s="166" t="n">
        <v>81.3287849461674</v>
      </c>
    </row>
    <row r="16" customFormat="false" ht="21" hidden="false" customHeight="true" outlineLevel="0" collapsed="false">
      <c r="A16" s="125" t="s">
        <v>693</v>
      </c>
      <c r="B16" s="169" t="s">
        <v>694</v>
      </c>
      <c r="C16" s="169"/>
      <c r="D16" s="169" t="n">
        <v>3205</v>
      </c>
      <c r="E16" s="169" t="n">
        <v>473136</v>
      </c>
      <c r="F16" s="170" t="n">
        <v>115.5016</v>
      </c>
      <c r="G16" s="171" t="n">
        <v>60.62</v>
      </c>
      <c r="H16" s="171" t="n">
        <v>95.69</v>
      </c>
      <c r="I16" s="171" t="n">
        <v>179.55</v>
      </c>
      <c r="J16" s="172" t="n">
        <v>123.785578483257</v>
      </c>
    </row>
    <row r="17" customFormat="false" ht="12.75" hidden="false" customHeight="false" outlineLevel="0" collapsed="false">
      <c r="A17" s="125"/>
      <c r="B17" s="169"/>
      <c r="C17" s="169"/>
      <c r="D17" s="169"/>
      <c r="E17" s="169"/>
      <c r="F17" s="170"/>
      <c r="G17" s="171"/>
      <c r="H17" s="171"/>
      <c r="I17" s="171"/>
      <c r="J17" s="172"/>
    </row>
    <row r="18" customFormat="false" ht="12.75" hidden="false" customHeight="false" outlineLevel="0" collapsed="false">
      <c r="A18" s="127"/>
      <c r="B18" s="127"/>
      <c r="C18" s="127"/>
      <c r="D18" s="127"/>
      <c r="E18" s="127"/>
      <c r="F18" s="173"/>
      <c r="G18" s="173"/>
      <c r="H18" s="173"/>
      <c r="I18" s="173"/>
      <c r="J18" s="174" t="n">
        <v>0</v>
      </c>
    </row>
    <row r="19" customFormat="false" ht="21" hidden="false" customHeight="true" outlineLevel="0" collapsed="false">
      <c r="A19" s="175" t="s">
        <v>223</v>
      </c>
      <c r="B19" s="176"/>
      <c r="C19" s="176"/>
      <c r="D19" s="176" t="n">
        <v>3233</v>
      </c>
      <c r="E19" s="176" t="n">
        <v>1075875</v>
      </c>
      <c r="F19" s="177" t="n">
        <v>93.3078</v>
      </c>
      <c r="G19" s="177" t="n">
        <v>48.69</v>
      </c>
      <c r="H19" s="177" t="n">
        <v>81.65</v>
      </c>
      <c r="I19" s="177" t="n">
        <v>140.72</v>
      </c>
      <c r="J19" s="178" t="n">
        <v>100</v>
      </c>
    </row>
    <row r="20" customFormat="false" ht="12.75" hidden="false" customHeight="false" outlineLevel="0" collapsed="false">
      <c r="E20" s="127"/>
    </row>
    <row r="21" customFormat="false" ht="12.75" hidden="false" customHeight="false" outlineLevel="0" collapsed="false">
      <c r="B21" s="47" t="s">
        <v>695</v>
      </c>
      <c r="F21" s="207" t="n">
        <v>65.7013409338052</v>
      </c>
      <c r="G21" s="207" t="n">
        <v>72.5833058396569</v>
      </c>
      <c r="H21" s="207" t="n">
        <v>75.0862159055283</v>
      </c>
      <c r="I21" s="207" t="n">
        <v>62.6120857699805</v>
      </c>
    </row>
    <row r="22" customFormat="false" ht="12.75" hidden="false" customHeight="false" outlineLevel="0" collapsed="false">
      <c r="F22" s="207"/>
      <c r="G22" s="207"/>
      <c r="H22" s="207"/>
      <c r="I22" s="207"/>
    </row>
    <row r="23" customFormat="false" ht="12.75" hidden="false" customHeight="false" outlineLevel="0" collapsed="false">
      <c r="A23" s="208" t="s">
        <v>696</v>
      </c>
      <c r="B23" s="127"/>
    </row>
    <row r="24" customFormat="false" ht="12.75" hidden="false" customHeight="false" outlineLevel="0" collapsed="false">
      <c r="A24" s="208" t="s">
        <v>697</v>
      </c>
      <c r="B24" s="127"/>
    </row>
    <row r="25" customFormat="false" ht="12.75" hidden="false" customHeight="false" outlineLevel="0" collapsed="false">
      <c r="A25" s="208" t="s">
        <v>698</v>
      </c>
      <c r="B25" s="127"/>
    </row>
    <row r="26" s="120" customFormat="true" ht="23.25" hidden="false" customHeight="true" outlineLevel="0" collapsed="false">
      <c r="A26" s="47"/>
      <c r="B26" s="47"/>
      <c r="C26" s="47"/>
      <c r="D26" s="47"/>
      <c r="E26" s="47"/>
      <c r="F26" s="47"/>
      <c r="G26" s="47"/>
      <c r="H26" s="47"/>
      <c r="I26" s="47"/>
      <c r="J26" s="47"/>
      <c r="K26" s="148"/>
    </row>
    <row r="27" customFormat="false" ht="23.25" hidden="false" customHeight="false" outlineLevel="0" collapsed="false">
      <c r="A27" s="113" t="s">
        <v>1</v>
      </c>
      <c r="B27" s="114"/>
      <c r="C27" s="114"/>
      <c r="D27" s="115" t="s">
        <v>239</v>
      </c>
      <c r="E27" s="115"/>
      <c r="F27" s="115"/>
      <c r="G27" s="145"/>
      <c r="H27" s="146"/>
      <c r="I27" s="147"/>
      <c r="J27" s="119" t="s">
        <v>51</v>
      </c>
      <c r="K27" s="127"/>
    </row>
    <row r="28" customFormat="false" ht="12.75" hidden="false" customHeight="false" outlineLevel="0" collapsed="false">
      <c r="A28" s="127"/>
      <c r="B28" s="127"/>
      <c r="C28" s="127"/>
      <c r="D28" s="127"/>
      <c r="E28" s="127"/>
      <c r="F28" s="127"/>
      <c r="G28" s="127"/>
      <c r="H28" s="127"/>
      <c r="I28" s="127"/>
      <c r="J28" s="127"/>
      <c r="K28" s="127"/>
    </row>
    <row r="29" customFormat="false" ht="12.75" hidden="false" customHeight="false" outlineLevel="0" collapsed="false">
      <c r="A29" s="127"/>
      <c r="B29" s="127"/>
      <c r="C29" s="127"/>
      <c r="D29" s="127"/>
      <c r="E29" s="127"/>
      <c r="F29" s="127"/>
      <c r="G29" s="127"/>
      <c r="H29" s="127"/>
      <c r="I29" s="127"/>
      <c r="J29" s="127"/>
    </row>
    <row r="30" customFormat="false" ht="15.75" hidden="false" customHeight="false" outlineLevel="0" collapsed="false">
      <c r="A30" s="149" t="s">
        <v>228</v>
      </c>
      <c r="B30" s="149"/>
      <c r="C30" s="149"/>
      <c r="D30" s="149"/>
      <c r="E30" s="149"/>
      <c r="F30" s="149"/>
      <c r="G30" s="149"/>
      <c r="H30" s="149"/>
      <c r="I30" s="149"/>
      <c r="J30" s="149"/>
    </row>
    <row r="31" customFormat="false" ht="15.75" hidden="false" customHeight="false" outlineLevel="0" collapsed="false">
      <c r="A31" s="179" t="s">
        <v>699</v>
      </c>
      <c r="B31" s="179"/>
      <c r="C31" s="179"/>
      <c r="D31" s="179"/>
      <c r="E31" s="179"/>
      <c r="F31" s="179"/>
      <c r="G31" s="179"/>
      <c r="H31" s="179"/>
      <c r="I31" s="179"/>
      <c r="J31" s="179"/>
    </row>
    <row r="32" customFormat="false" ht="15.75" hidden="false" customHeight="false" outlineLevel="0" collapsed="false">
      <c r="A32" s="150" t="s">
        <v>230</v>
      </c>
      <c r="B32" s="150"/>
      <c r="C32" s="150"/>
      <c r="D32" s="150"/>
      <c r="E32" s="150"/>
      <c r="F32" s="150"/>
      <c r="G32" s="150"/>
      <c r="H32" s="150"/>
      <c r="I32" s="150"/>
      <c r="J32" s="150"/>
    </row>
    <row r="33" customFormat="false" ht="15.75" hidden="false" customHeight="false" outlineLevel="0" collapsed="false">
      <c r="A33" s="209"/>
      <c r="B33" s="210"/>
      <c r="C33" s="210"/>
      <c r="D33" s="210"/>
      <c r="E33" s="210"/>
      <c r="F33" s="210"/>
      <c r="G33" s="210"/>
      <c r="H33" s="210"/>
      <c r="I33" s="210"/>
      <c r="J33" s="210"/>
      <c r="M33" s="127"/>
      <c r="N33" s="127"/>
      <c r="O33" s="127"/>
    </row>
    <row r="34" customFormat="false" ht="12.75" hidden="false" customHeight="false" outlineLevel="0" collapsed="false">
      <c r="A34" s="125"/>
      <c r="B34" s="125"/>
      <c r="C34" s="125"/>
      <c r="D34" s="125"/>
      <c r="E34" s="125"/>
      <c r="F34" s="125"/>
      <c r="G34" s="126"/>
      <c r="H34" s="125"/>
      <c r="I34" s="125"/>
      <c r="J34" s="125"/>
    </row>
    <row r="35" customFormat="false" ht="12.75" hidden="false" customHeight="false" outlineLevel="0" collapsed="false">
      <c r="A35" s="156"/>
      <c r="B35" s="156"/>
      <c r="C35" s="180"/>
      <c r="D35" s="152" t="s">
        <v>231</v>
      </c>
      <c r="E35" s="152"/>
      <c r="F35" s="151"/>
      <c r="G35" s="152" t="s">
        <v>235</v>
      </c>
      <c r="H35" s="152"/>
      <c r="I35" s="152"/>
      <c r="J35" s="151" t="s">
        <v>241</v>
      </c>
    </row>
    <row r="36" customFormat="false" ht="12.75" hidden="false" customHeight="false" outlineLevel="0" collapsed="false">
      <c r="A36" s="154" t="s">
        <v>700</v>
      </c>
      <c r="B36" s="154"/>
      <c r="C36" s="154"/>
      <c r="D36" s="152"/>
      <c r="E36" s="152"/>
      <c r="F36" s="154" t="s">
        <v>243</v>
      </c>
      <c r="G36" s="152"/>
      <c r="H36" s="152"/>
      <c r="I36" s="152"/>
      <c r="J36" s="155" t="s">
        <v>244</v>
      </c>
    </row>
    <row r="37" customFormat="false" ht="12.75" hidden="false" customHeight="false" outlineLevel="0" collapsed="false">
      <c r="A37" s="153"/>
      <c r="B37" s="186"/>
      <c r="C37" s="187"/>
      <c r="D37" s="151" t="s">
        <v>246</v>
      </c>
      <c r="E37" s="154" t="s">
        <v>247</v>
      </c>
      <c r="F37" s="154"/>
      <c r="G37" s="154" t="s">
        <v>248</v>
      </c>
      <c r="H37" s="156" t="s">
        <v>249</v>
      </c>
      <c r="I37" s="151" t="s">
        <v>250</v>
      </c>
      <c r="J37" s="154" t="s">
        <v>251</v>
      </c>
    </row>
    <row r="38" customFormat="false" ht="12.75" hidden="false" customHeight="false" outlineLevel="0" collapsed="false">
      <c r="A38" s="157"/>
      <c r="B38" s="181"/>
      <c r="C38" s="158"/>
      <c r="D38" s="159" t="s">
        <v>125</v>
      </c>
      <c r="E38" s="159" t="s">
        <v>252</v>
      </c>
      <c r="F38" s="160" t="s">
        <v>131</v>
      </c>
      <c r="G38" s="160" t="s">
        <v>131</v>
      </c>
      <c r="H38" s="160" t="s">
        <v>131</v>
      </c>
      <c r="I38" s="160" t="s">
        <v>131</v>
      </c>
      <c r="J38" s="152" t="s">
        <v>137</v>
      </c>
    </row>
    <row r="39" customFormat="false" ht="15" hidden="false" customHeight="true" outlineLevel="0" collapsed="false">
      <c r="A39" s="186"/>
      <c r="B39" s="186"/>
      <c r="C39" s="189"/>
      <c r="D39" s="161"/>
      <c r="E39" s="161"/>
      <c r="F39" s="161"/>
      <c r="G39" s="161"/>
      <c r="H39" s="161"/>
      <c r="I39" s="161"/>
      <c r="J39" s="161"/>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21" hidden="false" customHeight="true" outlineLevel="0" collapsed="false">
      <c r="A40" s="0"/>
      <c r="B40" s="0"/>
      <c r="C40" s="190"/>
      <c r="D40" s="0"/>
      <c r="E40" s="0"/>
      <c r="F40" s="0"/>
      <c r="G40" s="0"/>
      <c r="H40" s="0"/>
      <c r="I40" s="0"/>
      <c r="J40" s="0"/>
    </row>
    <row r="41" customFormat="false" ht="21" hidden="false" customHeight="true" outlineLevel="0" collapsed="false">
      <c r="A41" s="163"/>
      <c r="B41" s="163" t="s">
        <v>701</v>
      </c>
      <c r="C41" s="191"/>
      <c r="D41" s="163" t="n">
        <v>3203</v>
      </c>
      <c r="E41" s="163" t="n">
        <v>598960</v>
      </c>
      <c r="F41" s="164" t="n">
        <v>104.9349</v>
      </c>
      <c r="G41" s="165" t="n">
        <v>56.105</v>
      </c>
      <c r="H41" s="165" t="n">
        <v>90.77</v>
      </c>
      <c r="I41" s="165" t="n">
        <v>156</v>
      </c>
      <c r="J41" s="166" t="n">
        <v>112.461016120839</v>
      </c>
    </row>
    <row r="42" customFormat="false" ht="12.75" hidden="false" customHeight="false" outlineLevel="0" collapsed="false">
      <c r="A42" s="128"/>
      <c r="B42" s="128" t="s">
        <v>702</v>
      </c>
      <c r="C42" s="192"/>
      <c r="D42" s="169" t="n">
        <v>3215</v>
      </c>
      <c r="E42" s="169" t="n">
        <v>476915</v>
      </c>
      <c r="F42" s="170" t="n">
        <v>78.7051</v>
      </c>
      <c r="G42" s="171" t="n">
        <v>43.89</v>
      </c>
      <c r="H42" s="171" t="n">
        <v>71.38</v>
      </c>
      <c r="I42" s="171" t="n">
        <v>116.12</v>
      </c>
      <c r="J42" s="172" t="n">
        <v>84.3499685985523</v>
      </c>
    </row>
    <row r="43" customFormat="false" ht="12.75" hidden="false" customHeight="false" outlineLevel="0" collapsed="false">
      <c r="A43" s="128"/>
      <c r="B43" s="128"/>
      <c r="C43" s="192"/>
      <c r="D43" s="169"/>
      <c r="E43" s="169"/>
      <c r="F43" s="170"/>
      <c r="G43" s="171"/>
      <c r="H43" s="171"/>
      <c r="I43" s="171"/>
      <c r="J43" s="172"/>
    </row>
    <row r="44" customFormat="false" ht="23.25" hidden="false" customHeight="true" outlineLevel="0" collapsed="false">
      <c r="A44" s="127"/>
      <c r="B44" s="127"/>
      <c r="C44" s="127"/>
      <c r="D44" s="127"/>
      <c r="E44" s="127"/>
      <c r="F44" s="173"/>
      <c r="G44" s="173"/>
      <c r="H44" s="173"/>
      <c r="I44" s="173"/>
      <c r="J44" s="174"/>
    </row>
    <row r="45" customFormat="false" ht="12.75" hidden="false" customHeight="false" outlineLevel="0" collapsed="false">
      <c r="A45" s="175" t="s">
        <v>223</v>
      </c>
      <c r="B45" s="176"/>
      <c r="C45" s="176"/>
      <c r="D45" s="176" t="n">
        <v>3233</v>
      </c>
      <c r="E45" s="176" t="n">
        <v>1075875</v>
      </c>
      <c r="F45" s="177" t="n">
        <v>93.3078</v>
      </c>
      <c r="G45" s="177" t="n">
        <v>48.69</v>
      </c>
      <c r="H45" s="177" t="n">
        <v>81.65</v>
      </c>
      <c r="I45" s="177" t="n">
        <v>140.72</v>
      </c>
      <c r="J45" s="178" t="n">
        <v>100</v>
      </c>
    </row>
    <row r="47" customFormat="false" ht="12.75" hidden="false" customHeight="false" outlineLevel="0" collapsed="false">
      <c r="B47" s="47" t="s">
        <v>703</v>
      </c>
      <c r="F47" s="207" t="n">
        <v>75.003740414295</v>
      </c>
      <c r="G47" s="207" t="n">
        <v>78.2283218964442</v>
      </c>
      <c r="H47" s="207" t="n">
        <v>78.6383166244354</v>
      </c>
      <c r="I47" s="207" t="n">
        <v>74.4358974358974</v>
      </c>
    </row>
    <row r="49" customFormat="false" ht="12.75" hidden="false" customHeight="false" outlineLevel="0" collapsed="false">
      <c r="I49" s="22" t="s">
        <v>116</v>
      </c>
      <c r="J49" s="22"/>
    </row>
  </sheetData>
  <sheetProtection sheet="true" password="cf6e" objects="true" scenarios="true"/>
  <mergeCells count="18">
    <mergeCell ref="D1:F1"/>
    <mergeCell ref="A4:J4"/>
    <mergeCell ref="A5:J5"/>
    <mergeCell ref="A6:J6"/>
    <mergeCell ref="I8:J8"/>
    <mergeCell ref="D9:E10"/>
    <mergeCell ref="G9:I10"/>
    <mergeCell ref="A10:C10"/>
    <mergeCell ref="A11:C11"/>
    <mergeCell ref="D27:F27"/>
    <mergeCell ref="A30:J30"/>
    <mergeCell ref="A31:J31"/>
    <mergeCell ref="A32:J32"/>
    <mergeCell ref="A35:B35"/>
    <mergeCell ref="D35:E36"/>
    <mergeCell ref="G35:I36"/>
    <mergeCell ref="A36:C36"/>
    <mergeCell ref="I49:J49"/>
  </mergeCells>
  <hyperlinks>
    <hyperlink ref="I8" location="Obsah!A1" display="zpět na obsah"/>
    <hyperlink ref="I49" location="Obsah!A1" display="zpět na obsah"/>
  </hyperlinks>
  <printOptions headings="false" gridLines="false" gridLinesSet="true" horizontalCentered="true" verticalCentered="false"/>
  <pageMargins left="0.590277777777778" right="0.6" top="0.7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false" showRowColHeaders="true" showZeros="fals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47" width="10.13"/>
    <col collapsed="false" customWidth="true" hidden="false" outlineLevel="0" max="2" min="2" style="47" width="1.28"/>
    <col collapsed="false" customWidth="true" hidden="false" outlineLevel="0" max="3" min="3" style="47" width="42.56"/>
    <col collapsed="false" customWidth="true" hidden="false" outlineLevel="0" max="4" min="4" style="112" width="14.41"/>
    <col collapsed="false" customWidth="true" hidden="false" outlineLevel="0" max="5" min="5" style="52" width="10.85"/>
    <col collapsed="false" customWidth="true" hidden="false" outlineLevel="0" max="6" min="6" style="52" width="1.28"/>
    <col collapsed="false" customWidth="true" hidden="false" outlineLevel="0" max="7" min="7" style="47" width="10.13"/>
    <col collapsed="false" customWidth="false" hidden="false" outlineLevel="0" max="257" min="8" style="47" width="9.14"/>
  </cols>
  <sheetData>
    <row r="1" s="120" customFormat="true" ht="23.25" hidden="false" customHeight="true" outlineLevel="0" collapsed="false">
      <c r="A1" s="113" t="s">
        <v>704</v>
      </c>
      <c r="B1" s="114"/>
      <c r="C1" s="115"/>
      <c r="D1" s="116"/>
      <c r="E1" s="117"/>
      <c r="F1" s="118"/>
      <c r="G1" s="119" t="s">
        <v>55</v>
      </c>
    </row>
    <row r="2" customFormat="false" ht="15.75" hidden="false" customHeight="true" outlineLevel="0" collapsed="false">
      <c r="E2" s="22" t="s">
        <v>116</v>
      </c>
      <c r="F2" s="22"/>
      <c r="G2" s="22"/>
    </row>
    <row r="3" s="122" customFormat="true" ht="20.25" hidden="false" customHeight="false" outlineLevel="0" collapsed="false">
      <c r="A3" s="211" t="s">
        <v>705</v>
      </c>
      <c r="B3" s="211"/>
      <c r="C3" s="211"/>
      <c r="D3" s="211"/>
      <c r="E3" s="211"/>
      <c r="F3" s="211"/>
      <c r="G3" s="211"/>
    </row>
    <row r="4" s="122" customFormat="true" ht="20.25" hidden="false" customHeight="false" outlineLevel="0" collapsed="false">
      <c r="A4" s="212" t="s">
        <v>229</v>
      </c>
      <c r="B4" s="212"/>
      <c r="C4" s="212"/>
      <c r="D4" s="212"/>
      <c r="E4" s="212"/>
      <c r="F4" s="212"/>
      <c r="G4" s="212"/>
    </row>
    <row r="5" s="122" customFormat="true" ht="20.25" hidden="false" customHeight="false" outlineLevel="0" collapsed="false">
      <c r="A5" s="213" t="s">
        <v>706</v>
      </c>
      <c r="B5" s="213"/>
      <c r="C5" s="213"/>
      <c r="D5" s="213"/>
      <c r="E5" s="213"/>
      <c r="F5" s="213"/>
      <c r="G5" s="213"/>
    </row>
    <row r="6" customFormat="false" ht="15.75" hidden="false" customHeight="true" outlineLevel="0" collapsed="false">
      <c r="A6" s="125"/>
      <c r="B6" s="125"/>
      <c r="C6" s="125"/>
      <c r="D6" s="125"/>
      <c r="E6" s="125"/>
      <c r="F6" s="126"/>
      <c r="G6" s="125"/>
      <c r="H6" s="127"/>
      <c r="I6" s="127"/>
      <c r="J6" s="127"/>
      <c r="K6" s="127"/>
      <c r="L6" s="127"/>
      <c r="M6" s="127"/>
      <c r="N6" s="127"/>
      <c r="O6" s="127"/>
    </row>
    <row r="7" customFormat="false" ht="7.5" hidden="false" customHeight="true" outlineLevel="0" collapsed="false">
      <c r="A7" s="125"/>
      <c r="B7" s="128"/>
      <c r="C7" s="129"/>
      <c r="D7" s="130"/>
      <c r="E7" s="131"/>
      <c r="F7" s="131"/>
      <c r="G7" s="132"/>
      <c r="M7" s="127"/>
    </row>
    <row r="8" s="133" customFormat="true" ht="27.75" hidden="false" customHeight="true" outlineLevel="0" collapsed="false">
      <c r="B8" s="134"/>
      <c r="C8" s="135" t="s">
        <v>231</v>
      </c>
      <c r="D8" s="135"/>
      <c r="E8" s="136"/>
      <c r="F8" s="137"/>
    </row>
    <row r="9" s="133" customFormat="true" ht="27.75" hidden="false" customHeight="true" outlineLevel="0" collapsed="false">
      <c r="B9" s="134"/>
      <c r="C9" s="135" t="s">
        <v>232</v>
      </c>
      <c r="D9" s="138" t="n">
        <v>3226</v>
      </c>
      <c r="E9" s="136"/>
      <c r="F9" s="137"/>
    </row>
    <row r="10" s="133" customFormat="true" ht="27.75" hidden="false" customHeight="true" outlineLevel="0" collapsed="false">
      <c r="B10" s="134"/>
      <c r="C10" s="135" t="s">
        <v>233</v>
      </c>
      <c r="D10" s="138" t="n">
        <v>871161</v>
      </c>
      <c r="E10" s="136"/>
      <c r="F10" s="137"/>
    </row>
    <row r="11" s="133" customFormat="true" ht="7.5" hidden="false" customHeight="true" outlineLevel="0" collapsed="false">
      <c r="B11" s="134"/>
      <c r="C11" s="135"/>
      <c r="D11" s="135"/>
      <c r="E11" s="136"/>
      <c r="F11" s="137"/>
    </row>
    <row r="12" s="133" customFormat="true" ht="15.75" hidden="false" customHeight="true" outlineLevel="0" collapsed="false">
      <c r="B12" s="134"/>
      <c r="C12" s="135"/>
      <c r="D12" s="135"/>
      <c r="E12" s="136"/>
      <c r="F12" s="137"/>
    </row>
    <row r="13" s="133" customFormat="true" ht="7.5" hidden="false" customHeight="true" outlineLevel="0" collapsed="false">
      <c r="B13" s="134"/>
      <c r="C13" s="135"/>
      <c r="D13" s="135"/>
      <c r="E13" s="136"/>
      <c r="F13" s="137"/>
    </row>
    <row r="14" s="133" customFormat="true" ht="27.75" hidden="false" customHeight="true" outlineLevel="0" collapsed="false">
      <c r="B14" s="134"/>
      <c r="C14" s="135" t="s">
        <v>707</v>
      </c>
      <c r="D14" s="138" t="n">
        <v>16462.9304</v>
      </c>
      <c r="E14" s="140" t="s">
        <v>708</v>
      </c>
      <c r="F14" s="137"/>
    </row>
    <row r="15" s="133" customFormat="true" ht="7.5" hidden="false" customHeight="true" outlineLevel="0" collapsed="false">
      <c r="B15" s="134"/>
      <c r="C15" s="135"/>
      <c r="D15" s="141"/>
      <c r="E15" s="136"/>
      <c r="F15" s="137"/>
    </row>
    <row r="16" s="133" customFormat="true" ht="15.75" hidden="false" customHeight="true" outlineLevel="0" collapsed="false">
      <c r="B16" s="134"/>
      <c r="C16" s="135"/>
      <c r="D16" s="141"/>
      <c r="E16" s="136"/>
      <c r="F16" s="137"/>
    </row>
    <row r="17" s="133" customFormat="true" ht="7.5" hidden="false" customHeight="true" outlineLevel="0" collapsed="false">
      <c r="B17" s="134"/>
      <c r="C17" s="135"/>
      <c r="D17" s="141"/>
      <c r="E17" s="136"/>
      <c r="F17" s="137"/>
    </row>
    <row r="18" s="133" customFormat="true" ht="27.75" hidden="false" customHeight="true" outlineLevel="0" collapsed="false">
      <c r="B18" s="134"/>
      <c r="C18" s="135" t="s">
        <v>235</v>
      </c>
      <c r="D18" s="141"/>
      <c r="E18" s="136"/>
      <c r="F18" s="137"/>
    </row>
    <row r="19" s="133" customFormat="true" ht="27.75" hidden="false" customHeight="true" outlineLevel="0" collapsed="false">
      <c r="B19" s="134"/>
      <c r="C19" s="135" t="s">
        <v>709</v>
      </c>
      <c r="D19" s="138" t="n">
        <v>8562.5</v>
      </c>
      <c r="E19" s="140" t="s">
        <v>708</v>
      </c>
      <c r="F19" s="137"/>
    </row>
    <row r="20" s="133" customFormat="true" ht="27.75" hidden="false" customHeight="true" outlineLevel="0" collapsed="false">
      <c r="B20" s="134"/>
      <c r="C20" s="135" t="s">
        <v>710</v>
      </c>
      <c r="D20" s="138" t="n">
        <v>14172</v>
      </c>
      <c r="E20" s="140" t="s">
        <v>708</v>
      </c>
      <c r="F20" s="137"/>
    </row>
    <row r="21" s="133" customFormat="true" ht="27.75" hidden="false" customHeight="true" outlineLevel="0" collapsed="false">
      <c r="B21" s="134"/>
      <c r="C21" s="135" t="s">
        <v>711</v>
      </c>
      <c r="D21" s="138" t="n">
        <v>24838.9166</v>
      </c>
      <c r="E21" s="140" t="s">
        <v>708</v>
      </c>
      <c r="F21" s="137"/>
    </row>
    <row r="22" customFormat="false" ht="7.5" hidden="false" customHeight="true" outlineLevel="0" collapsed="false">
      <c r="B22" s="142"/>
      <c r="C22" s="142"/>
      <c r="D22" s="143"/>
      <c r="E22" s="144"/>
      <c r="F22" s="144"/>
    </row>
    <row r="23" s="133" customFormat="true" ht="15.75" hidden="false" customHeight="true" outlineLevel="0" collapsed="false">
      <c r="B23" s="134"/>
      <c r="C23" s="135"/>
      <c r="D23" s="141"/>
      <c r="E23" s="136"/>
      <c r="F23" s="137"/>
    </row>
    <row r="24" s="133" customFormat="true" ht="7.5" hidden="false" customHeight="true" outlineLevel="0" collapsed="false">
      <c r="B24" s="134"/>
      <c r="C24" s="135"/>
      <c r="D24" s="141"/>
      <c r="E24" s="136"/>
      <c r="F24" s="137"/>
    </row>
    <row r="25" s="133" customFormat="true" ht="27.75" hidden="false" customHeight="true" outlineLevel="0" collapsed="false">
      <c r="B25" s="134"/>
      <c r="C25" s="135" t="s">
        <v>712</v>
      </c>
      <c r="D25" s="141"/>
      <c r="E25" s="136"/>
      <c r="F25" s="137"/>
    </row>
    <row r="26" s="133" customFormat="true" ht="27.75" hidden="false" customHeight="true" outlineLevel="0" collapsed="false">
      <c r="B26" s="134"/>
      <c r="C26" s="135" t="s">
        <v>713</v>
      </c>
      <c r="D26" s="214" t="n">
        <v>66.7</v>
      </c>
      <c r="E26" s="140" t="s">
        <v>137</v>
      </c>
      <c r="F26" s="137"/>
    </row>
    <row r="27" s="133" customFormat="true" ht="27.75" hidden="false" customHeight="true" outlineLevel="0" collapsed="false">
      <c r="B27" s="134"/>
      <c r="C27" s="135" t="s">
        <v>714</v>
      </c>
      <c r="D27" s="214" t="n">
        <v>8.2</v>
      </c>
      <c r="E27" s="140" t="s">
        <v>137</v>
      </c>
      <c r="F27" s="137"/>
    </row>
    <row r="28" s="133" customFormat="true" ht="27.75" hidden="false" customHeight="true" outlineLevel="0" collapsed="false">
      <c r="B28" s="134"/>
      <c r="C28" s="135" t="s">
        <v>715</v>
      </c>
      <c r="D28" s="214" t="n">
        <v>16.6</v>
      </c>
      <c r="E28" s="140" t="s">
        <v>137</v>
      </c>
      <c r="F28" s="137"/>
    </row>
    <row r="29" s="133" customFormat="true" ht="27.75" hidden="false" customHeight="true" outlineLevel="0" collapsed="false">
      <c r="B29" s="134"/>
      <c r="C29" s="135" t="s">
        <v>716</v>
      </c>
      <c r="D29" s="214" t="n">
        <v>1.5</v>
      </c>
      <c r="E29" s="140" t="s">
        <v>137</v>
      </c>
      <c r="F29" s="137"/>
    </row>
    <row r="30" s="133" customFormat="true" ht="27.75" hidden="false" customHeight="true" outlineLevel="0" collapsed="false">
      <c r="B30" s="134"/>
      <c r="C30" s="135" t="s">
        <v>717</v>
      </c>
      <c r="D30" s="214" t="n">
        <v>7</v>
      </c>
      <c r="E30" s="140" t="s">
        <v>137</v>
      </c>
      <c r="F30" s="137"/>
    </row>
    <row r="31" customFormat="false" ht="7.5" hidden="false" customHeight="true" outlineLevel="0" collapsed="false">
      <c r="B31" s="142"/>
      <c r="C31" s="142"/>
      <c r="D31" s="143"/>
      <c r="E31" s="144"/>
      <c r="F31" s="144"/>
    </row>
    <row r="32" s="133" customFormat="true" ht="15.75" hidden="false" customHeight="true" outlineLevel="0" collapsed="false">
      <c r="B32" s="134"/>
      <c r="C32" s="135"/>
      <c r="D32" s="141"/>
      <c r="E32" s="136"/>
      <c r="F32" s="137"/>
    </row>
    <row r="33" customFormat="false" ht="7.5" hidden="false" customHeight="true" outlineLevel="0" collapsed="false">
      <c r="A33" s="125"/>
      <c r="B33" s="128"/>
      <c r="C33" s="129"/>
      <c r="D33" s="130"/>
      <c r="E33" s="131"/>
      <c r="F33" s="131"/>
      <c r="G33" s="132"/>
      <c r="M33" s="127"/>
    </row>
    <row r="34" s="133" customFormat="true" ht="27.75" hidden="false" customHeight="true" outlineLevel="0" collapsed="false">
      <c r="B34" s="134"/>
      <c r="C34" s="135" t="s">
        <v>718</v>
      </c>
      <c r="D34" s="135"/>
      <c r="E34" s="136"/>
      <c r="F34" s="137"/>
    </row>
    <row r="35" s="133" customFormat="true" ht="27.75" hidden="false" customHeight="true" outlineLevel="0" collapsed="false">
      <c r="B35" s="134"/>
      <c r="C35" s="135" t="s">
        <v>719</v>
      </c>
      <c r="D35" s="214" t="n">
        <v>153.4849</v>
      </c>
      <c r="E35" s="140" t="s">
        <v>720</v>
      </c>
      <c r="F35" s="137"/>
    </row>
    <row r="36" s="133" customFormat="true" ht="27.75" hidden="false" customHeight="true" outlineLevel="0" collapsed="false">
      <c r="B36" s="134"/>
      <c r="C36" s="135" t="s">
        <v>721</v>
      </c>
      <c r="D36" s="214" t="n">
        <v>3.27419830875871</v>
      </c>
      <c r="E36" s="140" t="s">
        <v>137</v>
      </c>
      <c r="F36" s="137"/>
    </row>
    <row r="37" s="133" customFormat="true" ht="7.5" hidden="false" customHeight="true" outlineLevel="0" collapsed="false">
      <c r="B37" s="134"/>
      <c r="C37" s="135"/>
      <c r="D37" s="135"/>
      <c r="E37" s="136"/>
      <c r="F37" s="137"/>
    </row>
    <row r="38" customFormat="false" ht="14.25" hidden="false" customHeight="false" outlineLevel="0" collapsed="false">
      <c r="E38" s="22" t="s">
        <v>116</v>
      </c>
      <c r="F38" s="22"/>
      <c r="G38" s="22"/>
    </row>
  </sheetData>
  <sheetProtection sheet="true" password="cf6e" objects="true" scenarios="true"/>
  <mergeCells count="5">
    <mergeCell ref="E2:G2"/>
    <mergeCell ref="A3:G3"/>
    <mergeCell ref="A4:G4"/>
    <mergeCell ref="A5:G5"/>
    <mergeCell ref="E38:G38"/>
  </mergeCells>
  <hyperlinks>
    <hyperlink ref="E2" location="Obsah!A1" display="zpět na obsah"/>
    <hyperlink ref="E38" location="Obsah!A1" display="zpět na obsah"/>
  </hyperlinks>
  <printOptions headings="false" gridLines="false" gridLinesSet="true" horizontalCentered="true" verticalCentered="false"/>
  <pageMargins left="0.590277777777778" right="0.6" top="0.7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7" width="2.56"/>
    <col collapsed="false" customWidth="true" hidden="false" outlineLevel="0" max="2" min="2" style="47" width="36.14"/>
    <col collapsed="false" customWidth="true" hidden="false" outlineLevel="0" max="3" min="3" style="47" width="8.7"/>
    <col collapsed="false" customWidth="true" hidden="false" outlineLevel="0" max="4" min="4" style="47" width="7.85"/>
    <col collapsed="false" customWidth="true" hidden="false" outlineLevel="0" max="9" min="5" style="47" width="7.14"/>
    <col collapsed="false" customWidth="true" hidden="false" outlineLevel="0" max="10" min="10" style="47" width="7.7"/>
    <col collapsed="false" customWidth="true" hidden="false" outlineLevel="0" max="11" min="11" style="47" width="7.14"/>
    <col collapsed="false" customWidth="true" hidden="false" outlineLevel="0" max="12" min="12" style="47" width="5.85"/>
    <col collapsed="false" customWidth="true" hidden="false" outlineLevel="0" max="13" min="13" style="47" width="7.28"/>
    <col collapsed="false" customWidth="true" hidden="false" outlineLevel="0" max="14" min="14" style="47" width="7.56"/>
    <col collapsed="false" customWidth="true" hidden="false" outlineLevel="0" max="15" min="15" style="47" width="7.85"/>
    <col collapsed="false" customWidth="false" hidden="false" outlineLevel="0" max="257" min="16" style="47" width="9.14"/>
  </cols>
  <sheetData>
    <row r="1" s="120" customFormat="true" ht="23.25" hidden="false" customHeight="true" outlineLevel="0" collapsed="false">
      <c r="A1" s="113" t="s">
        <v>722</v>
      </c>
      <c r="B1" s="114"/>
      <c r="C1" s="115" t="s">
        <v>239</v>
      </c>
      <c r="D1" s="115"/>
      <c r="E1" s="115"/>
      <c r="F1" s="115"/>
      <c r="G1" s="115"/>
      <c r="H1" s="115"/>
      <c r="I1" s="115"/>
      <c r="J1" s="115"/>
      <c r="K1" s="215"/>
      <c r="L1" s="215"/>
      <c r="M1" s="215"/>
      <c r="N1" s="215"/>
      <c r="O1" s="119" t="s">
        <v>58</v>
      </c>
    </row>
    <row r="2" customFormat="false" ht="12.75" hidden="false" customHeight="false" outlineLevel="0" collapsed="false">
      <c r="A2" s="127"/>
      <c r="B2" s="127"/>
      <c r="C2" s="127"/>
      <c r="D2" s="127"/>
      <c r="E2" s="127"/>
      <c r="F2" s="127"/>
      <c r="G2" s="127"/>
      <c r="H2" s="127"/>
      <c r="I2" s="127"/>
    </row>
    <row r="3" customFormat="false" ht="15.75" hidden="false" customHeight="false" outlineLevel="0" collapsed="false">
      <c r="A3" s="149" t="s">
        <v>705</v>
      </c>
      <c r="B3" s="149"/>
      <c r="C3" s="149"/>
      <c r="D3" s="149"/>
      <c r="E3" s="149"/>
      <c r="F3" s="149"/>
      <c r="G3" s="149"/>
      <c r="H3" s="149"/>
      <c r="I3" s="149"/>
      <c r="J3" s="149"/>
      <c r="K3" s="149"/>
      <c r="L3" s="149"/>
      <c r="M3" s="149"/>
      <c r="N3" s="149"/>
      <c r="O3" s="149"/>
    </row>
    <row r="4" customFormat="false" ht="15.75" hidden="false" customHeight="false" outlineLevel="0" collapsed="false">
      <c r="A4" s="149" t="s">
        <v>240</v>
      </c>
      <c r="B4" s="149"/>
      <c r="C4" s="149"/>
      <c r="D4" s="149"/>
      <c r="E4" s="149"/>
      <c r="F4" s="149"/>
      <c r="G4" s="149"/>
      <c r="H4" s="149"/>
      <c r="I4" s="149"/>
      <c r="J4" s="149"/>
      <c r="K4" s="149"/>
      <c r="L4" s="149"/>
      <c r="M4" s="149"/>
      <c r="N4" s="149"/>
      <c r="O4" s="149"/>
    </row>
    <row r="5" customFormat="false" ht="15.75" hidden="false" customHeight="false" outlineLevel="0" collapsed="false">
      <c r="A5" s="150" t="s">
        <v>706</v>
      </c>
      <c r="B5" s="150"/>
      <c r="C5" s="150"/>
      <c r="D5" s="150"/>
      <c r="E5" s="150"/>
      <c r="F5" s="150"/>
      <c r="G5" s="150"/>
      <c r="H5" s="150"/>
      <c r="I5" s="150"/>
      <c r="J5" s="150"/>
      <c r="K5" s="150"/>
      <c r="L5" s="150"/>
      <c r="M5" s="150"/>
      <c r="N5" s="150"/>
      <c r="O5" s="150"/>
    </row>
    <row r="6" customFormat="false" ht="12" hidden="false" customHeight="true" outlineLevel="0" collapsed="false">
      <c r="A6" s="216" t="s">
        <v>116</v>
      </c>
      <c r="B6" s="216"/>
      <c r="C6" s="127"/>
      <c r="D6" s="127"/>
      <c r="E6" s="127"/>
      <c r="F6" s="127"/>
      <c r="G6" s="127"/>
      <c r="H6" s="127"/>
      <c r="I6" s="127"/>
      <c r="N6" s="22" t="s">
        <v>116</v>
      </c>
      <c r="O6" s="22"/>
    </row>
    <row r="7" customFormat="false" ht="12.75" hidden="false" customHeight="true" outlineLevel="0" collapsed="false">
      <c r="A7" s="156"/>
      <c r="B7" s="180"/>
      <c r="C7" s="152" t="s">
        <v>231</v>
      </c>
      <c r="D7" s="152"/>
      <c r="E7" s="185"/>
      <c r="F7" s="217" t="s">
        <v>235</v>
      </c>
      <c r="G7" s="217"/>
      <c r="H7" s="217"/>
      <c r="I7" s="218" t="s">
        <v>712</v>
      </c>
      <c r="J7" s="218"/>
      <c r="K7" s="218"/>
      <c r="L7" s="218"/>
      <c r="M7" s="218"/>
      <c r="N7" s="219" t="s">
        <v>723</v>
      </c>
      <c r="O7" s="219"/>
    </row>
    <row r="8" customFormat="false" ht="12.75" hidden="false" customHeight="false" outlineLevel="0" collapsed="false">
      <c r="A8" s="154" t="s">
        <v>242</v>
      </c>
      <c r="B8" s="154"/>
      <c r="C8" s="152"/>
      <c r="D8" s="152"/>
      <c r="E8" s="186" t="s">
        <v>243</v>
      </c>
      <c r="F8" s="217"/>
      <c r="G8" s="217"/>
      <c r="H8" s="217"/>
      <c r="I8" s="219" t="s">
        <v>724</v>
      </c>
      <c r="J8" s="219" t="s">
        <v>725</v>
      </c>
      <c r="K8" s="219" t="s">
        <v>726</v>
      </c>
      <c r="L8" s="219" t="s">
        <v>727</v>
      </c>
      <c r="M8" s="219" t="s">
        <v>728</v>
      </c>
      <c r="N8" s="220" t="s">
        <v>729</v>
      </c>
      <c r="O8" s="220"/>
    </row>
    <row r="9" customFormat="false" ht="12.75" hidden="false" customHeight="false" outlineLevel="0" collapsed="false">
      <c r="A9" s="153"/>
      <c r="B9" s="187"/>
      <c r="C9" s="152"/>
      <c r="D9" s="152"/>
      <c r="F9" s="217"/>
      <c r="G9" s="217"/>
      <c r="H9" s="217"/>
      <c r="I9" s="221" t="s">
        <v>730</v>
      </c>
      <c r="J9" s="221" t="s">
        <v>731</v>
      </c>
      <c r="K9" s="221" t="s">
        <v>731</v>
      </c>
      <c r="L9" s="221" t="s">
        <v>732</v>
      </c>
      <c r="M9" s="221" t="s">
        <v>733</v>
      </c>
      <c r="N9" s="219" t="s">
        <v>734</v>
      </c>
      <c r="O9" s="219" t="s">
        <v>735</v>
      </c>
    </row>
    <row r="10" customFormat="false" ht="12.75" hidden="false" customHeight="false" outlineLevel="0" collapsed="false">
      <c r="A10" s="154" t="s">
        <v>736</v>
      </c>
      <c r="B10" s="154"/>
      <c r="C10" s="154" t="s">
        <v>246</v>
      </c>
      <c r="D10" s="154" t="s">
        <v>247</v>
      </c>
      <c r="E10" s="154"/>
      <c r="F10" s="154" t="s">
        <v>248</v>
      </c>
      <c r="G10" s="153" t="s">
        <v>249</v>
      </c>
      <c r="H10" s="154" t="s">
        <v>250</v>
      </c>
      <c r="I10" s="221" t="s">
        <v>733</v>
      </c>
      <c r="J10" s="221" t="s">
        <v>737</v>
      </c>
      <c r="K10" s="221" t="s">
        <v>738</v>
      </c>
      <c r="L10" s="221" t="s">
        <v>733</v>
      </c>
      <c r="M10" s="221"/>
      <c r="N10" s="221"/>
      <c r="O10" s="220" t="s">
        <v>739</v>
      </c>
    </row>
    <row r="11" customFormat="false" ht="12.75" hidden="false" customHeight="false" outlineLevel="0" collapsed="false">
      <c r="A11" s="157"/>
      <c r="B11" s="158"/>
      <c r="C11" s="159" t="s">
        <v>125</v>
      </c>
      <c r="D11" s="159" t="s">
        <v>252</v>
      </c>
      <c r="E11" s="152" t="s">
        <v>740</v>
      </c>
      <c r="F11" s="152" t="s">
        <v>740</v>
      </c>
      <c r="G11" s="152" t="s">
        <v>740</v>
      </c>
      <c r="H11" s="152" t="s">
        <v>740</v>
      </c>
      <c r="I11" s="218" t="s">
        <v>137</v>
      </c>
      <c r="J11" s="218" t="s">
        <v>137</v>
      </c>
      <c r="K11" s="218" t="s">
        <v>137</v>
      </c>
      <c r="L11" s="218" t="s">
        <v>137</v>
      </c>
      <c r="M11" s="218" t="s">
        <v>137</v>
      </c>
      <c r="N11" s="218" t="s">
        <v>720</v>
      </c>
      <c r="O11" s="218" t="s">
        <v>137</v>
      </c>
    </row>
    <row r="12" customFormat="false" ht="12.75" hidden="false" customHeight="false" outlineLevel="0" collapsed="false">
      <c r="A12" s="186"/>
      <c r="B12" s="186"/>
      <c r="C12" s="186"/>
      <c r="D12" s="186"/>
      <c r="E12" s="186"/>
      <c r="F12" s="186"/>
      <c r="G12" s="186"/>
      <c r="H12" s="186"/>
      <c r="I12" s="193"/>
      <c r="J12" s="193"/>
      <c r="K12" s="193"/>
      <c r="L12" s="193"/>
      <c r="M12" s="193"/>
    </row>
    <row r="13" customFormat="false" ht="17.25" hidden="false" customHeight="true" outlineLevel="0" collapsed="false">
      <c r="A13" s="162" t="s">
        <v>253</v>
      </c>
      <c r="B13" s="163" t="s">
        <v>254</v>
      </c>
      <c r="C13" s="222" t="n">
        <v>1</v>
      </c>
      <c r="D13" s="222" t="n">
        <v>10383</v>
      </c>
      <c r="E13" s="223" t="s">
        <v>255</v>
      </c>
      <c r="F13" s="224" t="s">
        <v>255</v>
      </c>
      <c r="G13" s="224" t="s">
        <v>255</v>
      </c>
      <c r="H13" s="224" t="s">
        <v>255</v>
      </c>
      <c r="I13" s="225" t="s">
        <v>255</v>
      </c>
      <c r="J13" s="225" t="s">
        <v>255</v>
      </c>
      <c r="K13" s="225" t="s">
        <v>255</v>
      </c>
      <c r="L13" s="225" t="s">
        <v>255</v>
      </c>
      <c r="M13" s="225" t="s">
        <v>255</v>
      </c>
      <c r="N13" s="225" t="s">
        <v>255</v>
      </c>
      <c r="O13" s="225" t="s">
        <v>255</v>
      </c>
    </row>
    <row r="14" customFormat="false" ht="17.25" hidden="false" customHeight="true" outlineLevel="0" collapsed="false">
      <c r="A14" s="168" t="s">
        <v>7</v>
      </c>
      <c r="B14" s="128" t="s">
        <v>257</v>
      </c>
      <c r="C14" s="226" t="n">
        <v>2935</v>
      </c>
      <c r="D14" s="226" t="n">
        <v>49201</v>
      </c>
      <c r="E14" s="227" t="n">
        <v>35648.6253</v>
      </c>
      <c r="F14" s="226" t="n">
        <v>13320.0833</v>
      </c>
      <c r="G14" s="226" t="n">
        <v>26128</v>
      </c>
      <c r="H14" s="226" t="n">
        <v>65138.6666</v>
      </c>
      <c r="I14" s="228" t="n">
        <v>64.8</v>
      </c>
      <c r="J14" s="228" t="n">
        <v>4.4</v>
      </c>
      <c r="K14" s="228" t="n">
        <v>23.4</v>
      </c>
      <c r="L14" s="228" t="n">
        <v>1.1</v>
      </c>
      <c r="M14" s="228" t="n">
        <v>6.3</v>
      </c>
      <c r="N14" s="228" t="n">
        <v>154.9572</v>
      </c>
      <c r="O14" s="228" t="n">
        <v>0.550668184505141</v>
      </c>
    </row>
    <row r="15" customFormat="false" ht="17.25" hidden="false" customHeight="true" outlineLevel="0" collapsed="false">
      <c r="A15" s="162" t="s">
        <v>9</v>
      </c>
      <c r="B15" s="163" t="s">
        <v>259</v>
      </c>
      <c r="C15" s="222" t="n">
        <v>2301</v>
      </c>
      <c r="D15" s="222" t="n">
        <v>77482</v>
      </c>
      <c r="E15" s="223" t="n">
        <v>24083.2281</v>
      </c>
      <c r="F15" s="224" t="n">
        <v>12822.2499</v>
      </c>
      <c r="G15" s="224" t="n">
        <v>20877.9166</v>
      </c>
      <c r="H15" s="224" t="n">
        <v>37437.3333</v>
      </c>
      <c r="I15" s="225" t="n">
        <v>68.2</v>
      </c>
      <c r="J15" s="225" t="n">
        <v>7</v>
      </c>
      <c r="K15" s="225" t="n">
        <v>16.6</v>
      </c>
      <c r="L15" s="225" t="n">
        <v>2.2</v>
      </c>
      <c r="M15" s="225" t="n">
        <v>6</v>
      </c>
      <c r="N15" s="225" t="n">
        <v>158.2459</v>
      </c>
      <c r="O15" s="225" t="n">
        <v>2.20201597640128</v>
      </c>
    </row>
    <row r="16" customFormat="false" ht="17.25" hidden="false" customHeight="true" outlineLevel="0" collapsed="false">
      <c r="A16" s="168" t="s">
        <v>19</v>
      </c>
      <c r="B16" s="128" t="s">
        <v>261</v>
      </c>
      <c r="C16" s="226" t="n">
        <v>2978</v>
      </c>
      <c r="D16" s="226" t="n">
        <v>211532</v>
      </c>
      <c r="E16" s="227" t="n">
        <v>17186.1524</v>
      </c>
      <c r="F16" s="226" t="n">
        <v>10674.9166</v>
      </c>
      <c r="G16" s="226" t="n">
        <v>15521.0833</v>
      </c>
      <c r="H16" s="226" t="n">
        <v>24949.6666</v>
      </c>
      <c r="I16" s="228" t="n">
        <v>69.9</v>
      </c>
      <c r="J16" s="228" t="n">
        <v>6.6</v>
      </c>
      <c r="K16" s="228" t="n">
        <v>15.2</v>
      </c>
      <c r="L16" s="228" t="n">
        <v>1.9</v>
      </c>
      <c r="M16" s="228" t="n">
        <v>6.4</v>
      </c>
      <c r="N16" s="228" t="n">
        <v>154.1411</v>
      </c>
      <c r="O16" s="228" t="n">
        <v>1.52217675882682</v>
      </c>
    </row>
    <row r="17" customFormat="false" ht="17.25" hidden="false" customHeight="true" outlineLevel="0" collapsed="false">
      <c r="A17" s="162" t="s">
        <v>23</v>
      </c>
      <c r="B17" s="163" t="s">
        <v>263</v>
      </c>
      <c r="C17" s="222" t="n">
        <v>2535</v>
      </c>
      <c r="D17" s="222" t="n">
        <v>57271</v>
      </c>
      <c r="E17" s="223" t="n">
        <v>13175.719</v>
      </c>
      <c r="F17" s="224" t="n">
        <v>8190.9166</v>
      </c>
      <c r="G17" s="224" t="n">
        <v>11970.3333</v>
      </c>
      <c r="H17" s="224" t="n">
        <v>19260.1666</v>
      </c>
      <c r="I17" s="225" t="n">
        <v>72.4</v>
      </c>
      <c r="J17" s="225" t="n">
        <v>5.3</v>
      </c>
      <c r="K17" s="225" t="n">
        <v>14.8</v>
      </c>
      <c r="L17" s="225" t="n">
        <v>0.8</v>
      </c>
      <c r="M17" s="225" t="n">
        <v>6.7</v>
      </c>
      <c r="N17" s="225" t="n">
        <v>150.6287</v>
      </c>
      <c r="O17" s="225" t="n">
        <v>1.23840941334553</v>
      </c>
    </row>
    <row r="18" customFormat="false" ht="17.25" hidden="false" customHeight="true" outlineLevel="0" collapsed="false">
      <c r="A18" s="168" t="s">
        <v>265</v>
      </c>
      <c r="B18" s="128" t="s">
        <v>266</v>
      </c>
      <c r="C18" s="226" t="n">
        <v>1306</v>
      </c>
      <c r="D18" s="226" t="n">
        <v>47291</v>
      </c>
      <c r="E18" s="227" t="n">
        <v>10680.519</v>
      </c>
      <c r="F18" s="226" t="n">
        <v>6429.5</v>
      </c>
      <c r="G18" s="226" t="n">
        <v>9434.5</v>
      </c>
      <c r="H18" s="226" t="n">
        <v>16290.3333</v>
      </c>
      <c r="I18" s="228" t="n">
        <v>66.4</v>
      </c>
      <c r="J18" s="228" t="n">
        <v>11.1</v>
      </c>
      <c r="K18" s="228" t="n">
        <v>13.1</v>
      </c>
      <c r="L18" s="228" t="n">
        <v>2.7</v>
      </c>
      <c r="M18" s="228" t="n">
        <v>6.7</v>
      </c>
      <c r="N18" s="228" t="n">
        <v>156.3988</v>
      </c>
      <c r="O18" s="228" t="n">
        <v>4.2849433627368</v>
      </c>
    </row>
    <row r="19" customFormat="false" ht="17.25" hidden="false" customHeight="true" outlineLevel="0" collapsed="false">
      <c r="A19" s="162" t="s">
        <v>268</v>
      </c>
      <c r="B19" s="163" t="s">
        <v>269</v>
      </c>
      <c r="C19" s="222" t="n">
        <v>490</v>
      </c>
      <c r="D19" s="222" t="n">
        <v>10530</v>
      </c>
      <c r="E19" s="223" t="n">
        <v>10358.3567</v>
      </c>
      <c r="F19" s="224" t="n">
        <v>6979.7499</v>
      </c>
      <c r="G19" s="224" t="n">
        <v>10058.3333</v>
      </c>
      <c r="H19" s="224" t="n">
        <v>13976.6666</v>
      </c>
      <c r="I19" s="225" t="n">
        <v>69.5</v>
      </c>
      <c r="J19" s="225" t="n">
        <v>6.6</v>
      </c>
      <c r="K19" s="225" t="n">
        <v>14.6</v>
      </c>
      <c r="L19" s="225" t="n">
        <v>0.6</v>
      </c>
      <c r="M19" s="225" t="n">
        <v>8.7</v>
      </c>
      <c r="N19" s="225" t="n">
        <v>156.0714</v>
      </c>
      <c r="O19" s="225" t="n">
        <v>2.31579905094719</v>
      </c>
    </row>
    <row r="20" customFormat="false" ht="17.25" hidden="false" customHeight="true" outlineLevel="0" collapsed="false">
      <c r="A20" s="168" t="s">
        <v>271</v>
      </c>
      <c r="B20" s="128" t="s">
        <v>272</v>
      </c>
      <c r="C20" s="226" t="n">
        <v>2338</v>
      </c>
      <c r="D20" s="226" t="n">
        <v>183017</v>
      </c>
      <c r="E20" s="227" t="n">
        <v>14339.7604</v>
      </c>
      <c r="F20" s="226" t="n">
        <v>8908.1666</v>
      </c>
      <c r="G20" s="226" t="n">
        <v>13719.3333</v>
      </c>
      <c r="H20" s="226" t="n">
        <v>20497.3333</v>
      </c>
      <c r="I20" s="228" t="n">
        <v>64.7</v>
      </c>
      <c r="J20" s="228" t="n">
        <v>8.8</v>
      </c>
      <c r="K20" s="228" t="n">
        <v>17.2</v>
      </c>
      <c r="L20" s="228" t="n">
        <v>1</v>
      </c>
      <c r="M20" s="228" t="n">
        <v>8.3</v>
      </c>
      <c r="N20" s="228" t="n">
        <v>151.0909</v>
      </c>
      <c r="O20" s="228" t="n">
        <v>5.03901955710106</v>
      </c>
    </row>
    <row r="21" customFormat="false" ht="17.25" hidden="false" customHeight="true" outlineLevel="0" collapsed="false">
      <c r="A21" s="162" t="s">
        <v>274</v>
      </c>
      <c r="B21" s="163" t="s">
        <v>275</v>
      </c>
      <c r="C21" s="222" t="n">
        <v>2321</v>
      </c>
      <c r="D21" s="222" t="n">
        <v>173129</v>
      </c>
      <c r="E21" s="223" t="n">
        <v>13751.5169</v>
      </c>
      <c r="F21" s="224" t="n">
        <v>8734.6666</v>
      </c>
      <c r="G21" s="224" t="n">
        <v>13243.5</v>
      </c>
      <c r="H21" s="224" t="n">
        <v>19276.3333</v>
      </c>
      <c r="I21" s="225" t="n">
        <v>62.7</v>
      </c>
      <c r="J21" s="225" t="n">
        <v>12.5</v>
      </c>
      <c r="K21" s="225" t="n">
        <v>15.6</v>
      </c>
      <c r="L21" s="225" t="n">
        <v>1</v>
      </c>
      <c r="M21" s="225" t="n">
        <v>8.2</v>
      </c>
      <c r="N21" s="225" t="n">
        <v>151.8725</v>
      </c>
      <c r="O21" s="225" t="n">
        <v>5.53049432912476</v>
      </c>
    </row>
    <row r="22" customFormat="false" ht="12.75" hidden="false" customHeight="false" outlineLevel="0" collapsed="false">
      <c r="A22" s="168" t="s">
        <v>277</v>
      </c>
      <c r="B22" s="128" t="s">
        <v>278</v>
      </c>
      <c r="C22" s="226" t="n">
        <v>2258</v>
      </c>
      <c r="D22" s="226" t="n">
        <v>51325</v>
      </c>
      <c r="E22" s="227" t="n">
        <v>9779.378</v>
      </c>
      <c r="F22" s="226" t="n">
        <v>6147.7499</v>
      </c>
      <c r="G22" s="226" t="n">
        <v>9173.3333</v>
      </c>
      <c r="H22" s="226" t="n">
        <v>14206.9999</v>
      </c>
      <c r="I22" s="228" t="n">
        <v>66.1</v>
      </c>
      <c r="J22" s="228" t="n">
        <v>8.1</v>
      </c>
      <c r="K22" s="228" t="n">
        <v>16</v>
      </c>
      <c r="L22" s="228" t="n">
        <v>1.7</v>
      </c>
      <c r="M22" s="228" t="n">
        <v>8.1</v>
      </c>
      <c r="N22" s="228" t="n">
        <v>150.6491</v>
      </c>
      <c r="O22" s="228" t="n">
        <v>3.2034044677333</v>
      </c>
    </row>
    <row r="23" customFormat="false" ht="17.25" hidden="false" customHeight="true" outlineLevel="0" collapsed="false">
      <c r="A23" s="127"/>
      <c r="B23" s="127"/>
      <c r="C23" s="229"/>
      <c r="D23" s="229"/>
      <c r="E23" s="229"/>
      <c r="F23" s="229"/>
      <c r="G23" s="229"/>
      <c r="H23" s="229"/>
      <c r="I23" s="230"/>
      <c r="J23" s="230"/>
      <c r="K23" s="230"/>
      <c r="L23" s="230"/>
      <c r="M23" s="230"/>
      <c r="N23" s="230"/>
      <c r="O23" s="230"/>
    </row>
    <row r="24" customFormat="false" ht="12.75" hidden="false" customHeight="false" outlineLevel="0" collapsed="false">
      <c r="A24" s="231" t="s">
        <v>223</v>
      </c>
      <c r="B24" s="176"/>
      <c r="C24" s="232" t="n">
        <v>3226</v>
      </c>
      <c r="D24" s="232" t="n">
        <v>871161</v>
      </c>
      <c r="E24" s="232" t="n">
        <v>16462.9304</v>
      </c>
      <c r="F24" s="232" t="n">
        <v>8562.5</v>
      </c>
      <c r="G24" s="232" t="n">
        <v>14172</v>
      </c>
      <c r="H24" s="232" t="n">
        <v>24838.9166</v>
      </c>
      <c r="I24" s="233" t="n">
        <v>66.7</v>
      </c>
      <c r="J24" s="233" t="n">
        <v>8.2</v>
      </c>
      <c r="K24" s="233" t="n">
        <v>16.6</v>
      </c>
      <c r="L24" s="233" t="n">
        <v>1.5</v>
      </c>
      <c r="M24" s="233" t="n">
        <v>7</v>
      </c>
      <c r="N24" s="234" t="n">
        <v>153.4849</v>
      </c>
      <c r="O24" s="235" t="n">
        <v>3.27419830875871</v>
      </c>
    </row>
    <row r="25" customFormat="false" ht="12.75" hidden="false" customHeight="false" outlineLevel="0" collapsed="false">
      <c r="A25" s="216" t="s">
        <v>116</v>
      </c>
      <c r="B25" s="216"/>
      <c r="C25" s="127"/>
      <c r="D25" s="127"/>
      <c r="E25" s="127"/>
      <c r="F25" s="127"/>
      <c r="G25" s="127"/>
      <c r="H25" s="127"/>
      <c r="I25" s="127"/>
      <c r="N25" s="22" t="s">
        <v>116</v>
      </c>
      <c r="O25" s="22"/>
    </row>
    <row r="26" customFormat="false" ht="12.75" hidden="false" customHeight="false" outlineLevel="0" collapsed="false">
      <c r="A26" s="127"/>
      <c r="B26" s="127"/>
      <c r="C26" s="127"/>
      <c r="D26" s="127"/>
      <c r="E26" s="127"/>
      <c r="F26" s="127"/>
      <c r="G26" s="127"/>
      <c r="H26" s="127"/>
      <c r="I26" s="127"/>
    </row>
    <row r="27" customFormat="false" ht="12.75" hidden="false" customHeight="false" outlineLevel="0" collapsed="false">
      <c r="A27" s="127"/>
      <c r="B27" s="127"/>
      <c r="C27" s="127"/>
      <c r="D27" s="127"/>
      <c r="E27" s="127"/>
      <c r="F27" s="127"/>
      <c r="G27" s="127"/>
      <c r="H27" s="127"/>
      <c r="I27" s="127"/>
    </row>
    <row r="28" customFormat="false" ht="12.75" hidden="false" customHeight="false" outlineLevel="0" collapsed="false">
      <c r="A28" s="127"/>
      <c r="B28" s="127"/>
      <c r="C28" s="127"/>
      <c r="D28" s="127"/>
      <c r="E28" s="127"/>
      <c r="F28" s="127"/>
      <c r="G28" s="127"/>
      <c r="H28" s="127"/>
      <c r="I28" s="127"/>
    </row>
    <row r="29" customFormat="false" ht="12.75" hidden="false" customHeight="false" outlineLevel="0" collapsed="false">
      <c r="A29" s="127"/>
      <c r="B29" s="127"/>
      <c r="C29" s="127"/>
      <c r="D29" s="127"/>
      <c r="E29" s="127"/>
      <c r="F29" s="127"/>
      <c r="G29" s="127"/>
      <c r="H29" s="127"/>
      <c r="I29" s="127"/>
    </row>
    <row r="30" customFormat="false" ht="12.75" hidden="false" customHeight="false" outlineLevel="0" collapsed="false">
      <c r="A30" s="127"/>
      <c r="B30" s="127"/>
      <c r="C30" s="127"/>
      <c r="D30" s="127"/>
      <c r="E30" s="127"/>
      <c r="F30" s="127"/>
      <c r="G30" s="127"/>
      <c r="H30" s="127"/>
      <c r="I30" s="127"/>
    </row>
    <row r="31" customFormat="false" ht="12.75" hidden="false" customHeight="false" outlineLevel="0" collapsed="false">
      <c r="A31" s="127"/>
      <c r="B31" s="127"/>
      <c r="C31" s="127"/>
      <c r="D31" s="127"/>
      <c r="E31" s="127"/>
      <c r="F31" s="127"/>
      <c r="G31" s="127"/>
      <c r="H31" s="127"/>
      <c r="I31" s="127"/>
    </row>
    <row r="32" customFormat="false" ht="12.75" hidden="false" customHeight="false" outlineLevel="0" collapsed="false">
      <c r="A32" s="127"/>
      <c r="B32" s="127"/>
      <c r="C32" s="127"/>
      <c r="D32" s="127"/>
      <c r="E32" s="127"/>
      <c r="F32" s="127"/>
      <c r="G32" s="127"/>
      <c r="H32" s="127"/>
      <c r="I32" s="127"/>
    </row>
    <row r="33" customFormat="false" ht="12.75" hidden="false" customHeight="false" outlineLevel="0" collapsed="false">
      <c r="A33" s="127"/>
      <c r="B33" s="127"/>
      <c r="C33" s="127"/>
      <c r="D33" s="127"/>
      <c r="E33" s="127"/>
      <c r="F33" s="127"/>
      <c r="G33" s="127"/>
      <c r="H33" s="127"/>
      <c r="I33" s="127"/>
    </row>
    <row r="34" customFormat="false" ht="12.75" hidden="false" customHeight="false" outlineLevel="0" collapsed="false">
      <c r="A34" s="127"/>
      <c r="B34" s="127"/>
      <c r="C34" s="127"/>
      <c r="D34" s="127"/>
      <c r="E34" s="127"/>
      <c r="F34" s="127"/>
      <c r="G34" s="127"/>
      <c r="H34" s="127"/>
      <c r="I34" s="127"/>
    </row>
    <row r="35" customFormat="false" ht="12.75" hidden="false" customHeight="false" outlineLevel="0" collapsed="false">
      <c r="A35" s="127"/>
      <c r="B35" s="127"/>
      <c r="C35" s="127"/>
      <c r="D35" s="127"/>
      <c r="E35" s="127"/>
      <c r="F35" s="127"/>
      <c r="G35" s="127"/>
      <c r="H35" s="127"/>
      <c r="I35" s="127"/>
    </row>
    <row r="36" customFormat="false" ht="12.75" hidden="false" customHeight="false" outlineLevel="0" collapsed="false">
      <c r="A36" s="127"/>
      <c r="B36" s="127"/>
      <c r="C36" s="127"/>
      <c r="D36" s="127"/>
      <c r="E36" s="127"/>
      <c r="F36" s="127"/>
      <c r="G36" s="127"/>
      <c r="H36" s="127"/>
      <c r="I36" s="127"/>
    </row>
    <row r="37" customFormat="false" ht="12.75" hidden="false" customHeight="false" outlineLevel="0" collapsed="false">
      <c r="A37" s="127"/>
      <c r="B37" s="127"/>
      <c r="C37" s="127"/>
      <c r="D37" s="127"/>
      <c r="E37" s="127"/>
      <c r="F37" s="127"/>
      <c r="G37" s="127"/>
      <c r="H37" s="127"/>
      <c r="I37" s="127"/>
    </row>
    <row r="38" customFormat="false" ht="12.75" hidden="false" customHeight="false" outlineLevel="0" collapsed="false">
      <c r="A38" s="127"/>
      <c r="B38" s="127"/>
      <c r="C38" s="127"/>
      <c r="D38" s="127"/>
      <c r="E38" s="127"/>
      <c r="F38" s="127"/>
      <c r="G38" s="127"/>
      <c r="H38" s="127"/>
      <c r="I38" s="127"/>
    </row>
    <row r="39" customFormat="false" ht="12.75" hidden="false" customHeight="false" outlineLevel="0" collapsed="false">
      <c r="A39" s="127"/>
      <c r="B39" s="127"/>
      <c r="C39" s="127"/>
      <c r="D39" s="127"/>
      <c r="E39" s="127"/>
      <c r="F39" s="127"/>
      <c r="G39" s="127"/>
      <c r="H39" s="127"/>
      <c r="I39" s="127"/>
    </row>
    <row r="40" customFormat="false" ht="12.75" hidden="false" customHeight="false" outlineLevel="0" collapsed="false">
      <c r="A40" s="127"/>
      <c r="B40" s="127"/>
      <c r="C40" s="127"/>
      <c r="D40" s="127"/>
      <c r="E40" s="127"/>
      <c r="F40" s="127"/>
      <c r="G40" s="127"/>
      <c r="H40" s="127"/>
      <c r="I40" s="127"/>
    </row>
    <row r="41" customFormat="false" ht="12.75" hidden="false" customHeight="false" outlineLevel="0" collapsed="false">
      <c r="A41" s="127"/>
      <c r="B41" s="127"/>
      <c r="C41" s="127"/>
      <c r="D41" s="127"/>
      <c r="E41" s="127"/>
      <c r="F41" s="127"/>
      <c r="G41" s="127"/>
      <c r="H41" s="127"/>
      <c r="I41" s="127"/>
    </row>
    <row r="42" customFormat="false" ht="12.75" hidden="false" customHeight="false" outlineLevel="0" collapsed="false">
      <c r="A42" s="127"/>
      <c r="B42" s="127"/>
      <c r="C42" s="127"/>
      <c r="D42" s="127"/>
      <c r="E42" s="127"/>
      <c r="F42" s="127"/>
      <c r="G42" s="127"/>
      <c r="H42" s="127"/>
      <c r="I42" s="127"/>
    </row>
    <row r="43" customFormat="false" ht="12.75" hidden="false" customHeight="false" outlineLevel="0" collapsed="false">
      <c r="A43" s="127"/>
      <c r="B43" s="127"/>
      <c r="C43" s="127"/>
      <c r="D43" s="127"/>
      <c r="E43" s="127"/>
      <c r="F43" s="127"/>
      <c r="G43" s="127"/>
      <c r="H43" s="127"/>
      <c r="I43" s="127"/>
    </row>
    <row r="44" customFormat="false" ht="12.75" hidden="false" customHeight="false" outlineLevel="0" collapsed="false">
      <c r="A44" s="127"/>
      <c r="B44" s="127"/>
      <c r="C44" s="127"/>
      <c r="D44" s="127"/>
      <c r="E44" s="127"/>
      <c r="F44" s="127"/>
      <c r="G44" s="127"/>
      <c r="H44" s="127"/>
      <c r="I44" s="127"/>
    </row>
    <row r="45" customFormat="false" ht="12.75" hidden="false" customHeight="false" outlineLevel="0" collapsed="false">
      <c r="A45" s="127"/>
      <c r="B45" s="127"/>
      <c r="C45" s="127"/>
      <c r="D45" s="127"/>
      <c r="E45" s="127"/>
      <c r="F45" s="127"/>
      <c r="G45" s="127"/>
      <c r="H45" s="127"/>
      <c r="I45" s="127"/>
    </row>
    <row r="46" customFormat="false" ht="12.75" hidden="false" customHeight="false" outlineLevel="0" collapsed="false">
      <c r="A46" s="127"/>
    </row>
    <row r="47" customFormat="false" ht="12.75" hidden="false" customHeight="false" outlineLevel="0" collapsed="false">
      <c r="A47" s="127"/>
    </row>
    <row r="48" customFormat="false" ht="12.75" hidden="false" customHeight="false" outlineLevel="0" collapsed="false">
      <c r="A48" s="127"/>
    </row>
    <row r="49" customFormat="false" ht="12.75" hidden="false" customHeight="false" outlineLevel="0" collapsed="false">
      <c r="A49" s="127"/>
    </row>
    <row r="50" customFormat="false" ht="12.75" hidden="false" customHeight="false" outlineLevel="0" collapsed="false">
      <c r="A50" s="127"/>
    </row>
    <row r="51" customFormat="false" ht="12.75" hidden="false" customHeight="false" outlineLevel="0" collapsed="false">
      <c r="A51" s="127"/>
    </row>
    <row r="52" customFormat="false" ht="12.75" hidden="false" customHeight="false" outlineLevel="0" collapsed="false">
      <c r="A52" s="127"/>
    </row>
    <row r="53" customFormat="false" ht="12.75" hidden="false" customHeight="false" outlineLevel="0" collapsed="false">
      <c r="A53" s="127"/>
    </row>
    <row r="54" customFormat="false" ht="12.75" hidden="false" customHeight="false" outlineLevel="0" collapsed="false">
      <c r="A54" s="127"/>
    </row>
    <row r="55" customFormat="false" ht="12.75" hidden="false" customHeight="false" outlineLevel="0" collapsed="false">
      <c r="A55" s="127"/>
    </row>
    <row r="56" customFormat="false" ht="12.75" hidden="false" customHeight="false" outlineLevel="0" collapsed="false">
      <c r="A56" s="127"/>
    </row>
    <row r="57" customFormat="false" ht="12.75" hidden="false" customHeight="false" outlineLevel="0" collapsed="false">
      <c r="A57" s="127"/>
    </row>
    <row r="58" customFormat="false" ht="12.75" hidden="false" customHeight="false" outlineLevel="0" collapsed="false">
      <c r="A58" s="127"/>
    </row>
    <row r="59" customFormat="false" ht="12.75" hidden="false" customHeight="false" outlineLevel="0" collapsed="false">
      <c r="A59" s="127"/>
    </row>
    <row r="60" customFormat="false" ht="12.75" hidden="false" customHeight="false" outlineLevel="0" collapsed="false">
      <c r="A60" s="127"/>
    </row>
    <row r="61" customFormat="false" ht="12.75" hidden="false" customHeight="false" outlineLevel="0" collapsed="false">
      <c r="A61" s="127"/>
    </row>
  </sheetData>
  <sheetProtection sheet="true" password="cf6e" objects="true" scenarios="true"/>
  <mergeCells count="15">
    <mergeCell ref="C1:J1"/>
    <mergeCell ref="A3:O3"/>
    <mergeCell ref="A4:O4"/>
    <mergeCell ref="A5:O5"/>
    <mergeCell ref="A6:B6"/>
    <mergeCell ref="N6:O6"/>
    <mergeCell ref="C7:D9"/>
    <mergeCell ref="F7:H9"/>
    <mergeCell ref="I7:M7"/>
    <mergeCell ref="N7:O7"/>
    <mergeCell ref="A8:B8"/>
    <mergeCell ref="N8:O8"/>
    <mergeCell ref="A10:B10"/>
    <mergeCell ref="A25:B25"/>
    <mergeCell ref="N25:O25"/>
  </mergeCells>
  <hyperlinks>
    <hyperlink ref="A6" location="Obsah!A1" display="zpět na obsah"/>
    <hyperlink ref="N6" location="Obsah!A1" display="zpět na obsah"/>
    <hyperlink ref="A24" location="Obsah!A1" display="C E L K E M   Č R "/>
    <hyperlink ref="N24" location="Obsah!A1" display="#Obsah.A1"/>
    <hyperlink ref="A25" location="Obsah!A1" display="zpět na obsah"/>
    <hyperlink ref="N25" location="Obsah!A1" display="zpět na obsah"/>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I1:J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true" outlineLevelRow="0" outlineLevelCol="0"/>
  <cols>
    <col collapsed="false" customWidth="true" hidden="false" outlineLevel="0" max="10" min="1" style="21" width="9.14"/>
    <col collapsed="false" customWidth="false" hidden="true" outlineLevel="0" max="257" min="11" style="21" width="9.06"/>
    <col collapsed="false" customWidth="false" hidden="true" outlineLevel="0" max="16384" min="258" style="0" width="9.06"/>
  </cols>
  <sheetData>
    <row r="1" customFormat="false" ht="12.75" hidden="false" customHeight="false" outlineLevel="0" collapsed="false"/>
    <row r="2" customFormat="false" ht="12.75" hidden="false" customHeight="false" outlineLevel="0" collapsed="false"/>
    <row r="3" customFormat="false" ht="12.75" hidden="false" customHeight="false" outlineLevel="0" collapsed="false"/>
    <row r="4" customFormat="false" ht="12.75" hidden="false" customHeight="false" outlineLevel="0" collapsed="false"/>
    <row r="5" customFormat="false" ht="12.75" hidden="false" customHeight="false" outlineLevel="0" collapsed="false"/>
    <row r="6" customFormat="false" ht="12.75" hidden="false" customHeight="false" outlineLevel="0" collapsed="false"/>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row r="19" customFormat="false" ht="12.75" hidden="false" customHeight="false" outlineLevel="0" collapsed="false"/>
    <row r="20" customFormat="false" ht="12.75" hidden="false" customHeight="false" outlineLevel="0" collapsed="false"/>
    <row r="21" customFormat="false" ht="12.75" hidden="false" customHeight="false" outlineLevel="0" collapsed="false"/>
    <row r="22" customFormat="false" ht="12.75" hidden="false" customHeight="false" outlineLevel="0" collapsed="false"/>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row r="27" customFormat="false" ht="12.75" hidden="false" customHeight="false" outlineLevel="0" collapsed="false"/>
    <row r="28" customFormat="false" ht="12.75" hidden="false" customHeight="false" outlineLevel="0" collapsed="false"/>
    <row r="29" customFormat="false" ht="12.75" hidden="false" customHeight="false" outlineLevel="0" collapsed="false"/>
    <row r="30" customFormat="false" ht="12.75" hidden="false" customHeight="false" outlineLevel="0" collapsed="false"/>
    <row r="31" customFormat="false" ht="12.75" hidden="false" customHeight="false" outlineLevel="0" collapsed="false"/>
    <row r="32" customFormat="false" ht="12.75" hidden="false" customHeight="false" outlineLevel="0" collapsed="false">
      <c r="I32" s="22" t="s">
        <v>116</v>
      </c>
      <c r="J32" s="22"/>
    </row>
  </sheetData>
  <sheetProtection sheet="true" password="cf6e" objects="true" scenarios="true"/>
  <mergeCells count="1">
    <mergeCell ref="I32:J32"/>
  </mergeCells>
  <hyperlinks>
    <hyperlink ref="I32" location="Obsah!A1" display="zpět na obsah"/>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14" topLeftCell="BM15" activePane="bottomLeft" state="frozen"/>
      <selection pane="topLeft" activeCell="A1" activeCellId="0" sqref="A1"/>
      <selection pane="bottomLeft" activeCell="A15" activeCellId="0" sqref="A15"/>
    </sheetView>
  </sheetViews>
  <sheetFormatPr defaultColWidth="9.13671875" defaultRowHeight="12.75" zeroHeight="false" outlineLevelRow="0" outlineLevelCol="0"/>
  <cols>
    <col collapsed="false" customWidth="true" hidden="false" outlineLevel="0" max="1" min="1" style="47" width="51.7"/>
    <col collapsed="false" customWidth="true" hidden="false" outlineLevel="0" max="2" min="2" style="47" width="8.7"/>
    <col collapsed="false" customWidth="true" hidden="false" outlineLevel="0" max="3" min="3" style="47" width="7.85"/>
    <col collapsed="false" customWidth="true" hidden="false" outlineLevel="0" max="4" min="4" style="47" width="7.14"/>
    <col collapsed="false" customWidth="true" hidden="false" outlineLevel="0" max="7" min="5" style="57" width="7.14"/>
    <col collapsed="false" customWidth="true" hidden="false" outlineLevel="0" max="8" min="8" style="47" width="5.28"/>
    <col collapsed="false" customWidth="true" hidden="false" outlineLevel="0" max="9" min="9" style="47" width="3.85"/>
    <col collapsed="false" customWidth="true" hidden="false" outlineLevel="0" max="10" min="10" style="47" width="4.14"/>
    <col collapsed="false" customWidth="true" hidden="false" outlineLevel="0" max="11" min="11" style="47" width="5.13"/>
    <col collapsed="false" customWidth="true" hidden="false" outlineLevel="0" max="12" min="12" style="47" width="4.14"/>
    <col collapsed="false" customWidth="true" hidden="false" outlineLevel="0" max="13" min="13" style="47" width="7.56"/>
    <col collapsed="false" customWidth="true" hidden="false" outlineLevel="0" max="14" min="14" style="47" width="7.85"/>
    <col collapsed="false" customWidth="false" hidden="false" outlineLevel="0" max="257" min="15" style="47" width="9.14"/>
  </cols>
  <sheetData>
    <row r="1" s="120" customFormat="true" ht="23.25" hidden="false" customHeight="true" outlineLevel="0" collapsed="false">
      <c r="A1" s="113" t="s">
        <v>722</v>
      </c>
      <c r="B1" s="145"/>
      <c r="C1" s="115" t="s">
        <v>239</v>
      </c>
      <c r="D1" s="115"/>
      <c r="E1" s="236"/>
      <c r="F1" s="237"/>
      <c r="G1" s="237"/>
      <c r="H1" s="238"/>
      <c r="I1" s="238"/>
      <c r="J1" s="215"/>
      <c r="K1" s="215"/>
      <c r="L1" s="215"/>
      <c r="M1" s="215"/>
      <c r="N1" s="119" t="s">
        <v>61</v>
      </c>
    </row>
    <row r="2" customFormat="false" ht="12.75" hidden="false" customHeight="false" outlineLevel="0" collapsed="false">
      <c r="A2" s="127"/>
      <c r="B2" s="127"/>
      <c r="C2" s="127"/>
      <c r="D2" s="127"/>
      <c r="E2" s="239"/>
      <c r="F2" s="239"/>
      <c r="G2" s="239"/>
      <c r="H2" s="127"/>
    </row>
    <row r="3" customFormat="false" ht="15.75" hidden="false" customHeight="false" outlineLevel="0" collapsed="false">
      <c r="A3" s="149" t="s">
        <v>705</v>
      </c>
      <c r="B3" s="149"/>
      <c r="C3" s="149"/>
      <c r="D3" s="149"/>
      <c r="E3" s="149"/>
      <c r="F3" s="149"/>
      <c r="G3" s="149"/>
      <c r="H3" s="149"/>
      <c r="I3" s="149"/>
      <c r="J3" s="149"/>
      <c r="K3" s="149"/>
      <c r="L3" s="149"/>
      <c r="M3" s="149"/>
      <c r="N3" s="149"/>
    </row>
    <row r="4" customFormat="false" ht="15.75" hidden="false" customHeight="false" outlineLevel="0" collapsed="false">
      <c r="A4" s="179" t="s">
        <v>322</v>
      </c>
      <c r="B4" s="179"/>
      <c r="C4" s="179"/>
      <c r="D4" s="179"/>
      <c r="E4" s="179"/>
      <c r="F4" s="179"/>
      <c r="G4" s="179"/>
      <c r="H4" s="179"/>
      <c r="I4" s="179"/>
      <c r="J4" s="179"/>
      <c r="K4" s="179"/>
      <c r="L4" s="179"/>
      <c r="M4" s="179"/>
      <c r="N4" s="179"/>
    </row>
    <row r="5" customFormat="false" ht="15.75" hidden="false" customHeight="false" outlineLevel="0" collapsed="false">
      <c r="A5" s="150" t="s">
        <v>706</v>
      </c>
      <c r="B5" s="150"/>
      <c r="C5" s="150"/>
      <c r="D5" s="150"/>
      <c r="E5" s="150"/>
      <c r="F5" s="150"/>
      <c r="G5" s="150"/>
      <c r="H5" s="150"/>
      <c r="I5" s="150"/>
      <c r="J5" s="150"/>
      <c r="K5" s="150"/>
      <c r="L5" s="150"/>
      <c r="M5" s="150"/>
      <c r="N5" s="150"/>
    </row>
    <row r="6" customFormat="false" ht="12" hidden="false" customHeight="true" outlineLevel="0" collapsed="false">
      <c r="A6" s="216" t="s">
        <v>116</v>
      </c>
      <c r="B6" s="216"/>
      <c r="C6" s="127"/>
      <c r="D6" s="127"/>
      <c r="E6" s="127"/>
      <c r="F6" s="127"/>
      <c r="G6" s="127"/>
      <c r="H6" s="127"/>
      <c r="I6" s="127"/>
      <c r="M6" s="22" t="s">
        <v>116</v>
      </c>
      <c r="N6" s="22"/>
    </row>
    <row r="7" customFormat="false" ht="12.75" hidden="false" customHeight="true" outlineLevel="0" collapsed="false">
      <c r="A7" s="156"/>
      <c r="B7" s="152" t="s">
        <v>231</v>
      </c>
      <c r="C7" s="152"/>
      <c r="D7" s="185"/>
      <c r="E7" s="217" t="s">
        <v>235</v>
      </c>
      <c r="F7" s="217"/>
      <c r="G7" s="217"/>
      <c r="H7" s="218" t="s">
        <v>712</v>
      </c>
      <c r="I7" s="218"/>
      <c r="J7" s="218"/>
      <c r="K7" s="218"/>
      <c r="L7" s="218"/>
      <c r="M7" s="219" t="s">
        <v>723</v>
      </c>
      <c r="N7" s="219"/>
    </row>
    <row r="8" customFormat="false" ht="16.5" hidden="false" customHeight="true" outlineLevel="0" collapsed="false">
      <c r="A8" s="154" t="s">
        <v>323</v>
      </c>
      <c r="B8" s="152"/>
      <c r="C8" s="152"/>
      <c r="D8" s="186" t="s">
        <v>243</v>
      </c>
      <c r="E8" s="217"/>
      <c r="F8" s="217"/>
      <c r="G8" s="217"/>
      <c r="H8" s="240" t="s">
        <v>741</v>
      </c>
      <c r="I8" s="240" t="s">
        <v>725</v>
      </c>
      <c r="J8" s="240" t="s">
        <v>726</v>
      </c>
      <c r="K8" s="240" t="s">
        <v>742</v>
      </c>
      <c r="L8" s="240" t="s">
        <v>728</v>
      </c>
      <c r="M8" s="220" t="s">
        <v>729</v>
      </c>
      <c r="N8" s="220"/>
    </row>
    <row r="9" customFormat="false" ht="12.75" hidden="false" customHeight="false" outlineLevel="0" collapsed="false">
      <c r="A9" s="154" t="s">
        <v>324</v>
      </c>
      <c r="B9" s="152"/>
      <c r="C9" s="152"/>
      <c r="E9" s="217"/>
      <c r="F9" s="217"/>
      <c r="G9" s="217"/>
      <c r="H9" s="240"/>
      <c r="I9" s="240"/>
      <c r="J9" s="240"/>
      <c r="K9" s="240"/>
      <c r="L9" s="240"/>
      <c r="M9" s="219" t="s">
        <v>743</v>
      </c>
      <c r="N9" s="219" t="s">
        <v>735</v>
      </c>
    </row>
    <row r="10" customFormat="false" ht="12.75" hidden="false" customHeight="false" outlineLevel="0" collapsed="false">
      <c r="A10" s="153"/>
      <c r="B10" s="154" t="s">
        <v>246</v>
      </c>
      <c r="C10" s="154" t="s">
        <v>247</v>
      </c>
      <c r="D10" s="154"/>
      <c r="E10" s="241" t="s">
        <v>248</v>
      </c>
      <c r="F10" s="242" t="s">
        <v>249</v>
      </c>
      <c r="G10" s="241" t="s">
        <v>250</v>
      </c>
      <c r="H10" s="240"/>
      <c r="I10" s="240"/>
      <c r="J10" s="240"/>
      <c r="K10" s="240"/>
      <c r="L10" s="240"/>
      <c r="M10" s="221"/>
      <c r="N10" s="220" t="s">
        <v>739</v>
      </c>
    </row>
    <row r="11" customFormat="false" ht="12.75" hidden="false" customHeight="false" outlineLevel="0" collapsed="false">
      <c r="A11" s="157"/>
      <c r="B11" s="159" t="s">
        <v>125</v>
      </c>
      <c r="C11" s="159" t="s">
        <v>252</v>
      </c>
      <c r="D11" s="152" t="s">
        <v>740</v>
      </c>
      <c r="E11" s="243" t="s">
        <v>740</v>
      </c>
      <c r="F11" s="243" t="s">
        <v>740</v>
      </c>
      <c r="G11" s="243" t="s">
        <v>740</v>
      </c>
      <c r="H11" s="218" t="s">
        <v>137</v>
      </c>
      <c r="I11" s="218" t="s">
        <v>137</v>
      </c>
      <c r="J11" s="218" t="s">
        <v>137</v>
      </c>
      <c r="K11" s="218" t="s">
        <v>137</v>
      </c>
      <c r="L11" s="218" t="s">
        <v>137</v>
      </c>
      <c r="M11" s="218" t="s">
        <v>720</v>
      </c>
      <c r="N11" s="218" t="s">
        <v>137</v>
      </c>
    </row>
    <row r="12" customFormat="false" ht="12.75" hidden="false" customHeight="false" outlineLevel="0" collapsed="false">
      <c r="A12" s="186"/>
      <c r="B12" s="186"/>
      <c r="C12" s="186"/>
      <c r="D12" s="186"/>
      <c r="E12" s="244"/>
      <c r="F12" s="244"/>
      <c r="G12" s="244"/>
      <c r="H12" s="193"/>
      <c r="I12" s="193"/>
      <c r="J12" s="193"/>
      <c r="K12" s="193"/>
      <c r="L12" s="193"/>
    </row>
    <row r="13" customFormat="false" ht="12.75" hidden="false" customHeight="false" outlineLevel="0" collapsed="false">
      <c r="A13" s="175" t="s">
        <v>223</v>
      </c>
      <c r="B13" s="245" t="n">
        <v>3226</v>
      </c>
      <c r="C13" s="245" t="n">
        <v>871161</v>
      </c>
      <c r="D13" s="245" t="n">
        <v>16462.9304</v>
      </c>
      <c r="E13" s="245" t="n">
        <v>8562.5</v>
      </c>
      <c r="F13" s="245" t="n">
        <v>14172</v>
      </c>
      <c r="G13" s="245" t="n">
        <v>24838.9166</v>
      </c>
      <c r="H13" s="246" t="n">
        <v>66.7</v>
      </c>
      <c r="I13" s="246" t="n">
        <v>8.2</v>
      </c>
      <c r="J13" s="246" t="n">
        <v>16.6</v>
      </c>
      <c r="K13" s="246" t="n">
        <v>1.5</v>
      </c>
      <c r="L13" s="246" t="n">
        <v>7</v>
      </c>
      <c r="M13" s="247" t="n">
        <v>153.4849</v>
      </c>
      <c r="N13" s="248" t="n">
        <v>3.27419830875871</v>
      </c>
    </row>
    <row r="14" customFormat="false" ht="12.75" hidden="false" customHeight="false" outlineLevel="0" collapsed="false">
      <c r="A14" s="249"/>
      <c r="B14" s="250"/>
      <c r="C14" s="250"/>
      <c r="D14" s="250"/>
      <c r="E14" s="250"/>
      <c r="F14" s="250"/>
      <c r="G14" s="250"/>
      <c r="H14" s="251"/>
      <c r="I14" s="251"/>
      <c r="J14" s="251"/>
      <c r="K14" s="251"/>
      <c r="L14" s="251"/>
      <c r="M14" s="252"/>
      <c r="N14" s="252"/>
    </row>
    <row r="15" customFormat="false" ht="12.75" hidden="false" customHeight="false" outlineLevel="0" collapsed="false">
      <c r="A15" s="253" t="s">
        <v>326</v>
      </c>
      <c r="B15" s="254" t="n">
        <v>117</v>
      </c>
      <c r="C15" s="255" t="n">
        <v>3240</v>
      </c>
      <c r="D15" s="256" t="n">
        <v>22598.4158</v>
      </c>
      <c r="E15" s="257" t="n">
        <v>15822.0833</v>
      </c>
      <c r="F15" s="257" t="n">
        <v>21471.5833</v>
      </c>
      <c r="G15" s="255" t="n">
        <v>31164.5833</v>
      </c>
      <c r="H15" s="258" t="n">
        <v>59.5</v>
      </c>
      <c r="I15" s="259" t="n">
        <v>22</v>
      </c>
      <c r="J15" s="259" t="n">
        <v>9.8</v>
      </c>
      <c r="K15" s="259" t="n">
        <v>2.1</v>
      </c>
      <c r="L15" s="260" t="n">
        <v>6.6</v>
      </c>
      <c r="M15" s="258" t="n">
        <v>159.0843</v>
      </c>
      <c r="N15" s="260" t="n">
        <v>0.115473368522224</v>
      </c>
    </row>
    <row r="16" customFormat="false" ht="12.75" hidden="false" customHeight="false" outlineLevel="0" collapsed="false">
      <c r="A16" s="261" t="s">
        <v>744</v>
      </c>
      <c r="B16" s="262" t="n">
        <v>110</v>
      </c>
      <c r="C16" s="263" t="n">
        <v>1262</v>
      </c>
      <c r="D16" s="264" t="n">
        <v>19832.8126</v>
      </c>
      <c r="E16" s="265" t="n">
        <v>14384.6666</v>
      </c>
      <c r="F16" s="266" t="n">
        <v>19502.3333</v>
      </c>
      <c r="G16" s="267" t="n">
        <v>25589.7499</v>
      </c>
      <c r="H16" s="268" t="n">
        <v>67.8</v>
      </c>
      <c r="I16" s="269" t="n">
        <v>14.4</v>
      </c>
      <c r="J16" s="270" t="n">
        <v>9</v>
      </c>
      <c r="K16" s="269" t="n">
        <v>2.6</v>
      </c>
      <c r="L16" s="271" t="n">
        <v>6.2</v>
      </c>
      <c r="M16" s="268" t="n">
        <v>158.8364</v>
      </c>
      <c r="N16" s="271" t="n">
        <v>0.186670057996782</v>
      </c>
    </row>
    <row r="17" customFormat="false" ht="12.75" hidden="false" customHeight="false" outlineLevel="0" collapsed="false">
      <c r="A17" s="253" t="s">
        <v>745</v>
      </c>
      <c r="B17" s="254" t="n">
        <v>55</v>
      </c>
      <c r="C17" s="255" t="n">
        <v>1722</v>
      </c>
      <c r="D17" s="256" t="n">
        <v>23965.5385</v>
      </c>
      <c r="E17" s="257" t="n">
        <v>16387.4166</v>
      </c>
      <c r="F17" s="257" t="n">
        <v>22029.5833</v>
      </c>
      <c r="G17" s="255" t="n">
        <v>34201.7499</v>
      </c>
      <c r="H17" s="258" t="n">
        <v>52.7</v>
      </c>
      <c r="I17" s="259" t="n">
        <v>24.6</v>
      </c>
      <c r="J17" s="259" t="n">
        <v>15.6</v>
      </c>
      <c r="K17" s="259" t="n">
        <v>1.1</v>
      </c>
      <c r="L17" s="260" t="n">
        <v>6</v>
      </c>
      <c r="M17" s="258" t="n">
        <v>158.9728</v>
      </c>
      <c r="N17" s="260" t="n">
        <v>0.0622119004005717</v>
      </c>
    </row>
    <row r="18" customFormat="false" ht="12.75" hidden="false" customHeight="false" outlineLevel="0" collapsed="false">
      <c r="A18" s="261" t="s">
        <v>746</v>
      </c>
      <c r="B18" s="262" t="n">
        <v>37</v>
      </c>
      <c r="C18" s="263" t="n">
        <v>861</v>
      </c>
      <c r="D18" s="264" t="n">
        <v>22117.2413</v>
      </c>
      <c r="E18" s="265" t="n">
        <v>16619.5833</v>
      </c>
      <c r="F18" s="266" t="n">
        <v>20188.3333</v>
      </c>
      <c r="G18" s="267" t="n">
        <v>31607.3333</v>
      </c>
      <c r="H18" s="268" t="n">
        <v>55.6</v>
      </c>
      <c r="I18" s="269" t="n">
        <v>22</v>
      </c>
      <c r="J18" s="270" t="n">
        <v>15.5</v>
      </c>
      <c r="K18" s="269" t="n">
        <v>1.2</v>
      </c>
      <c r="L18" s="271" t="n">
        <v>5.7</v>
      </c>
      <c r="M18" s="268" t="n">
        <v>158.6634</v>
      </c>
      <c r="N18" s="271" t="n">
        <v>0.0763251008108991</v>
      </c>
    </row>
    <row r="19" customFormat="false" ht="12.75" hidden="false" customHeight="false" outlineLevel="0" collapsed="false">
      <c r="A19" s="253" t="s">
        <v>330</v>
      </c>
      <c r="B19" s="254" t="n">
        <v>1220</v>
      </c>
      <c r="C19" s="255" t="n">
        <v>1716</v>
      </c>
      <c r="D19" s="256" t="n">
        <v>84527.2703</v>
      </c>
      <c r="E19" s="257" t="n">
        <v>24076.4999</v>
      </c>
      <c r="F19" s="257" t="n">
        <v>55033</v>
      </c>
      <c r="G19" s="255" t="n">
        <v>178717.5833</v>
      </c>
      <c r="H19" s="258" t="n">
        <v>60.5</v>
      </c>
      <c r="I19" s="259" t="n">
        <v>2.7</v>
      </c>
      <c r="J19" s="259" t="n">
        <v>30</v>
      </c>
      <c r="K19" s="259" t="n">
        <v>1</v>
      </c>
      <c r="L19" s="260" t="n">
        <v>5.8</v>
      </c>
      <c r="M19" s="258" t="n">
        <v>157.4791</v>
      </c>
      <c r="N19" s="260" t="n">
        <v>0.0812806270800379</v>
      </c>
    </row>
    <row r="20" customFormat="false" ht="12.75" hidden="false" customHeight="false" outlineLevel="0" collapsed="false">
      <c r="A20" s="253" t="s">
        <v>331</v>
      </c>
      <c r="B20" s="254" t="n">
        <v>216</v>
      </c>
      <c r="C20" s="255" t="n">
        <v>1283</v>
      </c>
      <c r="D20" s="256" t="n">
        <v>23013.1027</v>
      </c>
      <c r="E20" s="257" t="n">
        <v>11354.9166</v>
      </c>
      <c r="F20" s="257" t="n">
        <v>20357.6666</v>
      </c>
      <c r="G20" s="255" t="n">
        <v>36485.9999</v>
      </c>
      <c r="H20" s="258" t="n">
        <v>67.5</v>
      </c>
      <c r="I20" s="259" t="n">
        <v>1.5</v>
      </c>
      <c r="J20" s="259" t="n">
        <v>24.3</v>
      </c>
      <c r="K20" s="259" t="n">
        <v>0.3</v>
      </c>
      <c r="L20" s="260" t="n">
        <v>6.4</v>
      </c>
      <c r="M20" s="258" t="n">
        <v>158.1673</v>
      </c>
      <c r="N20" s="260" t="n">
        <v>0.371631810114986</v>
      </c>
    </row>
    <row r="21" customFormat="false" ht="12.75" hidden="false" customHeight="false" outlineLevel="0" collapsed="false">
      <c r="A21" s="253" t="s">
        <v>332</v>
      </c>
      <c r="B21" s="254" t="n">
        <v>860</v>
      </c>
      <c r="C21" s="255" t="n">
        <v>5435</v>
      </c>
      <c r="D21" s="256" t="n">
        <v>42620.5466</v>
      </c>
      <c r="E21" s="257" t="n">
        <v>18000</v>
      </c>
      <c r="F21" s="257" t="n">
        <v>32284.3333</v>
      </c>
      <c r="G21" s="255" t="n">
        <v>80976.5833</v>
      </c>
      <c r="H21" s="258" t="n">
        <v>63.7</v>
      </c>
      <c r="I21" s="259" t="n">
        <v>1.8</v>
      </c>
      <c r="J21" s="259" t="n">
        <v>28</v>
      </c>
      <c r="K21" s="259" t="n">
        <v>0.6</v>
      </c>
      <c r="L21" s="260" t="n">
        <v>5.9</v>
      </c>
      <c r="M21" s="258" t="n">
        <v>153.108</v>
      </c>
      <c r="N21" s="260" t="n">
        <v>0.736604227081537</v>
      </c>
    </row>
    <row r="22" customFormat="false" ht="12.75" hidden="false" customHeight="false" outlineLevel="0" collapsed="false">
      <c r="A22" s="261" t="s">
        <v>747</v>
      </c>
      <c r="B22" s="262" t="n">
        <v>476</v>
      </c>
      <c r="C22" s="263" t="n">
        <v>910</v>
      </c>
      <c r="D22" s="264" t="n">
        <v>58685.7397</v>
      </c>
      <c r="E22" s="265" t="n">
        <v>22131.3333</v>
      </c>
      <c r="F22" s="266" t="n">
        <v>44498.9166</v>
      </c>
      <c r="G22" s="267" t="n">
        <v>108013.0833</v>
      </c>
      <c r="H22" s="268" t="n">
        <v>61</v>
      </c>
      <c r="I22" s="269" t="n">
        <v>1.7</v>
      </c>
      <c r="J22" s="270" t="n">
        <v>31.1</v>
      </c>
      <c r="K22" s="269" t="n">
        <v>0.8</v>
      </c>
      <c r="L22" s="271" t="n">
        <v>5.4</v>
      </c>
      <c r="M22" s="268" t="n">
        <v>154.8202</v>
      </c>
      <c r="N22" s="271" t="n">
        <v>0.188347515375901</v>
      </c>
    </row>
    <row r="23" customFormat="false" ht="12.75" hidden="false" customHeight="false" outlineLevel="0" collapsed="false">
      <c r="A23" s="261" t="s">
        <v>748</v>
      </c>
      <c r="B23" s="262" t="n">
        <v>99</v>
      </c>
      <c r="C23" s="263" t="n">
        <v>591</v>
      </c>
      <c r="D23" s="264" t="n">
        <v>41265.9537</v>
      </c>
      <c r="E23" s="265" t="n">
        <v>23172.6666</v>
      </c>
      <c r="F23" s="266" t="n">
        <v>33973.3333</v>
      </c>
      <c r="G23" s="267" t="n">
        <v>66903.3333</v>
      </c>
      <c r="H23" s="268" t="n">
        <v>66.1</v>
      </c>
      <c r="I23" s="269" t="n">
        <v>1.4</v>
      </c>
      <c r="J23" s="270" t="n">
        <v>24.6</v>
      </c>
      <c r="K23" s="269" t="n">
        <v>1.2</v>
      </c>
      <c r="L23" s="271" t="n">
        <v>6.7</v>
      </c>
      <c r="M23" s="268" t="n">
        <v>151.8344</v>
      </c>
      <c r="N23" s="271" t="n">
        <v>0.479272154399793</v>
      </c>
    </row>
    <row r="24" customFormat="false" ht="12.75" hidden="false" customHeight="false" outlineLevel="0" collapsed="false">
      <c r="A24" s="261" t="s">
        <v>749</v>
      </c>
      <c r="B24" s="262" t="n">
        <v>283</v>
      </c>
      <c r="C24" s="263" t="n">
        <v>1131</v>
      </c>
      <c r="D24" s="264" t="n">
        <v>34133.6172</v>
      </c>
      <c r="E24" s="265" t="n">
        <v>17718.7499</v>
      </c>
      <c r="F24" s="266" t="n">
        <v>28042.6666</v>
      </c>
      <c r="G24" s="267" t="n">
        <v>56905.9166</v>
      </c>
      <c r="H24" s="268" t="n">
        <v>67</v>
      </c>
      <c r="I24" s="269" t="n">
        <v>2.2</v>
      </c>
      <c r="J24" s="270" t="n">
        <v>24.9</v>
      </c>
      <c r="K24" s="269" t="n">
        <v>0.3</v>
      </c>
      <c r="L24" s="271" t="n">
        <v>5.6</v>
      </c>
      <c r="M24" s="268" t="n">
        <v>153.8063</v>
      </c>
      <c r="N24" s="271" t="n">
        <v>0.993847456183524</v>
      </c>
    </row>
    <row r="25" customFormat="false" ht="12.75" hidden="false" customHeight="false" outlineLevel="0" collapsed="false">
      <c r="A25" s="261" t="s">
        <v>750</v>
      </c>
      <c r="B25" s="262" t="n">
        <v>306</v>
      </c>
      <c r="C25" s="263" t="n">
        <v>1117</v>
      </c>
      <c r="D25" s="264" t="n">
        <v>36237.2843</v>
      </c>
      <c r="E25" s="265" t="n">
        <v>16362.7499</v>
      </c>
      <c r="F25" s="266" t="n">
        <v>30137.6666</v>
      </c>
      <c r="G25" s="267" t="n">
        <v>62487.0833</v>
      </c>
      <c r="H25" s="268" t="n">
        <v>64.3</v>
      </c>
      <c r="I25" s="269" t="n">
        <v>1.4</v>
      </c>
      <c r="J25" s="270" t="n">
        <v>27.7</v>
      </c>
      <c r="K25" s="269" t="n">
        <v>0.7</v>
      </c>
      <c r="L25" s="271" t="n">
        <v>5.9</v>
      </c>
      <c r="M25" s="268" t="n">
        <v>153.3366</v>
      </c>
      <c r="N25" s="271" t="n">
        <v>0.880546457923288</v>
      </c>
    </row>
    <row r="26" customFormat="false" ht="12.75" hidden="false" customHeight="false" outlineLevel="0" collapsed="false">
      <c r="A26" s="253" t="s">
        <v>337</v>
      </c>
      <c r="B26" s="254" t="n">
        <v>215</v>
      </c>
      <c r="C26" s="255" t="n">
        <v>1100</v>
      </c>
      <c r="D26" s="256" t="n">
        <v>36356.8469</v>
      </c>
      <c r="E26" s="257" t="n">
        <v>16791.3333</v>
      </c>
      <c r="F26" s="257" t="n">
        <v>29498.3333</v>
      </c>
      <c r="G26" s="255" t="n">
        <v>64484.5833</v>
      </c>
      <c r="H26" s="258" t="n">
        <v>65.6</v>
      </c>
      <c r="I26" s="259" t="n">
        <v>1.6</v>
      </c>
      <c r="J26" s="259" t="n">
        <v>24.5</v>
      </c>
      <c r="K26" s="259" t="n">
        <v>1.7</v>
      </c>
      <c r="L26" s="260" t="n">
        <v>6.6</v>
      </c>
      <c r="M26" s="258" t="n">
        <v>157.536</v>
      </c>
      <c r="N26" s="260" t="n">
        <v>0.514739488117002</v>
      </c>
    </row>
    <row r="27" customFormat="false" ht="12.75" hidden="false" customHeight="false" outlineLevel="0" collapsed="false">
      <c r="A27" s="253" t="s">
        <v>338</v>
      </c>
      <c r="B27" s="254" t="n">
        <v>231</v>
      </c>
      <c r="C27" s="255" t="n">
        <v>3865</v>
      </c>
      <c r="D27" s="256" t="n">
        <v>19112.8308</v>
      </c>
      <c r="E27" s="257" t="n">
        <v>9047.9166</v>
      </c>
      <c r="F27" s="257" t="n">
        <v>15236.3333</v>
      </c>
      <c r="G27" s="255" t="n">
        <v>31948</v>
      </c>
      <c r="H27" s="258" t="n">
        <v>71</v>
      </c>
      <c r="I27" s="259" t="n">
        <v>3.9</v>
      </c>
      <c r="J27" s="259" t="n">
        <v>17.4</v>
      </c>
      <c r="K27" s="259" t="n">
        <v>0.9</v>
      </c>
      <c r="L27" s="260" t="n">
        <v>6.8</v>
      </c>
      <c r="M27" s="258" t="n">
        <v>156.9147</v>
      </c>
      <c r="N27" s="260" t="n">
        <v>0.847466808399723</v>
      </c>
    </row>
    <row r="28" customFormat="false" ht="12.75" hidden="false" customHeight="false" outlineLevel="0" collapsed="false">
      <c r="A28" s="261" t="s">
        <v>751</v>
      </c>
      <c r="B28" s="262" t="n">
        <v>49</v>
      </c>
      <c r="C28" s="263" t="n">
        <v>1526</v>
      </c>
      <c r="D28" s="264" t="n">
        <v>15186.3893</v>
      </c>
      <c r="E28" s="265" t="n">
        <v>8025.75</v>
      </c>
      <c r="F28" s="266" t="n">
        <v>12622.4166</v>
      </c>
      <c r="G28" s="267" t="n">
        <v>24901.6666</v>
      </c>
      <c r="H28" s="268" t="n">
        <v>63.9</v>
      </c>
      <c r="I28" s="269" t="n">
        <v>7.9</v>
      </c>
      <c r="J28" s="270" t="n">
        <v>19.2</v>
      </c>
      <c r="K28" s="269" t="n">
        <v>1.6</v>
      </c>
      <c r="L28" s="271" t="n">
        <v>7.4</v>
      </c>
      <c r="M28" s="268" t="n">
        <v>154.1222</v>
      </c>
      <c r="N28" s="271" t="n">
        <v>0.753752541814223</v>
      </c>
    </row>
    <row r="29" customFormat="false" ht="12.75" hidden="false" customHeight="false" outlineLevel="0" collapsed="false">
      <c r="A29" s="261" t="s">
        <v>752</v>
      </c>
      <c r="B29" s="262" t="n">
        <v>60</v>
      </c>
      <c r="C29" s="263" t="n">
        <v>810</v>
      </c>
      <c r="D29" s="264" t="n">
        <v>19881.0326</v>
      </c>
      <c r="E29" s="265" t="n">
        <v>10569.4166</v>
      </c>
      <c r="F29" s="266" t="n">
        <v>15500.8333</v>
      </c>
      <c r="G29" s="267" t="n">
        <v>32212.3333</v>
      </c>
      <c r="H29" s="268" t="n">
        <v>80.5</v>
      </c>
      <c r="I29" s="269" t="n">
        <v>2.6</v>
      </c>
      <c r="J29" s="270" t="n">
        <v>9.4</v>
      </c>
      <c r="K29" s="269" t="n">
        <v>0.6</v>
      </c>
      <c r="L29" s="271" t="n">
        <v>6.9</v>
      </c>
      <c r="M29" s="268" t="n">
        <v>157.3858</v>
      </c>
      <c r="N29" s="271" t="n">
        <v>0.784251184033121</v>
      </c>
    </row>
    <row r="30" customFormat="false" ht="12.75" hidden="false" customHeight="false" outlineLevel="0" collapsed="false">
      <c r="A30" s="253" t="s">
        <v>753</v>
      </c>
      <c r="B30" s="254" t="n">
        <v>218</v>
      </c>
      <c r="C30" s="255" t="n">
        <v>2294</v>
      </c>
      <c r="D30" s="256" t="n">
        <v>37424.2559</v>
      </c>
      <c r="E30" s="257" t="n">
        <v>13091.9999</v>
      </c>
      <c r="F30" s="257" t="n">
        <v>27450.25</v>
      </c>
      <c r="G30" s="255" t="n">
        <v>75357.4166</v>
      </c>
      <c r="H30" s="258" t="n">
        <v>67.3</v>
      </c>
      <c r="I30" s="259" t="n">
        <v>3.6</v>
      </c>
      <c r="J30" s="259" t="n">
        <v>21.5</v>
      </c>
      <c r="K30" s="259" t="n">
        <v>1.5</v>
      </c>
      <c r="L30" s="260" t="n">
        <v>6.1</v>
      </c>
      <c r="M30" s="258" t="n">
        <v>148.4527</v>
      </c>
      <c r="N30" s="260" t="n">
        <v>0.587527205635196</v>
      </c>
    </row>
    <row r="31" customFormat="false" ht="12.75" hidden="false" customHeight="false" outlineLevel="0" collapsed="false">
      <c r="A31" s="261" t="s">
        <v>754</v>
      </c>
      <c r="B31" s="262" t="n">
        <v>16</v>
      </c>
      <c r="C31" s="263" t="n">
        <v>1302</v>
      </c>
      <c r="D31" s="264" t="n">
        <v>37917.8076</v>
      </c>
      <c r="E31" s="265" t="n">
        <v>12080.4999</v>
      </c>
      <c r="F31" s="266" t="n">
        <v>25314</v>
      </c>
      <c r="G31" s="267" t="n">
        <v>80133.8333</v>
      </c>
      <c r="H31" s="268" t="n">
        <v>68</v>
      </c>
      <c r="I31" s="269" t="n">
        <v>0.5</v>
      </c>
      <c r="J31" s="270" t="n">
        <v>24.6</v>
      </c>
      <c r="K31" s="269" t="n">
        <v>1.4</v>
      </c>
      <c r="L31" s="271" t="n">
        <v>5.5</v>
      </c>
      <c r="M31" s="268" t="n">
        <v>145.898</v>
      </c>
      <c r="N31" s="271" t="n">
        <v>0.779928443158919</v>
      </c>
    </row>
    <row r="32" customFormat="false" ht="12.75" hidden="false" customHeight="false" outlineLevel="0" collapsed="false">
      <c r="A32" s="261" t="s">
        <v>755</v>
      </c>
      <c r="B32" s="262" t="n">
        <v>110</v>
      </c>
      <c r="C32" s="263" t="n">
        <v>554</v>
      </c>
      <c r="D32" s="264" t="n">
        <v>34544.3414</v>
      </c>
      <c r="E32" s="265" t="n">
        <v>15625.5833</v>
      </c>
      <c r="F32" s="266" t="n">
        <v>29898.5</v>
      </c>
      <c r="G32" s="267" t="n">
        <v>58321.25</v>
      </c>
      <c r="H32" s="268" t="n">
        <v>71.5</v>
      </c>
      <c r="I32" s="269" t="n">
        <v>8</v>
      </c>
      <c r="J32" s="270" t="n">
        <v>11.7</v>
      </c>
      <c r="K32" s="269" t="n">
        <v>1.8</v>
      </c>
      <c r="L32" s="271" t="n">
        <v>7</v>
      </c>
      <c r="M32" s="268" t="n">
        <v>150.9815</v>
      </c>
      <c r="N32" s="271" t="n">
        <v>0.199295940231088</v>
      </c>
    </row>
    <row r="33" customFormat="false" ht="12.75" hidden="false" customHeight="false" outlineLevel="0" collapsed="false">
      <c r="A33" s="253" t="s">
        <v>756</v>
      </c>
      <c r="B33" s="254" t="n">
        <v>229</v>
      </c>
      <c r="C33" s="255" t="n">
        <v>2395</v>
      </c>
      <c r="D33" s="256" t="n">
        <v>57692.6008</v>
      </c>
      <c r="E33" s="257" t="n">
        <v>21838.6666</v>
      </c>
      <c r="F33" s="257" t="n">
        <v>41032.3333</v>
      </c>
      <c r="G33" s="255" t="n">
        <v>102897.9999</v>
      </c>
      <c r="H33" s="258" t="n">
        <v>66.7</v>
      </c>
      <c r="I33" s="259" t="n">
        <v>1.3</v>
      </c>
      <c r="J33" s="259" t="n">
        <v>22.4</v>
      </c>
      <c r="K33" s="259" t="n">
        <v>2.5</v>
      </c>
      <c r="L33" s="260" t="n">
        <v>7.1</v>
      </c>
      <c r="M33" s="258" t="n">
        <v>155.1589</v>
      </c>
      <c r="N33" s="260" t="n">
        <v>0.0634188564110728</v>
      </c>
    </row>
    <row r="34" customFormat="false" ht="12.75" hidden="false" customHeight="false" outlineLevel="0" collapsed="false">
      <c r="A34" s="261" t="s">
        <v>757</v>
      </c>
      <c r="B34" s="262" t="n">
        <v>70</v>
      </c>
      <c r="C34" s="263" t="n">
        <v>647</v>
      </c>
      <c r="D34" s="264" t="n">
        <v>67451.3317</v>
      </c>
      <c r="E34" s="265" t="n">
        <v>27013.2499</v>
      </c>
      <c r="F34" s="266" t="n">
        <v>49927.8333</v>
      </c>
      <c r="G34" s="267" t="n">
        <v>111167.4166</v>
      </c>
      <c r="H34" s="268" t="n">
        <v>68.9</v>
      </c>
      <c r="I34" s="269" t="n">
        <v>0.3</v>
      </c>
      <c r="J34" s="270" t="n">
        <v>19.8</v>
      </c>
      <c r="K34" s="269" t="n">
        <v>4.7</v>
      </c>
      <c r="L34" s="271" t="n">
        <v>6.3</v>
      </c>
      <c r="M34" s="268" t="n">
        <v>154.0387</v>
      </c>
      <c r="N34" s="271" t="n">
        <v>0.0400548693282922</v>
      </c>
    </row>
    <row r="35" customFormat="false" ht="12.75" hidden="false" customHeight="false" outlineLevel="0" collapsed="false">
      <c r="A35" s="261" t="s">
        <v>758</v>
      </c>
      <c r="B35" s="262" t="n">
        <v>47</v>
      </c>
      <c r="C35" s="263" t="n">
        <v>1063</v>
      </c>
      <c r="D35" s="264" t="n">
        <v>40257.9715</v>
      </c>
      <c r="E35" s="265" t="n">
        <v>20946.25</v>
      </c>
      <c r="F35" s="266" t="n">
        <v>31568.1666</v>
      </c>
      <c r="G35" s="267" t="n">
        <v>58746.4999</v>
      </c>
      <c r="H35" s="268" t="n">
        <v>71.4</v>
      </c>
      <c r="I35" s="269" t="n">
        <v>1.2</v>
      </c>
      <c r="J35" s="270" t="n">
        <v>16.9</v>
      </c>
      <c r="K35" s="269" t="n">
        <v>1.7</v>
      </c>
      <c r="L35" s="271" t="n">
        <v>8.8</v>
      </c>
      <c r="M35" s="268" t="n">
        <v>153.6397</v>
      </c>
      <c r="N35" s="271" t="n">
        <v>0.0622235008269347</v>
      </c>
    </row>
    <row r="36" customFormat="false" ht="12.75" hidden="false" customHeight="false" outlineLevel="0" collapsed="false">
      <c r="A36" s="253" t="s">
        <v>759</v>
      </c>
      <c r="B36" s="254" t="n">
        <v>333</v>
      </c>
      <c r="C36" s="255" t="n">
        <v>1983</v>
      </c>
      <c r="D36" s="256" t="n">
        <v>31566.9192</v>
      </c>
      <c r="E36" s="257" t="n">
        <v>15711.2499</v>
      </c>
      <c r="F36" s="257" t="n">
        <v>28346.3333</v>
      </c>
      <c r="G36" s="255" t="n">
        <v>50268.8333</v>
      </c>
      <c r="H36" s="258" t="n">
        <v>57.6</v>
      </c>
      <c r="I36" s="259" t="n">
        <v>15.5</v>
      </c>
      <c r="J36" s="259" t="n">
        <v>17.3</v>
      </c>
      <c r="K36" s="259" t="n">
        <v>3.6</v>
      </c>
      <c r="L36" s="260" t="n">
        <v>6</v>
      </c>
      <c r="M36" s="258" t="n">
        <v>163.8487</v>
      </c>
      <c r="N36" s="260" t="n">
        <v>3.76158004305191</v>
      </c>
    </row>
    <row r="37" customFormat="false" ht="12.75" hidden="false" customHeight="false" outlineLevel="0" collapsed="false">
      <c r="A37" s="261" t="s">
        <v>760</v>
      </c>
      <c r="B37" s="262" t="n">
        <v>72</v>
      </c>
      <c r="C37" s="263" t="n">
        <v>512</v>
      </c>
      <c r="D37" s="264" t="n">
        <v>35169.4794</v>
      </c>
      <c r="E37" s="265" t="n">
        <v>18168.5833</v>
      </c>
      <c r="F37" s="266" t="n">
        <v>34142.9999</v>
      </c>
      <c r="G37" s="267" t="n">
        <v>51035.7499</v>
      </c>
      <c r="H37" s="268" t="n">
        <v>46.1</v>
      </c>
      <c r="I37" s="269" t="n">
        <v>27.3</v>
      </c>
      <c r="J37" s="270" t="n">
        <v>14.2</v>
      </c>
      <c r="K37" s="269" t="n">
        <v>7</v>
      </c>
      <c r="L37" s="271" t="n">
        <v>5.4</v>
      </c>
      <c r="M37" s="268" t="n">
        <v>176.2327</v>
      </c>
      <c r="N37" s="271" t="n">
        <v>9.65104659918392</v>
      </c>
    </row>
    <row r="38" customFormat="false" ht="12.75" hidden="false" customHeight="false" outlineLevel="0" collapsed="false">
      <c r="A38" s="261" t="s">
        <v>761</v>
      </c>
      <c r="B38" s="262" t="n">
        <v>255</v>
      </c>
      <c r="C38" s="263" t="n">
        <v>1161</v>
      </c>
      <c r="D38" s="264" t="n">
        <v>30110.307</v>
      </c>
      <c r="E38" s="265" t="n">
        <v>14863.9999</v>
      </c>
      <c r="F38" s="266" t="n">
        <v>25039</v>
      </c>
      <c r="G38" s="267" t="n">
        <v>53059.5</v>
      </c>
      <c r="H38" s="268" t="n">
        <v>65.1</v>
      </c>
      <c r="I38" s="269" t="n">
        <v>8.4</v>
      </c>
      <c r="J38" s="270" t="n">
        <v>18.5</v>
      </c>
      <c r="K38" s="269" t="n">
        <v>1.7</v>
      </c>
      <c r="L38" s="271" t="n">
        <v>6.3</v>
      </c>
      <c r="M38" s="268" t="n">
        <v>157.379</v>
      </c>
      <c r="N38" s="271" t="n">
        <v>0.769797749382065</v>
      </c>
    </row>
    <row r="39" customFormat="false" ht="12.75" hidden="false" customHeight="false" outlineLevel="0" collapsed="false">
      <c r="A39" s="253" t="s">
        <v>762</v>
      </c>
      <c r="B39" s="254" t="n">
        <v>1441</v>
      </c>
      <c r="C39" s="255" t="n">
        <v>4913</v>
      </c>
      <c r="D39" s="256" t="n">
        <v>40810.7264</v>
      </c>
      <c r="E39" s="257" t="n">
        <v>17575.5833</v>
      </c>
      <c r="F39" s="257" t="n">
        <v>30999.3333</v>
      </c>
      <c r="G39" s="255" t="n">
        <v>73417.2499</v>
      </c>
      <c r="H39" s="258" t="n">
        <v>63</v>
      </c>
      <c r="I39" s="259" t="n">
        <v>3</v>
      </c>
      <c r="J39" s="259" t="n">
        <v>26.8</v>
      </c>
      <c r="K39" s="259" t="n">
        <v>1</v>
      </c>
      <c r="L39" s="260" t="n">
        <v>6.2</v>
      </c>
      <c r="M39" s="258" t="n">
        <v>154.0362</v>
      </c>
      <c r="N39" s="260" t="n">
        <v>0.19917396040671</v>
      </c>
    </row>
    <row r="40" customFormat="false" ht="12.75" hidden="false" customHeight="false" outlineLevel="0" collapsed="false">
      <c r="A40" s="261" t="s">
        <v>763</v>
      </c>
      <c r="B40" s="262" t="n">
        <v>834</v>
      </c>
      <c r="C40" s="263" t="n">
        <v>1005</v>
      </c>
      <c r="D40" s="264" t="n">
        <v>60651.7336</v>
      </c>
      <c r="E40" s="265" t="n">
        <v>22760.1666</v>
      </c>
      <c r="F40" s="266" t="n">
        <v>45009</v>
      </c>
      <c r="G40" s="267" t="n">
        <v>119522.4166</v>
      </c>
      <c r="H40" s="268" t="n">
        <v>59.8</v>
      </c>
      <c r="I40" s="269" t="n">
        <v>2.9</v>
      </c>
      <c r="J40" s="270" t="n">
        <v>30.2</v>
      </c>
      <c r="K40" s="269" t="n">
        <v>1.3</v>
      </c>
      <c r="L40" s="271" t="n">
        <v>5.8</v>
      </c>
      <c r="M40" s="268" t="n">
        <v>155.502</v>
      </c>
      <c r="N40" s="271" t="n">
        <v>0.10668673071729</v>
      </c>
    </row>
    <row r="41" customFormat="false" ht="12.75" hidden="false" customHeight="false" outlineLevel="0" collapsed="false">
      <c r="A41" s="261" t="s">
        <v>764</v>
      </c>
      <c r="B41" s="262" t="n">
        <v>417</v>
      </c>
      <c r="C41" s="263" t="n">
        <v>625</v>
      </c>
      <c r="D41" s="264" t="n">
        <v>38357.8221</v>
      </c>
      <c r="E41" s="265" t="n">
        <v>17681.8333</v>
      </c>
      <c r="F41" s="266" t="n">
        <v>30003.1666</v>
      </c>
      <c r="G41" s="267" t="n">
        <v>63521.0833</v>
      </c>
      <c r="H41" s="268" t="n">
        <v>64.1</v>
      </c>
      <c r="I41" s="269" t="n">
        <v>1.5</v>
      </c>
      <c r="J41" s="270" t="n">
        <v>27.4</v>
      </c>
      <c r="K41" s="269" t="n">
        <v>0.6</v>
      </c>
      <c r="L41" s="271" t="n">
        <v>6.4</v>
      </c>
      <c r="M41" s="268" t="n">
        <v>153.1024</v>
      </c>
      <c r="N41" s="271" t="n">
        <v>0.161852459530354</v>
      </c>
    </row>
    <row r="42" customFormat="false" ht="12.75" hidden="false" customHeight="false" outlineLevel="0" collapsed="false">
      <c r="A42" s="261" t="s">
        <v>765</v>
      </c>
      <c r="B42" s="262" t="n">
        <v>402</v>
      </c>
      <c r="C42" s="263" t="n">
        <v>607</v>
      </c>
      <c r="D42" s="264" t="n">
        <v>31708.4066</v>
      </c>
      <c r="E42" s="265" t="n">
        <v>16030.9166</v>
      </c>
      <c r="F42" s="266" t="n">
        <v>26485.8333</v>
      </c>
      <c r="G42" s="267" t="n">
        <v>52995.4999</v>
      </c>
      <c r="H42" s="268" t="n">
        <v>65.3</v>
      </c>
      <c r="I42" s="269" t="n">
        <v>4.8</v>
      </c>
      <c r="J42" s="270" t="n">
        <v>22.5</v>
      </c>
      <c r="K42" s="269" t="n">
        <v>0.7</v>
      </c>
      <c r="L42" s="271" t="n">
        <v>6.7</v>
      </c>
      <c r="M42" s="268" t="n">
        <v>154.4192</v>
      </c>
      <c r="N42" s="271" t="n">
        <v>0.170833678713528</v>
      </c>
    </row>
    <row r="43" customFormat="false" ht="12.75" hidden="false" customHeight="false" outlineLevel="0" collapsed="false">
      <c r="A43" s="261" t="s">
        <v>766</v>
      </c>
      <c r="B43" s="262" t="n">
        <v>216</v>
      </c>
      <c r="C43" s="263" t="n">
        <v>961</v>
      </c>
      <c r="D43" s="264" t="n">
        <v>37177.5986</v>
      </c>
      <c r="E43" s="265" t="n">
        <v>16585.6666</v>
      </c>
      <c r="F43" s="266" t="n">
        <v>30329.6666</v>
      </c>
      <c r="G43" s="267" t="n">
        <v>60222.1666</v>
      </c>
      <c r="H43" s="268" t="n">
        <v>65</v>
      </c>
      <c r="I43" s="269" t="n">
        <v>1.6</v>
      </c>
      <c r="J43" s="270" t="n">
        <v>25.6</v>
      </c>
      <c r="K43" s="269" t="n">
        <v>1.4</v>
      </c>
      <c r="L43" s="271" t="n">
        <v>6.4</v>
      </c>
      <c r="M43" s="268" t="n">
        <v>153.1763</v>
      </c>
      <c r="N43" s="271" t="n">
        <v>0.121167569656664</v>
      </c>
    </row>
    <row r="44" customFormat="false" ht="12.75" hidden="false" customHeight="false" outlineLevel="0" collapsed="false">
      <c r="A44" s="253" t="s">
        <v>355</v>
      </c>
      <c r="B44" s="254" t="n">
        <v>535</v>
      </c>
      <c r="C44" s="255" t="n">
        <v>869</v>
      </c>
      <c r="D44" s="256" t="n">
        <v>42481.7542</v>
      </c>
      <c r="E44" s="257" t="n">
        <v>16984.5</v>
      </c>
      <c r="F44" s="257" t="n">
        <v>31602.8333</v>
      </c>
      <c r="G44" s="255" t="n">
        <v>81824.8333</v>
      </c>
      <c r="H44" s="258" t="n">
        <v>65.4</v>
      </c>
      <c r="I44" s="259" t="n">
        <v>2.6</v>
      </c>
      <c r="J44" s="259" t="n">
        <v>25.2</v>
      </c>
      <c r="K44" s="259" t="n">
        <v>0.6</v>
      </c>
      <c r="L44" s="260" t="n">
        <v>6.2</v>
      </c>
      <c r="M44" s="258" t="n">
        <v>153.0635</v>
      </c>
      <c r="N44" s="260" t="n">
        <v>0.335089685000016</v>
      </c>
    </row>
    <row r="45" customFormat="false" ht="12.75" hidden="false" customHeight="false" outlineLevel="0" collapsed="false">
      <c r="A45" s="253" t="s">
        <v>356</v>
      </c>
      <c r="B45" s="254" t="n">
        <v>804</v>
      </c>
      <c r="C45" s="255" t="n">
        <v>2523</v>
      </c>
      <c r="D45" s="256" t="n">
        <v>49334.7832</v>
      </c>
      <c r="E45" s="257" t="n">
        <v>18416.7499</v>
      </c>
      <c r="F45" s="257" t="n">
        <v>37921.3333</v>
      </c>
      <c r="G45" s="255" t="n">
        <v>89319.25</v>
      </c>
      <c r="H45" s="258" t="n">
        <v>63.9</v>
      </c>
      <c r="I45" s="259" t="n">
        <v>1.1</v>
      </c>
      <c r="J45" s="259" t="n">
        <v>27.8</v>
      </c>
      <c r="K45" s="259" t="n">
        <v>1.1</v>
      </c>
      <c r="L45" s="260" t="n">
        <v>6.1</v>
      </c>
      <c r="M45" s="258" t="n">
        <v>152.9638</v>
      </c>
      <c r="N45" s="260" t="n">
        <v>0.158599616379823</v>
      </c>
    </row>
    <row r="46" customFormat="false" ht="12.75" hidden="false" customHeight="false" outlineLevel="0" collapsed="false">
      <c r="A46" s="261" t="s">
        <v>767</v>
      </c>
      <c r="B46" s="262" t="n">
        <v>427</v>
      </c>
      <c r="C46" s="263" t="n">
        <v>579</v>
      </c>
      <c r="D46" s="264" t="n">
        <v>69570.7086</v>
      </c>
      <c r="E46" s="265" t="n">
        <v>23786.3333</v>
      </c>
      <c r="F46" s="266" t="n">
        <v>52768</v>
      </c>
      <c r="G46" s="267" t="n">
        <v>134186.3333</v>
      </c>
      <c r="H46" s="268" t="n">
        <v>61.2</v>
      </c>
      <c r="I46" s="269" t="n">
        <v>0.8</v>
      </c>
      <c r="J46" s="270" t="n">
        <v>30.4</v>
      </c>
      <c r="K46" s="269" t="n">
        <v>1.9</v>
      </c>
      <c r="L46" s="271" t="n">
        <v>5.7</v>
      </c>
      <c r="M46" s="268" t="n">
        <v>154.9434</v>
      </c>
      <c r="N46" s="271" t="n">
        <v>0.0720263012170896</v>
      </c>
    </row>
    <row r="47" customFormat="false" ht="12.75" hidden="false" customHeight="false" outlineLevel="0" collapsed="false">
      <c r="A47" s="261" t="s">
        <v>768</v>
      </c>
      <c r="B47" s="262" t="n">
        <v>346</v>
      </c>
      <c r="C47" s="263" t="n">
        <v>925</v>
      </c>
      <c r="D47" s="264" t="n">
        <v>43869.3851</v>
      </c>
      <c r="E47" s="265" t="n">
        <v>19529.6666</v>
      </c>
      <c r="F47" s="266" t="n">
        <v>36327.8333</v>
      </c>
      <c r="G47" s="267" t="n">
        <v>75427.4166</v>
      </c>
      <c r="H47" s="268" t="n">
        <v>65.9</v>
      </c>
      <c r="I47" s="269" t="n">
        <v>0.9</v>
      </c>
      <c r="J47" s="270" t="n">
        <v>26.3</v>
      </c>
      <c r="K47" s="269" t="n">
        <v>0.7</v>
      </c>
      <c r="L47" s="271" t="n">
        <v>6.2</v>
      </c>
      <c r="M47" s="268" t="n">
        <v>151.857</v>
      </c>
      <c r="N47" s="271" t="n">
        <v>0.151260725551012</v>
      </c>
    </row>
    <row r="48" customFormat="false" ht="12.75" hidden="false" customHeight="false" outlineLevel="0" collapsed="false">
      <c r="A48" s="253" t="s">
        <v>359</v>
      </c>
      <c r="B48" s="254" t="n">
        <v>507</v>
      </c>
      <c r="C48" s="255" t="n">
        <v>973</v>
      </c>
      <c r="D48" s="256" t="n">
        <v>31215.3101</v>
      </c>
      <c r="E48" s="257" t="n">
        <v>14555.4166</v>
      </c>
      <c r="F48" s="257" t="n">
        <v>24616.1666</v>
      </c>
      <c r="G48" s="255" t="n">
        <v>56778.5833</v>
      </c>
      <c r="H48" s="258" t="n">
        <v>69.5</v>
      </c>
      <c r="I48" s="259" t="n">
        <v>1.8</v>
      </c>
      <c r="J48" s="259" t="n">
        <v>21.7</v>
      </c>
      <c r="K48" s="259" t="n">
        <v>0.5</v>
      </c>
      <c r="L48" s="260" t="n">
        <v>6.5</v>
      </c>
      <c r="M48" s="258" t="n">
        <v>153.1295</v>
      </c>
      <c r="N48" s="260" t="n">
        <v>0.560832497983733</v>
      </c>
    </row>
    <row r="49" customFormat="false" ht="12.75" hidden="false" customHeight="false" outlineLevel="0" collapsed="false">
      <c r="A49" s="261" t="s">
        <v>769</v>
      </c>
      <c r="B49" s="262" t="n">
        <v>430</v>
      </c>
      <c r="C49" s="263" t="n">
        <v>703</v>
      </c>
      <c r="D49" s="264" t="n">
        <v>33696.49</v>
      </c>
      <c r="E49" s="265" t="n">
        <v>14776</v>
      </c>
      <c r="F49" s="266" t="n">
        <v>26158.5</v>
      </c>
      <c r="G49" s="267" t="n">
        <v>61473.0833</v>
      </c>
      <c r="H49" s="268" t="n">
        <v>68.6</v>
      </c>
      <c r="I49" s="269" t="n">
        <v>1.6</v>
      </c>
      <c r="J49" s="270" t="n">
        <v>22.8</v>
      </c>
      <c r="K49" s="269" t="n">
        <v>0.6</v>
      </c>
      <c r="L49" s="271" t="n">
        <v>6.4</v>
      </c>
      <c r="M49" s="268" t="n">
        <v>152.7484</v>
      </c>
      <c r="N49" s="271" t="n">
        <v>0.288906463177356</v>
      </c>
    </row>
    <row r="50" customFormat="false" ht="12.75" hidden="false" customHeight="false" outlineLevel="0" collapsed="false">
      <c r="A50" s="253" t="s">
        <v>361</v>
      </c>
      <c r="B50" s="254" t="n">
        <v>450</v>
      </c>
      <c r="C50" s="255" t="n">
        <v>1053</v>
      </c>
      <c r="D50" s="256" t="n">
        <v>43175.1246</v>
      </c>
      <c r="E50" s="257" t="n">
        <v>16000.2499</v>
      </c>
      <c r="F50" s="257" t="n">
        <v>33527.5</v>
      </c>
      <c r="G50" s="255" t="n">
        <v>81055.5833</v>
      </c>
      <c r="H50" s="258" t="n">
        <v>66.4</v>
      </c>
      <c r="I50" s="259" t="n">
        <v>2.4</v>
      </c>
      <c r="J50" s="259" t="n">
        <v>24.5</v>
      </c>
      <c r="K50" s="259" t="n">
        <v>0.6</v>
      </c>
      <c r="L50" s="260" t="n">
        <v>6.1</v>
      </c>
      <c r="M50" s="258" t="n">
        <v>153.6621</v>
      </c>
      <c r="N50" s="260" t="n">
        <v>0.317645014613233</v>
      </c>
    </row>
    <row r="51" customFormat="false" ht="12.75" hidden="false" customHeight="false" outlineLevel="0" collapsed="false">
      <c r="A51" s="253" t="s">
        <v>362</v>
      </c>
      <c r="B51" s="254" t="n">
        <v>403</v>
      </c>
      <c r="C51" s="255" t="n">
        <v>1296</v>
      </c>
      <c r="D51" s="256" t="n">
        <v>38572.7832</v>
      </c>
      <c r="E51" s="257" t="n">
        <v>19570.1666</v>
      </c>
      <c r="F51" s="257" t="n">
        <v>32232.25</v>
      </c>
      <c r="G51" s="255" t="n">
        <v>65569.5</v>
      </c>
      <c r="H51" s="258" t="n">
        <v>67.9</v>
      </c>
      <c r="I51" s="259" t="n">
        <v>3</v>
      </c>
      <c r="J51" s="259" t="n">
        <v>22.4</v>
      </c>
      <c r="K51" s="259" t="n">
        <v>0.6</v>
      </c>
      <c r="L51" s="260" t="n">
        <v>6.1</v>
      </c>
      <c r="M51" s="258" t="n">
        <v>153.2593</v>
      </c>
      <c r="N51" s="260" t="n">
        <v>0.374137164922455</v>
      </c>
    </row>
    <row r="52" customFormat="false" ht="12.75" hidden="false" customHeight="false" outlineLevel="0" collapsed="false">
      <c r="A52" s="253" t="s">
        <v>363</v>
      </c>
      <c r="B52" s="254" t="n">
        <v>603</v>
      </c>
      <c r="C52" s="255" t="n">
        <v>3026</v>
      </c>
      <c r="D52" s="256" t="n">
        <v>35505.1052</v>
      </c>
      <c r="E52" s="257" t="n">
        <v>15716.8333</v>
      </c>
      <c r="F52" s="257" t="n">
        <v>28626.4166</v>
      </c>
      <c r="G52" s="255" t="n">
        <v>61380.3333</v>
      </c>
      <c r="H52" s="258" t="n">
        <v>68.4</v>
      </c>
      <c r="I52" s="259" t="n">
        <v>2.6</v>
      </c>
      <c r="J52" s="259" t="n">
        <v>22</v>
      </c>
      <c r="K52" s="259" t="n">
        <v>0.7</v>
      </c>
      <c r="L52" s="260" t="n">
        <v>6.3</v>
      </c>
      <c r="M52" s="258" t="n">
        <v>153.7058</v>
      </c>
      <c r="N52" s="260" t="n">
        <v>0.418656940727025</v>
      </c>
    </row>
    <row r="53" customFormat="false" ht="12.75" hidden="false" customHeight="false" outlineLevel="0" collapsed="false">
      <c r="A53" s="261" t="s">
        <v>770</v>
      </c>
      <c r="B53" s="262" t="n">
        <v>247</v>
      </c>
      <c r="C53" s="263" t="n">
        <v>496</v>
      </c>
      <c r="D53" s="264" t="n">
        <v>28388.4233</v>
      </c>
      <c r="E53" s="265" t="n">
        <v>11790.9166</v>
      </c>
      <c r="F53" s="266" t="n">
        <v>20964.1666</v>
      </c>
      <c r="G53" s="267" t="n">
        <v>54017.25</v>
      </c>
      <c r="H53" s="268" t="n">
        <v>70.5</v>
      </c>
      <c r="I53" s="269" t="n">
        <v>2.5</v>
      </c>
      <c r="J53" s="270" t="n">
        <v>19.9</v>
      </c>
      <c r="K53" s="269" t="n">
        <v>0.9</v>
      </c>
      <c r="L53" s="271" t="n">
        <v>6.2</v>
      </c>
      <c r="M53" s="268" t="n">
        <v>154.8674</v>
      </c>
      <c r="N53" s="271" t="n">
        <v>0.213795802086172</v>
      </c>
    </row>
    <row r="54" customFormat="false" ht="12.75" hidden="false" customHeight="false" outlineLevel="0" collapsed="false">
      <c r="A54" s="261" t="s">
        <v>771</v>
      </c>
      <c r="B54" s="262" t="n">
        <v>273</v>
      </c>
      <c r="C54" s="263" t="n">
        <v>1711</v>
      </c>
      <c r="D54" s="264" t="n">
        <v>36856.7863</v>
      </c>
      <c r="E54" s="265" t="n">
        <v>19088.5833</v>
      </c>
      <c r="F54" s="266" t="n">
        <v>30587.6666</v>
      </c>
      <c r="G54" s="267" t="n">
        <v>61494.7499</v>
      </c>
      <c r="H54" s="268" t="n">
        <v>67</v>
      </c>
      <c r="I54" s="269" t="n">
        <v>2.5</v>
      </c>
      <c r="J54" s="270" t="n">
        <v>23.4</v>
      </c>
      <c r="K54" s="269" t="n">
        <v>0.6</v>
      </c>
      <c r="L54" s="271" t="n">
        <v>6.5</v>
      </c>
      <c r="M54" s="268" t="n">
        <v>152.3056</v>
      </c>
      <c r="N54" s="271" t="n">
        <v>0.513375739303085</v>
      </c>
    </row>
    <row r="55" customFormat="false" ht="12.75" hidden="false" customHeight="false" outlineLevel="0" collapsed="false">
      <c r="A55" s="253" t="s">
        <v>366</v>
      </c>
      <c r="B55" s="254" t="n">
        <v>340</v>
      </c>
      <c r="C55" s="255" t="n">
        <v>1283</v>
      </c>
      <c r="D55" s="256" t="n">
        <v>35623.5718</v>
      </c>
      <c r="E55" s="257" t="n">
        <v>15993.5833</v>
      </c>
      <c r="F55" s="257" t="n">
        <v>29475.6666</v>
      </c>
      <c r="G55" s="255" t="n">
        <v>61934.0833</v>
      </c>
      <c r="H55" s="258" t="n">
        <v>66.1</v>
      </c>
      <c r="I55" s="259" t="n">
        <v>3.5</v>
      </c>
      <c r="J55" s="259" t="n">
        <v>23.1</v>
      </c>
      <c r="K55" s="259" t="n">
        <v>1.1</v>
      </c>
      <c r="L55" s="260" t="n">
        <v>6.2</v>
      </c>
      <c r="M55" s="258" t="n">
        <v>153.6696</v>
      </c>
      <c r="N55" s="260" t="n">
        <v>0.676776668905236</v>
      </c>
    </row>
    <row r="56" customFormat="false" ht="12.75" hidden="false" customHeight="false" outlineLevel="0" collapsed="false">
      <c r="A56" s="261" t="s">
        <v>772</v>
      </c>
      <c r="B56" s="262" t="n">
        <v>167</v>
      </c>
      <c r="C56" s="263" t="n">
        <v>599</v>
      </c>
      <c r="D56" s="264" t="n">
        <v>36924.4501</v>
      </c>
      <c r="E56" s="265" t="n">
        <v>16843.1666</v>
      </c>
      <c r="F56" s="266" t="n">
        <v>29514.1666</v>
      </c>
      <c r="G56" s="267" t="n">
        <v>64000</v>
      </c>
      <c r="H56" s="268" t="n">
        <v>63.4</v>
      </c>
      <c r="I56" s="269" t="n">
        <v>2.1</v>
      </c>
      <c r="J56" s="270" t="n">
        <v>27.2</v>
      </c>
      <c r="K56" s="269" t="n">
        <v>0.9</v>
      </c>
      <c r="L56" s="271" t="n">
        <v>6.4</v>
      </c>
      <c r="M56" s="268" t="n">
        <v>153.5371</v>
      </c>
      <c r="N56" s="271" t="n">
        <v>0.650526810783843</v>
      </c>
    </row>
    <row r="57" customFormat="false" ht="12.75" hidden="false" customHeight="false" outlineLevel="0" collapsed="false">
      <c r="A57" s="253" t="s">
        <v>368</v>
      </c>
      <c r="B57" s="254" t="n">
        <v>123</v>
      </c>
      <c r="C57" s="255" t="n">
        <v>2204</v>
      </c>
      <c r="D57" s="256" t="n">
        <v>13549.2536</v>
      </c>
      <c r="E57" s="257" t="n">
        <v>6451.1666</v>
      </c>
      <c r="F57" s="257" t="n">
        <v>11280.8333</v>
      </c>
      <c r="G57" s="255" t="n">
        <v>22102.6666</v>
      </c>
      <c r="H57" s="258" t="n">
        <v>71.1</v>
      </c>
      <c r="I57" s="259" t="n">
        <v>3</v>
      </c>
      <c r="J57" s="259" t="n">
        <v>17.7</v>
      </c>
      <c r="K57" s="259" t="n">
        <v>0.4</v>
      </c>
      <c r="L57" s="260" t="n">
        <v>7.8</v>
      </c>
      <c r="M57" s="258" t="n">
        <v>151.8419</v>
      </c>
      <c r="N57" s="260" t="n">
        <v>0.737675173980305</v>
      </c>
    </row>
    <row r="58" customFormat="false" ht="12.75" hidden="false" customHeight="false" outlineLevel="0" collapsed="false">
      <c r="A58" s="261" t="s">
        <v>773</v>
      </c>
      <c r="B58" s="262" t="n">
        <v>71</v>
      </c>
      <c r="C58" s="263" t="n">
        <v>1708</v>
      </c>
      <c r="D58" s="264" t="n">
        <v>11748.8655</v>
      </c>
      <c r="E58" s="265" t="n">
        <v>6228.8333</v>
      </c>
      <c r="F58" s="266" t="n">
        <v>9679.1666</v>
      </c>
      <c r="G58" s="267" t="n">
        <v>20028.2499</v>
      </c>
      <c r="H58" s="268" t="n">
        <v>72.3</v>
      </c>
      <c r="I58" s="269" t="n">
        <v>3.5</v>
      </c>
      <c r="J58" s="270" t="n">
        <v>15.7</v>
      </c>
      <c r="K58" s="269" t="n">
        <v>0.3</v>
      </c>
      <c r="L58" s="271" t="n">
        <v>8.2</v>
      </c>
      <c r="M58" s="268" t="n">
        <v>151.4021</v>
      </c>
      <c r="N58" s="271" t="n">
        <v>0.796818538184081</v>
      </c>
    </row>
    <row r="59" customFormat="false" ht="12.75" hidden="false" customHeight="false" outlineLevel="0" collapsed="false">
      <c r="A59" s="253" t="s">
        <v>774</v>
      </c>
      <c r="B59" s="254" t="n">
        <v>156</v>
      </c>
      <c r="C59" s="255" t="n">
        <v>1506</v>
      </c>
      <c r="D59" s="256" t="n">
        <v>19483.5411</v>
      </c>
      <c r="E59" s="257" t="n">
        <v>11517.3333</v>
      </c>
      <c r="F59" s="257" t="n">
        <v>16415.5833</v>
      </c>
      <c r="G59" s="255" t="n">
        <v>30412.8333</v>
      </c>
      <c r="H59" s="258" t="n">
        <v>72.1</v>
      </c>
      <c r="I59" s="259" t="n">
        <v>1.5</v>
      </c>
      <c r="J59" s="259" t="n">
        <v>17.9</v>
      </c>
      <c r="K59" s="259" t="n">
        <v>0.9</v>
      </c>
      <c r="L59" s="260" t="n">
        <v>7.6</v>
      </c>
      <c r="M59" s="258" t="n">
        <v>146.9686</v>
      </c>
      <c r="N59" s="260" t="n">
        <v>0.819834985160095</v>
      </c>
    </row>
    <row r="60" customFormat="false" ht="12.75" hidden="false" customHeight="false" outlineLevel="0" collapsed="false">
      <c r="A60" s="253" t="s">
        <v>371</v>
      </c>
      <c r="B60" s="254" t="n">
        <v>219</v>
      </c>
      <c r="C60" s="255" t="n">
        <v>1197</v>
      </c>
      <c r="D60" s="256" t="n">
        <v>31972.3601</v>
      </c>
      <c r="E60" s="257" t="n">
        <v>18728.25</v>
      </c>
      <c r="F60" s="257" t="n">
        <v>28232.3333</v>
      </c>
      <c r="G60" s="255" t="n">
        <v>44717.0833</v>
      </c>
      <c r="H60" s="258" t="n">
        <v>68</v>
      </c>
      <c r="I60" s="259" t="n">
        <v>2.7</v>
      </c>
      <c r="J60" s="259" t="n">
        <v>22.6</v>
      </c>
      <c r="K60" s="259" t="n">
        <v>0.3</v>
      </c>
      <c r="L60" s="260" t="n">
        <v>6.4</v>
      </c>
      <c r="M60" s="258" t="n">
        <v>155.9935</v>
      </c>
      <c r="N60" s="260" t="n">
        <v>0.0335270379855571</v>
      </c>
    </row>
    <row r="61" customFormat="false" ht="12.75" hidden="false" customHeight="false" outlineLevel="0" collapsed="false">
      <c r="A61" s="261" t="s">
        <v>775</v>
      </c>
      <c r="B61" s="262" t="n">
        <v>176</v>
      </c>
      <c r="C61" s="263" t="n">
        <v>798</v>
      </c>
      <c r="D61" s="264" t="n">
        <v>30222.4579</v>
      </c>
      <c r="E61" s="265" t="n">
        <v>17923.6666</v>
      </c>
      <c r="F61" s="266" t="n">
        <v>26390.7499</v>
      </c>
      <c r="G61" s="267" t="n">
        <v>44801.25</v>
      </c>
      <c r="H61" s="268" t="n">
        <v>67.6</v>
      </c>
      <c r="I61" s="269" t="n">
        <v>1.7</v>
      </c>
      <c r="J61" s="270" t="n">
        <v>24.2</v>
      </c>
      <c r="K61" s="269" t="n">
        <v>0.4</v>
      </c>
      <c r="L61" s="271" t="n">
        <v>6.1</v>
      </c>
      <c r="M61" s="268" t="n">
        <v>154.6361</v>
      </c>
      <c r="N61" s="271" t="n">
        <v>0.0497943235764482</v>
      </c>
    </row>
    <row r="62" customFormat="false" ht="12.75" hidden="false" customHeight="false" outlineLevel="0" collapsed="false">
      <c r="A62" s="253" t="s">
        <v>373</v>
      </c>
      <c r="B62" s="254" t="n">
        <v>197</v>
      </c>
      <c r="C62" s="255" t="n">
        <v>659</v>
      </c>
      <c r="D62" s="256" t="n">
        <v>26202.1302</v>
      </c>
      <c r="E62" s="257" t="n">
        <v>15146.3333</v>
      </c>
      <c r="F62" s="257" t="n">
        <v>23570.5</v>
      </c>
      <c r="G62" s="255" t="n">
        <v>36868</v>
      </c>
      <c r="H62" s="258" t="n">
        <v>64.6</v>
      </c>
      <c r="I62" s="259" t="n">
        <v>6.6</v>
      </c>
      <c r="J62" s="259" t="n">
        <v>21</v>
      </c>
      <c r="K62" s="259" t="n">
        <v>0.7</v>
      </c>
      <c r="L62" s="260" t="n">
        <v>7.1</v>
      </c>
      <c r="M62" s="258" t="n">
        <v>153.7351</v>
      </c>
      <c r="N62" s="260" t="n">
        <v>0.202165933479082</v>
      </c>
    </row>
    <row r="63" customFormat="false" ht="12.75" hidden="false" customHeight="false" outlineLevel="0" collapsed="false">
      <c r="A63" s="253" t="s">
        <v>374</v>
      </c>
      <c r="B63" s="254" t="n">
        <v>262</v>
      </c>
      <c r="C63" s="255" t="n">
        <v>1656</v>
      </c>
      <c r="D63" s="256" t="n">
        <v>27337.0423</v>
      </c>
      <c r="E63" s="257" t="n">
        <v>14849.5</v>
      </c>
      <c r="F63" s="257" t="n">
        <v>23668.1666</v>
      </c>
      <c r="G63" s="255" t="n">
        <v>43372.1666</v>
      </c>
      <c r="H63" s="258" t="n">
        <v>73</v>
      </c>
      <c r="I63" s="259" t="n">
        <v>3.6</v>
      </c>
      <c r="J63" s="259" t="n">
        <v>16.4</v>
      </c>
      <c r="K63" s="259" t="n">
        <v>0.8</v>
      </c>
      <c r="L63" s="260" t="n">
        <v>6.2</v>
      </c>
      <c r="M63" s="258" t="n">
        <v>154.749</v>
      </c>
      <c r="N63" s="260" t="n">
        <v>0.447111128343317</v>
      </c>
    </row>
    <row r="64" customFormat="false" ht="12.75" hidden="false" customHeight="false" outlineLevel="0" collapsed="false">
      <c r="A64" s="261" t="s">
        <v>776</v>
      </c>
      <c r="B64" s="262" t="n">
        <v>132</v>
      </c>
      <c r="C64" s="263" t="n">
        <v>828</v>
      </c>
      <c r="D64" s="264" t="n">
        <v>28655.5092</v>
      </c>
      <c r="E64" s="265" t="n">
        <v>16010.2499</v>
      </c>
      <c r="F64" s="266" t="n">
        <v>25188.4999</v>
      </c>
      <c r="G64" s="267" t="n">
        <v>45040.4166</v>
      </c>
      <c r="H64" s="268" t="n">
        <v>73.4</v>
      </c>
      <c r="I64" s="269" t="n">
        <v>3.2</v>
      </c>
      <c r="J64" s="270" t="n">
        <v>17</v>
      </c>
      <c r="K64" s="269" t="n">
        <v>0.6</v>
      </c>
      <c r="L64" s="271" t="n">
        <v>5.8</v>
      </c>
      <c r="M64" s="268" t="n">
        <v>155.3996</v>
      </c>
      <c r="N64" s="271" t="n">
        <v>0.523939572560032</v>
      </c>
    </row>
    <row r="65" customFormat="false" ht="12.75" hidden="false" customHeight="false" outlineLevel="0" collapsed="false">
      <c r="A65" s="253" t="s">
        <v>375</v>
      </c>
      <c r="B65" s="254" t="n">
        <v>448</v>
      </c>
      <c r="C65" s="255" t="n">
        <v>1941</v>
      </c>
      <c r="D65" s="256" t="n">
        <v>23952.8362</v>
      </c>
      <c r="E65" s="257" t="n">
        <v>13996.4166</v>
      </c>
      <c r="F65" s="257" t="n">
        <v>21117.3333</v>
      </c>
      <c r="G65" s="255" t="n">
        <v>37707.8333</v>
      </c>
      <c r="H65" s="258" t="n">
        <v>74.2</v>
      </c>
      <c r="I65" s="259" t="n">
        <v>3.7</v>
      </c>
      <c r="J65" s="259" t="n">
        <v>16</v>
      </c>
      <c r="K65" s="259" t="n">
        <v>0.4</v>
      </c>
      <c r="L65" s="260" t="n">
        <v>5.7</v>
      </c>
      <c r="M65" s="258" t="n">
        <v>154.6795</v>
      </c>
      <c r="N65" s="260" t="n">
        <v>0.611522535306877</v>
      </c>
    </row>
    <row r="66" customFormat="false" ht="12.75" hidden="false" customHeight="false" outlineLevel="0" collapsed="false">
      <c r="A66" s="253" t="s">
        <v>376</v>
      </c>
      <c r="B66" s="254" t="n">
        <v>704</v>
      </c>
      <c r="C66" s="255" t="n">
        <v>3284</v>
      </c>
      <c r="D66" s="256" t="n">
        <v>25225.0449</v>
      </c>
      <c r="E66" s="257" t="n">
        <v>13601.8333</v>
      </c>
      <c r="F66" s="257" t="n">
        <v>22361.3333</v>
      </c>
      <c r="G66" s="255" t="n">
        <v>39101</v>
      </c>
      <c r="H66" s="258" t="n">
        <v>71.6</v>
      </c>
      <c r="I66" s="259" t="n">
        <v>4.5</v>
      </c>
      <c r="J66" s="259" t="n">
        <v>17.2</v>
      </c>
      <c r="K66" s="259" t="n">
        <v>0.7</v>
      </c>
      <c r="L66" s="260" t="n">
        <v>6</v>
      </c>
      <c r="M66" s="258" t="n">
        <v>154.6031</v>
      </c>
      <c r="N66" s="260" t="n">
        <v>0.627801124298284</v>
      </c>
    </row>
    <row r="67" customFormat="false" ht="12.75" hidden="false" customHeight="false" outlineLevel="0" collapsed="false">
      <c r="A67" s="253" t="s">
        <v>377</v>
      </c>
      <c r="B67" s="254" t="n">
        <v>255</v>
      </c>
      <c r="C67" s="255" t="n">
        <v>2022</v>
      </c>
      <c r="D67" s="256" t="n">
        <v>22039.0349</v>
      </c>
      <c r="E67" s="257" t="n">
        <v>12651.9166</v>
      </c>
      <c r="F67" s="257" t="n">
        <v>19651.7499</v>
      </c>
      <c r="G67" s="255" t="n">
        <v>33365.6666</v>
      </c>
      <c r="H67" s="258" t="n">
        <v>72.1</v>
      </c>
      <c r="I67" s="259" t="n">
        <v>2.3</v>
      </c>
      <c r="J67" s="259" t="n">
        <v>18.4</v>
      </c>
      <c r="K67" s="259" t="n">
        <v>1</v>
      </c>
      <c r="L67" s="260" t="n">
        <v>6.2</v>
      </c>
      <c r="M67" s="258" t="n">
        <v>155.1679</v>
      </c>
      <c r="N67" s="260" t="n">
        <v>0.443712907115454</v>
      </c>
    </row>
    <row r="68" customFormat="false" ht="12.75" hidden="false" customHeight="false" outlineLevel="0" collapsed="false">
      <c r="A68" s="253" t="s">
        <v>378</v>
      </c>
      <c r="B68" s="254" t="n">
        <v>229</v>
      </c>
      <c r="C68" s="255" t="n">
        <v>2225</v>
      </c>
      <c r="D68" s="256" t="n">
        <v>25246.7937</v>
      </c>
      <c r="E68" s="257" t="n">
        <v>14822.6666</v>
      </c>
      <c r="F68" s="257" t="n">
        <v>22867.6666</v>
      </c>
      <c r="G68" s="255" t="n">
        <v>38691.8333</v>
      </c>
      <c r="H68" s="258" t="n">
        <v>71.5</v>
      </c>
      <c r="I68" s="259" t="n">
        <v>5.1</v>
      </c>
      <c r="J68" s="259" t="n">
        <v>16.6</v>
      </c>
      <c r="K68" s="259" t="n">
        <v>0.5</v>
      </c>
      <c r="L68" s="260" t="n">
        <v>6.3</v>
      </c>
      <c r="M68" s="258" t="n">
        <v>153.4807</v>
      </c>
      <c r="N68" s="260" t="n">
        <v>0.978885293069422</v>
      </c>
    </row>
    <row r="69" customFormat="false" ht="12.75" hidden="false" customHeight="true" outlineLevel="0" collapsed="false">
      <c r="A69" s="253" t="s">
        <v>379</v>
      </c>
      <c r="B69" s="254" t="n">
        <v>110</v>
      </c>
      <c r="C69" s="255" t="n">
        <v>1726</v>
      </c>
      <c r="D69" s="256" t="n">
        <v>23777.1828</v>
      </c>
      <c r="E69" s="257" t="n">
        <v>16571.0833</v>
      </c>
      <c r="F69" s="257" t="n">
        <v>21703.1666</v>
      </c>
      <c r="G69" s="255" t="n">
        <v>32712.4999</v>
      </c>
      <c r="H69" s="258" t="n">
        <v>72.7</v>
      </c>
      <c r="I69" s="259" t="n">
        <v>5.7</v>
      </c>
      <c r="J69" s="259" t="n">
        <v>16</v>
      </c>
      <c r="K69" s="259" t="n">
        <v>0.2</v>
      </c>
      <c r="L69" s="260" t="n">
        <v>5.4</v>
      </c>
      <c r="M69" s="258" t="n">
        <v>151.1917</v>
      </c>
      <c r="N69" s="260" t="n">
        <v>1.27705422982875</v>
      </c>
    </row>
    <row r="70" customFormat="false" ht="12.75" hidden="false" customHeight="false" outlineLevel="0" collapsed="false">
      <c r="A70" s="261" t="s">
        <v>777</v>
      </c>
      <c r="B70" s="262" t="n">
        <v>16</v>
      </c>
      <c r="C70" s="263" t="n">
        <v>1163</v>
      </c>
      <c r="D70" s="264" t="n">
        <v>23563.9227</v>
      </c>
      <c r="E70" s="265" t="n">
        <v>17382.4166</v>
      </c>
      <c r="F70" s="266" t="n">
        <v>22050.3333</v>
      </c>
      <c r="G70" s="267" t="n">
        <v>30936.4166</v>
      </c>
      <c r="H70" s="268" t="n">
        <v>74.1</v>
      </c>
      <c r="I70" s="269" t="n">
        <v>5.2</v>
      </c>
      <c r="J70" s="270" t="n">
        <v>15</v>
      </c>
      <c r="K70" s="269" t="n">
        <v>0.3</v>
      </c>
      <c r="L70" s="271" t="n">
        <v>5.4</v>
      </c>
      <c r="M70" s="268" t="n">
        <v>149.4947</v>
      </c>
      <c r="N70" s="271" t="n">
        <v>1.34693738306442</v>
      </c>
    </row>
    <row r="71" customFormat="false" ht="12.75" hidden="false" customHeight="false" outlineLevel="0" collapsed="false">
      <c r="A71" s="253" t="s">
        <v>778</v>
      </c>
      <c r="B71" s="254" t="n">
        <v>331</v>
      </c>
      <c r="C71" s="255" t="n">
        <v>4862</v>
      </c>
      <c r="D71" s="256" t="n">
        <v>21519.3074</v>
      </c>
      <c r="E71" s="257" t="n">
        <v>13207.6666</v>
      </c>
      <c r="F71" s="257" t="n">
        <v>19950.0833</v>
      </c>
      <c r="G71" s="255" t="n">
        <v>31151.9999</v>
      </c>
      <c r="H71" s="258" t="n">
        <v>73.4</v>
      </c>
      <c r="I71" s="259" t="n">
        <v>3.7</v>
      </c>
      <c r="J71" s="259" t="n">
        <v>16.9</v>
      </c>
      <c r="K71" s="259" t="n">
        <v>0.3</v>
      </c>
      <c r="L71" s="260" t="n">
        <v>5.7</v>
      </c>
      <c r="M71" s="258" t="n">
        <v>153.7513</v>
      </c>
      <c r="N71" s="260" t="n">
        <v>1.52453995510932</v>
      </c>
    </row>
    <row r="72" customFormat="false" ht="12.75" hidden="false" customHeight="false" outlineLevel="0" collapsed="false">
      <c r="A72" s="261" t="s">
        <v>779</v>
      </c>
      <c r="B72" s="262" t="n">
        <v>184</v>
      </c>
      <c r="C72" s="263" t="n">
        <v>2176</v>
      </c>
      <c r="D72" s="264" t="n">
        <v>21182.909</v>
      </c>
      <c r="E72" s="265" t="n">
        <v>12823.4166</v>
      </c>
      <c r="F72" s="266" t="n">
        <v>19579.4999</v>
      </c>
      <c r="G72" s="267" t="n">
        <v>31178.9999</v>
      </c>
      <c r="H72" s="268" t="n">
        <v>73.5</v>
      </c>
      <c r="I72" s="269" t="n">
        <v>2.2</v>
      </c>
      <c r="J72" s="270" t="n">
        <v>18.5</v>
      </c>
      <c r="K72" s="269" t="n">
        <v>0.3</v>
      </c>
      <c r="L72" s="271" t="n">
        <v>5.5</v>
      </c>
      <c r="M72" s="268" t="n">
        <v>153.7606</v>
      </c>
      <c r="N72" s="271" t="n">
        <v>1.01788104364837</v>
      </c>
    </row>
    <row r="73" customFormat="false" ht="12.75" hidden="false" customHeight="false" outlineLevel="0" collapsed="false">
      <c r="A73" s="253" t="s">
        <v>780</v>
      </c>
      <c r="B73" s="254" t="n">
        <v>286</v>
      </c>
      <c r="C73" s="255" t="n">
        <v>2331</v>
      </c>
      <c r="D73" s="256" t="n">
        <v>24151.0086</v>
      </c>
      <c r="E73" s="257" t="n">
        <v>15422.6666</v>
      </c>
      <c r="F73" s="257" t="n">
        <v>22618.8333</v>
      </c>
      <c r="G73" s="255" t="n">
        <v>33586.0833</v>
      </c>
      <c r="H73" s="258" t="n">
        <v>71.3</v>
      </c>
      <c r="I73" s="259" t="n">
        <v>3.4</v>
      </c>
      <c r="J73" s="259" t="n">
        <v>18.5</v>
      </c>
      <c r="K73" s="259" t="n">
        <v>0.8</v>
      </c>
      <c r="L73" s="260" t="n">
        <v>6</v>
      </c>
      <c r="M73" s="258" t="n">
        <v>152.6938</v>
      </c>
      <c r="N73" s="260" t="n">
        <v>1.44419747232697</v>
      </c>
    </row>
    <row r="74" customFormat="false" ht="12.75" hidden="false" customHeight="false" outlineLevel="0" collapsed="false">
      <c r="A74" s="253" t="s">
        <v>781</v>
      </c>
      <c r="B74" s="254" t="n">
        <v>244</v>
      </c>
      <c r="C74" s="255" t="n">
        <v>1091</v>
      </c>
      <c r="D74" s="256" t="n">
        <v>18548.6153</v>
      </c>
      <c r="E74" s="257" t="n">
        <v>11235.1666</v>
      </c>
      <c r="F74" s="257" t="n">
        <v>17258.5</v>
      </c>
      <c r="G74" s="255" t="n">
        <v>27460.6666</v>
      </c>
      <c r="H74" s="258" t="n">
        <v>68.2</v>
      </c>
      <c r="I74" s="259" t="n">
        <v>10.8</v>
      </c>
      <c r="J74" s="259" t="n">
        <v>12.9</v>
      </c>
      <c r="K74" s="259" t="n">
        <v>1.8</v>
      </c>
      <c r="L74" s="260" t="n">
        <v>6.3</v>
      </c>
      <c r="M74" s="258" t="n">
        <v>157.7725</v>
      </c>
      <c r="N74" s="260" t="n">
        <v>0.992568413380025</v>
      </c>
    </row>
    <row r="75" customFormat="false" ht="12.75" hidden="false" customHeight="false" outlineLevel="0" collapsed="false">
      <c r="A75" s="253" t="s">
        <v>385</v>
      </c>
      <c r="B75" s="254" t="n">
        <v>200</v>
      </c>
      <c r="C75" s="255" t="n">
        <v>8515</v>
      </c>
      <c r="D75" s="256" t="n">
        <v>26481.8807</v>
      </c>
      <c r="E75" s="257" t="n">
        <v>15436.8333</v>
      </c>
      <c r="F75" s="257" t="n">
        <v>24610.8333</v>
      </c>
      <c r="G75" s="255" t="n">
        <v>39833.7499</v>
      </c>
      <c r="H75" s="258" t="n">
        <v>51.7</v>
      </c>
      <c r="I75" s="259" t="n">
        <v>17.1</v>
      </c>
      <c r="J75" s="259" t="n">
        <v>13.3</v>
      </c>
      <c r="K75" s="259" t="n">
        <v>13</v>
      </c>
      <c r="L75" s="260" t="n">
        <v>4.9</v>
      </c>
      <c r="M75" s="258" t="n">
        <v>179.3424</v>
      </c>
      <c r="N75" s="260" t="n">
        <v>12.8530118923356</v>
      </c>
    </row>
    <row r="76" customFormat="false" ht="12.75" hidden="false" customHeight="false" outlineLevel="0" collapsed="false">
      <c r="A76" s="261" t="s">
        <v>782</v>
      </c>
      <c r="B76" s="262" t="n">
        <v>58</v>
      </c>
      <c r="C76" s="263" t="n">
        <v>790</v>
      </c>
      <c r="D76" s="264" t="n">
        <v>35048.5925</v>
      </c>
      <c r="E76" s="265" t="n">
        <v>23474.6666</v>
      </c>
      <c r="F76" s="266" t="n">
        <v>33470.8333</v>
      </c>
      <c r="G76" s="267" t="n">
        <v>49093.9166</v>
      </c>
      <c r="H76" s="268" t="n">
        <v>42.9</v>
      </c>
      <c r="I76" s="269" t="n">
        <v>18.7</v>
      </c>
      <c r="J76" s="270" t="n">
        <v>17.1</v>
      </c>
      <c r="K76" s="269" t="n">
        <v>17.4</v>
      </c>
      <c r="L76" s="271" t="n">
        <v>3.9</v>
      </c>
      <c r="M76" s="268" t="n">
        <v>190.2037</v>
      </c>
      <c r="N76" s="271" t="n">
        <v>17.0128656803206</v>
      </c>
    </row>
    <row r="77" customFormat="false" ht="12.75" hidden="false" customHeight="false" outlineLevel="0" collapsed="false">
      <c r="A77" s="261" t="s">
        <v>783</v>
      </c>
      <c r="B77" s="262" t="n">
        <v>139</v>
      </c>
      <c r="C77" s="263" t="n">
        <v>4674</v>
      </c>
      <c r="D77" s="264" t="n">
        <v>28081.0908</v>
      </c>
      <c r="E77" s="265" t="n">
        <v>17606.8333</v>
      </c>
      <c r="F77" s="266" t="n">
        <v>26588.4999</v>
      </c>
      <c r="G77" s="267" t="n">
        <v>40863.5833</v>
      </c>
      <c r="H77" s="268" t="n">
        <v>50.5</v>
      </c>
      <c r="I77" s="269" t="n">
        <v>18.5</v>
      </c>
      <c r="J77" s="270" t="n">
        <v>12.8</v>
      </c>
      <c r="K77" s="269" t="n">
        <v>13.2</v>
      </c>
      <c r="L77" s="271" t="n">
        <v>5</v>
      </c>
      <c r="M77" s="268" t="n">
        <v>179.5037</v>
      </c>
      <c r="N77" s="271" t="n">
        <v>13.0873625446161</v>
      </c>
    </row>
    <row r="78" customFormat="false" ht="12.75" hidden="false" customHeight="false" outlineLevel="0" collapsed="false">
      <c r="A78" s="261" t="s">
        <v>784</v>
      </c>
      <c r="B78" s="262" t="n">
        <v>99</v>
      </c>
      <c r="C78" s="263" t="n">
        <v>1641</v>
      </c>
      <c r="D78" s="264" t="n">
        <v>18523.7091</v>
      </c>
      <c r="E78" s="265" t="n">
        <v>12219.1666</v>
      </c>
      <c r="F78" s="266" t="n">
        <v>17975</v>
      </c>
      <c r="G78" s="267" t="n">
        <v>25239.8333</v>
      </c>
      <c r="H78" s="268" t="n">
        <v>61.1</v>
      </c>
      <c r="I78" s="269" t="n">
        <v>11.8</v>
      </c>
      <c r="J78" s="270" t="n">
        <v>12.5</v>
      </c>
      <c r="K78" s="269" t="n">
        <v>9.4</v>
      </c>
      <c r="L78" s="271" t="n">
        <v>5.2</v>
      </c>
      <c r="M78" s="268" t="n">
        <v>174.1774</v>
      </c>
      <c r="N78" s="271" t="n">
        <v>10.5712911089498</v>
      </c>
    </row>
    <row r="79" customFormat="false" ht="12.75" hidden="false" customHeight="false" outlineLevel="0" collapsed="false">
      <c r="A79" s="253" t="s">
        <v>389</v>
      </c>
      <c r="B79" s="254" t="n">
        <v>22</v>
      </c>
      <c r="C79" s="255" t="n">
        <v>6079</v>
      </c>
      <c r="D79" s="256" t="n">
        <v>20370.3569</v>
      </c>
      <c r="E79" s="257" t="n">
        <v>12243.3333</v>
      </c>
      <c r="F79" s="257" t="n">
        <v>18206.3333</v>
      </c>
      <c r="G79" s="255" t="n">
        <v>31017.3333</v>
      </c>
      <c r="H79" s="258" t="n">
        <v>60.8</v>
      </c>
      <c r="I79" s="259" t="n">
        <v>19.7</v>
      </c>
      <c r="J79" s="259" t="n">
        <v>12.7</v>
      </c>
      <c r="K79" s="259" t="n">
        <v>0.4</v>
      </c>
      <c r="L79" s="260" t="n">
        <v>6.4</v>
      </c>
      <c r="M79" s="258" t="n">
        <v>162.2771</v>
      </c>
      <c r="N79" s="260" t="n">
        <v>0.00166382071160996</v>
      </c>
    </row>
    <row r="80" customFormat="false" ht="12.75" hidden="false" customHeight="false" outlineLevel="0" collapsed="false">
      <c r="A80" s="261" t="s">
        <v>785</v>
      </c>
      <c r="B80" s="262" t="n">
        <v>20</v>
      </c>
      <c r="C80" s="263" t="n">
        <v>783</v>
      </c>
      <c r="D80" s="264" t="n">
        <v>28120.7147</v>
      </c>
      <c r="E80" s="265" t="n">
        <v>17941.1666</v>
      </c>
      <c r="F80" s="266" t="n">
        <v>25610</v>
      </c>
      <c r="G80" s="267" t="n">
        <v>41485.0833</v>
      </c>
      <c r="H80" s="268" t="n">
        <v>55.9</v>
      </c>
      <c r="I80" s="269" t="n">
        <v>22.6</v>
      </c>
      <c r="J80" s="270" t="n">
        <v>14</v>
      </c>
      <c r="K80" s="269" t="n">
        <v>0.2</v>
      </c>
      <c r="L80" s="271" t="n">
        <v>7.3</v>
      </c>
      <c r="M80" s="268" t="n">
        <v>161.4313</v>
      </c>
      <c r="N80" s="271" t="n">
        <v>0</v>
      </c>
    </row>
    <row r="81" customFormat="false" ht="12.75" hidden="false" customHeight="false" outlineLevel="0" collapsed="false">
      <c r="A81" s="261" t="s">
        <v>786</v>
      </c>
      <c r="B81" s="262" t="n">
        <v>20</v>
      </c>
      <c r="C81" s="263" t="n">
        <v>2215</v>
      </c>
      <c r="D81" s="264" t="n">
        <v>21110.8655</v>
      </c>
      <c r="E81" s="265" t="n">
        <v>13633.6666</v>
      </c>
      <c r="F81" s="266" t="n">
        <v>19195.3333</v>
      </c>
      <c r="G81" s="267" t="n">
        <v>30648.4166</v>
      </c>
      <c r="H81" s="268" t="n">
        <v>60.9</v>
      </c>
      <c r="I81" s="269" t="n">
        <v>19.4</v>
      </c>
      <c r="J81" s="270" t="n">
        <v>13.2</v>
      </c>
      <c r="K81" s="269" t="n">
        <v>0.3</v>
      </c>
      <c r="L81" s="271" t="n">
        <v>6.2</v>
      </c>
      <c r="M81" s="268" t="n">
        <v>162.0985</v>
      </c>
      <c r="N81" s="271" t="n">
        <v>0.000616908854801247</v>
      </c>
    </row>
    <row r="82" customFormat="false" ht="12.75" hidden="false" customHeight="false" outlineLevel="0" collapsed="false">
      <c r="A82" s="261" t="s">
        <v>787</v>
      </c>
      <c r="B82" s="262" t="n">
        <v>20</v>
      </c>
      <c r="C82" s="263" t="n">
        <v>2524</v>
      </c>
      <c r="D82" s="264" t="n">
        <v>17185.5543</v>
      </c>
      <c r="E82" s="265" t="n">
        <v>11598.0833</v>
      </c>
      <c r="F82" s="266" t="n">
        <v>16257.4999</v>
      </c>
      <c r="G82" s="267" t="n">
        <v>23592.1666</v>
      </c>
      <c r="H82" s="268" t="n">
        <v>64</v>
      </c>
      <c r="I82" s="269" t="n">
        <v>17.7</v>
      </c>
      <c r="J82" s="270" t="n">
        <v>11.5</v>
      </c>
      <c r="K82" s="269" t="n">
        <v>0.6</v>
      </c>
      <c r="L82" s="271" t="n">
        <v>6.2</v>
      </c>
      <c r="M82" s="268" t="n">
        <v>162.7379</v>
      </c>
      <c r="N82" s="271" t="n">
        <v>0.00344111605225335</v>
      </c>
    </row>
    <row r="83" customFormat="false" ht="12.75" hidden="false" customHeight="false" outlineLevel="0" collapsed="false">
      <c r="A83" s="253" t="s">
        <v>788</v>
      </c>
      <c r="B83" s="254" t="n">
        <v>1128</v>
      </c>
      <c r="C83" s="255" t="n">
        <v>5519</v>
      </c>
      <c r="D83" s="256" t="n">
        <v>23912.4054</v>
      </c>
      <c r="E83" s="257" t="n">
        <v>12576.8333</v>
      </c>
      <c r="F83" s="257" t="n">
        <v>20210</v>
      </c>
      <c r="G83" s="255" t="n">
        <v>37801.8333</v>
      </c>
      <c r="H83" s="258" t="n">
        <v>72.4</v>
      </c>
      <c r="I83" s="259" t="n">
        <v>4</v>
      </c>
      <c r="J83" s="259" t="n">
        <v>16.9</v>
      </c>
      <c r="K83" s="259" t="n">
        <v>0.4</v>
      </c>
      <c r="L83" s="260" t="n">
        <v>6.3</v>
      </c>
      <c r="M83" s="258" t="n">
        <v>154.2567</v>
      </c>
      <c r="N83" s="260" t="n">
        <v>0.315188902653823</v>
      </c>
    </row>
    <row r="84" customFormat="false" ht="12.75" hidden="false" customHeight="false" outlineLevel="0" collapsed="false">
      <c r="A84" s="261" t="s">
        <v>789</v>
      </c>
      <c r="B84" s="262" t="n">
        <v>725</v>
      </c>
      <c r="C84" s="263" t="n">
        <v>1254</v>
      </c>
      <c r="D84" s="264" t="n">
        <v>23708.2275</v>
      </c>
      <c r="E84" s="265" t="n">
        <v>13289.5</v>
      </c>
      <c r="F84" s="266" t="n">
        <v>20675.25</v>
      </c>
      <c r="G84" s="267" t="n">
        <v>37093.4999</v>
      </c>
      <c r="H84" s="268" t="n">
        <v>71</v>
      </c>
      <c r="I84" s="269" t="n">
        <v>3.5</v>
      </c>
      <c r="J84" s="270" t="n">
        <v>18.8</v>
      </c>
      <c r="K84" s="269" t="n">
        <v>0.4</v>
      </c>
      <c r="L84" s="271" t="n">
        <v>6.3</v>
      </c>
      <c r="M84" s="268" t="n">
        <v>155.5154</v>
      </c>
      <c r="N84" s="271" t="n">
        <v>0.474679678025456</v>
      </c>
    </row>
    <row r="85" customFormat="false" ht="12.75" hidden="false" customHeight="false" outlineLevel="0" collapsed="false">
      <c r="A85" s="253" t="s">
        <v>395</v>
      </c>
      <c r="B85" s="254" t="n">
        <v>435</v>
      </c>
      <c r="C85" s="255" t="n">
        <v>1219</v>
      </c>
      <c r="D85" s="256" t="n">
        <v>23471.1372</v>
      </c>
      <c r="E85" s="257" t="n">
        <v>12575.3333</v>
      </c>
      <c r="F85" s="257" t="n">
        <v>20635.3333</v>
      </c>
      <c r="G85" s="255" t="n">
        <v>37213.1666</v>
      </c>
      <c r="H85" s="258" t="n">
        <v>73.2</v>
      </c>
      <c r="I85" s="259" t="n">
        <v>3.1</v>
      </c>
      <c r="J85" s="259" t="n">
        <v>17</v>
      </c>
      <c r="K85" s="259" t="n">
        <v>0.4</v>
      </c>
      <c r="L85" s="260" t="n">
        <v>6.3</v>
      </c>
      <c r="M85" s="258" t="n">
        <v>153.5951</v>
      </c>
      <c r="N85" s="260" t="n">
        <v>0.512906987267172</v>
      </c>
    </row>
    <row r="86" customFormat="false" ht="12.75" hidden="false" customHeight="false" outlineLevel="0" collapsed="false">
      <c r="A86" s="253" t="s">
        <v>396</v>
      </c>
      <c r="B86" s="254" t="n">
        <v>208</v>
      </c>
      <c r="C86" s="255" t="n">
        <v>8040</v>
      </c>
      <c r="D86" s="256" t="n">
        <v>30823.8277</v>
      </c>
      <c r="E86" s="257" t="n">
        <v>13989.2499</v>
      </c>
      <c r="F86" s="257" t="n">
        <v>22978.4166</v>
      </c>
      <c r="G86" s="255" t="n">
        <v>52170.4999</v>
      </c>
      <c r="H86" s="258" t="n">
        <v>67.3</v>
      </c>
      <c r="I86" s="259" t="n">
        <v>1.5</v>
      </c>
      <c r="J86" s="259" t="n">
        <v>23.6</v>
      </c>
      <c r="K86" s="259" t="n">
        <v>1</v>
      </c>
      <c r="L86" s="260" t="n">
        <v>6.6</v>
      </c>
      <c r="M86" s="258" t="n">
        <v>154.3575</v>
      </c>
      <c r="N86" s="260" t="n">
        <v>0.436195196216575</v>
      </c>
    </row>
    <row r="87" customFormat="false" ht="12.75" hidden="false" customHeight="false" outlineLevel="0" collapsed="false">
      <c r="A87" s="261" t="s">
        <v>790</v>
      </c>
      <c r="B87" s="262" t="n">
        <v>78</v>
      </c>
      <c r="C87" s="263" t="n">
        <v>996</v>
      </c>
      <c r="D87" s="264" t="n">
        <v>31850.4688</v>
      </c>
      <c r="E87" s="265" t="n">
        <v>13169.6666</v>
      </c>
      <c r="F87" s="266" t="n">
        <v>23073.5</v>
      </c>
      <c r="G87" s="267" t="n">
        <v>50382.9999</v>
      </c>
      <c r="H87" s="268" t="n">
        <v>65.3</v>
      </c>
      <c r="I87" s="269" t="n">
        <v>1.2</v>
      </c>
      <c r="J87" s="270" t="n">
        <v>26</v>
      </c>
      <c r="K87" s="269" t="n">
        <v>0.7</v>
      </c>
      <c r="L87" s="271" t="n">
        <v>6.8</v>
      </c>
      <c r="M87" s="268" t="n">
        <v>152.5326</v>
      </c>
      <c r="N87" s="271" t="n">
        <v>0.718731602293543</v>
      </c>
    </row>
    <row r="88" customFormat="false" ht="12.75" hidden="false" customHeight="false" outlineLevel="0" collapsed="false">
      <c r="A88" s="261" t="s">
        <v>791</v>
      </c>
      <c r="B88" s="262" t="n">
        <v>92</v>
      </c>
      <c r="C88" s="263" t="n">
        <v>1971</v>
      </c>
      <c r="D88" s="264" t="n">
        <v>25885.5622</v>
      </c>
      <c r="E88" s="265" t="n">
        <v>15348.4166</v>
      </c>
      <c r="F88" s="266" t="n">
        <v>22978</v>
      </c>
      <c r="G88" s="267" t="n">
        <v>37630.3333</v>
      </c>
      <c r="H88" s="268" t="n">
        <v>64.1</v>
      </c>
      <c r="I88" s="269" t="n">
        <v>1.2</v>
      </c>
      <c r="J88" s="270" t="n">
        <v>26.4</v>
      </c>
      <c r="K88" s="269" t="n">
        <v>1.6</v>
      </c>
      <c r="L88" s="271" t="n">
        <v>6.7</v>
      </c>
      <c r="M88" s="268" t="n">
        <v>154.0293</v>
      </c>
      <c r="N88" s="271" t="n">
        <v>0.560477779227718</v>
      </c>
    </row>
    <row r="89" customFormat="false" ht="12.75" hidden="false" customHeight="false" outlineLevel="0" collapsed="false">
      <c r="A89" s="261" t="s">
        <v>792</v>
      </c>
      <c r="B89" s="262" t="n">
        <v>31</v>
      </c>
      <c r="C89" s="263" t="n">
        <v>855</v>
      </c>
      <c r="D89" s="264" t="n">
        <v>19577.8217</v>
      </c>
      <c r="E89" s="265" t="n">
        <v>13026.7499</v>
      </c>
      <c r="F89" s="266" t="n">
        <v>16580</v>
      </c>
      <c r="G89" s="267" t="n">
        <v>25382.7499</v>
      </c>
      <c r="H89" s="268" t="n">
        <v>84.6</v>
      </c>
      <c r="I89" s="269" t="n">
        <v>0.3</v>
      </c>
      <c r="J89" s="270" t="n">
        <v>8.6</v>
      </c>
      <c r="K89" s="269" t="n">
        <v>0</v>
      </c>
      <c r="L89" s="271" t="n">
        <v>6.5</v>
      </c>
      <c r="M89" s="268" t="n">
        <v>154.7862</v>
      </c>
      <c r="N89" s="271" t="n">
        <v>0.024937623638283</v>
      </c>
    </row>
    <row r="90" customFormat="false" ht="12.75" hidden="false" customHeight="false" outlineLevel="0" collapsed="false">
      <c r="A90" s="261" t="s">
        <v>793</v>
      </c>
      <c r="B90" s="262" t="n">
        <v>128</v>
      </c>
      <c r="C90" s="263" t="n">
        <v>2867</v>
      </c>
      <c r="D90" s="264" t="n">
        <v>28081.2208</v>
      </c>
      <c r="E90" s="265" t="n">
        <v>13457.3333</v>
      </c>
      <c r="F90" s="266" t="n">
        <v>20119.1666</v>
      </c>
      <c r="G90" s="267" t="n">
        <v>51142</v>
      </c>
      <c r="H90" s="268" t="n">
        <v>69.8</v>
      </c>
      <c r="I90" s="269" t="n">
        <v>2.4</v>
      </c>
      <c r="J90" s="270" t="n">
        <v>21.2</v>
      </c>
      <c r="K90" s="269" t="n">
        <v>0.6</v>
      </c>
      <c r="L90" s="271" t="n">
        <v>6</v>
      </c>
      <c r="M90" s="268" t="n">
        <v>154.3595</v>
      </c>
      <c r="N90" s="271" t="n">
        <v>0.550986495810106</v>
      </c>
    </row>
    <row r="91" customFormat="false" ht="12.75" hidden="false" customHeight="false" outlineLevel="0" collapsed="false">
      <c r="A91" s="253" t="s">
        <v>401</v>
      </c>
      <c r="B91" s="254" t="n">
        <v>439</v>
      </c>
      <c r="C91" s="255" t="n">
        <v>3345</v>
      </c>
      <c r="D91" s="256" t="n">
        <v>29764.6876</v>
      </c>
      <c r="E91" s="257" t="n">
        <v>15244.9166</v>
      </c>
      <c r="F91" s="257" t="n">
        <v>26770.1666</v>
      </c>
      <c r="G91" s="255" t="n">
        <v>44877.0833</v>
      </c>
      <c r="H91" s="258" t="n">
        <v>72.8</v>
      </c>
      <c r="I91" s="259" t="n">
        <v>2</v>
      </c>
      <c r="J91" s="259" t="n">
        <v>18.7</v>
      </c>
      <c r="K91" s="259" t="n">
        <v>0.4</v>
      </c>
      <c r="L91" s="260" t="n">
        <v>6.1</v>
      </c>
      <c r="M91" s="258" t="n">
        <v>153.0372</v>
      </c>
      <c r="N91" s="260" t="n">
        <v>1.2334909420716</v>
      </c>
    </row>
    <row r="92" customFormat="false" ht="12.75" hidden="false" customHeight="false" outlineLevel="0" collapsed="false">
      <c r="A92" s="261" t="s">
        <v>794</v>
      </c>
      <c r="B92" s="262" t="n">
        <v>144</v>
      </c>
      <c r="C92" s="263" t="n">
        <v>996</v>
      </c>
      <c r="D92" s="264" t="n">
        <v>31746.9666</v>
      </c>
      <c r="E92" s="265" t="n">
        <v>16064.9166</v>
      </c>
      <c r="F92" s="266" t="n">
        <v>26235.1666</v>
      </c>
      <c r="G92" s="267" t="n">
        <v>50110.3333</v>
      </c>
      <c r="H92" s="268" t="n">
        <v>75.1</v>
      </c>
      <c r="I92" s="269" t="n">
        <v>1.2</v>
      </c>
      <c r="J92" s="270" t="n">
        <v>17.1</v>
      </c>
      <c r="K92" s="269" t="n">
        <v>0.4</v>
      </c>
      <c r="L92" s="271" t="n">
        <v>6.2</v>
      </c>
      <c r="M92" s="268" t="n">
        <v>152.5388</v>
      </c>
      <c r="N92" s="271" t="n">
        <v>0.234169929224564</v>
      </c>
    </row>
    <row r="93" customFormat="false" ht="12.75" hidden="false" customHeight="false" outlineLevel="0" collapsed="false">
      <c r="A93" s="253" t="s">
        <v>403</v>
      </c>
      <c r="B93" s="254" t="n">
        <v>487</v>
      </c>
      <c r="C93" s="255" t="n">
        <v>1285</v>
      </c>
      <c r="D93" s="256" t="n">
        <v>29871.4218</v>
      </c>
      <c r="E93" s="257" t="n">
        <v>15490.0833</v>
      </c>
      <c r="F93" s="257" t="n">
        <v>26107.6666</v>
      </c>
      <c r="G93" s="255" t="n">
        <v>47036.7499</v>
      </c>
      <c r="H93" s="258" t="n">
        <v>70.4</v>
      </c>
      <c r="I93" s="259" t="n">
        <v>4.4</v>
      </c>
      <c r="J93" s="259" t="n">
        <v>18.1</v>
      </c>
      <c r="K93" s="259" t="n">
        <v>1.1</v>
      </c>
      <c r="L93" s="260" t="n">
        <v>6</v>
      </c>
      <c r="M93" s="258" t="n">
        <v>154.2821</v>
      </c>
      <c r="N93" s="260" t="n">
        <v>0.0487418825644712</v>
      </c>
    </row>
    <row r="94" customFormat="false" ht="12.75" hidden="false" customHeight="false" outlineLevel="0" collapsed="false">
      <c r="A94" s="253" t="s">
        <v>404</v>
      </c>
      <c r="B94" s="254" t="n">
        <v>549</v>
      </c>
      <c r="C94" s="255" t="n">
        <v>3476</v>
      </c>
      <c r="D94" s="256" t="n">
        <v>24692.2595</v>
      </c>
      <c r="E94" s="257" t="n">
        <v>13581.0833</v>
      </c>
      <c r="F94" s="257" t="n">
        <v>22107.8333</v>
      </c>
      <c r="G94" s="255" t="n">
        <v>38866.5833</v>
      </c>
      <c r="H94" s="258" t="n">
        <v>72.2</v>
      </c>
      <c r="I94" s="259" t="n">
        <v>3.4</v>
      </c>
      <c r="J94" s="259" t="n">
        <v>17.4</v>
      </c>
      <c r="K94" s="259" t="n">
        <v>0.4</v>
      </c>
      <c r="L94" s="260" t="n">
        <v>6.6</v>
      </c>
      <c r="M94" s="258" t="n">
        <v>152.4558</v>
      </c>
      <c r="N94" s="260" t="n">
        <v>0.314451795208841</v>
      </c>
    </row>
    <row r="95" customFormat="false" ht="12.75" hidden="false" customHeight="false" outlineLevel="0" collapsed="false">
      <c r="A95" s="261" t="s">
        <v>795</v>
      </c>
      <c r="B95" s="262" t="n">
        <v>159</v>
      </c>
      <c r="C95" s="263" t="n">
        <v>820</v>
      </c>
      <c r="D95" s="264" t="n">
        <v>22078.8967</v>
      </c>
      <c r="E95" s="265" t="n">
        <v>11409.8333</v>
      </c>
      <c r="F95" s="266" t="n">
        <v>19715.7499</v>
      </c>
      <c r="G95" s="267" t="n">
        <v>35115.9166</v>
      </c>
      <c r="H95" s="268" t="n">
        <v>71.4</v>
      </c>
      <c r="I95" s="269" t="n">
        <v>4.4</v>
      </c>
      <c r="J95" s="270" t="n">
        <v>16.6</v>
      </c>
      <c r="K95" s="269" t="n">
        <v>0.9</v>
      </c>
      <c r="L95" s="271" t="n">
        <v>6.7</v>
      </c>
      <c r="M95" s="268" t="n">
        <v>151.5219</v>
      </c>
      <c r="N95" s="271" t="n">
        <v>0.400536160119428</v>
      </c>
    </row>
    <row r="96" customFormat="false" ht="12.75" hidden="false" customHeight="false" outlineLevel="0" collapsed="false">
      <c r="A96" s="253" t="s">
        <v>406</v>
      </c>
      <c r="B96" s="254" t="n">
        <v>67</v>
      </c>
      <c r="C96" s="255" t="n">
        <v>882</v>
      </c>
      <c r="D96" s="256" t="n">
        <v>25355.8824</v>
      </c>
      <c r="E96" s="257" t="n">
        <v>15996.8333</v>
      </c>
      <c r="F96" s="257" t="n">
        <v>23195.4999</v>
      </c>
      <c r="G96" s="255" t="n">
        <v>36827.4166</v>
      </c>
      <c r="H96" s="258" t="n">
        <v>80.5</v>
      </c>
      <c r="I96" s="259" t="n">
        <v>2.1</v>
      </c>
      <c r="J96" s="259" t="n">
        <v>11.3</v>
      </c>
      <c r="K96" s="259" t="n">
        <v>0.4</v>
      </c>
      <c r="L96" s="260" t="n">
        <v>5.7</v>
      </c>
      <c r="M96" s="258" t="n">
        <v>158.1722</v>
      </c>
      <c r="N96" s="260" t="n">
        <v>1.34941538399289</v>
      </c>
    </row>
    <row r="97" customFormat="false" ht="12.75" hidden="false" customHeight="false" outlineLevel="0" collapsed="false">
      <c r="A97" s="253" t="s">
        <v>407</v>
      </c>
      <c r="B97" s="254" t="n">
        <v>9</v>
      </c>
      <c r="C97" s="255" t="n">
        <v>1014</v>
      </c>
      <c r="D97" s="256" t="n">
        <v>12788.9575</v>
      </c>
      <c r="E97" s="257" t="n">
        <v>9249.4166</v>
      </c>
      <c r="F97" s="257" t="n">
        <v>12243.1666</v>
      </c>
      <c r="G97" s="255" t="n">
        <v>16923.8333</v>
      </c>
      <c r="H97" s="258" t="n">
        <v>77.4</v>
      </c>
      <c r="I97" s="259" t="n">
        <v>7.8</v>
      </c>
      <c r="J97" s="259" t="n">
        <v>10.9</v>
      </c>
      <c r="K97" s="259" t="n">
        <v>3.4</v>
      </c>
      <c r="L97" s="260" t="n">
        <v>0.5</v>
      </c>
      <c r="M97" s="258" t="n">
        <v>173.0347</v>
      </c>
      <c r="N97" s="260" t="n">
        <v>0</v>
      </c>
    </row>
    <row r="98" customFormat="false" ht="12.75" hidden="false" customHeight="false" outlineLevel="0" collapsed="false">
      <c r="A98" s="261" t="s">
        <v>796</v>
      </c>
      <c r="B98" s="262" t="n">
        <v>7</v>
      </c>
      <c r="C98" s="263" t="n">
        <v>818</v>
      </c>
      <c r="D98" s="264" t="n">
        <v>12127.8993</v>
      </c>
      <c r="E98" s="265" t="n">
        <v>9053.9999</v>
      </c>
      <c r="F98" s="266" t="n">
        <v>11866.6666</v>
      </c>
      <c r="G98" s="267" t="n">
        <v>15700</v>
      </c>
      <c r="H98" s="268" t="n">
        <v>78.9</v>
      </c>
      <c r="I98" s="269" t="n">
        <v>6.3</v>
      </c>
      <c r="J98" s="270" t="n">
        <v>10.8</v>
      </c>
      <c r="K98" s="269" t="n">
        <v>3.8</v>
      </c>
      <c r="L98" s="271" t="n">
        <v>0.2</v>
      </c>
      <c r="M98" s="268" t="n">
        <v>173.2583</v>
      </c>
      <c r="N98" s="271" t="n">
        <v>0</v>
      </c>
    </row>
    <row r="99" customFormat="false" ht="12.75" hidden="false" customHeight="false" outlineLevel="0" collapsed="false">
      <c r="A99" s="253" t="s">
        <v>409</v>
      </c>
      <c r="B99" s="254" t="n">
        <v>329</v>
      </c>
      <c r="C99" s="255" t="n">
        <v>4549</v>
      </c>
      <c r="D99" s="256" t="n">
        <v>21079.0857</v>
      </c>
      <c r="E99" s="257" t="n">
        <v>11925</v>
      </c>
      <c r="F99" s="257" t="n">
        <v>17589.5</v>
      </c>
      <c r="G99" s="255" t="n">
        <v>35375.5</v>
      </c>
      <c r="H99" s="258" t="n">
        <v>70</v>
      </c>
      <c r="I99" s="259" t="n">
        <v>8.1</v>
      </c>
      <c r="J99" s="259" t="n">
        <v>14.8</v>
      </c>
      <c r="K99" s="259" t="n">
        <v>1.2</v>
      </c>
      <c r="L99" s="260" t="n">
        <v>5.9</v>
      </c>
      <c r="M99" s="258" t="n">
        <v>156.0361</v>
      </c>
      <c r="N99" s="260" t="n">
        <v>1.20331128501674</v>
      </c>
    </row>
    <row r="100" customFormat="false" ht="12.75" hidden="false" customHeight="false" outlineLevel="0" collapsed="false">
      <c r="A100" s="261" t="s">
        <v>797</v>
      </c>
      <c r="B100" s="262" t="n">
        <v>183</v>
      </c>
      <c r="C100" s="263" t="n">
        <v>1835</v>
      </c>
      <c r="D100" s="264" t="n">
        <v>17758.1585</v>
      </c>
      <c r="E100" s="265" t="n">
        <v>11420.4166</v>
      </c>
      <c r="F100" s="266" t="n">
        <v>15633.8333</v>
      </c>
      <c r="G100" s="267" t="n">
        <v>25377.4999</v>
      </c>
      <c r="H100" s="268" t="n">
        <v>72</v>
      </c>
      <c r="I100" s="269" t="n">
        <v>8.3</v>
      </c>
      <c r="J100" s="270" t="n">
        <v>12.6</v>
      </c>
      <c r="K100" s="269" t="n">
        <v>0.9</v>
      </c>
      <c r="L100" s="271" t="n">
        <v>6.2</v>
      </c>
      <c r="M100" s="268" t="n">
        <v>155.5063</v>
      </c>
      <c r="N100" s="271" t="n">
        <v>0.2188335778036</v>
      </c>
    </row>
    <row r="101" customFormat="false" ht="12.75" hidden="false" customHeight="false" outlineLevel="0" collapsed="false">
      <c r="A101" s="253" t="s">
        <v>411</v>
      </c>
      <c r="B101" s="254" t="n">
        <v>703</v>
      </c>
      <c r="C101" s="255" t="n">
        <v>6069</v>
      </c>
      <c r="D101" s="256" t="n">
        <v>20926.9353</v>
      </c>
      <c r="E101" s="257" t="n">
        <v>12860.8333</v>
      </c>
      <c r="F101" s="257" t="n">
        <v>18717.3333</v>
      </c>
      <c r="G101" s="255" t="n">
        <v>30777.5</v>
      </c>
      <c r="H101" s="258" t="n">
        <v>68.4</v>
      </c>
      <c r="I101" s="259" t="n">
        <v>3.1</v>
      </c>
      <c r="J101" s="259" t="n">
        <v>20.1</v>
      </c>
      <c r="K101" s="259" t="n">
        <v>1.4</v>
      </c>
      <c r="L101" s="260" t="n">
        <v>7</v>
      </c>
      <c r="M101" s="258" t="n">
        <v>155.5966</v>
      </c>
      <c r="N101" s="260" t="n">
        <v>1.30060682559902</v>
      </c>
    </row>
    <row r="102" customFormat="false" ht="12.75" hidden="false" customHeight="false" outlineLevel="0" collapsed="false">
      <c r="A102" s="261" t="s">
        <v>798</v>
      </c>
      <c r="B102" s="262" t="n">
        <v>251</v>
      </c>
      <c r="C102" s="263" t="n">
        <v>2525</v>
      </c>
      <c r="D102" s="264" t="n">
        <v>22803.9971</v>
      </c>
      <c r="E102" s="265" t="n">
        <v>13773.9166</v>
      </c>
      <c r="F102" s="266" t="n">
        <v>20340.8333</v>
      </c>
      <c r="G102" s="267" t="n">
        <v>34333.4166</v>
      </c>
      <c r="H102" s="268" t="n">
        <v>63.8</v>
      </c>
      <c r="I102" s="269" t="n">
        <v>3.1</v>
      </c>
      <c r="J102" s="270" t="n">
        <v>23.4</v>
      </c>
      <c r="K102" s="269" t="n">
        <v>2.1</v>
      </c>
      <c r="L102" s="271" t="n">
        <v>7.6</v>
      </c>
      <c r="M102" s="268" t="n">
        <v>156.9935</v>
      </c>
      <c r="N102" s="271" t="n">
        <v>2.12340001337635</v>
      </c>
    </row>
    <row r="103" customFormat="false" ht="12.75" hidden="false" customHeight="false" outlineLevel="0" collapsed="false">
      <c r="A103" s="253" t="s">
        <v>413</v>
      </c>
      <c r="B103" s="254" t="n">
        <v>571</v>
      </c>
      <c r="C103" s="255" t="n">
        <v>5216</v>
      </c>
      <c r="D103" s="256" t="n">
        <v>20747.6918</v>
      </c>
      <c r="E103" s="257" t="n">
        <v>13347.5833</v>
      </c>
      <c r="F103" s="257" t="n">
        <v>20394.5833</v>
      </c>
      <c r="G103" s="255" t="n">
        <v>28060.0833</v>
      </c>
      <c r="H103" s="258" t="n">
        <v>68.4</v>
      </c>
      <c r="I103" s="259" t="n">
        <v>7.8</v>
      </c>
      <c r="J103" s="259" t="n">
        <v>16.3</v>
      </c>
      <c r="K103" s="259" t="n">
        <v>0.8</v>
      </c>
      <c r="L103" s="260" t="n">
        <v>6.7</v>
      </c>
      <c r="M103" s="258" t="n">
        <v>151.7906</v>
      </c>
      <c r="N103" s="260" t="n">
        <v>1.82165430533907</v>
      </c>
    </row>
    <row r="104" customFormat="false" ht="12.75" hidden="false" customHeight="false" outlineLevel="0" collapsed="false">
      <c r="A104" s="253" t="s">
        <v>799</v>
      </c>
      <c r="B104" s="254" t="n">
        <v>142</v>
      </c>
      <c r="C104" s="255" t="n">
        <v>5537</v>
      </c>
      <c r="D104" s="256" t="n">
        <v>21974.535</v>
      </c>
      <c r="E104" s="257" t="n">
        <v>13505.75</v>
      </c>
      <c r="F104" s="257" t="n">
        <v>19645.8333</v>
      </c>
      <c r="G104" s="255" t="n">
        <v>30938.2499</v>
      </c>
      <c r="H104" s="258" t="n">
        <v>72.2</v>
      </c>
      <c r="I104" s="259" t="n">
        <v>5.4</v>
      </c>
      <c r="J104" s="259" t="n">
        <v>16.5</v>
      </c>
      <c r="K104" s="259" t="n">
        <v>0.1</v>
      </c>
      <c r="L104" s="260" t="n">
        <v>5.8</v>
      </c>
      <c r="M104" s="258" t="n">
        <v>149.7199</v>
      </c>
      <c r="N104" s="260" t="n">
        <v>1.30483656481203</v>
      </c>
    </row>
    <row r="105" customFormat="false" ht="12.75" hidden="false" customHeight="false" outlineLevel="0" collapsed="false">
      <c r="A105" s="261" t="s">
        <v>800</v>
      </c>
      <c r="B105" s="262" t="n">
        <v>31</v>
      </c>
      <c r="C105" s="263" t="n">
        <v>2934</v>
      </c>
      <c r="D105" s="264" t="n">
        <v>23192.2338</v>
      </c>
      <c r="E105" s="265" t="n">
        <v>14519.5833</v>
      </c>
      <c r="F105" s="266" t="n">
        <v>19865.0833</v>
      </c>
      <c r="G105" s="267" t="n">
        <v>33331.5</v>
      </c>
      <c r="H105" s="268" t="n">
        <v>74.3</v>
      </c>
      <c r="I105" s="269" t="n">
        <v>2.5</v>
      </c>
      <c r="J105" s="270" t="n">
        <v>17.3</v>
      </c>
      <c r="K105" s="269" t="n">
        <v>0.1</v>
      </c>
      <c r="L105" s="271" t="n">
        <v>5.8</v>
      </c>
      <c r="M105" s="268" t="n">
        <v>147.812</v>
      </c>
      <c r="N105" s="271" t="n">
        <v>0.48406083403242</v>
      </c>
    </row>
    <row r="106" customFormat="false" ht="12.75" hidden="false" customHeight="false" outlineLevel="0" collapsed="false">
      <c r="A106" s="253" t="s">
        <v>416</v>
      </c>
      <c r="B106" s="254" t="n">
        <v>679</v>
      </c>
      <c r="C106" s="255" t="n">
        <v>15736</v>
      </c>
      <c r="D106" s="256" t="n">
        <v>18818.5292</v>
      </c>
      <c r="E106" s="257" t="n">
        <v>11657.5</v>
      </c>
      <c r="F106" s="257" t="n">
        <v>17896.3333</v>
      </c>
      <c r="G106" s="255" t="n">
        <v>27078.4999</v>
      </c>
      <c r="H106" s="258" t="n">
        <v>72.4</v>
      </c>
      <c r="I106" s="259" t="n">
        <v>4.1</v>
      </c>
      <c r="J106" s="259" t="n">
        <v>16.4</v>
      </c>
      <c r="K106" s="259" t="n">
        <v>0.9</v>
      </c>
      <c r="L106" s="260" t="n">
        <v>6.2</v>
      </c>
      <c r="M106" s="258" t="n">
        <v>153.2007</v>
      </c>
      <c r="N106" s="260" t="n">
        <v>2.66793820132676</v>
      </c>
    </row>
    <row r="107" customFormat="false" ht="12.75" hidden="false" customHeight="false" outlineLevel="0" collapsed="false">
      <c r="A107" s="261" t="s">
        <v>801</v>
      </c>
      <c r="B107" s="262" t="n">
        <v>418</v>
      </c>
      <c r="C107" s="263" t="n">
        <v>4009</v>
      </c>
      <c r="D107" s="264" t="n">
        <v>20118.7855</v>
      </c>
      <c r="E107" s="265" t="n">
        <v>13425</v>
      </c>
      <c r="F107" s="266" t="n">
        <v>18830.5</v>
      </c>
      <c r="G107" s="267" t="n">
        <v>28668.5</v>
      </c>
      <c r="H107" s="268" t="n">
        <v>69.7</v>
      </c>
      <c r="I107" s="269" t="n">
        <v>5.8</v>
      </c>
      <c r="J107" s="270" t="n">
        <v>17.4</v>
      </c>
      <c r="K107" s="269" t="n">
        <v>1.1</v>
      </c>
      <c r="L107" s="271" t="n">
        <v>6</v>
      </c>
      <c r="M107" s="268" t="n">
        <v>155.3788</v>
      </c>
      <c r="N107" s="271" t="n">
        <v>3.44068817625056</v>
      </c>
    </row>
    <row r="108" customFormat="false" ht="12.75" hidden="false" customHeight="false" outlineLevel="0" collapsed="false">
      <c r="A108" s="261" t="s">
        <v>802</v>
      </c>
      <c r="B108" s="262" t="n">
        <v>210</v>
      </c>
      <c r="C108" s="263" t="n">
        <v>2823</v>
      </c>
      <c r="D108" s="264" t="n">
        <v>18127.9225</v>
      </c>
      <c r="E108" s="265" t="n">
        <v>10813.7499</v>
      </c>
      <c r="F108" s="266" t="n">
        <v>17440.5</v>
      </c>
      <c r="G108" s="267" t="n">
        <v>26047.8333</v>
      </c>
      <c r="H108" s="268" t="n">
        <v>72</v>
      </c>
      <c r="I108" s="269" t="n">
        <v>4.3</v>
      </c>
      <c r="J108" s="270" t="n">
        <v>16.5</v>
      </c>
      <c r="K108" s="269" t="n">
        <v>1</v>
      </c>
      <c r="L108" s="271" t="n">
        <v>6.2</v>
      </c>
      <c r="M108" s="268" t="n">
        <v>152.0311</v>
      </c>
      <c r="N108" s="271" t="n">
        <v>3.24755921650241</v>
      </c>
    </row>
    <row r="109" customFormat="false" ht="12.75" hidden="false" customHeight="false" outlineLevel="0" collapsed="false">
      <c r="A109" s="261" t="s">
        <v>803</v>
      </c>
      <c r="B109" s="262" t="n">
        <v>316</v>
      </c>
      <c r="C109" s="263" t="n">
        <v>2446</v>
      </c>
      <c r="D109" s="264" t="n">
        <v>16590.9272</v>
      </c>
      <c r="E109" s="265" t="n">
        <v>10956.6666</v>
      </c>
      <c r="F109" s="266" t="n">
        <v>15522.0833</v>
      </c>
      <c r="G109" s="267" t="n">
        <v>23300.8333</v>
      </c>
      <c r="H109" s="268" t="n">
        <v>74.5</v>
      </c>
      <c r="I109" s="269" t="n">
        <v>2.8</v>
      </c>
      <c r="J109" s="270" t="n">
        <v>15.7</v>
      </c>
      <c r="K109" s="269" t="n">
        <v>0.9</v>
      </c>
      <c r="L109" s="271" t="n">
        <v>6.1</v>
      </c>
      <c r="M109" s="268" t="n">
        <v>152.6103</v>
      </c>
      <c r="N109" s="271" t="n">
        <v>1.72603028760182</v>
      </c>
    </row>
    <row r="110" customFormat="false" ht="12.75" hidden="false" customHeight="false" outlineLevel="0" collapsed="false">
      <c r="A110" s="253" t="s">
        <v>420</v>
      </c>
      <c r="B110" s="254" t="n">
        <v>272</v>
      </c>
      <c r="C110" s="255" t="n">
        <v>3789</v>
      </c>
      <c r="D110" s="256" t="n">
        <v>18609.9992</v>
      </c>
      <c r="E110" s="257" t="n">
        <v>11136</v>
      </c>
      <c r="F110" s="257" t="n">
        <v>18190.6666</v>
      </c>
      <c r="G110" s="255" t="n">
        <v>26162.1666</v>
      </c>
      <c r="H110" s="258" t="n">
        <v>72.1</v>
      </c>
      <c r="I110" s="259" t="n">
        <v>6.7</v>
      </c>
      <c r="J110" s="259" t="n">
        <v>13.5</v>
      </c>
      <c r="K110" s="259" t="n">
        <v>0.6</v>
      </c>
      <c r="L110" s="260" t="n">
        <v>7.1</v>
      </c>
      <c r="M110" s="258" t="n">
        <v>150.7583</v>
      </c>
      <c r="N110" s="260" t="n">
        <v>1.41949066817548</v>
      </c>
    </row>
    <row r="111" customFormat="false" ht="12.75" hidden="false" customHeight="false" outlineLevel="0" collapsed="false">
      <c r="A111" s="253" t="s">
        <v>421</v>
      </c>
      <c r="B111" s="254" t="n">
        <v>86</v>
      </c>
      <c r="C111" s="255" t="n">
        <v>2904</v>
      </c>
      <c r="D111" s="256" t="n">
        <v>23996.9317</v>
      </c>
      <c r="E111" s="257" t="n">
        <v>17342.4166</v>
      </c>
      <c r="F111" s="257" t="n">
        <v>23105.3333</v>
      </c>
      <c r="G111" s="255" t="n">
        <v>31468.0833</v>
      </c>
      <c r="H111" s="258" t="n">
        <v>63.8</v>
      </c>
      <c r="I111" s="259" t="n">
        <v>10.8</v>
      </c>
      <c r="J111" s="259" t="n">
        <v>17.9</v>
      </c>
      <c r="K111" s="259" t="n">
        <v>0.1</v>
      </c>
      <c r="L111" s="260" t="n">
        <v>7.4</v>
      </c>
      <c r="M111" s="258" t="n">
        <v>150.934</v>
      </c>
      <c r="N111" s="260" t="n">
        <v>3.46111545443704</v>
      </c>
    </row>
    <row r="112" customFormat="false" ht="12.75" hidden="false" customHeight="false" outlineLevel="0" collapsed="false">
      <c r="A112" s="253" t="s">
        <v>422</v>
      </c>
      <c r="B112" s="254" t="n">
        <v>330</v>
      </c>
      <c r="C112" s="255" t="n">
        <v>3682</v>
      </c>
      <c r="D112" s="256" t="n">
        <v>14301.3423</v>
      </c>
      <c r="E112" s="257" t="n">
        <v>9783.75</v>
      </c>
      <c r="F112" s="257" t="n">
        <v>13522.4166</v>
      </c>
      <c r="G112" s="255" t="n">
        <v>19386.8333</v>
      </c>
      <c r="H112" s="258" t="n">
        <v>75.3</v>
      </c>
      <c r="I112" s="259" t="n">
        <v>4</v>
      </c>
      <c r="J112" s="259" t="n">
        <v>14.2</v>
      </c>
      <c r="K112" s="259" t="n">
        <v>0.6</v>
      </c>
      <c r="L112" s="260" t="n">
        <v>5.9</v>
      </c>
      <c r="M112" s="258" t="n">
        <v>154.2656</v>
      </c>
      <c r="N112" s="260" t="n">
        <v>0.813013400265516</v>
      </c>
    </row>
    <row r="113" customFormat="false" ht="12.75" hidden="false" customHeight="false" outlineLevel="0" collapsed="false">
      <c r="A113" s="253" t="s">
        <v>423</v>
      </c>
      <c r="B113" s="254" t="n">
        <v>1380</v>
      </c>
      <c r="C113" s="255" t="n">
        <v>18252</v>
      </c>
      <c r="D113" s="256" t="n">
        <v>18125.8996</v>
      </c>
      <c r="E113" s="257" t="n">
        <v>10962.75</v>
      </c>
      <c r="F113" s="257" t="n">
        <v>16914.6666</v>
      </c>
      <c r="G113" s="255" t="n">
        <v>26336.6666</v>
      </c>
      <c r="H113" s="258" t="n">
        <v>69.2</v>
      </c>
      <c r="I113" s="259" t="n">
        <v>5.2</v>
      </c>
      <c r="J113" s="259" t="n">
        <v>18.2</v>
      </c>
      <c r="K113" s="259" t="n">
        <v>1.2</v>
      </c>
      <c r="L113" s="260" t="n">
        <v>6.2</v>
      </c>
      <c r="M113" s="258" t="n">
        <v>153.7468</v>
      </c>
      <c r="N113" s="260" t="n">
        <v>1.8706730806755</v>
      </c>
    </row>
    <row r="114" customFormat="false" ht="12.75" hidden="false" customHeight="false" outlineLevel="0" collapsed="false">
      <c r="A114" s="261" t="s">
        <v>804</v>
      </c>
      <c r="B114" s="262" t="n">
        <v>712</v>
      </c>
      <c r="C114" s="263" t="n">
        <v>6094</v>
      </c>
      <c r="D114" s="264" t="n">
        <v>19021.3998</v>
      </c>
      <c r="E114" s="265" t="n">
        <v>12149.9166</v>
      </c>
      <c r="F114" s="266" t="n">
        <v>18063.5</v>
      </c>
      <c r="G114" s="267" t="n">
        <v>26727.9166</v>
      </c>
      <c r="H114" s="268" t="n">
        <v>67.2</v>
      </c>
      <c r="I114" s="269" t="n">
        <v>5.8</v>
      </c>
      <c r="J114" s="270" t="n">
        <v>19.6</v>
      </c>
      <c r="K114" s="269" t="n">
        <v>1.3</v>
      </c>
      <c r="L114" s="271" t="n">
        <v>6.1</v>
      </c>
      <c r="M114" s="268" t="n">
        <v>155.1442</v>
      </c>
      <c r="N114" s="271" t="n">
        <v>3.02473440837621</v>
      </c>
    </row>
    <row r="115" customFormat="false" ht="12.75" hidden="false" customHeight="false" outlineLevel="0" collapsed="false">
      <c r="A115" s="261" t="s">
        <v>805</v>
      </c>
      <c r="B115" s="262" t="n">
        <v>718</v>
      </c>
      <c r="C115" s="263" t="n">
        <v>4816</v>
      </c>
      <c r="D115" s="264" t="n">
        <v>18112.9188</v>
      </c>
      <c r="E115" s="265" t="n">
        <v>11045.1666</v>
      </c>
      <c r="F115" s="266" t="n">
        <v>16688.1666</v>
      </c>
      <c r="G115" s="267" t="n">
        <v>26395.2499</v>
      </c>
      <c r="H115" s="268" t="n">
        <v>69.3</v>
      </c>
      <c r="I115" s="269" t="n">
        <v>4.6</v>
      </c>
      <c r="J115" s="270" t="n">
        <v>18.7</v>
      </c>
      <c r="K115" s="269" t="n">
        <v>1.2</v>
      </c>
      <c r="L115" s="271" t="n">
        <v>6.2</v>
      </c>
      <c r="M115" s="268" t="n">
        <v>153.4084</v>
      </c>
      <c r="N115" s="271" t="n">
        <v>1.24549894269153</v>
      </c>
    </row>
    <row r="116" customFormat="false" ht="12.75" hidden="false" customHeight="false" outlineLevel="0" collapsed="false">
      <c r="A116" s="253" t="s">
        <v>426</v>
      </c>
      <c r="B116" s="254" t="n">
        <v>700</v>
      </c>
      <c r="C116" s="255" t="n">
        <v>3384</v>
      </c>
      <c r="D116" s="256" t="n">
        <v>16918.3397</v>
      </c>
      <c r="E116" s="257" t="n">
        <v>10054.4166</v>
      </c>
      <c r="F116" s="257" t="n">
        <v>15312.9166</v>
      </c>
      <c r="G116" s="255" t="n">
        <v>24780.3333</v>
      </c>
      <c r="H116" s="258" t="n">
        <v>72.5</v>
      </c>
      <c r="I116" s="259" t="n">
        <v>6.2</v>
      </c>
      <c r="J116" s="259" t="n">
        <v>14.4</v>
      </c>
      <c r="K116" s="259" t="n">
        <v>0.7</v>
      </c>
      <c r="L116" s="260" t="n">
        <v>6.2</v>
      </c>
      <c r="M116" s="258" t="n">
        <v>155.4689</v>
      </c>
      <c r="N116" s="260" t="n">
        <v>1.0443889420971</v>
      </c>
    </row>
    <row r="117" customFormat="false" ht="12.75" hidden="false" customHeight="false" outlineLevel="0" collapsed="false">
      <c r="A117" s="253" t="s">
        <v>427</v>
      </c>
      <c r="B117" s="254" t="n">
        <v>731</v>
      </c>
      <c r="C117" s="255" t="n">
        <v>3750</v>
      </c>
      <c r="D117" s="256" t="n">
        <v>16910.8009</v>
      </c>
      <c r="E117" s="257" t="n">
        <v>10683.25</v>
      </c>
      <c r="F117" s="257" t="n">
        <v>15939.3333</v>
      </c>
      <c r="G117" s="255" t="n">
        <v>23868</v>
      </c>
      <c r="H117" s="258" t="n">
        <v>73.2</v>
      </c>
      <c r="I117" s="259" t="n">
        <v>5.5</v>
      </c>
      <c r="J117" s="259" t="n">
        <v>14.6</v>
      </c>
      <c r="K117" s="259" t="n">
        <v>0.6</v>
      </c>
      <c r="L117" s="260" t="n">
        <v>6.1</v>
      </c>
      <c r="M117" s="258" t="n">
        <v>153.208</v>
      </c>
      <c r="N117" s="260" t="n">
        <v>1.36520286146938</v>
      </c>
    </row>
    <row r="118" customFormat="false" ht="12.75" hidden="false" customHeight="false" outlineLevel="0" collapsed="false">
      <c r="A118" s="253" t="s">
        <v>428</v>
      </c>
      <c r="B118" s="254" t="n">
        <v>136</v>
      </c>
      <c r="C118" s="255" t="n">
        <v>3282</v>
      </c>
      <c r="D118" s="256" t="n">
        <v>18249.024</v>
      </c>
      <c r="E118" s="257" t="n">
        <v>15239.2499</v>
      </c>
      <c r="F118" s="257" t="n">
        <v>17987.1666</v>
      </c>
      <c r="G118" s="255" t="n">
        <v>21653.5833</v>
      </c>
      <c r="H118" s="258" t="n">
        <v>65.7</v>
      </c>
      <c r="I118" s="259" t="n">
        <v>16.1</v>
      </c>
      <c r="J118" s="259" t="n">
        <v>9.8</v>
      </c>
      <c r="K118" s="259" t="n">
        <v>0.3</v>
      </c>
      <c r="L118" s="260" t="n">
        <v>8.1</v>
      </c>
      <c r="M118" s="258" t="n">
        <v>150.2281</v>
      </c>
      <c r="N118" s="260" t="n">
        <v>6.00087466991861</v>
      </c>
    </row>
    <row r="119" customFormat="false" ht="12.75" hidden="false" customHeight="false" outlineLevel="0" collapsed="false">
      <c r="A119" s="261" t="s">
        <v>806</v>
      </c>
      <c r="B119" s="262" t="n">
        <v>93</v>
      </c>
      <c r="C119" s="263" t="n">
        <v>2294</v>
      </c>
      <c r="D119" s="264" t="n">
        <v>18148.7056</v>
      </c>
      <c r="E119" s="265" t="n">
        <v>15598.0833</v>
      </c>
      <c r="F119" s="266" t="n">
        <v>17931.7499</v>
      </c>
      <c r="G119" s="267" t="n">
        <v>20948.1666</v>
      </c>
      <c r="H119" s="268" t="n">
        <v>64.4</v>
      </c>
      <c r="I119" s="269" t="n">
        <v>18.5</v>
      </c>
      <c r="J119" s="270" t="n">
        <v>8.3</v>
      </c>
      <c r="K119" s="269" t="n">
        <v>0.3</v>
      </c>
      <c r="L119" s="271" t="n">
        <v>8.5</v>
      </c>
      <c r="M119" s="268" t="n">
        <v>149.8358</v>
      </c>
      <c r="N119" s="271" t="n">
        <v>7.21149418229822</v>
      </c>
    </row>
    <row r="120" customFormat="false" ht="12.75" hidden="false" customHeight="false" outlineLevel="0" collapsed="false">
      <c r="A120" s="253" t="s">
        <v>807</v>
      </c>
      <c r="B120" s="254" t="n">
        <v>258</v>
      </c>
      <c r="C120" s="255" t="n">
        <v>3774</v>
      </c>
      <c r="D120" s="256" t="n">
        <v>14758.0208</v>
      </c>
      <c r="E120" s="257" t="n">
        <v>10072.4999</v>
      </c>
      <c r="F120" s="257" t="n">
        <v>14248.1666</v>
      </c>
      <c r="G120" s="255" t="n">
        <v>19959.5</v>
      </c>
      <c r="H120" s="258" t="n">
        <v>65.3</v>
      </c>
      <c r="I120" s="259" t="n">
        <v>12.6</v>
      </c>
      <c r="J120" s="259" t="n">
        <v>9.6</v>
      </c>
      <c r="K120" s="259" t="n">
        <v>6.4</v>
      </c>
      <c r="L120" s="260" t="n">
        <v>6.1</v>
      </c>
      <c r="M120" s="258" t="n">
        <v>163.5292</v>
      </c>
      <c r="N120" s="260" t="n">
        <v>6.53491853442688</v>
      </c>
    </row>
    <row r="121" customFormat="false" ht="12.75" hidden="false" customHeight="false" outlineLevel="0" collapsed="false">
      <c r="A121" s="261" t="s">
        <v>808</v>
      </c>
      <c r="B121" s="262" t="n">
        <v>86</v>
      </c>
      <c r="C121" s="263" t="n">
        <v>2289</v>
      </c>
      <c r="D121" s="264" t="n">
        <v>14921.7765</v>
      </c>
      <c r="E121" s="265" t="n">
        <v>10827.1666</v>
      </c>
      <c r="F121" s="266" t="n">
        <v>14432</v>
      </c>
      <c r="G121" s="267" t="n">
        <v>19688.1666</v>
      </c>
      <c r="H121" s="268" t="n">
        <v>63.2</v>
      </c>
      <c r="I121" s="269" t="n">
        <v>14.4</v>
      </c>
      <c r="J121" s="270" t="n">
        <v>8.5</v>
      </c>
      <c r="K121" s="269" t="n">
        <v>7.7</v>
      </c>
      <c r="L121" s="271" t="n">
        <v>6.2</v>
      </c>
      <c r="M121" s="268" t="n">
        <v>165.77</v>
      </c>
      <c r="N121" s="271" t="n">
        <v>7.85528141400736</v>
      </c>
    </row>
    <row r="122" customFormat="false" ht="12.75" hidden="false" customHeight="false" outlineLevel="0" collapsed="false">
      <c r="A122" s="253" t="s">
        <v>432</v>
      </c>
      <c r="B122" s="254" t="n">
        <v>341</v>
      </c>
      <c r="C122" s="255" t="n">
        <v>4890</v>
      </c>
      <c r="D122" s="256" t="n">
        <v>15275.8235</v>
      </c>
      <c r="E122" s="257" t="n">
        <v>10482.5833</v>
      </c>
      <c r="F122" s="257" t="n">
        <v>14886.9166</v>
      </c>
      <c r="G122" s="255" t="n">
        <v>19677.3333</v>
      </c>
      <c r="H122" s="258" t="n">
        <v>72.9</v>
      </c>
      <c r="I122" s="259" t="n">
        <v>2.1</v>
      </c>
      <c r="J122" s="259" t="n">
        <v>18.5</v>
      </c>
      <c r="K122" s="259" t="n">
        <v>0.4</v>
      </c>
      <c r="L122" s="260" t="n">
        <v>6.1</v>
      </c>
      <c r="M122" s="258" t="n">
        <v>159.6544</v>
      </c>
      <c r="N122" s="260" t="n">
        <v>0.311046861220236</v>
      </c>
    </row>
    <row r="123" customFormat="false" ht="12.75" hidden="false" customHeight="true" outlineLevel="0" collapsed="false">
      <c r="A123" s="261" t="s">
        <v>809</v>
      </c>
      <c r="B123" s="262" t="n">
        <v>60</v>
      </c>
      <c r="C123" s="263" t="n">
        <v>2338</v>
      </c>
      <c r="D123" s="264" t="n">
        <v>15699.3953</v>
      </c>
      <c r="E123" s="265" t="n">
        <v>11973.3333</v>
      </c>
      <c r="F123" s="266" t="n">
        <v>15774.3333</v>
      </c>
      <c r="G123" s="267" t="n">
        <v>18916</v>
      </c>
      <c r="H123" s="268" t="n">
        <v>75.3</v>
      </c>
      <c r="I123" s="269" t="n">
        <v>1.6</v>
      </c>
      <c r="J123" s="270" t="n">
        <v>17.2</v>
      </c>
      <c r="K123" s="269" t="n">
        <v>0.3</v>
      </c>
      <c r="L123" s="271" t="n">
        <v>5.6</v>
      </c>
      <c r="M123" s="268" t="n">
        <v>159.3036</v>
      </c>
      <c r="N123" s="271" t="n">
        <v>0.0970473988032913</v>
      </c>
    </row>
    <row r="124" customFormat="false" ht="12.75" hidden="false" customHeight="false" outlineLevel="0" collapsed="false">
      <c r="A124" s="253" t="s">
        <v>434</v>
      </c>
      <c r="B124" s="254" t="n">
        <v>166</v>
      </c>
      <c r="C124" s="255" t="n">
        <v>19074</v>
      </c>
      <c r="D124" s="256" t="n">
        <v>14004.3224</v>
      </c>
      <c r="E124" s="257" t="n">
        <v>10517.4166</v>
      </c>
      <c r="F124" s="257" t="n">
        <v>13595.4166</v>
      </c>
      <c r="G124" s="255" t="n">
        <v>18001.9166</v>
      </c>
      <c r="H124" s="258" t="n">
        <v>62.1</v>
      </c>
      <c r="I124" s="259" t="n">
        <v>14.5</v>
      </c>
      <c r="J124" s="259" t="n">
        <v>8.5</v>
      </c>
      <c r="K124" s="259" t="n">
        <v>9.1</v>
      </c>
      <c r="L124" s="260" t="n">
        <v>5.8</v>
      </c>
      <c r="M124" s="258" t="n">
        <v>156.2031</v>
      </c>
      <c r="N124" s="260" t="n">
        <v>2.87491093326573</v>
      </c>
    </row>
    <row r="125" customFormat="false" ht="12.75" hidden="false" customHeight="false" outlineLevel="0" collapsed="false">
      <c r="A125" s="261" t="s">
        <v>810</v>
      </c>
      <c r="B125" s="262" t="n">
        <v>127</v>
      </c>
      <c r="C125" s="263" t="n">
        <v>12854</v>
      </c>
      <c r="D125" s="264" t="n">
        <v>13364.6504</v>
      </c>
      <c r="E125" s="265" t="n">
        <v>10381.9999</v>
      </c>
      <c r="F125" s="266" t="n">
        <v>13126.6666</v>
      </c>
      <c r="G125" s="267" t="n">
        <v>16690.0833</v>
      </c>
      <c r="H125" s="268" t="n">
        <v>62.7</v>
      </c>
      <c r="I125" s="269" t="n">
        <v>13.4</v>
      </c>
      <c r="J125" s="270" t="n">
        <v>8.1</v>
      </c>
      <c r="K125" s="269" t="n">
        <v>10</v>
      </c>
      <c r="L125" s="271" t="n">
        <v>5.8</v>
      </c>
      <c r="M125" s="268" t="n">
        <v>154.7475</v>
      </c>
      <c r="N125" s="271" t="n">
        <v>2.61096302040421</v>
      </c>
    </row>
    <row r="126" customFormat="false" ht="12.75" hidden="false" customHeight="false" outlineLevel="0" collapsed="false">
      <c r="A126" s="253" t="s">
        <v>436</v>
      </c>
      <c r="B126" s="254" t="n">
        <v>73</v>
      </c>
      <c r="C126" s="255" t="n">
        <v>2798</v>
      </c>
      <c r="D126" s="256" t="n">
        <v>14348.1828</v>
      </c>
      <c r="E126" s="257" t="n">
        <v>10983.1666</v>
      </c>
      <c r="F126" s="257" t="n">
        <v>14048.9166</v>
      </c>
      <c r="G126" s="255" t="n">
        <v>18139.4999</v>
      </c>
      <c r="H126" s="258" t="n">
        <v>61.7</v>
      </c>
      <c r="I126" s="259" t="n">
        <v>14.2</v>
      </c>
      <c r="J126" s="259" t="n">
        <v>7.9</v>
      </c>
      <c r="K126" s="259" t="n">
        <v>10.6</v>
      </c>
      <c r="L126" s="260" t="n">
        <v>5.6</v>
      </c>
      <c r="M126" s="258" t="n">
        <v>155.962</v>
      </c>
      <c r="N126" s="260" t="n">
        <v>2.27478488349726</v>
      </c>
    </row>
    <row r="127" customFormat="false" ht="12.75" hidden="false" customHeight="false" outlineLevel="0" collapsed="false">
      <c r="A127" s="253" t="s">
        <v>438</v>
      </c>
      <c r="B127" s="254" t="n">
        <v>57</v>
      </c>
      <c r="C127" s="255" t="n">
        <v>2961</v>
      </c>
      <c r="D127" s="256" t="n">
        <v>15723.7821</v>
      </c>
      <c r="E127" s="257" t="n">
        <v>12162.4166</v>
      </c>
      <c r="F127" s="257" t="n">
        <v>15425.6666</v>
      </c>
      <c r="G127" s="255" t="n">
        <v>19662.7499</v>
      </c>
      <c r="H127" s="258" t="n">
        <v>55</v>
      </c>
      <c r="I127" s="259" t="n">
        <v>17.2</v>
      </c>
      <c r="J127" s="259" t="n">
        <v>7.9</v>
      </c>
      <c r="K127" s="259" t="n">
        <v>13.9</v>
      </c>
      <c r="L127" s="260" t="n">
        <v>6</v>
      </c>
      <c r="M127" s="258" t="n">
        <v>157.357</v>
      </c>
      <c r="N127" s="260" t="n">
        <v>4.67796157781351</v>
      </c>
    </row>
    <row r="128" customFormat="false" ht="12.75" hidden="false" customHeight="false" outlineLevel="0" collapsed="false">
      <c r="A128" s="253" t="s">
        <v>811</v>
      </c>
      <c r="B128" s="254" t="n">
        <v>89</v>
      </c>
      <c r="C128" s="255" t="n">
        <v>4295</v>
      </c>
      <c r="D128" s="256" t="n">
        <v>19330.9386</v>
      </c>
      <c r="E128" s="257" t="n">
        <v>11915.2499</v>
      </c>
      <c r="F128" s="257" t="n">
        <v>16347.8333</v>
      </c>
      <c r="G128" s="255" t="n">
        <v>25297.4166</v>
      </c>
      <c r="H128" s="258" t="n">
        <v>73.2</v>
      </c>
      <c r="I128" s="259" t="n">
        <v>0.6</v>
      </c>
      <c r="J128" s="259" t="n">
        <v>17.1</v>
      </c>
      <c r="K128" s="259" t="n">
        <v>0.7</v>
      </c>
      <c r="L128" s="260" t="n">
        <v>8.4</v>
      </c>
      <c r="M128" s="258" t="n">
        <v>150.9501</v>
      </c>
      <c r="N128" s="260" t="n">
        <v>0.11659482173248</v>
      </c>
    </row>
    <row r="129" customFormat="false" ht="12.75" hidden="false" customHeight="false" outlineLevel="0" collapsed="false">
      <c r="A129" s="261" t="s">
        <v>812</v>
      </c>
      <c r="B129" s="262" t="n">
        <v>65</v>
      </c>
      <c r="C129" s="263" t="n">
        <v>3104</v>
      </c>
      <c r="D129" s="264" t="n">
        <v>17637.7681</v>
      </c>
      <c r="E129" s="265" t="n">
        <v>11678.9166</v>
      </c>
      <c r="F129" s="266" t="n">
        <v>15795.8333</v>
      </c>
      <c r="G129" s="267" t="n">
        <v>24074.2499</v>
      </c>
      <c r="H129" s="268" t="n">
        <v>73.8</v>
      </c>
      <c r="I129" s="269" t="n">
        <v>0.7</v>
      </c>
      <c r="J129" s="270" t="n">
        <v>16.2</v>
      </c>
      <c r="K129" s="269" t="n">
        <v>0.6</v>
      </c>
      <c r="L129" s="271" t="n">
        <v>8.7</v>
      </c>
      <c r="M129" s="268" t="n">
        <v>150.2902</v>
      </c>
      <c r="N129" s="271" t="n">
        <v>0.116507929326064</v>
      </c>
    </row>
    <row r="130" customFormat="false" ht="12.75" hidden="false" customHeight="false" outlineLevel="0" collapsed="false">
      <c r="A130" s="253" t="s">
        <v>441</v>
      </c>
      <c r="B130" s="254" t="n">
        <v>80</v>
      </c>
      <c r="C130" s="255" t="n">
        <v>3821</v>
      </c>
      <c r="D130" s="256" t="n">
        <v>17765.1013</v>
      </c>
      <c r="E130" s="257" t="n">
        <v>10093.4166</v>
      </c>
      <c r="F130" s="257" t="n">
        <v>14869.8333</v>
      </c>
      <c r="G130" s="255" t="n">
        <v>29285.9999</v>
      </c>
      <c r="H130" s="258" t="n">
        <v>79.5</v>
      </c>
      <c r="I130" s="259" t="n">
        <v>0.3</v>
      </c>
      <c r="J130" s="259" t="n">
        <v>11.5</v>
      </c>
      <c r="K130" s="259" t="n">
        <v>1.1</v>
      </c>
      <c r="L130" s="260" t="n">
        <v>7.6</v>
      </c>
      <c r="M130" s="258" t="n">
        <v>152.7971</v>
      </c>
      <c r="N130" s="260" t="n">
        <v>0.000785355219438065</v>
      </c>
    </row>
    <row r="131" customFormat="false" ht="12.75" hidden="false" customHeight="false" outlineLevel="0" collapsed="false">
      <c r="A131" s="253" t="s">
        <v>813</v>
      </c>
      <c r="B131" s="254" t="n">
        <v>315</v>
      </c>
      <c r="C131" s="255" t="n">
        <v>4191</v>
      </c>
      <c r="D131" s="256" t="n">
        <v>24787.603</v>
      </c>
      <c r="E131" s="257" t="n">
        <v>13051.1666</v>
      </c>
      <c r="F131" s="257" t="n">
        <v>21996.5</v>
      </c>
      <c r="G131" s="255" t="n">
        <v>40650.9166</v>
      </c>
      <c r="H131" s="258" t="n">
        <v>62.9</v>
      </c>
      <c r="I131" s="259" t="n">
        <v>2.3</v>
      </c>
      <c r="J131" s="259" t="n">
        <v>25.8</v>
      </c>
      <c r="K131" s="259" t="n">
        <v>1</v>
      </c>
      <c r="L131" s="260" t="n">
        <v>8</v>
      </c>
      <c r="M131" s="258" t="n">
        <v>153.2758</v>
      </c>
      <c r="N131" s="260" t="n">
        <v>0.265338690125904</v>
      </c>
    </row>
    <row r="132" customFormat="false" ht="12.75" hidden="false" customHeight="false" outlineLevel="0" collapsed="false">
      <c r="A132" s="261" t="s">
        <v>814</v>
      </c>
      <c r="B132" s="262" t="n">
        <v>241</v>
      </c>
      <c r="C132" s="263" t="n">
        <v>2985</v>
      </c>
      <c r="D132" s="264" t="n">
        <v>25979.1971</v>
      </c>
      <c r="E132" s="265" t="n">
        <v>13273.8333</v>
      </c>
      <c r="F132" s="266" t="n">
        <v>23111.6666</v>
      </c>
      <c r="G132" s="267" t="n">
        <v>42983.9166</v>
      </c>
      <c r="H132" s="268" t="n">
        <v>62.7</v>
      </c>
      <c r="I132" s="269" t="n">
        <v>1</v>
      </c>
      <c r="J132" s="270" t="n">
        <v>26.6</v>
      </c>
      <c r="K132" s="269" t="n">
        <v>1.2</v>
      </c>
      <c r="L132" s="271" t="n">
        <v>8.5</v>
      </c>
      <c r="M132" s="268" t="n">
        <v>154.0684</v>
      </c>
      <c r="N132" s="271" t="n">
        <v>0.0639326429040608</v>
      </c>
    </row>
    <row r="133" customFormat="false" ht="12.75" hidden="false" customHeight="false" outlineLevel="0" collapsed="false">
      <c r="A133" s="253" t="s">
        <v>444</v>
      </c>
      <c r="B133" s="254" t="n">
        <v>1030</v>
      </c>
      <c r="C133" s="255" t="n">
        <v>4996</v>
      </c>
      <c r="D133" s="256" t="n">
        <v>16425.3975</v>
      </c>
      <c r="E133" s="257" t="n">
        <v>10084.8333</v>
      </c>
      <c r="F133" s="257" t="n">
        <v>14981.1666</v>
      </c>
      <c r="G133" s="255" t="n">
        <v>23826.4166</v>
      </c>
      <c r="H133" s="258" t="n">
        <v>74</v>
      </c>
      <c r="I133" s="259" t="n">
        <v>2.8</v>
      </c>
      <c r="J133" s="259" t="n">
        <v>16</v>
      </c>
      <c r="K133" s="259" t="n">
        <v>0.7</v>
      </c>
      <c r="L133" s="260" t="n">
        <v>6.5</v>
      </c>
      <c r="M133" s="258" t="n">
        <v>151.3399</v>
      </c>
      <c r="N133" s="260" t="n">
        <v>0.865733359147191</v>
      </c>
    </row>
    <row r="134" customFormat="false" ht="12.75" hidden="false" customHeight="false" outlineLevel="0" collapsed="false">
      <c r="A134" s="261" t="s">
        <v>815</v>
      </c>
      <c r="B134" s="262" t="n">
        <v>882</v>
      </c>
      <c r="C134" s="263" t="n">
        <v>3758</v>
      </c>
      <c r="D134" s="264" t="n">
        <v>16343.0342</v>
      </c>
      <c r="E134" s="265" t="n">
        <v>10295.2499</v>
      </c>
      <c r="F134" s="266" t="n">
        <v>15062.8333</v>
      </c>
      <c r="G134" s="267" t="n">
        <v>23117.0833</v>
      </c>
      <c r="H134" s="268" t="n">
        <v>73.9</v>
      </c>
      <c r="I134" s="269" t="n">
        <v>2.8</v>
      </c>
      <c r="J134" s="270" t="n">
        <v>16.1</v>
      </c>
      <c r="K134" s="269" t="n">
        <v>0.7</v>
      </c>
      <c r="L134" s="271" t="n">
        <v>6.5</v>
      </c>
      <c r="M134" s="268" t="n">
        <v>150.9742</v>
      </c>
      <c r="N134" s="271" t="n">
        <v>0.777020179606847</v>
      </c>
    </row>
    <row r="135" customFormat="false" ht="12.75" hidden="false" customHeight="false" outlineLevel="0" collapsed="false">
      <c r="A135" s="253" t="s">
        <v>446</v>
      </c>
      <c r="B135" s="254" t="n">
        <v>678</v>
      </c>
      <c r="C135" s="255" t="n">
        <v>4857</v>
      </c>
      <c r="D135" s="256" t="n">
        <v>18547.819</v>
      </c>
      <c r="E135" s="257" t="n">
        <v>10438</v>
      </c>
      <c r="F135" s="257" t="n">
        <v>16264.1666</v>
      </c>
      <c r="G135" s="255" t="n">
        <v>27876.6666</v>
      </c>
      <c r="H135" s="258" t="n">
        <v>71</v>
      </c>
      <c r="I135" s="259" t="n">
        <v>2.1</v>
      </c>
      <c r="J135" s="259" t="n">
        <v>19.8</v>
      </c>
      <c r="K135" s="259" t="n">
        <v>0.6</v>
      </c>
      <c r="L135" s="260" t="n">
        <v>6.5</v>
      </c>
      <c r="M135" s="258" t="n">
        <v>151.0318</v>
      </c>
      <c r="N135" s="260" t="n">
        <v>0.444144875450071</v>
      </c>
    </row>
    <row r="136" customFormat="false" ht="12.75" hidden="false" customHeight="false" outlineLevel="0" collapsed="false">
      <c r="A136" s="261" t="s">
        <v>816</v>
      </c>
      <c r="B136" s="262" t="n">
        <v>560</v>
      </c>
      <c r="C136" s="263" t="n">
        <v>3521</v>
      </c>
      <c r="D136" s="264" t="n">
        <v>17898.0642</v>
      </c>
      <c r="E136" s="265" t="n">
        <v>10250.8333</v>
      </c>
      <c r="F136" s="266" t="n">
        <v>16017.5</v>
      </c>
      <c r="G136" s="267" t="n">
        <v>25945.4999</v>
      </c>
      <c r="H136" s="268" t="n">
        <v>70.1</v>
      </c>
      <c r="I136" s="269" t="n">
        <v>2</v>
      </c>
      <c r="J136" s="270" t="n">
        <v>21</v>
      </c>
      <c r="K136" s="269" t="n">
        <v>0.5</v>
      </c>
      <c r="L136" s="271" t="n">
        <v>6.4</v>
      </c>
      <c r="M136" s="268" t="n">
        <v>151.0555</v>
      </c>
      <c r="N136" s="271" t="n">
        <v>0.439507333397328</v>
      </c>
    </row>
    <row r="137" customFormat="false" ht="12.75" hidden="false" customHeight="false" outlineLevel="0" collapsed="false">
      <c r="A137" s="253" t="s">
        <v>448</v>
      </c>
      <c r="B137" s="254" t="n">
        <v>763</v>
      </c>
      <c r="C137" s="255" t="n">
        <v>7105</v>
      </c>
      <c r="D137" s="256" t="n">
        <v>18739.0253</v>
      </c>
      <c r="E137" s="257" t="n">
        <v>10789.7499</v>
      </c>
      <c r="F137" s="257" t="n">
        <v>16766</v>
      </c>
      <c r="G137" s="255" t="n">
        <v>28307.3333</v>
      </c>
      <c r="H137" s="258" t="n">
        <v>68.2</v>
      </c>
      <c r="I137" s="259" t="n">
        <v>3</v>
      </c>
      <c r="J137" s="259" t="n">
        <v>22.2</v>
      </c>
      <c r="K137" s="259" t="n">
        <v>0.3</v>
      </c>
      <c r="L137" s="260" t="n">
        <v>6.3</v>
      </c>
      <c r="M137" s="258" t="n">
        <v>151.2552</v>
      </c>
      <c r="N137" s="260" t="n">
        <v>1.01755179326066</v>
      </c>
    </row>
    <row r="138" customFormat="false" ht="12.75" hidden="false" customHeight="false" outlineLevel="0" collapsed="false">
      <c r="A138" s="261" t="s">
        <v>817</v>
      </c>
      <c r="B138" s="262" t="n">
        <v>442</v>
      </c>
      <c r="C138" s="263" t="n">
        <v>3424</v>
      </c>
      <c r="D138" s="264" t="n">
        <v>18677.237</v>
      </c>
      <c r="E138" s="265" t="n">
        <v>10179.4999</v>
      </c>
      <c r="F138" s="266" t="n">
        <v>16867.1666</v>
      </c>
      <c r="G138" s="267" t="n">
        <v>28028.3333</v>
      </c>
      <c r="H138" s="268" t="n">
        <v>63.7</v>
      </c>
      <c r="I138" s="269" t="n">
        <v>2.8</v>
      </c>
      <c r="J138" s="270" t="n">
        <v>27.1</v>
      </c>
      <c r="K138" s="269" t="n">
        <v>0.3</v>
      </c>
      <c r="L138" s="271" t="n">
        <v>6.1</v>
      </c>
      <c r="M138" s="268" t="n">
        <v>151.3183</v>
      </c>
      <c r="N138" s="271" t="n">
        <v>0.562258497485103</v>
      </c>
    </row>
    <row r="139" customFormat="false" ht="12.75" hidden="false" customHeight="false" outlineLevel="0" collapsed="false">
      <c r="A139" s="253" t="s">
        <v>450</v>
      </c>
      <c r="B139" s="254" t="n">
        <v>894</v>
      </c>
      <c r="C139" s="255" t="n">
        <v>3482</v>
      </c>
      <c r="D139" s="256" t="n">
        <v>15890.3845</v>
      </c>
      <c r="E139" s="257" t="n">
        <v>9433.7499</v>
      </c>
      <c r="F139" s="257" t="n">
        <v>13996.6666</v>
      </c>
      <c r="G139" s="255" t="n">
        <v>23527.8333</v>
      </c>
      <c r="H139" s="258" t="n">
        <v>72.7</v>
      </c>
      <c r="I139" s="259" t="n">
        <v>5</v>
      </c>
      <c r="J139" s="259" t="n">
        <v>15.5</v>
      </c>
      <c r="K139" s="259" t="n">
        <v>0.7</v>
      </c>
      <c r="L139" s="260" t="n">
        <v>6.1</v>
      </c>
      <c r="M139" s="258" t="n">
        <v>153.6306</v>
      </c>
      <c r="N139" s="260" t="n">
        <v>0.390156648480186</v>
      </c>
    </row>
    <row r="140" customFormat="false" ht="12.75" hidden="false" customHeight="false" outlineLevel="0" collapsed="false">
      <c r="A140" s="253" t="s">
        <v>818</v>
      </c>
      <c r="B140" s="254" t="n">
        <v>2458</v>
      </c>
      <c r="C140" s="255" t="n">
        <v>22342</v>
      </c>
      <c r="D140" s="256" t="n">
        <v>15550.012</v>
      </c>
      <c r="E140" s="257" t="n">
        <v>9938.7499</v>
      </c>
      <c r="F140" s="257" t="n">
        <v>14458.25</v>
      </c>
      <c r="G140" s="255" t="n">
        <v>22081.0833</v>
      </c>
      <c r="H140" s="258" t="n">
        <v>73.3</v>
      </c>
      <c r="I140" s="259" t="n">
        <v>3.7</v>
      </c>
      <c r="J140" s="259" t="n">
        <v>16.2</v>
      </c>
      <c r="K140" s="259" t="n">
        <v>0.5</v>
      </c>
      <c r="L140" s="260" t="n">
        <v>6.3</v>
      </c>
      <c r="M140" s="258" t="n">
        <v>153.2615</v>
      </c>
      <c r="N140" s="260" t="n">
        <v>0.447405251808184</v>
      </c>
    </row>
    <row r="141" customFormat="false" ht="12.75" hidden="false" customHeight="false" outlineLevel="0" collapsed="false">
      <c r="A141" s="261" t="s">
        <v>819</v>
      </c>
      <c r="B141" s="262" t="n">
        <v>1547</v>
      </c>
      <c r="C141" s="263" t="n">
        <v>7709</v>
      </c>
      <c r="D141" s="264" t="n">
        <v>15030.353</v>
      </c>
      <c r="E141" s="265" t="n">
        <v>9569.6666</v>
      </c>
      <c r="F141" s="266" t="n">
        <v>14155.5</v>
      </c>
      <c r="G141" s="267" t="n">
        <v>21100.6666</v>
      </c>
      <c r="H141" s="268" t="n">
        <v>73.5</v>
      </c>
      <c r="I141" s="269" t="n">
        <v>2.7</v>
      </c>
      <c r="J141" s="270" t="n">
        <v>16.8</v>
      </c>
      <c r="K141" s="269" t="n">
        <v>0.7</v>
      </c>
      <c r="L141" s="271" t="n">
        <v>6.3</v>
      </c>
      <c r="M141" s="268" t="n">
        <v>153.323</v>
      </c>
      <c r="N141" s="271" t="n">
        <v>0.308759938169746</v>
      </c>
    </row>
    <row r="142" customFormat="false" ht="12.75" hidden="false" customHeight="false" outlineLevel="0" collapsed="false">
      <c r="A142" s="261" t="s">
        <v>820</v>
      </c>
      <c r="B142" s="262" t="n">
        <v>1391</v>
      </c>
      <c r="C142" s="263" t="n">
        <v>2861</v>
      </c>
      <c r="D142" s="264" t="n">
        <v>15489.0914</v>
      </c>
      <c r="E142" s="265" t="n">
        <v>10394.7499</v>
      </c>
      <c r="F142" s="266" t="n">
        <v>14744</v>
      </c>
      <c r="G142" s="267" t="n">
        <v>21152</v>
      </c>
      <c r="H142" s="268" t="n">
        <v>73.6</v>
      </c>
      <c r="I142" s="269" t="n">
        <v>4</v>
      </c>
      <c r="J142" s="270" t="n">
        <v>15.7</v>
      </c>
      <c r="K142" s="269" t="n">
        <v>0.6</v>
      </c>
      <c r="L142" s="271" t="n">
        <v>6.1</v>
      </c>
      <c r="M142" s="268" t="n">
        <v>154.5603</v>
      </c>
      <c r="N142" s="271" t="n">
        <v>0.686463470891296</v>
      </c>
    </row>
    <row r="143" customFormat="false" ht="12.75" hidden="false" customHeight="false" outlineLevel="0" collapsed="false">
      <c r="A143" s="261" t="s">
        <v>821</v>
      </c>
      <c r="B143" s="262" t="n">
        <v>1008</v>
      </c>
      <c r="C143" s="263" t="n">
        <v>2719</v>
      </c>
      <c r="D143" s="264" t="n">
        <v>15517.2003</v>
      </c>
      <c r="E143" s="265" t="n">
        <v>10143.1666</v>
      </c>
      <c r="F143" s="266" t="n">
        <v>14458.6666</v>
      </c>
      <c r="G143" s="267" t="n">
        <v>21304.3333</v>
      </c>
      <c r="H143" s="268" t="n">
        <v>74.2</v>
      </c>
      <c r="I143" s="269" t="n">
        <v>3.8</v>
      </c>
      <c r="J143" s="270" t="n">
        <v>15.2</v>
      </c>
      <c r="K143" s="269" t="n">
        <v>0.4</v>
      </c>
      <c r="L143" s="271" t="n">
        <v>6.4</v>
      </c>
      <c r="M143" s="268" t="n">
        <v>153.52</v>
      </c>
      <c r="N143" s="271" t="n">
        <v>0.368486190724336</v>
      </c>
    </row>
    <row r="144" customFormat="false" ht="12.75" hidden="false" customHeight="false" outlineLevel="0" collapsed="false">
      <c r="A144" s="261" t="s">
        <v>822</v>
      </c>
      <c r="B144" s="262" t="n">
        <v>487</v>
      </c>
      <c r="C144" s="263" t="n">
        <v>2435</v>
      </c>
      <c r="D144" s="264" t="n">
        <v>16411.267</v>
      </c>
      <c r="E144" s="265" t="n">
        <v>10488.9166</v>
      </c>
      <c r="F144" s="266" t="n">
        <v>14939.5</v>
      </c>
      <c r="G144" s="267" t="n">
        <v>23634.4999</v>
      </c>
      <c r="H144" s="268" t="n">
        <v>73.9</v>
      </c>
      <c r="I144" s="269" t="n">
        <v>5</v>
      </c>
      <c r="J144" s="270" t="n">
        <v>14</v>
      </c>
      <c r="K144" s="269" t="n">
        <v>0.5</v>
      </c>
      <c r="L144" s="271" t="n">
        <v>6.6</v>
      </c>
      <c r="M144" s="268" t="n">
        <v>152.4236</v>
      </c>
      <c r="N144" s="271" t="n">
        <v>0.316027176893867</v>
      </c>
    </row>
    <row r="145" customFormat="false" ht="12.75" hidden="false" customHeight="false" outlineLevel="0" collapsed="false">
      <c r="A145" s="253" t="s">
        <v>456</v>
      </c>
      <c r="B145" s="254" t="n">
        <v>948</v>
      </c>
      <c r="C145" s="255" t="n">
        <v>2624</v>
      </c>
      <c r="D145" s="256" t="n">
        <v>16963.1054</v>
      </c>
      <c r="E145" s="257" t="n">
        <v>11149.0833</v>
      </c>
      <c r="F145" s="257" t="n">
        <v>15710.9999</v>
      </c>
      <c r="G145" s="255" t="n">
        <v>23287.9999</v>
      </c>
      <c r="H145" s="258" t="n">
        <v>72</v>
      </c>
      <c r="I145" s="259" t="n">
        <v>5</v>
      </c>
      <c r="J145" s="259" t="n">
        <v>16.1</v>
      </c>
      <c r="K145" s="259" t="n">
        <v>0.6</v>
      </c>
      <c r="L145" s="260" t="n">
        <v>6.3</v>
      </c>
      <c r="M145" s="258" t="n">
        <v>152.3531</v>
      </c>
      <c r="N145" s="260" t="n">
        <v>0.416663658304294</v>
      </c>
    </row>
    <row r="146" customFormat="false" ht="12.75" hidden="false" customHeight="false" outlineLevel="0" collapsed="false">
      <c r="A146" s="253" t="s">
        <v>457</v>
      </c>
      <c r="B146" s="254" t="n">
        <v>1318</v>
      </c>
      <c r="C146" s="255" t="n">
        <v>12088</v>
      </c>
      <c r="D146" s="256" t="n">
        <v>16211.723</v>
      </c>
      <c r="E146" s="257" t="n">
        <v>10159.2499</v>
      </c>
      <c r="F146" s="257" t="n">
        <v>14837.8333</v>
      </c>
      <c r="G146" s="255" t="n">
        <v>23640.6666</v>
      </c>
      <c r="H146" s="258" t="n">
        <v>72</v>
      </c>
      <c r="I146" s="259" t="n">
        <v>5.8</v>
      </c>
      <c r="J146" s="259" t="n">
        <v>15.1</v>
      </c>
      <c r="K146" s="259" t="n">
        <v>0.8</v>
      </c>
      <c r="L146" s="260" t="n">
        <v>6.3</v>
      </c>
      <c r="M146" s="258" t="n">
        <v>153.3881</v>
      </c>
      <c r="N146" s="260" t="n">
        <v>0.353156470417197</v>
      </c>
    </row>
    <row r="147" customFormat="false" ht="12.75" hidden="false" customHeight="false" outlineLevel="0" collapsed="false">
      <c r="A147" s="261" t="s">
        <v>823</v>
      </c>
      <c r="B147" s="262" t="n">
        <v>646</v>
      </c>
      <c r="C147" s="263" t="n">
        <v>2575</v>
      </c>
      <c r="D147" s="264" t="n">
        <v>16662.8701</v>
      </c>
      <c r="E147" s="265" t="n">
        <v>10668.9999</v>
      </c>
      <c r="F147" s="266" t="n">
        <v>15437</v>
      </c>
      <c r="G147" s="267" t="n">
        <v>23547.2499</v>
      </c>
      <c r="H147" s="268" t="n">
        <v>71.8</v>
      </c>
      <c r="I147" s="269" t="n">
        <v>4.1</v>
      </c>
      <c r="J147" s="270" t="n">
        <v>17.2</v>
      </c>
      <c r="K147" s="269" t="n">
        <v>0.7</v>
      </c>
      <c r="L147" s="271" t="n">
        <v>6.2</v>
      </c>
      <c r="M147" s="268" t="n">
        <v>153.143</v>
      </c>
      <c r="N147" s="271" t="n">
        <v>0.386044416003343</v>
      </c>
    </row>
    <row r="148" customFormat="false" ht="12.75" hidden="false" customHeight="false" outlineLevel="0" collapsed="false">
      <c r="A148" s="261" t="s">
        <v>824</v>
      </c>
      <c r="B148" s="262" t="n">
        <v>698</v>
      </c>
      <c r="C148" s="263" t="n">
        <v>6402</v>
      </c>
      <c r="D148" s="264" t="n">
        <v>15788.0781</v>
      </c>
      <c r="E148" s="265" t="n">
        <v>9872.2499</v>
      </c>
      <c r="F148" s="266" t="n">
        <v>14356.1666</v>
      </c>
      <c r="G148" s="267" t="n">
        <v>22894.1666</v>
      </c>
      <c r="H148" s="268" t="n">
        <v>72.2</v>
      </c>
      <c r="I148" s="269" t="n">
        <v>6.2</v>
      </c>
      <c r="J148" s="270" t="n">
        <v>14.4</v>
      </c>
      <c r="K148" s="269" t="n">
        <v>0.9</v>
      </c>
      <c r="L148" s="271" t="n">
        <v>6.3</v>
      </c>
      <c r="M148" s="268" t="n">
        <v>153.3061</v>
      </c>
      <c r="N148" s="271" t="n">
        <v>0.295487263716186</v>
      </c>
    </row>
    <row r="149" customFormat="false" ht="12.75" hidden="false" customHeight="false" outlineLevel="0" collapsed="false">
      <c r="A149" s="253" t="s">
        <v>460</v>
      </c>
      <c r="B149" s="254" t="n">
        <v>60</v>
      </c>
      <c r="C149" s="255" t="n">
        <v>9086</v>
      </c>
      <c r="D149" s="256" t="n">
        <v>14499.9504</v>
      </c>
      <c r="E149" s="257" t="n">
        <v>11326.75</v>
      </c>
      <c r="F149" s="257" t="n">
        <v>14456.4166</v>
      </c>
      <c r="G149" s="255" t="n">
        <v>17447.5833</v>
      </c>
      <c r="H149" s="258" t="n">
        <v>72.3</v>
      </c>
      <c r="I149" s="259" t="n">
        <v>12.7</v>
      </c>
      <c r="J149" s="259" t="n">
        <v>9.5</v>
      </c>
      <c r="K149" s="259" t="n">
        <v>0</v>
      </c>
      <c r="L149" s="260" t="n">
        <v>5.5</v>
      </c>
      <c r="M149" s="258" t="n">
        <v>157.9877</v>
      </c>
      <c r="N149" s="260" t="n">
        <v>0.0575361246476783</v>
      </c>
    </row>
    <row r="150" customFormat="false" ht="12.75" hidden="false" customHeight="false" outlineLevel="0" collapsed="false">
      <c r="A150" s="261" t="s">
        <v>825</v>
      </c>
      <c r="B150" s="262" t="n">
        <v>15</v>
      </c>
      <c r="C150" s="263" t="n">
        <v>8650</v>
      </c>
      <c r="D150" s="264" t="n">
        <v>14287.6997</v>
      </c>
      <c r="E150" s="265" t="n">
        <v>11288.0833</v>
      </c>
      <c r="F150" s="266" t="n">
        <v>14365.3333</v>
      </c>
      <c r="G150" s="267" t="n">
        <v>17081.4166</v>
      </c>
      <c r="H150" s="268" t="n">
        <v>72.6</v>
      </c>
      <c r="I150" s="269" t="n">
        <v>12.5</v>
      </c>
      <c r="J150" s="270" t="n">
        <v>9.4</v>
      </c>
      <c r="K150" s="269" t="n">
        <v>0</v>
      </c>
      <c r="L150" s="271" t="n">
        <v>5.5</v>
      </c>
      <c r="M150" s="268" t="n">
        <v>158.0244</v>
      </c>
      <c r="N150" s="271" t="n">
        <v>0.0521438461402163</v>
      </c>
    </row>
    <row r="151" customFormat="false" ht="12.75" hidden="false" customHeight="false" outlineLevel="0" collapsed="false">
      <c r="A151" s="253" t="s">
        <v>462</v>
      </c>
      <c r="B151" s="254" t="n">
        <v>28</v>
      </c>
      <c r="C151" s="255" t="n">
        <v>3411</v>
      </c>
      <c r="D151" s="256" t="n">
        <v>12608.1909</v>
      </c>
      <c r="E151" s="257" t="n">
        <v>9978.5833</v>
      </c>
      <c r="F151" s="257" t="n">
        <v>12446.1666</v>
      </c>
      <c r="G151" s="255" t="n">
        <v>15241.6666</v>
      </c>
      <c r="H151" s="258" t="n">
        <v>76.2</v>
      </c>
      <c r="I151" s="259" t="n">
        <v>9.2</v>
      </c>
      <c r="J151" s="259" t="n">
        <v>9.1</v>
      </c>
      <c r="K151" s="259" t="n">
        <v>0.2</v>
      </c>
      <c r="L151" s="260" t="n">
        <v>5.3</v>
      </c>
      <c r="M151" s="258" t="n">
        <v>157.736</v>
      </c>
      <c r="N151" s="260" t="n">
        <v>0.127554901861338</v>
      </c>
    </row>
    <row r="152" customFormat="false" ht="12.75" hidden="false" customHeight="false" outlineLevel="0" collapsed="false">
      <c r="A152" s="253" t="s">
        <v>826</v>
      </c>
      <c r="B152" s="254" t="n">
        <v>365</v>
      </c>
      <c r="C152" s="255" t="n">
        <v>1335</v>
      </c>
      <c r="D152" s="256" t="n">
        <v>11643.3352</v>
      </c>
      <c r="E152" s="257" t="n">
        <v>7733.6666</v>
      </c>
      <c r="F152" s="257" t="n">
        <v>10614.1666</v>
      </c>
      <c r="G152" s="255" t="n">
        <v>15610.5</v>
      </c>
      <c r="H152" s="258" t="n">
        <v>73.2</v>
      </c>
      <c r="I152" s="259" t="n">
        <v>6.2</v>
      </c>
      <c r="J152" s="259" t="n">
        <v>14</v>
      </c>
      <c r="K152" s="259" t="n">
        <v>0.5</v>
      </c>
      <c r="L152" s="260" t="n">
        <v>6.1</v>
      </c>
      <c r="M152" s="258" t="n">
        <v>153.469</v>
      </c>
      <c r="N152" s="260" t="n">
        <v>0.33492105897608</v>
      </c>
    </row>
    <row r="153" customFormat="false" ht="12.75" hidden="false" customHeight="false" outlineLevel="0" collapsed="false">
      <c r="A153" s="261" t="s">
        <v>827</v>
      </c>
      <c r="B153" s="262" t="n">
        <v>220</v>
      </c>
      <c r="C153" s="263" t="n">
        <v>707</v>
      </c>
      <c r="D153" s="264" t="n">
        <v>11687.8191</v>
      </c>
      <c r="E153" s="265" t="n">
        <v>7496.8333</v>
      </c>
      <c r="F153" s="266" t="n">
        <v>10352.5</v>
      </c>
      <c r="G153" s="267" t="n">
        <v>16347.6666</v>
      </c>
      <c r="H153" s="268" t="n">
        <v>72.9</v>
      </c>
      <c r="I153" s="269" t="n">
        <v>5.2</v>
      </c>
      <c r="J153" s="270" t="n">
        <v>15.1</v>
      </c>
      <c r="K153" s="269" t="n">
        <v>0.6</v>
      </c>
      <c r="L153" s="271" t="n">
        <v>6.2</v>
      </c>
      <c r="M153" s="268" t="n">
        <v>152.2937</v>
      </c>
      <c r="N153" s="271" t="n">
        <v>0.268363037998289</v>
      </c>
    </row>
    <row r="154" customFormat="false" ht="12.75" hidden="false" customHeight="false" outlineLevel="0" collapsed="false">
      <c r="A154" s="253" t="s">
        <v>465</v>
      </c>
      <c r="B154" s="254" t="n">
        <v>257</v>
      </c>
      <c r="C154" s="255" t="n">
        <v>1341</v>
      </c>
      <c r="D154" s="256" t="n">
        <v>12140.9303</v>
      </c>
      <c r="E154" s="257" t="n">
        <v>7381.5</v>
      </c>
      <c r="F154" s="257" t="n">
        <v>10490.1666</v>
      </c>
      <c r="G154" s="255" t="n">
        <v>17261.9166</v>
      </c>
      <c r="H154" s="258" t="n">
        <v>76.3</v>
      </c>
      <c r="I154" s="259" t="n">
        <v>4</v>
      </c>
      <c r="J154" s="259" t="n">
        <v>12.9</v>
      </c>
      <c r="K154" s="259" t="n">
        <v>1</v>
      </c>
      <c r="L154" s="260" t="n">
        <v>5.8</v>
      </c>
      <c r="M154" s="258" t="n">
        <v>155.5543</v>
      </c>
      <c r="N154" s="260" t="n">
        <v>0.914278808107523</v>
      </c>
    </row>
    <row r="155" customFormat="false" ht="12.75" hidden="false" customHeight="false" outlineLevel="0" collapsed="false">
      <c r="A155" s="261" t="s">
        <v>828</v>
      </c>
      <c r="B155" s="262" t="n">
        <v>117</v>
      </c>
      <c r="C155" s="263" t="n">
        <v>590</v>
      </c>
      <c r="D155" s="264" t="n">
        <v>12371.1296</v>
      </c>
      <c r="E155" s="265" t="n">
        <v>7854.4166</v>
      </c>
      <c r="F155" s="266" t="n">
        <v>11354.0833</v>
      </c>
      <c r="G155" s="267" t="n">
        <v>18110.0833</v>
      </c>
      <c r="H155" s="268" t="n">
        <v>76.6</v>
      </c>
      <c r="I155" s="269" t="n">
        <v>4.2</v>
      </c>
      <c r="J155" s="270" t="n">
        <v>13.2</v>
      </c>
      <c r="K155" s="269" t="n">
        <v>0.1</v>
      </c>
      <c r="L155" s="271" t="n">
        <v>5.9</v>
      </c>
      <c r="M155" s="268" t="n">
        <v>154.825</v>
      </c>
      <c r="N155" s="271" t="n">
        <v>1.44130469885354</v>
      </c>
    </row>
    <row r="156" customFormat="false" ht="12.75" hidden="false" customHeight="false" outlineLevel="0" collapsed="false">
      <c r="A156" s="253" t="s">
        <v>466</v>
      </c>
      <c r="B156" s="254" t="n">
        <v>1224</v>
      </c>
      <c r="C156" s="255" t="n">
        <v>6108</v>
      </c>
      <c r="D156" s="256" t="n">
        <v>14002.3098</v>
      </c>
      <c r="E156" s="257" t="n">
        <v>8636.6666</v>
      </c>
      <c r="F156" s="257" t="n">
        <v>12663.7499</v>
      </c>
      <c r="G156" s="255" t="n">
        <v>20050.4999</v>
      </c>
      <c r="H156" s="258" t="n">
        <v>72.5</v>
      </c>
      <c r="I156" s="259" t="n">
        <v>5.6</v>
      </c>
      <c r="J156" s="259" t="n">
        <v>15</v>
      </c>
      <c r="K156" s="259" t="n">
        <v>0.7</v>
      </c>
      <c r="L156" s="260" t="n">
        <v>6.2</v>
      </c>
      <c r="M156" s="258" t="n">
        <v>153.3128</v>
      </c>
      <c r="N156" s="260" t="n">
        <v>0.356852134981554</v>
      </c>
    </row>
    <row r="157" customFormat="false" ht="12.75" hidden="false" customHeight="false" outlineLevel="0" collapsed="false">
      <c r="A157" s="261" t="s">
        <v>829</v>
      </c>
      <c r="B157" s="262" t="n">
        <v>1003</v>
      </c>
      <c r="C157" s="263" t="n">
        <v>3656</v>
      </c>
      <c r="D157" s="264" t="n">
        <v>14249.872</v>
      </c>
      <c r="E157" s="265" t="n">
        <v>8900.0833</v>
      </c>
      <c r="F157" s="266" t="n">
        <v>12995.8333</v>
      </c>
      <c r="G157" s="267" t="n">
        <v>20442.8333</v>
      </c>
      <c r="H157" s="268" t="n">
        <v>73.2</v>
      </c>
      <c r="I157" s="269" t="n">
        <v>5.1</v>
      </c>
      <c r="J157" s="270" t="n">
        <v>14.9</v>
      </c>
      <c r="K157" s="269" t="n">
        <v>0.6</v>
      </c>
      <c r="L157" s="271" t="n">
        <v>6.2</v>
      </c>
      <c r="M157" s="268" t="n">
        <v>152.7514</v>
      </c>
      <c r="N157" s="271" t="n">
        <v>0.266118673871402</v>
      </c>
    </row>
    <row r="158" customFormat="false" ht="12.75" hidden="false" customHeight="false" outlineLevel="0" collapsed="false">
      <c r="A158" s="261" t="s">
        <v>830</v>
      </c>
      <c r="B158" s="262" t="n">
        <v>398</v>
      </c>
      <c r="C158" s="263" t="n">
        <v>2190</v>
      </c>
      <c r="D158" s="264" t="n">
        <v>13492.6414</v>
      </c>
      <c r="E158" s="265" t="n">
        <v>8319.7499</v>
      </c>
      <c r="F158" s="266" t="n">
        <v>11930.3333</v>
      </c>
      <c r="G158" s="267" t="n">
        <v>19466.1666</v>
      </c>
      <c r="H158" s="268" t="n">
        <v>71.6</v>
      </c>
      <c r="I158" s="269" t="n">
        <v>6</v>
      </c>
      <c r="J158" s="270" t="n">
        <v>15.2</v>
      </c>
      <c r="K158" s="269" t="n">
        <v>0.9</v>
      </c>
      <c r="L158" s="271" t="n">
        <v>6.3</v>
      </c>
      <c r="M158" s="268" t="n">
        <v>154.0786</v>
      </c>
      <c r="N158" s="271" t="n">
        <v>0.474692786668622</v>
      </c>
    </row>
    <row r="159" customFormat="false" ht="12.75" hidden="false" customHeight="false" outlineLevel="0" collapsed="false">
      <c r="A159" s="253" t="s">
        <v>469</v>
      </c>
      <c r="B159" s="254" t="n">
        <v>612</v>
      </c>
      <c r="C159" s="255" t="n">
        <v>2938</v>
      </c>
      <c r="D159" s="256" t="n">
        <v>12394.6198</v>
      </c>
      <c r="E159" s="257" t="n">
        <v>8409.4166</v>
      </c>
      <c r="F159" s="257" t="n">
        <v>11267.4999</v>
      </c>
      <c r="G159" s="255" t="n">
        <v>16744.0833</v>
      </c>
      <c r="H159" s="258" t="n">
        <v>73</v>
      </c>
      <c r="I159" s="259" t="n">
        <v>3.1</v>
      </c>
      <c r="J159" s="259" t="n">
        <v>16.8</v>
      </c>
      <c r="K159" s="259" t="n">
        <v>0.9</v>
      </c>
      <c r="L159" s="260" t="n">
        <v>6.2</v>
      </c>
      <c r="M159" s="258" t="n">
        <v>155.4132</v>
      </c>
      <c r="N159" s="260" t="n">
        <v>0.551883623784852</v>
      </c>
    </row>
    <row r="160" customFormat="false" ht="12.75" hidden="false" customHeight="false" outlineLevel="0" collapsed="false">
      <c r="A160" s="261" t="s">
        <v>831</v>
      </c>
      <c r="B160" s="262" t="n">
        <v>193</v>
      </c>
      <c r="C160" s="263" t="n">
        <v>1113</v>
      </c>
      <c r="D160" s="264" t="n">
        <v>11386.1513</v>
      </c>
      <c r="E160" s="265" t="n">
        <v>8520.9999</v>
      </c>
      <c r="F160" s="266" t="n">
        <v>10910.6666</v>
      </c>
      <c r="G160" s="267" t="n">
        <v>14960.7499</v>
      </c>
      <c r="H160" s="268" t="n">
        <v>76.8</v>
      </c>
      <c r="I160" s="269" t="n">
        <v>3.6</v>
      </c>
      <c r="J160" s="270" t="n">
        <v>13.3</v>
      </c>
      <c r="K160" s="269" t="n">
        <v>0.6</v>
      </c>
      <c r="L160" s="271" t="n">
        <v>5.7</v>
      </c>
      <c r="M160" s="268" t="n">
        <v>157.6434</v>
      </c>
      <c r="N160" s="271" t="n">
        <v>0.490410635649827</v>
      </c>
    </row>
    <row r="161" customFormat="false" ht="12.75" hidden="false" customHeight="false" outlineLevel="0" collapsed="false">
      <c r="A161" s="261" t="s">
        <v>832</v>
      </c>
      <c r="B161" s="262" t="n">
        <v>122</v>
      </c>
      <c r="C161" s="263" t="n">
        <v>590</v>
      </c>
      <c r="D161" s="264" t="n">
        <v>13559.8827</v>
      </c>
      <c r="E161" s="265" t="n">
        <v>8352</v>
      </c>
      <c r="F161" s="266" t="n">
        <v>11666.9999</v>
      </c>
      <c r="G161" s="267" t="n">
        <v>22237.5833</v>
      </c>
      <c r="H161" s="268" t="n">
        <v>66.5</v>
      </c>
      <c r="I161" s="269" t="n">
        <v>3.4</v>
      </c>
      <c r="J161" s="270" t="n">
        <v>22.5</v>
      </c>
      <c r="K161" s="269" t="n">
        <v>1.6</v>
      </c>
      <c r="L161" s="271" t="n">
        <v>6</v>
      </c>
      <c r="M161" s="268" t="n">
        <v>157.5633</v>
      </c>
      <c r="N161" s="271" t="n">
        <v>0.604836278498864</v>
      </c>
    </row>
    <row r="162" customFormat="false" ht="12.75" hidden="false" customHeight="false" outlineLevel="0" collapsed="false">
      <c r="A162" s="253" t="s">
        <v>471</v>
      </c>
      <c r="B162" s="254" t="n">
        <v>1398</v>
      </c>
      <c r="C162" s="255" t="n">
        <v>8100</v>
      </c>
      <c r="D162" s="256" t="n">
        <v>12577.738</v>
      </c>
      <c r="E162" s="257" t="n">
        <v>8285.1666</v>
      </c>
      <c r="F162" s="257" t="n">
        <v>11663.7499</v>
      </c>
      <c r="G162" s="255" t="n">
        <v>17316.9999</v>
      </c>
      <c r="H162" s="258" t="n">
        <v>71.7</v>
      </c>
      <c r="I162" s="259" t="n">
        <v>5.9</v>
      </c>
      <c r="J162" s="259" t="n">
        <v>14.8</v>
      </c>
      <c r="K162" s="259" t="n">
        <v>0.7</v>
      </c>
      <c r="L162" s="260" t="n">
        <v>6.9</v>
      </c>
      <c r="M162" s="258" t="n">
        <v>153.2006</v>
      </c>
      <c r="N162" s="260" t="n">
        <v>2.22636203774659</v>
      </c>
    </row>
    <row r="163" customFormat="false" ht="12.75" hidden="false" customHeight="false" outlineLevel="0" collapsed="false">
      <c r="A163" s="261" t="s">
        <v>833</v>
      </c>
      <c r="B163" s="262" t="n">
        <v>462</v>
      </c>
      <c r="C163" s="263" t="n">
        <v>1258</v>
      </c>
      <c r="D163" s="264" t="n">
        <v>13845.109</v>
      </c>
      <c r="E163" s="265" t="n">
        <v>8561.8333</v>
      </c>
      <c r="F163" s="266" t="n">
        <v>12273.0833</v>
      </c>
      <c r="G163" s="267" t="n">
        <v>19990</v>
      </c>
      <c r="H163" s="268" t="n">
        <v>73.5</v>
      </c>
      <c r="I163" s="269" t="n">
        <v>4.4</v>
      </c>
      <c r="J163" s="270" t="n">
        <v>14.6</v>
      </c>
      <c r="K163" s="269" t="n">
        <v>0.8</v>
      </c>
      <c r="L163" s="271" t="n">
        <v>6.7</v>
      </c>
      <c r="M163" s="268" t="n">
        <v>156.0711</v>
      </c>
      <c r="N163" s="271" t="n">
        <v>1.53410849285999</v>
      </c>
    </row>
    <row r="164" customFormat="false" ht="12.75" hidden="false" customHeight="false" outlineLevel="0" collapsed="false">
      <c r="A164" s="261" t="s">
        <v>834</v>
      </c>
      <c r="B164" s="262" t="n">
        <v>862</v>
      </c>
      <c r="C164" s="263" t="n">
        <v>3696</v>
      </c>
      <c r="D164" s="264" t="n">
        <v>12426.5516</v>
      </c>
      <c r="E164" s="265" t="n">
        <v>8194.7499</v>
      </c>
      <c r="F164" s="266" t="n">
        <v>11419.6666</v>
      </c>
      <c r="G164" s="267" t="n">
        <v>17414.0833</v>
      </c>
      <c r="H164" s="268" t="n">
        <v>71.8</v>
      </c>
      <c r="I164" s="269" t="n">
        <v>5.3</v>
      </c>
      <c r="J164" s="270" t="n">
        <v>15.6</v>
      </c>
      <c r="K164" s="269" t="n">
        <v>0.7</v>
      </c>
      <c r="L164" s="271" t="n">
        <v>6.6</v>
      </c>
      <c r="M164" s="268" t="n">
        <v>154.0038</v>
      </c>
      <c r="N164" s="271" t="n">
        <v>2.07001385680094</v>
      </c>
    </row>
    <row r="165" customFormat="false" ht="12.75" hidden="false" customHeight="false" outlineLevel="0" collapsed="false">
      <c r="A165" s="261" t="s">
        <v>835</v>
      </c>
      <c r="B165" s="262" t="n">
        <v>249</v>
      </c>
      <c r="C165" s="263" t="n">
        <v>935</v>
      </c>
      <c r="D165" s="264" t="n">
        <v>11713.5602</v>
      </c>
      <c r="E165" s="265" t="n">
        <v>8110.4999</v>
      </c>
      <c r="F165" s="266" t="n">
        <v>10873</v>
      </c>
      <c r="G165" s="267" t="n">
        <v>16164.7499</v>
      </c>
      <c r="H165" s="268" t="n">
        <v>70.5</v>
      </c>
      <c r="I165" s="269" t="n">
        <v>4.9</v>
      </c>
      <c r="J165" s="270" t="n">
        <v>16.6</v>
      </c>
      <c r="K165" s="269" t="n">
        <v>0.7</v>
      </c>
      <c r="L165" s="271" t="n">
        <v>7.3</v>
      </c>
      <c r="M165" s="268" t="n">
        <v>151.9549</v>
      </c>
      <c r="N165" s="271" t="n">
        <v>2.62795079329459</v>
      </c>
    </row>
    <row r="166" customFormat="false" ht="12.75" hidden="false" customHeight="false" outlineLevel="0" collapsed="false">
      <c r="A166" s="261" t="s">
        <v>836</v>
      </c>
      <c r="B166" s="262" t="n">
        <v>212</v>
      </c>
      <c r="C166" s="263" t="n">
        <v>1344</v>
      </c>
      <c r="D166" s="264" t="n">
        <v>12532.6724</v>
      </c>
      <c r="E166" s="265" t="n">
        <v>9348.7499</v>
      </c>
      <c r="F166" s="266" t="n">
        <v>12303.75</v>
      </c>
      <c r="G166" s="267" t="n">
        <v>15669.5833</v>
      </c>
      <c r="H166" s="268" t="n">
        <v>69.6</v>
      </c>
      <c r="I166" s="269" t="n">
        <v>9.9</v>
      </c>
      <c r="J166" s="270" t="n">
        <v>12.6</v>
      </c>
      <c r="K166" s="269" t="n">
        <v>0.2</v>
      </c>
      <c r="L166" s="271" t="n">
        <v>7.7</v>
      </c>
      <c r="M166" s="268" t="n">
        <v>149.9065</v>
      </c>
      <c r="N166" s="271" t="n">
        <v>3.26169979287089</v>
      </c>
    </row>
    <row r="167" customFormat="false" ht="12.75" hidden="false" customHeight="false" outlineLevel="0" collapsed="false">
      <c r="A167" s="253" t="s">
        <v>476</v>
      </c>
      <c r="B167" s="254" t="n">
        <v>397</v>
      </c>
      <c r="C167" s="255" t="n">
        <v>2161</v>
      </c>
      <c r="D167" s="256" t="n">
        <v>12837.9063</v>
      </c>
      <c r="E167" s="257" t="n">
        <v>8291.2499</v>
      </c>
      <c r="F167" s="257" t="n">
        <v>11735.6666</v>
      </c>
      <c r="G167" s="255" t="n">
        <v>18614.3333</v>
      </c>
      <c r="H167" s="258" t="n">
        <v>72.8</v>
      </c>
      <c r="I167" s="259" t="n">
        <v>4.3</v>
      </c>
      <c r="J167" s="259" t="n">
        <v>15.6</v>
      </c>
      <c r="K167" s="259" t="n">
        <v>0.9</v>
      </c>
      <c r="L167" s="260" t="n">
        <v>6.4</v>
      </c>
      <c r="M167" s="258" t="n">
        <v>151.1736</v>
      </c>
      <c r="N167" s="260" t="n">
        <v>1.55119676980637</v>
      </c>
    </row>
    <row r="168" customFormat="false" ht="12.75" hidden="false" customHeight="false" outlineLevel="0" collapsed="false">
      <c r="A168" s="261" t="s">
        <v>837</v>
      </c>
      <c r="B168" s="262" t="n">
        <v>189</v>
      </c>
      <c r="C168" s="263" t="n">
        <v>912</v>
      </c>
      <c r="D168" s="264" t="n">
        <v>12599.4866</v>
      </c>
      <c r="E168" s="265" t="n">
        <v>8224.3333</v>
      </c>
      <c r="F168" s="266" t="n">
        <v>11661.5</v>
      </c>
      <c r="G168" s="267" t="n">
        <v>18125.3333</v>
      </c>
      <c r="H168" s="268" t="n">
        <v>75.6</v>
      </c>
      <c r="I168" s="269" t="n">
        <v>3.4</v>
      </c>
      <c r="J168" s="270" t="n">
        <v>14.1</v>
      </c>
      <c r="K168" s="269" t="n">
        <v>0.6</v>
      </c>
      <c r="L168" s="271" t="n">
        <v>6.3</v>
      </c>
      <c r="M168" s="268" t="n">
        <v>150.261</v>
      </c>
      <c r="N168" s="271" t="n">
        <v>1.28955617226027</v>
      </c>
    </row>
    <row r="169" customFormat="false" ht="12.75" hidden="false" customHeight="false" outlineLevel="0" collapsed="false">
      <c r="A169" s="253" t="s">
        <v>838</v>
      </c>
      <c r="B169" s="254" t="n">
        <v>406</v>
      </c>
      <c r="C169" s="255" t="n">
        <v>3491</v>
      </c>
      <c r="D169" s="256" t="n">
        <v>16524.0448</v>
      </c>
      <c r="E169" s="257" t="n">
        <v>10798.8333</v>
      </c>
      <c r="F169" s="257" t="n">
        <v>15258</v>
      </c>
      <c r="G169" s="255" t="n">
        <v>24483.7499</v>
      </c>
      <c r="H169" s="258" t="n">
        <v>68.1</v>
      </c>
      <c r="I169" s="259" t="n">
        <v>10.7</v>
      </c>
      <c r="J169" s="259" t="n">
        <v>12.7</v>
      </c>
      <c r="K169" s="259" t="n">
        <v>1.1</v>
      </c>
      <c r="L169" s="260" t="n">
        <v>7.4</v>
      </c>
      <c r="M169" s="258" t="n">
        <v>150.0968</v>
      </c>
      <c r="N169" s="260" t="n">
        <v>2.15201123541608</v>
      </c>
    </row>
    <row r="170" customFormat="false" ht="12.75" hidden="false" customHeight="false" outlineLevel="0" collapsed="false">
      <c r="A170" s="261" t="s">
        <v>839</v>
      </c>
      <c r="B170" s="262" t="n">
        <v>200</v>
      </c>
      <c r="C170" s="263" t="n">
        <v>997</v>
      </c>
      <c r="D170" s="264" t="n">
        <v>17676.5429</v>
      </c>
      <c r="E170" s="265" t="n">
        <v>11522.8333</v>
      </c>
      <c r="F170" s="266" t="n">
        <v>16701</v>
      </c>
      <c r="G170" s="267" t="n">
        <v>25016.3333</v>
      </c>
      <c r="H170" s="268" t="n">
        <v>68.1</v>
      </c>
      <c r="I170" s="269" t="n">
        <v>5.7</v>
      </c>
      <c r="J170" s="270" t="n">
        <v>17.9</v>
      </c>
      <c r="K170" s="269" t="n">
        <v>1.4</v>
      </c>
      <c r="L170" s="271" t="n">
        <v>6.9</v>
      </c>
      <c r="M170" s="268" t="n">
        <v>154.7192</v>
      </c>
      <c r="N170" s="271" t="n">
        <v>1.5215306180487</v>
      </c>
    </row>
    <row r="171" customFormat="false" ht="12.75" hidden="false" customHeight="false" outlineLevel="0" collapsed="false">
      <c r="A171" s="261" t="s">
        <v>840</v>
      </c>
      <c r="B171" s="262" t="n">
        <v>93</v>
      </c>
      <c r="C171" s="263" t="n">
        <v>849</v>
      </c>
      <c r="D171" s="264" t="n">
        <v>18160.1788</v>
      </c>
      <c r="E171" s="265" t="n">
        <v>11497.3333</v>
      </c>
      <c r="F171" s="266" t="n">
        <v>17094.1666</v>
      </c>
      <c r="G171" s="267" t="n">
        <v>26674</v>
      </c>
      <c r="H171" s="268" t="n">
        <v>72.9</v>
      </c>
      <c r="I171" s="269" t="n">
        <v>13.6</v>
      </c>
      <c r="J171" s="270" t="n">
        <v>4.8</v>
      </c>
      <c r="K171" s="269" t="n">
        <v>1.8</v>
      </c>
      <c r="L171" s="271" t="n">
        <v>6.9</v>
      </c>
      <c r="M171" s="268" t="n">
        <v>147.9294</v>
      </c>
      <c r="N171" s="271" t="n">
        <v>0.685259319648427</v>
      </c>
    </row>
    <row r="172" customFormat="false" ht="12.75" hidden="false" customHeight="false" outlineLevel="0" collapsed="false">
      <c r="A172" s="253" t="s">
        <v>481</v>
      </c>
      <c r="B172" s="254" t="n">
        <v>350</v>
      </c>
      <c r="C172" s="255" t="n">
        <v>1340</v>
      </c>
      <c r="D172" s="256" t="n">
        <v>11994.228</v>
      </c>
      <c r="E172" s="257" t="n">
        <v>7741.3333</v>
      </c>
      <c r="F172" s="257" t="n">
        <v>10654.5833</v>
      </c>
      <c r="G172" s="255" t="n">
        <v>17043.4999</v>
      </c>
      <c r="H172" s="258" t="n">
        <v>73.9</v>
      </c>
      <c r="I172" s="259" t="n">
        <v>6.9</v>
      </c>
      <c r="J172" s="259" t="n">
        <v>12.8</v>
      </c>
      <c r="K172" s="259" t="n">
        <v>0.6</v>
      </c>
      <c r="L172" s="260" t="n">
        <v>5.8</v>
      </c>
      <c r="M172" s="258" t="n">
        <v>155.133</v>
      </c>
      <c r="N172" s="260" t="n">
        <v>0.157671159585646</v>
      </c>
    </row>
    <row r="173" customFormat="false" ht="12.75" hidden="false" customHeight="false" outlineLevel="0" collapsed="false">
      <c r="A173" s="253" t="s">
        <v>482</v>
      </c>
      <c r="B173" s="254" t="n">
        <v>57</v>
      </c>
      <c r="C173" s="255" t="n">
        <v>6423</v>
      </c>
      <c r="D173" s="256" t="n">
        <v>10963.5836</v>
      </c>
      <c r="E173" s="257" t="n">
        <v>7940.6666</v>
      </c>
      <c r="F173" s="257" t="n">
        <v>10637.1666</v>
      </c>
      <c r="G173" s="255" t="n">
        <v>14443.9999</v>
      </c>
      <c r="H173" s="258" t="n">
        <v>79.5</v>
      </c>
      <c r="I173" s="259" t="n">
        <v>2.5</v>
      </c>
      <c r="J173" s="259" t="n">
        <v>8.8</v>
      </c>
      <c r="K173" s="259" t="n">
        <v>2.6</v>
      </c>
      <c r="L173" s="260" t="n">
        <v>6.6</v>
      </c>
      <c r="M173" s="258" t="n">
        <v>143.3787</v>
      </c>
      <c r="N173" s="260" t="n">
        <v>2.51006600004045</v>
      </c>
    </row>
    <row r="174" customFormat="false" ht="12.75" hidden="false" customHeight="false" outlineLevel="0" collapsed="false">
      <c r="A174" s="261" t="s">
        <v>841</v>
      </c>
      <c r="B174" s="262" t="n">
        <v>15</v>
      </c>
      <c r="C174" s="263" t="n">
        <v>3544</v>
      </c>
      <c r="D174" s="264" t="n">
        <v>9922.0142</v>
      </c>
      <c r="E174" s="265" t="n">
        <v>7544.9999</v>
      </c>
      <c r="F174" s="266" t="n">
        <v>9447.3333</v>
      </c>
      <c r="G174" s="267" t="n">
        <v>12858.2499</v>
      </c>
      <c r="H174" s="268" t="n">
        <v>81</v>
      </c>
      <c r="I174" s="269" t="n">
        <v>0.3</v>
      </c>
      <c r="J174" s="270" t="n">
        <v>11.5</v>
      </c>
      <c r="K174" s="269" t="n">
        <v>1.1</v>
      </c>
      <c r="L174" s="271" t="n">
        <v>6.1</v>
      </c>
      <c r="M174" s="268" t="n">
        <v>144.8314</v>
      </c>
      <c r="N174" s="271" t="n">
        <v>0.890483693453215</v>
      </c>
    </row>
    <row r="175" customFormat="false" ht="12.75" hidden="false" customHeight="false" outlineLevel="0" collapsed="false">
      <c r="A175" s="261" t="s">
        <v>842</v>
      </c>
      <c r="B175" s="262" t="n">
        <v>4</v>
      </c>
      <c r="C175" s="263" t="n">
        <v>1106</v>
      </c>
      <c r="D175" s="264" t="n">
        <v>13320.6336</v>
      </c>
      <c r="E175" s="265" t="n">
        <v>9728.8333</v>
      </c>
      <c r="F175" s="266" t="n">
        <v>12831.4999</v>
      </c>
      <c r="G175" s="267" t="n">
        <v>17819.5833</v>
      </c>
      <c r="H175" s="268" t="n">
        <v>75.3</v>
      </c>
      <c r="I175" s="269" t="n">
        <v>5.8</v>
      </c>
      <c r="J175" s="270" t="n">
        <v>4.8</v>
      </c>
      <c r="K175" s="269" t="n">
        <v>7.2</v>
      </c>
      <c r="L175" s="271" t="n">
        <v>6.9</v>
      </c>
      <c r="M175" s="268" t="n">
        <v>141.2582</v>
      </c>
      <c r="N175" s="271" t="n">
        <v>8.64997571822379</v>
      </c>
    </row>
    <row r="176" customFormat="false" ht="12.75" hidden="false" customHeight="false" outlineLevel="0" collapsed="false">
      <c r="A176" s="261" t="s">
        <v>843</v>
      </c>
      <c r="B176" s="262" t="n">
        <v>11</v>
      </c>
      <c r="C176" s="263" t="n">
        <v>770</v>
      </c>
      <c r="D176" s="264" t="n">
        <v>11636.18</v>
      </c>
      <c r="E176" s="265" t="n">
        <v>9203.2499</v>
      </c>
      <c r="F176" s="266" t="n">
        <v>11548.75</v>
      </c>
      <c r="G176" s="267" t="n">
        <v>14079.9166</v>
      </c>
      <c r="H176" s="268" t="n">
        <v>76.5</v>
      </c>
      <c r="I176" s="269" t="n">
        <v>6.1</v>
      </c>
      <c r="J176" s="270" t="n">
        <v>6.5</v>
      </c>
      <c r="K176" s="269" t="n">
        <v>2.2</v>
      </c>
      <c r="L176" s="271" t="n">
        <v>8.7</v>
      </c>
      <c r="M176" s="268" t="n">
        <v>138.2803</v>
      </c>
      <c r="N176" s="271" t="n">
        <v>2.46224516435096</v>
      </c>
    </row>
    <row r="177" customFormat="false" ht="12.75" hidden="false" customHeight="false" outlineLevel="0" collapsed="false">
      <c r="A177" s="261" t="s">
        <v>844</v>
      </c>
      <c r="B177" s="262" t="n">
        <v>13</v>
      </c>
      <c r="C177" s="263" t="n">
        <v>697</v>
      </c>
      <c r="D177" s="264" t="n">
        <v>11168.1773</v>
      </c>
      <c r="E177" s="265" t="n">
        <v>8562.4166</v>
      </c>
      <c r="F177" s="266" t="n">
        <v>10945.8333</v>
      </c>
      <c r="G177" s="267" t="n">
        <v>14013.5833</v>
      </c>
      <c r="H177" s="268" t="n">
        <v>82</v>
      </c>
      <c r="I177" s="269" t="n">
        <v>2.1</v>
      </c>
      <c r="J177" s="270" t="n">
        <v>7.6</v>
      </c>
      <c r="K177" s="269" t="n">
        <v>1.7</v>
      </c>
      <c r="L177" s="271" t="n">
        <v>6.6</v>
      </c>
      <c r="M177" s="268" t="n">
        <v>143.4073</v>
      </c>
      <c r="N177" s="271" t="n">
        <v>1.60933230037801</v>
      </c>
    </row>
    <row r="178" customFormat="false" ht="12.75" hidden="false" customHeight="true" outlineLevel="0" collapsed="false">
      <c r="A178" s="253" t="s">
        <v>487</v>
      </c>
      <c r="B178" s="254" t="n">
        <v>347</v>
      </c>
      <c r="C178" s="255" t="n">
        <v>2841</v>
      </c>
      <c r="D178" s="256" t="n">
        <v>13711.2712</v>
      </c>
      <c r="E178" s="257" t="n">
        <v>8540.0833</v>
      </c>
      <c r="F178" s="257" t="n">
        <v>11975</v>
      </c>
      <c r="G178" s="255" t="n">
        <v>19577.3333</v>
      </c>
      <c r="H178" s="258" t="n">
        <v>71.8</v>
      </c>
      <c r="I178" s="259" t="n">
        <v>3.9</v>
      </c>
      <c r="J178" s="259" t="n">
        <v>17.4</v>
      </c>
      <c r="K178" s="259" t="n">
        <v>0.5</v>
      </c>
      <c r="L178" s="260" t="n">
        <v>6.4</v>
      </c>
      <c r="M178" s="258" t="n">
        <v>153.8389</v>
      </c>
      <c r="N178" s="260" t="n">
        <v>0.374092638467904</v>
      </c>
    </row>
    <row r="179" customFormat="false" ht="12.75" hidden="false" customHeight="false" outlineLevel="0" collapsed="false">
      <c r="A179" s="261" t="s">
        <v>845</v>
      </c>
      <c r="B179" s="262" t="n">
        <v>251</v>
      </c>
      <c r="C179" s="263" t="n">
        <v>1936</v>
      </c>
      <c r="D179" s="264" t="n">
        <v>12959.1224</v>
      </c>
      <c r="E179" s="265" t="n">
        <v>8318.5833</v>
      </c>
      <c r="F179" s="266" t="n">
        <v>11596.5833</v>
      </c>
      <c r="G179" s="267" t="n">
        <v>18742.5833</v>
      </c>
      <c r="H179" s="268" t="n">
        <v>73.4</v>
      </c>
      <c r="I179" s="269" t="n">
        <v>4</v>
      </c>
      <c r="J179" s="270" t="n">
        <v>15.8</v>
      </c>
      <c r="K179" s="269" t="n">
        <v>0.6</v>
      </c>
      <c r="L179" s="271" t="n">
        <v>6.2</v>
      </c>
      <c r="M179" s="268" t="n">
        <v>153.9644</v>
      </c>
      <c r="N179" s="271" t="n">
        <v>0.321243092559059</v>
      </c>
    </row>
    <row r="180" customFormat="false" ht="12.75" hidden="false" customHeight="false" outlineLevel="0" collapsed="false">
      <c r="A180" s="253" t="s">
        <v>846</v>
      </c>
      <c r="B180" s="254" t="n">
        <v>643</v>
      </c>
      <c r="C180" s="255" t="n">
        <v>3249</v>
      </c>
      <c r="D180" s="256" t="n">
        <v>13973.1365</v>
      </c>
      <c r="E180" s="257" t="n">
        <v>10121.3333</v>
      </c>
      <c r="F180" s="257" t="n">
        <v>13351</v>
      </c>
      <c r="G180" s="255" t="n">
        <v>18022.6666</v>
      </c>
      <c r="H180" s="258" t="n">
        <v>77.4</v>
      </c>
      <c r="I180" s="259" t="n">
        <v>2.5</v>
      </c>
      <c r="J180" s="259" t="n">
        <v>12.1</v>
      </c>
      <c r="K180" s="259" t="n">
        <v>0.4</v>
      </c>
      <c r="L180" s="260" t="n">
        <v>7.6</v>
      </c>
      <c r="M180" s="258" t="n">
        <v>149.9586</v>
      </c>
      <c r="N180" s="260" t="n">
        <v>0.821560083916494</v>
      </c>
    </row>
    <row r="181" customFormat="false" ht="12.75" hidden="false" customHeight="false" outlineLevel="0" collapsed="false">
      <c r="A181" s="261" t="s">
        <v>847</v>
      </c>
      <c r="B181" s="262" t="n">
        <v>121</v>
      </c>
      <c r="C181" s="263" t="n">
        <v>1817</v>
      </c>
      <c r="D181" s="264" t="n">
        <v>14836.8862</v>
      </c>
      <c r="E181" s="265" t="n">
        <v>10685.5833</v>
      </c>
      <c r="F181" s="266" t="n">
        <v>13993.8333</v>
      </c>
      <c r="G181" s="267" t="n">
        <v>19347.3333</v>
      </c>
      <c r="H181" s="268" t="n">
        <v>78.2</v>
      </c>
      <c r="I181" s="269" t="n">
        <v>1.8</v>
      </c>
      <c r="J181" s="270" t="n">
        <v>11.3</v>
      </c>
      <c r="K181" s="269" t="n">
        <v>0.1</v>
      </c>
      <c r="L181" s="271" t="n">
        <v>8.6</v>
      </c>
      <c r="M181" s="268" t="n">
        <v>149.0764</v>
      </c>
      <c r="N181" s="271" t="n">
        <v>0.228272214783829</v>
      </c>
    </row>
    <row r="182" customFormat="false" ht="12.75" hidden="false" customHeight="false" outlineLevel="0" collapsed="false">
      <c r="A182" s="261" t="s">
        <v>848</v>
      </c>
      <c r="B182" s="262" t="n">
        <v>422</v>
      </c>
      <c r="C182" s="263" t="n">
        <v>733</v>
      </c>
      <c r="D182" s="264" t="n">
        <v>12798.72</v>
      </c>
      <c r="E182" s="265" t="n">
        <v>8958.6666</v>
      </c>
      <c r="F182" s="266" t="n">
        <v>12249.1666</v>
      </c>
      <c r="G182" s="267" t="n">
        <v>17368.9166</v>
      </c>
      <c r="H182" s="268" t="n">
        <v>72.3</v>
      </c>
      <c r="I182" s="269" t="n">
        <v>5.3</v>
      </c>
      <c r="J182" s="270" t="n">
        <v>15.6</v>
      </c>
      <c r="K182" s="269" t="n">
        <v>0.5</v>
      </c>
      <c r="L182" s="271" t="n">
        <v>6.3</v>
      </c>
      <c r="M182" s="268" t="n">
        <v>154.2534</v>
      </c>
      <c r="N182" s="271" t="n">
        <v>1.91003893593269</v>
      </c>
    </row>
    <row r="183" customFormat="false" ht="12.75" hidden="false" customHeight="false" outlineLevel="0" collapsed="false">
      <c r="A183" s="253" t="s">
        <v>492</v>
      </c>
      <c r="B183" s="254" t="n">
        <v>196</v>
      </c>
      <c r="C183" s="255" t="n">
        <v>7198</v>
      </c>
      <c r="D183" s="256" t="n">
        <v>15872.1182</v>
      </c>
      <c r="E183" s="257" t="n">
        <v>9648.9166</v>
      </c>
      <c r="F183" s="257" t="n">
        <v>15307.8333</v>
      </c>
      <c r="G183" s="255" t="n">
        <v>22583.25</v>
      </c>
      <c r="H183" s="258" t="n">
        <v>70.7</v>
      </c>
      <c r="I183" s="259" t="n">
        <v>1.2</v>
      </c>
      <c r="J183" s="259" t="n">
        <v>21</v>
      </c>
      <c r="K183" s="259" t="n">
        <v>0.4</v>
      </c>
      <c r="L183" s="260" t="n">
        <v>6.7</v>
      </c>
      <c r="M183" s="258" t="n">
        <v>146.3025</v>
      </c>
      <c r="N183" s="260" t="n">
        <v>0.67469797166829</v>
      </c>
    </row>
    <row r="184" customFormat="false" ht="12.75" hidden="false" customHeight="false" outlineLevel="0" collapsed="false">
      <c r="A184" s="261" t="s">
        <v>849</v>
      </c>
      <c r="B184" s="262" t="n">
        <v>114</v>
      </c>
      <c r="C184" s="263" t="n">
        <v>2964</v>
      </c>
      <c r="D184" s="264" t="n">
        <v>18375.0335</v>
      </c>
      <c r="E184" s="265" t="n">
        <v>12546.0833</v>
      </c>
      <c r="F184" s="266" t="n">
        <v>17970.1666</v>
      </c>
      <c r="G184" s="267" t="n">
        <v>23846.8333</v>
      </c>
      <c r="H184" s="268" t="n">
        <v>66.6</v>
      </c>
      <c r="I184" s="269" t="n">
        <v>0.5</v>
      </c>
      <c r="J184" s="270" t="n">
        <v>26.4</v>
      </c>
      <c r="K184" s="269" t="n">
        <v>0</v>
      </c>
      <c r="L184" s="271" t="n">
        <v>6.5</v>
      </c>
      <c r="M184" s="268" t="n">
        <v>147.7693</v>
      </c>
      <c r="N184" s="271" t="n">
        <v>0.513367796964593</v>
      </c>
    </row>
    <row r="185" customFormat="false" ht="12.75" hidden="false" customHeight="false" outlineLevel="0" collapsed="false">
      <c r="A185" s="261" t="s">
        <v>850</v>
      </c>
      <c r="B185" s="262" t="n">
        <v>49</v>
      </c>
      <c r="C185" s="263" t="n">
        <v>678</v>
      </c>
      <c r="D185" s="264" t="n">
        <v>14959.6024</v>
      </c>
      <c r="E185" s="265" t="n">
        <v>10555.5833</v>
      </c>
      <c r="F185" s="266" t="n">
        <v>14310.0833</v>
      </c>
      <c r="G185" s="267" t="n">
        <v>20154.6666</v>
      </c>
      <c r="H185" s="268" t="n">
        <v>84</v>
      </c>
      <c r="I185" s="269" t="n">
        <v>0</v>
      </c>
      <c r="J185" s="270" t="n">
        <v>8.8</v>
      </c>
      <c r="K185" s="269" t="n">
        <v>0.8</v>
      </c>
      <c r="L185" s="271" t="n">
        <v>6.4</v>
      </c>
      <c r="M185" s="268" t="n">
        <v>150.7349</v>
      </c>
      <c r="N185" s="271" t="n">
        <v>0</v>
      </c>
    </row>
    <row r="186" customFormat="false" ht="12.75" hidden="false" customHeight="false" outlineLevel="0" collapsed="false">
      <c r="A186" s="253" t="s">
        <v>495</v>
      </c>
      <c r="B186" s="254" t="n">
        <v>103</v>
      </c>
      <c r="C186" s="255" t="n">
        <v>4519</v>
      </c>
      <c r="D186" s="256" t="n">
        <v>9203.5024</v>
      </c>
      <c r="E186" s="257" t="n">
        <v>6870.8333</v>
      </c>
      <c r="F186" s="257" t="n">
        <v>8935.6666</v>
      </c>
      <c r="G186" s="255" t="n">
        <v>11897.3333</v>
      </c>
      <c r="H186" s="258" t="n">
        <v>73.8</v>
      </c>
      <c r="I186" s="259" t="n">
        <v>7.3</v>
      </c>
      <c r="J186" s="259" t="n">
        <v>11.4</v>
      </c>
      <c r="K186" s="259" t="n">
        <v>0.5</v>
      </c>
      <c r="L186" s="260" t="n">
        <v>7</v>
      </c>
      <c r="M186" s="258" t="n">
        <v>149.9823</v>
      </c>
      <c r="N186" s="260" t="n">
        <v>1.12479939299504</v>
      </c>
    </row>
    <row r="187" customFormat="false" ht="12.75" hidden="false" customHeight="false" outlineLevel="0" collapsed="false">
      <c r="A187" s="261" t="s">
        <v>851</v>
      </c>
      <c r="B187" s="262" t="n">
        <v>50</v>
      </c>
      <c r="C187" s="263" t="n">
        <v>1773</v>
      </c>
      <c r="D187" s="264" t="n">
        <v>9536.1509</v>
      </c>
      <c r="E187" s="265" t="n">
        <v>7218.4166</v>
      </c>
      <c r="F187" s="266" t="n">
        <v>9137.1666</v>
      </c>
      <c r="G187" s="267" t="n">
        <v>12609.7499</v>
      </c>
      <c r="H187" s="268" t="n">
        <v>70.8</v>
      </c>
      <c r="I187" s="269" t="n">
        <v>6.9</v>
      </c>
      <c r="J187" s="270" t="n">
        <v>14.7</v>
      </c>
      <c r="K187" s="269" t="n">
        <v>0.3</v>
      </c>
      <c r="L187" s="271" t="n">
        <v>7.3</v>
      </c>
      <c r="M187" s="268" t="n">
        <v>150.6755</v>
      </c>
      <c r="N187" s="271" t="n">
        <v>0.785462799194295</v>
      </c>
    </row>
    <row r="188" customFormat="false" ht="12.75" hidden="false" customHeight="false" outlineLevel="0" collapsed="false">
      <c r="A188" s="261" t="s">
        <v>852</v>
      </c>
      <c r="B188" s="262" t="n">
        <v>21</v>
      </c>
      <c r="C188" s="263" t="n">
        <v>1634</v>
      </c>
      <c r="D188" s="264" t="n">
        <v>8846.5586</v>
      </c>
      <c r="E188" s="265" t="n">
        <v>6960.9166</v>
      </c>
      <c r="F188" s="266" t="n">
        <v>8721.9166</v>
      </c>
      <c r="G188" s="267" t="n">
        <v>10815.9166</v>
      </c>
      <c r="H188" s="268" t="n">
        <v>75</v>
      </c>
      <c r="I188" s="269" t="n">
        <v>9.3</v>
      </c>
      <c r="J188" s="270" t="n">
        <v>8.3</v>
      </c>
      <c r="K188" s="269" t="n">
        <v>0</v>
      </c>
      <c r="L188" s="271" t="n">
        <v>7.4</v>
      </c>
      <c r="M188" s="268" t="n">
        <v>147.2534</v>
      </c>
      <c r="N188" s="271" t="n">
        <v>0.592380209896682</v>
      </c>
    </row>
    <row r="189" customFormat="false" ht="12.75" hidden="false" customHeight="false" outlineLevel="0" collapsed="false">
      <c r="A189" s="261" t="s">
        <v>853</v>
      </c>
      <c r="B189" s="262" t="n">
        <v>17</v>
      </c>
      <c r="C189" s="263" t="n">
        <v>818</v>
      </c>
      <c r="D189" s="264" t="n">
        <v>8853.1617</v>
      </c>
      <c r="E189" s="265" t="n">
        <v>5952.2499</v>
      </c>
      <c r="F189" s="266" t="n">
        <v>8684.8333</v>
      </c>
      <c r="G189" s="267" t="n">
        <v>11693.2499</v>
      </c>
      <c r="H189" s="268" t="n">
        <v>81.1</v>
      </c>
      <c r="I189" s="269" t="n">
        <v>4.8</v>
      </c>
      <c r="J189" s="270" t="n">
        <v>5.8</v>
      </c>
      <c r="K189" s="269" t="n">
        <v>1.9</v>
      </c>
      <c r="L189" s="271" t="n">
        <v>6.4</v>
      </c>
      <c r="M189" s="268" t="n">
        <v>153.1634</v>
      </c>
      <c r="N189" s="271" t="n">
        <v>3.12496327451598</v>
      </c>
    </row>
    <row r="190" customFormat="false" ht="12.75" hidden="false" customHeight="false" outlineLevel="0" collapsed="false">
      <c r="A190" s="253" t="s">
        <v>499</v>
      </c>
      <c r="B190" s="254" t="n">
        <v>129</v>
      </c>
      <c r="C190" s="255" t="n">
        <v>956</v>
      </c>
      <c r="D190" s="256" t="n">
        <v>13379.9202</v>
      </c>
      <c r="E190" s="257" t="n">
        <v>9985</v>
      </c>
      <c r="F190" s="257" t="n">
        <v>13223</v>
      </c>
      <c r="G190" s="255" t="n">
        <v>16323.5833</v>
      </c>
      <c r="H190" s="258" t="n">
        <v>69.3</v>
      </c>
      <c r="I190" s="259" t="n">
        <v>12.7</v>
      </c>
      <c r="J190" s="259" t="n">
        <v>8.6</v>
      </c>
      <c r="K190" s="259" t="n">
        <v>0.5</v>
      </c>
      <c r="L190" s="260" t="n">
        <v>8.9</v>
      </c>
      <c r="M190" s="258" t="n">
        <v>146.8698</v>
      </c>
      <c r="N190" s="260" t="n">
        <v>3.11888488988206</v>
      </c>
    </row>
    <row r="191" customFormat="false" ht="12.75" hidden="false" customHeight="false" outlineLevel="0" collapsed="false">
      <c r="A191" s="261" t="s">
        <v>854</v>
      </c>
      <c r="B191" s="262" t="n">
        <v>95</v>
      </c>
      <c r="C191" s="263" t="n">
        <v>670</v>
      </c>
      <c r="D191" s="264" t="n">
        <v>12735.3024</v>
      </c>
      <c r="E191" s="265" t="n">
        <v>10013.0833</v>
      </c>
      <c r="F191" s="266" t="n">
        <v>12770.75</v>
      </c>
      <c r="G191" s="267" t="n">
        <v>15393.6666</v>
      </c>
      <c r="H191" s="268" t="n">
        <v>67.8</v>
      </c>
      <c r="I191" s="269" t="n">
        <v>14.7</v>
      </c>
      <c r="J191" s="270" t="n">
        <v>8.6</v>
      </c>
      <c r="K191" s="269" t="n">
        <v>0.1</v>
      </c>
      <c r="L191" s="271" t="n">
        <v>8.8</v>
      </c>
      <c r="M191" s="268" t="n">
        <v>147.3684</v>
      </c>
      <c r="N191" s="271" t="n">
        <v>4.17531845361692</v>
      </c>
    </row>
    <row r="192" customFormat="false" ht="12.75" hidden="false" customHeight="false" outlineLevel="0" collapsed="false">
      <c r="A192" s="253" t="s">
        <v>501</v>
      </c>
      <c r="B192" s="254" t="n">
        <v>206</v>
      </c>
      <c r="C192" s="255" t="n">
        <v>931</v>
      </c>
      <c r="D192" s="256" t="n">
        <v>12562.752</v>
      </c>
      <c r="E192" s="257" t="n">
        <v>7600.7499</v>
      </c>
      <c r="F192" s="257" t="n">
        <v>11139.6666</v>
      </c>
      <c r="G192" s="255" t="n">
        <v>18382.9999</v>
      </c>
      <c r="H192" s="258" t="n">
        <v>67.3</v>
      </c>
      <c r="I192" s="259" t="n">
        <v>10.5</v>
      </c>
      <c r="J192" s="259" t="n">
        <v>14.6</v>
      </c>
      <c r="K192" s="259" t="n">
        <v>1.3</v>
      </c>
      <c r="L192" s="260" t="n">
        <v>6.3</v>
      </c>
      <c r="M192" s="258" t="n">
        <v>153.7859</v>
      </c>
      <c r="N192" s="260" t="n">
        <v>1.54793124727299</v>
      </c>
    </row>
    <row r="193" customFormat="false" ht="12.75" hidden="false" customHeight="false" outlineLevel="0" collapsed="false">
      <c r="A193" s="261" t="s">
        <v>855</v>
      </c>
      <c r="B193" s="262" t="n">
        <v>170</v>
      </c>
      <c r="C193" s="263" t="n">
        <v>710</v>
      </c>
      <c r="D193" s="264" t="n">
        <v>12404.2955</v>
      </c>
      <c r="E193" s="265" t="n">
        <v>7600.7499</v>
      </c>
      <c r="F193" s="266" t="n">
        <v>11028.0833</v>
      </c>
      <c r="G193" s="267" t="n">
        <v>18261.0833</v>
      </c>
      <c r="H193" s="268" t="n">
        <v>67.3</v>
      </c>
      <c r="I193" s="269" t="n">
        <v>10.8</v>
      </c>
      <c r="J193" s="270" t="n">
        <v>14.7</v>
      </c>
      <c r="K193" s="269" t="n">
        <v>0.8</v>
      </c>
      <c r="L193" s="271" t="n">
        <v>6.4</v>
      </c>
      <c r="M193" s="268" t="n">
        <v>153.5509</v>
      </c>
      <c r="N193" s="271" t="n">
        <v>1.44531878354344</v>
      </c>
    </row>
    <row r="194" customFormat="false" ht="12.75" hidden="false" customHeight="false" outlineLevel="0" collapsed="false">
      <c r="A194" s="253" t="s">
        <v>503</v>
      </c>
      <c r="B194" s="254" t="n">
        <v>418</v>
      </c>
      <c r="C194" s="255" t="n">
        <v>1103</v>
      </c>
      <c r="D194" s="256" t="n">
        <v>13460.7582</v>
      </c>
      <c r="E194" s="257" t="n">
        <v>6367.4166</v>
      </c>
      <c r="F194" s="257" t="n">
        <v>9925.1666</v>
      </c>
      <c r="G194" s="255" t="n">
        <v>25476.4166</v>
      </c>
      <c r="H194" s="258" t="n">
        <v>67.4</v>
      </c>
      <c r="I194" s="259" t="n">
        <v>7</v>
      </c>
      <c r="J194" s="259" t="n">
        <v>16.9</v>
      </c>
      <c r="K194" s="259" t="n">
        <v>1.5</v>
      </c>
      <c r="L194" s="260" t="n">
        <v>7.2</v>
      </c>
      <c r="M194" s="258" t="n">
        <v>149.8584</v>
      </c>
      <c r="N194" s="260" t="n">
        <v>0.8397260347101</v>
      </c>
    </row>
    <row r="195" customFormat="false" ht="12.75" hidden="false" customHeight="false" outlineLevel="0" collapsed="false">
      <c r="A195" s="261" t="s">
        <v>856</v>
      </c>
      <c r="B195" s="262" t="n">
        <v>349</v>
      </c>
      <c r="C195" s="263" t="n">
        <v>782</v>
      </c>
      <c r="D195" s="264" t="n">
        <v>10068.7651</v>
      </c>
      <c r="E195" s="265" t="n">
        <v>6098.1666</v>
      </c>
      <c r="F195" s="266" t="n">
        <v>9083.4166</v>
      </c>
      <c r="G195" s="267" t="n">
        <v>15539.8333</v>
      </c>
      <c r="H195" s="268" t="n">
        <v>73.7</v>
      </c>
      <c r="I195" s="269" t="n">
        <v>5</v>
      </c>
      <c r="J195" s="270" t="n">
        <v>12.1</v>
      </c>
      <c r="K195" s="269" t="n">
        <v>2.4</v>
      </c>
      <c r="L195" s="271" t="n">
        <v>6.8</v>
      </c>
      <c r="M195" s="268" t="n">
        <v>150.2418</v>
      </c>
      <c r="N195" s="271" t="n">
        <v>0.969370707752437</v>
      </c>
    </row>
    <row r="196" customFormat="false" ht="12.75" hidden="false" customHeight="false" outlineLevel="0" collapsed="false">
      <c r="A196" s="253" t="s">
        <v>505</v>
      </c>
      <c r="B196" s="254" t="n">
        <v>6</v>
      </c>
      <c r="C196" s="255" t="n">
        <v>772</v>
      </c>
      <c r="D196" s="256" t="n">
        <v>26935.9824</v>
      </c>
      <c r="E196" s="257" t="n">
        <v>13763.8333</v>
      </c>
      <c r="F196" s="257" t="n">
        <v>25952.1666</v>
      </c>
      <c r="G196" s="255" t="n">
        <v>41843.4999</v>
      </c>
      <c r="H196" s="258" t="n">
        <v>49.6</v>
      </c>
      <c r="I196" s="259" t="n">
        <v>32.4</v>
      </c>
      <c r="J196" s="259" t="n">
        <v>5.6</v>
      </c>
      <c r="K196" s="259" t="n">
        <v>1.9</v>
      </c>
      <c r="L196" s="260" t="n">
        <v>10.5</v>
      </c>
      <c r="M196" s="258" t="n">
        <v>146.1349</v>
      </c>
      <c r="N196" s="260" t="n">
        <v>4.61183468151687</v>
      </c>
    </row>
    <row r="197" customFormat="false" ht="12.75" hidden="false" customHeight="false" outlineLevel="0" collapsed="false">
      <c r="A197" s="253" t="s">
        <v>857</v>
      </c>
      <c r="B197" s="254" t="n">
        <v>73</v>
      </c>
      <c r="C197" s="255" t="n">
        <v>1327</v>
      </c>
      <c r="D197" s="256" t="n">
        <v>15483.0691</v>
      </c>
      <c r="E197" s="257" t="n">
        <v>13015.9166</v>
      </c>
      <c r="F197" s="257" t="n">
        <v>15354.3333</v>
      </c>
      <c r="G197" s="255" t="n">
        <v>18359.9999</v>
      </c>
      <c r="H197" s="258" t="n">
        <v>61.8</v>
      </c>
      <c r="I197" s="259" t="n">
        <v>18.1</v>
      </c>
      <c r="J197" s="259" t="n">
        <v>11.5</v>
      </c>
      <c r="K197" s="259" t="n">
        <v>0.1</v>
      </c>
      <c r="L197" s="260" t="n">
        <v>8.5</v>
      </c>
      <c r="M197" s="258" t="n">
        <v>149.6798</v>
      </c>
      <c r="N197" s="260" t="n">
        <v>9.27326198992783</v>
      </c>
    </row>
    <row r="198" customFormat="false" ht="12.75" hidden="false" customHeight="false" outlineLevel="0" collapsed="false">
      <c r="A198" s="253" t="s">
        <v>507</v>
      </c>
      <c r="B198" s="254" t="n">
        <v>243</v>
      </c>
      <c r="C198" s="255" t="n">
        <v>1488</v>
      </c>
      <c r="D198" s="256" t="n">
        <v>11829.3782</v>
      </c>
      <c r="E198" s="257" t="n">
        <v>7157.9999</v>
      </c>
      <c r="F198" s="257" t="n">
        <v>10690.3333</v>
      </c>
      <c r="G198" s="255" t="n">
        <v>17974.7499</v>
      </c>
      <c r="H198" s="258" t="n">
        <v>70.6</v>
      </c>
      <c r="I198" s="259" t="n">
        <v>6.1</v>
      </c>
      <c r="J198" s="259" t="n">
        <v>15.7</v>
      </c>
      <c r="K198" s="259" t="n">
        <v>1.4</v>
      </c>
      <c r="L198" s="260" t="n">
        <v>6.2</v>
      </c>
      <c r="M198" s="258" t="n">
        <v>157.4316</v>
      </c>
      <c r="N198" s="260" t="n">
        <v>3.28021820269882</v>
      </c>
    </row>
    <row r="199" customFormat="false" ht="12.75" hidden="false" customHeight="false" outlineLevel="0" collapsed="false">
      <c r="A199" s="253" t="s">
        <v>508</v>
      </c>
      <c r="B199" s="254" t="n">
        <v>542</v>
      </c>
      <c r="C199" s="255" t="n">
        <v>6226</v>
      </c>
      <c r="D199" s="256" t="n">
        <v>10405.5985</v>
      </c>
      <c r="E199" s="257" t="n">
        <v>6768.3333</v>
      </c>
      <c r="F199" s="257" t="n">
        <v>9566.9166</v>
      </c>
      <c r="G199" s="255" t="n">
        <v>14839.3333</v>
      </c>
      <c r="H199" s="258" t="n">
        <v>68.3</v>
      </c>
      <c r="I199" s="259" t="n">
        <v>7.5</v>
      </c>
      <c r="J199" s="259" t="n">
        <v>16.3</v>
      </c>
      <c r="K199" s="259" t="n">
        <v>1.8</v>
      </c>
      <c r="L199" s="260" t="n">
        <v>6.1</v>
      </c>
      <c r="M199" s="258" t="n">
        <v>154.7708</v>
      </c>
      <c r="N199" s="260" t="n">
        <v>1.85267505240007</v>
      </c>
    </row>
    <row r="200" customFormat="false" ht="12.75" hidden="false" customHeight="false" outlineLevel="0" collapsed="false">
      <c r="A200" s="261" t="s">
        <v>858</v>
      </c>
      <c r="B200" s="262" t="n">
        <v>148</v>
      </c>
      <c r="C200" s="263" t="n">
        <v>606</v>
      </c>
      <c r="D200" s="264" t="n">
        <v>15189.001</v>
      </c>
      <c r="E200" s="265" t="n">
        <v>8902.0833</v>
      </c>
      <c r="F200" s="266" t="n">
        <v>13747.2499</v>
      </c>
      <c r="G200" s="267" t="n">
        <v>22667.2499</v>
      </c>
      <c r="H200" s="268" t="n">
        <v>66.5</v>
      </c>
      <c r="I200" s="269" t="n">
        <v>6.1</v>
      </c>
      <c r="J200" s="270" t="n">
        <v>20.5</v>
      </c>
      <c r="K200" s="269" t="n">
        <v>0.9</v>
      </c>
      <c r="L200" s="271" t="n">
        <v>6</v>
      </c>
      <c r="M200" s="268" t="n">
        <v>158.0901</v>
      </c>
      <c r="N200" s="271" t="n">
        <v>1.8261738084801</v>
      </c>
    </row>
    <row r="201" customFormat="false" ht="12.75" hidden="false" customHeight="false" outlineLevel="0" collapsed="false">
      <c r="A201" s="261" t="s">
        <v>859</v>
      </c>
      <c r="B201" s="262" t="n">
        <v>466</v>
      </c>
      <c r="C201" s="263" t="n">
        <v>3621</v>
      </c>
      <c r="D201" s="264" t="n">
        <v>10378.2864</v>
      </c>
      <c r="E201" s="265" t="n">
        <v>7113.3333</v>
      </c>
      <c r="F201" s="266" t="n">
        <v>9742.8333</v>
      </c>
      <c r="G201" s="267" t="n">
        <v>14245.6666</v>
      </c>
      <c r="H201" s="268" t="n">
        <v>68.4</v>
      </c>
      <c r="I201" s="269" t="n">
        <v>7.8</v>
      </c>
      <c r="J201" s="270" t="n">
        <v>16.1</v>
      </c>
      <c r="K201" s="269" t="n">
        <v>1.6</v>
      </c>
      <c r="L201" s="271" t="n">
        <v>6.1</v>
      </c>
      <c r="M201" s="268" t="n">
        <v>154.8126</v>
      </c>
      <c r="N201" s="271" t="n">
        <v>1.89525917141111</v>
      </c>
    </row>
    <row r="202" customFormat="false" ht="12.75" hidden="false" customHeight="false" outlineLevel="0" collapsed="false">
      <c r="A202" s="261" t="s">
        <v>860</v>
      </c>
      <c r="B202" s="262" t="n">
        <v>195</v>
      </c>
      <c r="C202" s="263" t="n">
        <v>1303</v>
      </c>
      <c r="D202" s="264" t="n">
        <v>8044.416</v>
      </c>
      <c r="E202" s="265" t="n">
        <v>6050</v>
      </c>
      <c r="F202" s="266" t="n">
        <v>7806</v>
      </c>
      <c r="G202" s="267" t="n">
        <v>10354.1666</v>
      </c>
      <c r="H202" s="268" t="n">
        <v>69.6</v>
      </c>
      <c r="I202" s="269" t="n">
        <v>6.2</v>
      </c>
      <c r="J202" s="270" t="n">
        <v>15.6</v>
      </c>
      <c r="K202" s="269" t="n">
        <v>2.9</v>
      </c>
      <c r="L202" s="271" t="n">
        <v>5.7</v>
      </c>
      <c r="M202" s="268" t="n">
        <v>154.3349</v>
      </c>
      <c r="N202" s="271" t="n">
        <v>2.03596205394891</v>
      </c>
    </row>
    <row r="203" customFormat="false" ht="12.75" hidden="false" customHeight="false" outlineLevel="0" collapsed="false">
      <c r="A203" s="253" t="s">
        <v>512</v>
      </c>
      <c r="B203" s="254" t="n">
        <v>121</v>
      </c>
      <c r="C203" s="255" t="n">
        <v>1336</v>
      </c>
      <c r="D203" s="256" t="n">
        <v>10866.4671</v>
      </c>
      <c r="E203" s="257" t="n">
        <v>6998.5833</v>
      </c>
      <c r="F203" s="257" t="n">
        <v>10258.0833</v>
      </c>
      <c r="G203" s="255" t="n">
        <v>15202.5833</v>
      </c>
      <c r="H203" s="258" t="n">
        <v>65.5</v>
      </c>
      <c r="I203" s="259" t="n">
        <v>10.5</v>
      </c>
      <c r="J203" s="259" t="n">
        <v>16.3</v>
      </c>
      <c r="K203" s="259" t="n">
        <v>0.7</v>
      </c>
      <c r="L203" s="260" t="n">
        <v>7</v>
      </c>
      <c r="M203" s="258" t="n">
        <v>155.2571</v>
      </c>
      <c r="N203" s="260" t="n">
        <v>2.00274254768381</v>
      </c>
    </row>
    <row r="204" customFormat="false" ht="12.75" hidden="false" customHeight="false" outlineLevel="0" collapsed="false">
      <c r="A204" s="261" t="s">
        <v>861</v>
      </c>
      <c r="B204" s="262" t="n">
        <v>103</v>
      </c>
      <c r="C204" s="263" t="n">
        <v>1090</v>
      </c>
      <c r="D204" s="264" t="n">
        <v>10615.1718</v>
      </c>
      <c r="E204" s="265" t="n">
        <v>6803.4166</v>
      </c>
      <c r="F204" s="266" t="n">
        <v>10056.5833</v>
      </c>
      <c r="G204" s="267" t="n">
        <v>14891.1666</v>
      </c>
      <c r="H204" s="268" t="n">
        <v>65.8</v>
      </c>
      <c r="I204" s="269" t="n">
        <v>10.7</v>
      </c>
      <c r="J204" s="270" t="n">
        <v>15.7</v>
      </c>
      <c r="K204" s="269" t="n">
        <v>0.6</v>
      </c>
      <c r="L204" s="271" t="n">
        <v>7.2</v>
      </c>
      <c r="M204" s="268" t="n">
        <v>154.7622</v>
      </c>
      <c r="N204" s="271" t="n">
        <v>1.68684601278607</v>
      </c>
    </row>
    <row r="205" customFormat="false" ht="12.75" hidden="false" customHeight="false" outlineLevel="0" collapsed="false">
      <c r="A205" s="253" t="s">
        <v>862</v>
      </c>
      <c r="B205" s="254" t="n">
        <v>117</v>
      </c>
      <c r="C205" s="255" t="n">
        <v>6476</v>
      </c>
      <c r="D205" s="256" t="n">
        <v>9789.2399</v>
      </c>
      <c r="E205" s="257" t="n">
        <v>7421.7499</v>
      </c>
      <c r="F205" s="257" t="n">
        <v>9458.0833</v>
      </c>
      <c r="G205" s="255" t="n">
        <v>12550.3333</v>
      </c>
      <c r="H205" s="258" t="n">
        <v>63.9</v>
      </c>
      <c r="I205" s="259" t="n">
        <v>13.1</v>
      </c>
      <c r="J205" s="259" t="n">
        <v>8.5</v>
      </c>
      <c r="K205" s="259" t="n">
        <v>8.7</v>
      </c>
      <c r="L205" s="260" t="n">
        <v>5.8</v>
      </c>
      <c r="M205" s="258" t="n">
        <v>156.2355</v>
      </c>
      <c r="N205" s="260" t="n">
        <v>3.27127957474454</v>
      </c>
    </row>
    <row r="206" customFormat="false" ht="12.75" hidden="false" customHeight="false" outlineLevel="0" collapsed="false">
      <c r="A206" s="261" t="s">
        <v>863</v>
      </c>
      <c r="B206" s="262" t="n">
        <v>85</v>
      </c>
      <c r="C206" s="263" t="n">
        <v>1068</v>
      </c>
      <c r="D206" s="264" t="n">
        <v>10290.202</v>
      </c>
      <c r="E206" s="265" t="n">
        <v>7848.2499</v>
      </c>
      <c r="F206" s="266" t="n">
        <v>10143.0833</v>
      </c>
      <c r="G206" s="267" t="n">
        <v>12761.7499</v>
      </c>
      <c r="H206" s="268" t="n">
        <v>65</v>
      </c>
      <c r="I206" s="269" t="n">
        <v>12.6</v>
      </c>
      <c r="J206" s="270" t="n">
        <v>7.8</v>
      </c>
      <c r="K206" s="269" t="n">
        <v>8.5</v>
      </c>
      <c r="L206" s="271" t="n">
        <v>6.1</v>
      </c>
      <c r="M206" s="268" t="n">
        <v>152.5337</v>
      </c>
      <c r="N206" s="271" t="n">
        <v>1.66959825926992</v>
      </c>
    </row>
    <row r="207" customFormat="false" ht="12.75" hidden="false" customHeight="false" outlineLevel="0" collapsed="false">
      <c r="A207" s="261" t="s">
        <v>864</v>
      </c>
      <c r="B207" s="262" t="n">
        <v>94</v>
      </c>
      <c r="C207" s="263" t="n">
        <v>4478</v>
      </c>
      <c r="D207" s="264" t="n">
        <v>9676.631</v>
      </c>
      <c r="E207" s="265" t="n">
        <v>7408.3333</v>
      </c>
      <c r="F207" s="266" t="n">
        <v>9312.5833</v>
      </c>
      <c r="G207" s="267" t="n">
        <v>12445.6666</v>
      </c>
      <c r="H207" s="268" t="n">
        <v>63.4</v>
      </c>
      <c r="I207" s="269" t="n">
        <v>13.5</v>
      </c>
      <c r="J207" s="270" t="n">
        <v>8.5</v>
      </c>
      <c r="K207" s="269" t="n">
        <v>8.8</v>
      </c>
      <c r="L207" s="271" t="n">
        <v>5.8</v>
      </c>
      <c r="M207" s="268" t="n">
        <v>156.4249</v>
      </c>
      <c r="N207" s="271" t="n">
        <v>3.40789733603793</v>
      </c>
    </row>
    <row r="208" customFormat="false" ht="12.75" hidden="false" customHeight="false" outlineLevel="0" collapsed="false">
      <c r="A208" s="261" t="s">
        <v>865</v>
      </c>
      <c r="B208" s="262" t="n">
        <v>13</v>
      </c>
      <c r="C208" s="263" t="n">
        <v>603</v>
      </c>
      <c r="D208" s="264" t="n">
        <v>9805.9778</v>
      </c>
      <c r="E208" s="265" t="n">
        <v>7311.5833</v>
      </c>
      <c r="F208" s="266" t="n">
        <v>9492.3333</v>
      </c>
      <c r="G208" s="267" t="n">
        <v>12600.1666</v>
      </c>
      <c r="H208" s="268" t="n">
        <v>64.7</v>
      </c>
      <c r="I208" s="269" t="n">
        <v>13.2</v>
      </c>
      <c r="J208" s="270" t="n">
        <v>9.2</v>
      </c>
      <c r="K208" s="269" t="n">
        <v>7.2</v>
      </c>
      <c r="L208" s="271" t="n">
        <v>5.7</v>
      </c>
      <c r="M208" s="268" t="n">
        <v>159.1931</v>
      </c>
      <c r="N208" s="271" t="n">
        <v>4.05099215983607</v>
      </c>
    </row>
    <row r="209" customFormat="false" ht="12.75" hidden="false" customHeight="false" outlineLevel="0" collapsed="false">
      <c r="A209" s="253" t="s">
        <v>518</v>
      </c>
      <c r="B209" s="254" t="n">
        <v>137</v>
      </c>
      <c r="C209" s="255" t="n">
        <v>2474</v>
      </c>
      <c r="D209" s="256" t="n">
        <v>15743.8425</v>
      </c>
      <c r="E209" s="257" t="n">
        <v>11236.9166</v>
      </c>
      <c r="F209" s="257" t="n">
        <v>15571.5</v>
      </c>
      <c r="G209" s="255" t="n">
        <v>20627.4999</v>
      </c>
      <c r="H209" s="258" t="n">
        <v>62.8</v>
      </c>
      <c r="I209" s="259" t="n">
        <v>18.3</v>
      </c>
      <c r="J209" s="259" t="n">
        <v>10.4</v>
      </c>
      <c r="K209" s="259" t="n">
        <v>1.7</v>
      </c>
      <c r="L209" s="260" t="n">
        <v>6.8</v>
      </c>
      <c r="M209" s="258" t="n">
        <v>154.4548</v>
      </c>
      <c r="N209" s="260" t="n">
        <v>5.43168616320114</v>
      </c>
    </row>
    <row r="210" customFormat="false" ht="12.75" hidden="false" customHeight="false" outlineLevel="0" collapsed="false">
      <c r="A210" s="261" t="s">
        <v>866</v>
      </c>
      <c r="B210" s="262" t="n">
        <v>56</v>
      </c>
      <c r="C210" s="263" t="n">
        <v>660</v>
      </c>
      <c r="D210" s="264" t="n">
        <v>16855.9143</v>
      </c>
      <c r="E210" s="265" t="n">
        <v>13351</v>
      </c>
      <c r="F210" s="266" t="n">
        <v>16688.3333</v>
      </c>
      <c r="G210" s="267" t="n">
        <v>20655.5833</v>
      </c>
      <c r="H210" s="268" t="n">
        <v>62.4</v>
      </c>
      <c r="I210" s="269" t="n">
        <v>19.3</v>
      </c>
      <c r="J210" s="270" t="n">
        <v>8.9</v>
      </c>
      <c r="K210" s="269" t="n">
        <v>2.8</v>
      </c>
      <c r="L210" s="271" t="n">
        <v>6.6</v>
      </c>
      <c r="M210" s="268" t="n">
        <v>153.0408</v>
      </c>
      <c r="N210" s="271" t="n">
        <v>4.36922702965484</v>
      </c>
    </row>
    <row r="211" customFormat="false" ht="12.75" hidden="false" customHeight="false" outlineLevel="0" collapsed="false">
      <c r="A211" s="261" t="s">
        <v>867</v>
      </c>
      <c r="B211" s="262" t="n">
        <v>100</v>
      </c>
      <c r="C211" s="263" t="n">
        <v>1318</v>
      </c>
      <c r="D211" s="264" t="n">
        <v>15515.9693</v>
      </c>
      <c r="E211" s="265" t="n">
        <v>11030.8333</v>
      </c>
      <c r="F211" s="266" t="n">
        <v>15126.1666</v>
      </c>
      <c r="G211" s="267" t="n">
        <v>20395.2499</v>
      </c>
      <c r="H211" s="268" t="n">
        <v>63.8</v>
      </c>
      <c r="I211" s="269" t="n">
        <v>17.3</v>
      </c>
      <c r="J211" s="270" t="n">
        <v>11.4</v>
      </c>
      <c r="K211" s="269" t="n">
        <v>0.7</v>
      </c>
      <c r="L211" s="271" t="n">
        <v>6.8</v>
      </c>
      <c r="M211" s="268" t="n">
        <v>155.3543</v>
      </c>
      <c r="N211" s="271" t="n">
        <v>6.114732582233</v>
      </c>
    </row>
    <row r="212" customFormat="false" ht="12.75" hidden="false" customHeight="false" outlineLevel="0" collapsed="false">
      <c r="A212" s="253" t="s">
        <v>868</v>
      </c>
      <c r="B212" s="254" t="n">
        <v>52</v>
      </c>
      <c r="C212" s="255" t="n">
        <v>1081</v>
      </c>
      <c r="D212" s="256" t="n">
        <v>13202.5275</v>
      </c>
      <c r="E212" s="257" t="n">
        <v>6848.4166</v>
      </c>
      <c r="F212" s="257" t="n">
        <v>12349.6666</v>
      </c>
      <c r="G212" s="255" t="n">
        <v>19588.4166</v>
      </c>
      <c r="H212" s="258" t="n">
        <v>55.7</v>
      </c>
      <c r="I212" s="259" t="n">
        <v>14</v>
      </c>
      <c r="J212" s="259" t="n">
        <v>17.3</v>
      </c>
      <c r="K212" s="259" t="n">
        <v>7</v>
      </c>
      <c r="L212" s="260" t="n">
        <v>6</v>
      </c>
      <c r="M212" s="258" t="n">
        <v>162.3765</v>
      </c>
      <c r="N212" s="260" t="n">
        <v>6.79501036172106</v>
      </c>
    </row>
    <row r="213" customFormat="false" ht="12.75" hidden="false" customHeight="false" outlineLevel="0" collapsed="false">
      <c r="A213" s="253" t="s">
        <v>522</v>
      </c>
      <c r="B213" s="254" t="n">
        <v>393</v>
      </c>
      <c r="C213" s="255" t="n">
        <v>9023</v>
      </c>
      <c r="D213" s="256" t="n">
        <v>9776.4338</v>
      </c>
      <c r="E213" s="257" t="n">
        <v>6056.1666</v>
      </c>
      <c r="F213" s="257" t="n">
        <v>8676</v>
      </c>
      <c r="G213" s="255" t="n">
        <v>15004.8333</v>
      </c>
      <c r="H213" s="258" t="n">
        <v>64.6</v>
      </c>
      <c r="I213" s="259" t="n">
        <v>12.8</v>
      </c>
      <c r="J213" s="259" t="n">
        <v>14.1</v>
      </c>
      <c r="K213" s="259" t="n">
        <v>2.2</v>
      </c>
      <c r="L213" s="260" t="n">
        <v>6.3</v>
      </c>
      <c r="M213" s="258" t="n">
        <v>165.8567</v>
      </c>
      <c r="N213" s="260" t="n">
        <v>9.49729495401753</v>
      </c>
    </row>
    <row r="214" customFormat="false" ht="12.75" hidden="false" customHeight="false" outlineLevel="0" collapsed="false">
      <c r="A214" s="261" t="s">
        <v>869</v>
      </c>
      <c r="B214" s="262" t="n">
        <v>270</v>
      </c>
      <c r="C214" s="263" t="n">
        <v>2922</v>
      </c>
      <c r="D214" s="264" t="n">
        <v>9472.9436</v>
      </c>
      <c r="E214" s="265" t="n">
        <v>5916.3333</v>
      </c>
      <c r="F214" s="266" t="n">
        <v>8720.6666</v>
      </c>
      <c r="G214" s="267" t="n">
        <v>14192.0833</v>
      </c>
      <c r="H214" s="268" t="n">
        <v>63.1</v>
      </c>
      <c r="I214" s="269" t="n">
        <v>15</v>
      </c>
      <c r="J214" s="270" t="n">
        <v>13.5</v>
      </c>
      <c r="K214" s="269" t="n">
        <v>1.4</v>
      </c>
      <c r="L214" s="271" t="n">
        <v>7</v>
      </c>
      <c r="M214" s="268" t="n">
        <v>158.0565</v>
      </c>
      <c r="N214" s="271" t="n">
        <v>6.93992338182865</v>
      </c>
    </row>
    <row r="215" customFormat="false" ht="12.75" hidden="false" customHeight="false" outlineLevel="0" collapsed="false">
      <c r="A215" s="261" t="s">
        <v>870</v>
      </c>
      <c r="B215" s="262" t="n">
        <v>107</v>
      </c>
      <c r="C215" s="263" t="n">
        <v>5687</v>
      </c>
      <c r="D215" s="264" t="n">
        <v>9497.9669</v>
      </c>
      <c r="E215" s="265" t="n">
        <v>6080.3333</v>
      </c>
      <c r="F215" s="266" t="n">
        <v>8419.8333</v>
      </c>
      <c r="G215" s="267" t="n">
        <v>14364.9999</v>
      </c>
      <c r="H215" s="268" t="n">
        <v>65.5</v>
      </c>
      <c r="I215" s="269" t="n">
        <v>11.7</v>
      </c>
      <c r="J215" s="270" t="n">
        <v>14.5</v>
      </c>
      <c r="K215" s="269" t="n">
        <v>2.4</v>
      </c>
      <c r="L215" s="271" t="n">
        <v>5.9</v>
      </c>
      <c r="M215" s="268" t="n">
        <v>170.3677</v>
      </c>
      <c r="N215" s="271" t="n">
        <v>10.8871576008833</v>
      </c>
    </row>
    <row r="216" customFormat="false" ht="12.75" hidden="false" customHeight="false" outlineLevel="0" collapsed="false">
      <c r="A216" s="253" t="s">
        <v>525</v>
      </c>
      <c r="B216" s="254" t="n">
        <v>552</v>
      </c>
      <c r="C216" s="255" t="n">
        <v>14761</v>
      </c>
      <c r="D216" s="256" t="n">
        <v>9232.1181</v>
      </c>
      <c r="E216" s="257" t="n">
        <v>5975.6666</v>
      </c>
      <c r="F216" s="257" t="n">
        <v>8387.5</v>
      </c>
      <c r="G216" s="255" t="n">
        <v>13130.2499</v>
      </c>
      <c r="H216" s="258" t="n">
        <v>72.8</v>
      </c>
      <c r="I216" s="259" t="n">
        <v>4.6</v>
      </c>
      <c r="J216" s="259" t="n">
        <v>14.2</v>
      </c>
      <c r="K216" s="259" t="n">
        <v>1.4</v>
      </c>
      <c r="L216" s="260" t="n">
        <v>7</v>
      </c>
      <c r="M216" s="258" t="n">
        <v>153.026</v>
      </c>
      <c r="N216" s="260" t="n">
        <v>2.2545188399357</v>
      </c>
    </row>
    <row r="217" customFormat="false" ht="12.75" hidden="false" customHeight="false" outlineLevel="0" collapsed="false">
      <c r="A217" s="261" t="s">
        <v>871</v>
      </c>
      <c r="B217" s="262" t="n">
        <v>99</v>
      </c>
      <c r="C217" s="263" t="n">
        <v>5640</v>
      </c>
      <c r="D217" s="264" t="n">
        <v>7854.6295</v>
      </c>
      <c r="E217" s="265" t="n">
        <v>5676.4166</v>
      </c>
      <c r="F217" s="266" t="n">
        <v>7253.25</v>
      </c>
      <c r="G217" s="267" t="n">
        <v>10763.6666</v>
      </c>
      <c r="H217" s="268" t="n">
        <v>78.4</v>
      </c>
      <c r="I217" s="269" t="n">
        <v>3</v>
      </c>
      <c r="J217" s="270" t="n">
        <v>11.1</v>
      </c>
      <c r="K217" s="269" t="n">
        <v>0.5</v>
      </c>
      <c r="L217" s="271" t="n">
        <v>7</v>
      </c>
      <c r="M217" s="268" t="n">
        <v>153.4478</v>
      </c>
      <c r="N217" s="271" t="n">
        <v>0.987436770028635</v>
      </c>
    </row>
    <row r="218" customFormat="false" ht="12.75" hidden="false" customHeight="false" outlineLevel="0" collapsed="false">
      <c r="A218" s="261" t="s">
        <v>872</v>
      </c>
      <c r="B218" s="262" t="n">
        <v>205</v>
      </c>
      <c r="C218" s="263" t="n">
        <v>4571</v>
      </c>
      <c r="D218" s="264" t="n">
        <v>9136.937</v>
      </c>
      <c r="E218" s="265" t="n">
        <v>6191.8333</v>
      </c>
      <c r="F218" s="266" t="n">
        <v>8538</v>
      </c>
      <c r="G218" s="267" t="n">
        <v>12545.8333</v>
      </c>
      <c r="H218" s="268" t="n">
        <v>72.2</v>
      </c>
      <c r="I218" s="269" t="n">
        <v>5.1</v>
      </c>
      <c r="J218" s="270" t="n">
        <v>12.2</v>
      </c>
      <c r="K218" s="269" t="n">
        <v>3.5</v>
      </c>
      <c r="L218" s="271" t="n">
        <v>7</v>
      </c>
      <c r="M218" s="268" t="n">
        <v>154.8336</v>
      </c>
      <c r="N218" s="271" t="n">
        <v>4.47874363187319</v>
      </c>
    </row>
    <row r="219" customFormat="false" ht="12.75" hidden="false" customHeight="false" outlineLevel="0" collapsed="false">
      <c r="A219" s="261" t="s">
        <v>873</v>
      </c>
      <c r="B219" s="262" t="n">
        <v>96</v>
      </c>
      <c r="C219" s="263" t="n">
        <v>898</v>
      </c>
      <c r="D219" s="264" t="n">
        <v>11715.2132</v>
      </c>
      <c r="E219" s="265" t="n">
        <v>7201.1666</v>
      </c>
      <c r="F219" s="266" t="n">
        <v>11298.9166</v>
      </c>
      <c r="G219" s="267" t="n">
        <v>16541.75</v>
      </c>
      <c r="H219" s="268" t="n">
        <v>73.3</v>
      </c>
      <c r="I219" s="269" t="n">
        <v>2</v>
      </c>
      <c r="J219" s="270" t="n">
        <v>17.6</v>
      </c>
      <c r="K219" s="269" t="n">
        <v>0.6</v>
      </c>
      <c r="L219" s="271" t="n">
        <v>6.5</v>
      </c>
      <c r="M219" s="268" t="n">
        <v>152.8706</v>
      </c>
      <c r="N219" s="271" t="n">
        <v>1.9116821677942</v>
      </c>
    </row>
    <row r="220" customFormat="false" ht="12.75" hidden="false" customHeight="false" outlineLevel="0" collapsed="false">
      <c r="A220" s="261" t="s">
        <v>874</v>
      </c>
      <c r="B220" s="262" t="n">
        <v>159</v>
      </c>
      <c r="C220" s="263" t="n">
        <v>2866</v>
      </c>
      <c r="D220" s="264" t="n">
        <v>11015.3236</v>
      </c>
      <c r="E220" s="265" t="n">
        <v>6934.75</v>
      </c>
      <c r="F220" s="266" t="n">
        <v>9532.8333</v>
      </c>
      <c r="G220" s="267" t="n">
        <v>15123.2499</v>
      </c>
      <c r="H220" s="268" t="n">
        <v>68.6</v>
      </c>
      <c r="I220" s="269" t="n">
        <v>6.8</v>
      </c>
      <c r="J220" s="270" t="n">
        <v>17.5</v>
      </c>
      <c r="K220" s="269" t="n">
        <v>0.2</v>
      </c>
      <c r="L220" s="271" t="n">
        <v>6.9</v>
      </c>
      <c r="M220" s="268" t="n">
        <v>149.3395</v>
      </c>
      <c r="N220" s="271" t="n">
        <v>1.14591250138108</v>
      </c>
    </row>
    <row r="221" customFormat="false" ht="12.75" hidden="false" customHeight="false" outlineLevel="0" collapsed="false">
      <c r="A221" s="253" t="s">
        <v>531</v>
      </c>
      <c r="B221" s="254" t="n">
        <v>112</v>
      </c>
      <c r="C221" s="255" t="n">
        <v>718</v>
      </c>
      <c r="D221" s="256" t="n">
        <v>9594.6842</v>
      </c>
      <c r="E221" s="257" t="n">
        <v>5960.1666</v>
      </c>
      <c r="F221" s="257" t="n">
        <v>8758.9999</v>
      </c>
      <c r="G221" s="255" t="n">
        <v>13939.5833</v>
      </c>
      <c r="H221" s="258" t="n">
        <v>73.9</v>
      </c>
      <c r="I221" s="259" t="n">
        <v>3.2</v>
      </c>
      <c r="J221" s="259" t="n">
        <v>13.5</v>
      </c>
      <c r="K221" s="259" t="n">
        <v>0.3</v>
      </c>
      <c r="L221" s="260" t="n">
        <v>9.1</v>
      </c>
      <c r="M221" s="258" t="n">
        <v>154.594</v>
      </c>
      <c r="N221" s="260" t="n">
        <v>1.60905339146409</v>
      </c>
    </row>
    <row r="222" customFormat="false" ht="12.75" hidden="false" customHeight="false" outlineLevel="0" collapsed="false">
      <c r="A222" s="261" t="s">
        <v>875</v>
      </c>
      <c r="B222" s="262" t="n">
        <v>102</v>
      </c>
      <c r="C222" s="263" t="n">
        <v>669</v>
      </c>
      <c r="D222" s="264" t="n">
        <v>9704.7583</v>
      </c>
      <c r="E222" s="265" t="n">
        <v>5962.8333</v>
      </c>
      <c r="F222" s="266" t="n">
        <v>8812.6666</v>
      </c>
      <c r="G222" s="267" t="n">
        <v>14017</v>
      </c>
      <c r="H222" s="268" t="n">
        <v>73.8</v>
      </c>
      <c r="I222" s="269" t="n">
        <v>3.3</v>
      </c>
      <c r="J222" s="270" t="n">
        <v>13.5</v>
      </c>
      <c r="K222" s="269" t="n">
        <v>0.3</v>
      </c>
      <c r="L222" s="271" t="n">
        <v>9.1</v>
      </c>
      <c r="M222" s="268" t="n">
        <v>154.3732</v>
      </c>
      <c r="N222" s="271" t="n">
        <v>1.58388891336061</v>
      </c>
    </row>
    <row r="223" customFormat="false" ht="12.75" hidden="false" customHeight="false" outlineLevel="0" collapsed="false">
      <c r="A223" s="253" t="s">
        <v>876</v>
      </c>
      <c r="B223" s="254" t="n">
        <v>19</v>
      </c>
      <c r="C223" s="255" t="n">
        <v>160</v>
      </c>
      <c r="D223" s="256" t="n">
        <v>9448.1166</v>
      </c>
      <c r="E223" s="257" t="n">
        <v>6441.6666</v>
      </c>
      <c r="F223" s="257" t="n">
        <v>9093.25</v>
      </c>
      <c r="G223" s="255" t="n">
        <v>12684.7499</v>
      </c>
      <c r="H223" s="258" t="n">
        <v>68.4</v>
      </c>
      <c r="I223" s="259" t="n">
        <v>1.6</v>
      </c>
      <c r="J223" s="259" t="n">
        <v>19.6</v>
      </c>
      <c r="K223" s="259" t="n">
        <v>0</v>
      </c>
      <c r="L223" s="260" t="n">
        <v>10.4</v>
      </c>
      <c r="M223" s="258" t="n">
        <v>148.5206</v>
      </c>
      <c r="N223" s="260" t="n">
        <v>2.65060873710448</v>
      </c>
    </row>
    <row r="224" customFormat="false" ht="12.75" hidden="false" customHeight="false" outlineLevel="0" collapsed="false">
      <c r="A224" s="253" t="s">
        <v>534</v>
      </c>
      <c r="B224" s="254" t="n">
        <v>178</v>
      </c>
      <c r="C224" s="255" t="n">
        <v>848</v>
      </c>
      <c r="D224" s="256" t="n">
        <v>9769.7362</v>
      </c>
      <c r="E224" s="257" t="n">
        <v>6790.6666</v>
      </c>
      <c r="F224" s="257" t="n">
        <v>9246.3333</v>
      </c>
      <c r="G224" s="255" t="n">
        <v>13013.9166</v>
      </c>
      <c r="H224" s="258" t="n">
        <v>67.5</v>
      </c>
      <c r="I224" s="259" t="n">
        <v>8.4</v>
      </c>
      <c r="J224" s="259" t="n">
        <v>15.7</v>
      </c>
      <c r="K224" s="259" t="n">
        <v>1.8</v>
      </c>
      <c r="L224" s="260" t="n">
        <v>6.6</v>
      </c>
      <c r="M224" s="258" t="n">
        <v>156.3784</v>
      </c>
      <c r="N224" s="260" t="n">
        <v>3.2101620172607</v>
      </c>
    </row>
    <row r="225" customFormat="false" ht="12.75" hidden="false" customHeight="false" outlineLevel="0" collapsed="false">
      <c r="A225" s="261" t="s">
        <v>877</v>
      </c>
      <c r="B225" s="262" t="n">
        <v>158</v>
      </c>
      <c r="C225" s="263" t="n">
        <v>612</v>
      </c>
      <c r="D225" s="264" t="n">
        <v>9882.1903</v>
      </c>
      <c r="E225" s="265" t="n">
        <v>6919.3333</v>
      </c>
      <c r="F225" s="266" t="n">
        <v>9468.9999</v>
      </c>
      <c r="G225" s="267" t="n">
        <v>12965.0833</v>
      </c>
      <c r="H225" s="268" t="n">
        <v>67.7</v>
      </c>
      <c r="I225" s="269" t="n">
        <v>8.4</v>
      </c>
      <c r="J225" s="270" t="n">
        <v>15.7</v>
      </c>
      <c r="K225" s="269" t="n">
        <v>1.8</v>
      </c>
      <c r="L225" s="271" t="n">
        <v>6.4</v>
      </c>
      <c r="M225" s="268" t="n">
        <v>157.4729</v>
      </c>
      <c r="N225" s="271" t="n">
        <v>3.51647807337008</v>
      </c>
    </row>
    <row r="226" customFormat="false" ht="12.75" hidden="false" customHeight="false" outlineLevel="0" collapsed="false">
      <c r="A226" s="261" t="s">
        <v>878</v>
      </c>
      <c r="B226" s="262" t="n">
        <v>30</v>
      </c>
      <c r="C226" s="263" t="n">
        <v>157</v>
      </c>
      <c r="D226" s="264" t="n">
        <v>9074.2547</v>
      </c>
      <c r="E226" s="265" t="n">
        <v>6400.8333</v>
      </c>
      <c r="F226" s="266" t="n">
        <v>8351.8333</v>
      </c>
      <c r="G226" s="267" t="n">
        <v>12827.4999</v>
      </c>
      <c r="H226" s="268" t="n">
        <v>64.2</v>
      </c>
      <c r="I226" s="269" t="n">
        <v>8.3</v>
      </c>
      <c r="J226" s="270" t="n">
        <v>18.7</v>
      </c>
      <c r="K226" s="269" t="n">
        <v>2.3</v>
      </c>
      <c r="L226" s="271" t="n">
        <v>6.5</v>
      </c>
      <c r="M226" s="268" t="n">
        <v>152.6245</v>
      </c>
      <c r="N226" s="271" t="n">
        <v>2.6663478013032</v>
      </c>
    </row>
    <row r="227" customFormat="false" ht="12.75" hidden="false" customHeight="false" outlineLevel="0" collapsed="false">
      <c r="A227" s="253" t="s">
        <v>537</v>
      </c>
      <c r="B227" s="254" t="n">
        <v>225</v>
      </c>
      <c r="C227" s="255" t="n">
        <v>4866</v>
      </c>
      <c r="D227" s="256" t="n">
        <v>11074.3961</v>
      </c>
      <c r="E227" s="257" t="n">
        <v>7993.6666</v>
      </c>
      <c r="F227" s="257" t="n">
        <v>10882.5833</v>
      </c>
      <c r="G227" s="255" t="n">
        <v>14341.5833</v>
      </c>
      <c r="H227" s="258" t="n">
        <v>68.2</v>
      </c>
      <c r="I227" s="259" t="n">
        <v>8.9</v>
      </c>
      <c r="J227" s="259" t="n">
        <v>15.5</v>
      </c>
      <c r="K227" s="259" t="n">
        <v>0.3</v>
      </c>
      <c r="L227" s="260" t="n">
        <v>7.1</v>
      </c>
      <c r="M227" s="258" t="n">
        <v>163.7355</v>
      </c>
      <c r="N227" s="260" t="n">
        <v>2.62069007637318</v>
      </c>
    </row>
    <row r="228" customFormat="false" ht="12.75" hidden="false" customHeight="false" outlineLevel="0" collapsed="false">
      <c r="A228" s="261" t="s">
        <v>879</v>
      </c>
      <c r="B228" s="262" t="n">
        <v>76</v>
      </c>
      <c r="C228" s="263" t="n">
        <v>1343</v>
      </c>
      <c r="D228" s="264" t="n">
        <v>11429.1145</v>
      </c>
      <c r="E228" s="265" t="n">
        <v>8267.9166</v>
      </c>
      <c r="F228" s="266" t="n">
        <v>11163.3333</v>
      </c>
      <c r="G228" s="267" t="n">
        <v>14853.4166</v>
      </c>
      <c r="H228" s="268" t="n">
        <v>67.1</v>
      </c>
      <c r="I228" s="269" t="n">
        <v>8.8</v>
      </c>
      <c r="J228" s="270" t="n">
        <v>16.8</v>
      </c>
      <c r="K228" s="269" t="n">
        <v>0.3</v>
      </c>
      <c r="L228" s="271" t="n">
        <v>7</v>
      </c>
      <c r="M228" s="268" t="n">
        <v>164.2511</v>
      </c>
      <c r="N228" s="271" t="n">
        <v>2.03554192331132</v>
      </c>
    </row>
    <row r="229" customFormat="false" ht="12.75" hidden="false" customHeight="false" outlineLevel="0" collapsed="false">
      <c r="A229" s="261" t="s">
        <v>880</v>
      </c>
      <c r="B229" s="262" t="n">
        <v>71</v>
      </c>
      <c r="C229" s="263" t="n">
        <v>699</v>
      </c>
      <c r="D229" s="264" t="n">
        <v>10064.3697</v>
      </c>
      <c r="E229" s="265" t="n">
        <v>7519.8333</v>
      </c>
      <c r="F229" s="266" t="n">
        <v>9977.3333</v>
      </c>
      <c r="G229" s="267" t="n">
        <v>12674.1666</v>
      </c>
      <c r="H229" s="268" t="n">
        <v>65.3</v>
      </c>
      <c r="I229" s="269" t="n">
        <v>8.8</v>
      </c>
      <c r="J229" s="270" t="n">
        <v>17.7</v>
      </c>
      <c r="K229" s="269" t="n">
        <v>0.8</v>
      </c>
      <c r="L229" s="271" t="n">
        <v>7.4</v>
      </c>
      <c r="M229" s="268" t="n">
        <v>168.4436</v>
      </c>
      <c r="N229" s="271" t="n">
        <v>1.74539133573493</v>
      </c>
    </row>
    <row r="230" customFormat="false" ht="12.75" hidden="false" customHeight="false" outlineLevel="0" collapsed="false">
      <c r="A230" s="261" t="s">
        <v>881</v>
      </c>
      <c r="B230" s="262" t="n">
        <v>147</v>
      </c>
      <c r="C230" s="263" t="n">
        <v>2607</v>
      </c>
      <c r="D230" s="264" t="n">
        <v>11158.5949</v>
      </c>
      <c r="E230" s="265" t="n">
        <v>8045.6666</v>
      </c>
      <c r="F230" s="266" t="n">
        <v>10991</v>
      </c>
      <c r="G230" s="267" t="n">
        <v>14352.0833</v>
      </c>
      <c r="H230" s="268" t="n">
        <v>69.4</v>
      </c>
      <c r="I230" s="269" t="n">
        <v>8.9</v>
      </c>
      <c r="J230" s="270" t="n">
        <v>14.3</v>
      </c>
      <c r="K230" s="269" t="n">
        <v>0.2</v>
      </c>
      <c r="L230" s="271" t="n">
        <v>7.2</v>
      </c>
      <c r="M230" s="268" t="n">
        <v>162.2919</v>
      </c>
      <c r="N230" s="271" t="n">
        <v>3.00095075601432</v>
      </c>
    </row>
    <row r="231" customFormat="false" ht="12.75" hidden="false" customHeight="false" outlineLevel="0" collapsed="false">
      <c r="A231" s="253" t="s">
        <v>541</v>
      </c>
      <c r="B231" s="254" t="n">
        <v>47</v>
      </c>
      <c r="C231" s="255" t="n">
        <v>378</v>
      </c>
      <c r="D231" s="256" t="n">
        <v>9738.6613</v>
      </c>
      <c r="E231" s="257" t="n">
        <v>7043.7499</v>
      </c>
      <c r="F231" s="257" t="n">
        <v>9210.6666</v>
      </c>
      <c r="G231" s="255" t="n">
        <v>13506.9166</v>
      </c>
      <c r="H231" s="258" t="n">
        <v>57.7</v>
      </c>
      <c r="I231" s="259" t="n">
        <v>7.6</v>
      </c>
      <c r="J231" s="259" t="n">
        <v>23.5</v>
      </c>
      <c r="K231" s="259" t="n">
        <v>3.9</v>
      </c>
      <c r="L231" s="260" t="n">
        <v>7.3</v>
      </c>
      <c r="M231" s="258" t="n">
        <v>159.1388</v>
      </c>
      <c r="N231" s="260" t="n">
        <v>2.64410690541841</v>
      </c>
    </row>
    <row r="232" customFormat="false" ht="12.75" hidden="false" customHeight="true" outlineLevel="0" collapsed="false">
      <c r="A232" s="261" t="s">
        <v>882</v>
      </c>
      <c r="B232" s="262" t="n">
        <v>25</v>
      </c>
      <c r="C232" s="263" t="n">
        <v>162</v>
      </c>
      <c r="D232" s="264" t="n">
        <v>9659.9999</v>
      </c>
      <c r="E232" s="265" t="n">
        <v>6878.8333</v>
      </c>
      <c r="F232" s="266" t="n">
        <v>9017.5833</v>
      </c>
      <c r="G232" s="267" t="n">
        <v>13687.1666</v>
      </c>
      <c r="H232" s="268" t="n">
        <v>63.8</v>
      </c>
      <c r="I232" s="269" t="n">
        <v>9.7</v>
      </c>
      <c r="J232" s="270" t="n">
        <v>20.4</v>
      </c>
      <c r="K232" s="269" t="n">
        <v>0</v>
      </c>
      <c r="L232" s="271" t="n">
        <v>6.1</v>
      </c>
      <c r="M232" s="268" t="n">
        <v>164.8788</v>
      </c>
      <c r="N232" s="271" t="n">
        <v>4.19265545358166</v>
      </c>
    </row>
    <row r="233" customFormat="false" ht="12.75" hidden="false" customHeight="false" outlineLevel="0" collapsed="false">
      <c r="A233" s="253" t="s">
        <v>543</v>
      </c>
      <c r="B233" s="254" t="n">
        <v>22</v>
      </c>
      <c r="C233" s="255" t="n">
        <v>188</v>
      </c>
      <c r="D233" s="256" t="n">
        <v>9738.7792</v>
      </c>
      <c r="E233" s="257" t="n">
        <v>7094.1666</v>
      </c>
      <c r="F233" s="257" t="n">
        <v>9285.75</v>
      </c>
      <c r="G233" s="255" t="n">
        <v>13663.2499</v>
      </c>
      <c r="H233" s="258" t="n">
        <v>79.1</v>
      </c>
      <c r="I233" s="259" t="n">
        <v>6</v>
      </c>
      <c r="J233" s="259" t="n">
        <v>7.7</v>
      </c>
      <c r="K233" s="259" t="n">
        <v>0.6</v>
      </c>
      <c r="L233" s="260" t="n">
        <v>6.6</v>
      </c>
      <c r="M233" s="258" t="n">
        <v>172.2764</v>
      </c>
      <c r="N233" s="260" t="n">
        <v>3.16520428799302</v>
      </c>
    </row>
    <row r="234" customFormat="false" ht="12.75" hidden="false" customHeight="false" outlineLevel="0" collapsed="false">
      <c r="A234" s="261" t="s">
        <v>883</v>
      </c>
      <c r="B234" s="262" t="n">
        <v>17</v>
      </c>
      <c r="C234" s="263" t="n">
        <v>137</v>
      </c>
      <c r="D234" s="264" t="n">
        <v>9703.7773</v>
      </c>
      <c r="E234" s="265" t="n">
        <v>7140.6666</v>
      </c>
      <c r="F234" s="266" t="n">
        <v>9124.1666</v>
      </c>
      <c r="G234" s="267" t="n">
        <v>13663.2499</v>
      </c>
      <c r="H234" s="268" t="n">
        <v>81</v>
      </c>
      <c r="I234" s="269" t="n">
        <v>5.8</v>
      </c>
      <c r="J234" s="270" t="n">
        <v>5.9</v>
      </c>
      <c r="K234" s="269" t="n">
        <v>0.8</v>
      </c>
      <c r="L234" s="271" t="n">
        <v>6.5</v>
      </c>
      <c r="M234" s="268" t="n">
        <v>164.2353</v>
      </c>
      <c r="N234" s="271" t="n">
        <v>2.20774705559645</v>
      </c>
    </row>
    <row r="235" customFormat="false" ht="12.75" hidden="false" customHeight="false" outlineLevel="0" collapsed="false">
      <c r="A235" s="253" t="s">
        <v>884</v>
      </c>
      <c r="B235" s="254" t="n">
        <v>36</v>
      </c>
      <c r="C235" s="255" t="n">
        <v>224</v>
      </c>
      <c r="D235" s="256" t="n">
        <v>10260.3407</v>
      </c>
      <c r="E235" s="257" t="n">
        <v>7389.5</v>
      </c>
      <c r="F235" s="257" t="n">
        <v>9743.6666</v>
      </c>
      <c r="G235" s="255" t="n">
        <v>14035.0833</v>
      </c>
      <c r="H235" s="258" t="n">
        <v>67</v>
      </c>
      <c r="I235" s="259" t="n">
        <v>10.3</v>
      </c>
      <c r="J235" s="259" t="n">
        <v>11</v>
      </c>
      <c r="K235" s="259" t="n">
        <v>3.7</v>
      </c>
      <c r="L235" s="260" t="n">
        <v>8</v>
      </c>
      <c r="M235" s="258" t="n">
        <v>161.8523</v>
      </c>
      <c r="N235" s="260" t="n">
        <v>4.18393807193349</v>
      </c>
    </row>
    <row r="236" customFormat="false" ht="12.75" hidden="false" customHeight="false" outlineLevel="0" collapsed="false">
      <c r="A236" s="261" t="s">
        <v>885</v>
      </c>
      <c r="B236" s="262" t="n">
        <v>18</v>
      </c>
      <c r="C236" s="263" t="n">
        <v>144</v>
      </c>
      <c r="D236" s="264" t="n">
        <v>10675.6515</v>
      </c>
      <c r="E236" s="265" t="n">
        <v>7548.9166</v>
      </c>
      <c r="F236" s="266" t="n">
        <v>10423.7499</v>
      </c>
      <c r="G236" s="267" t="n">
        <v>14318.2499</v>
      </c>
      <c r="H236" s="268" t="n">
        <v>67.7</v>
      </c>
      <c r="I236" s="269" t="n">
        <v>10.5</v>
      </c>
      <c r="J236" s="270" t="n">
        <v>11</v>
      </c>
      <c r="K236" s="269" t="n">
        <v>3.8</v>
      </c>
      <c r="L236" s="271" t="n">
        <v>7</v>
      </c>
      <c r="M236" s="268" t="n">
        <v>164.1661</v>
      </c>
      <c r="N236" s="271" t="n">
        <v>3.8890489571233</v>
      </c>
    </row>
    <row r="237" customFormat="false" ht="12.75" hidden="false" customHeight="false" outlineLevel="0" collapsed="false">
      <c r="A237" s="253" t="s">
        <v>547</v>
      </c>
      <c r="B237" s="254" t="n">
        <v>59</v>
      </c>
      <c r="C237" s="255" t="n">
        <v>1296</v>
      </c>
      <c r="D237" s="256" t="n">
        <v>8061.5584</v>
      </c>
      <c r="E237" s="257" t="n">
        <v>6002.4166</v>
      </c>
      <c r="F237" s="257" t="n">
        <v>7770.4999</v>
      </c>
      <c r="G237" s="255" t="n">
        <v>10588.8333</v>
      </c>
      <c r="H237" s="258" t="n">
        <v>74.3</v>
      </c>
      <c r="I237" s="259" t="n">
        <v>2</v>
      </c>
      <c r="J237" s="259" t="n">
        <v>10.5</v>
      </c>
      <c r="K237" s="259" t="n">
        <v>0.3</v>
      </c>
      <c r="L237" s="260" t="n">
        <v>12.9</v>
      </c>
      <c r="M237" s="258" t="n">
        <v>138.9049</v>
      </c>
      <c r="N237" s="260" t="n">
        <v>1.11414356153023</v>
      </c>
    </row>
    <row r="238" customFormat="false" ht="12.75" hidden="false" customHeight="false" outlineLevel="0" collapsed="false">
      <c r="A238" s="261" t="s">
        <v>886</v>
      </c>
      <c r="B238" s="262" t="n">
        <v>10</v>
      </c>
      <c r="C238" s="263" t="n">
        <v>240</v>
      </c>
      <c r="D238" s="264" t="n">
        <v>7724.6221</v>
      </c>
      <c r="E238" s="265" t="n">
        <v>5709.6666</v>
      </c>
      <c r="F238" s="266" t="n">
        <v>7334</v>
      </c>
      <c r="G238" s="267" t="n">
        <v>10497.0833</v>
      </c>
      <c r="H238" s="268" t="n">
        <v>80.8</v>
      </c>
      <c r="I238" s="269" t="n">
        <v>1.5</v>
      </c>
      <c r="J238" s="270" t="n">
        <v>4.8</v>
      </c>
      <c r="K238" s="269" t="n">
        <v>0.2</v>
      </c>
      <c r="L238" s="271" t="n">
        <v>12.7</v>
      </c>
      <c r="M238" s="268" t="n">
        <v>138.5969</v>
      </c>
      <c r="N238" s="271" t="n">
        <v>0.662424628545083</v>
      </c>
    </row>
    <row r="239" customFormat="false" ht="12.75" hidden="false" customHeight="false" outlineLevel="0" collapsed="false">
      <c r="A239" s="261" t="s">
        <v>887</v>
      </c>
      <c r="B239" s="262" t="n">
        <v>18</v>
      </c>
      <c r="C239" s="263" t="n">
        <v>107</v>
      </c>
      <c r="D239" s="264" t="n">
        <v>7954.4142</v>
      </c>
      <c r="E239" s="265" t="n">
        <v>5933.75</v>
      </c>
      <c r="F239" s="266" t="n">
        <v>7792.5</v>
      </c>
      <c r="G239" s="267" t="n">
        <v>10563.4999</v>
      </c>
      <c r="H239" s="268" t="n">
        <v>81.8</v>
      </c>
      <c r="I239" s="269" t="n">
        <v>2.6</v>
      </c>
      <c r="J239" s="270" t="n">
        <v>5.6</v>
      </c>
      <c r="K239" s="269" t="n">
        <v>0.2</v>
      </c>
      <c r="L239" s="271" t="n">
        <v>9.8</v>
      </c>
      <c r="M239" s="268" t="n">
        <v>149.7765</v>
      </c>
      <c r="N239" s="271" t="n">
        <v>4.58730174626861</v>
      </c>
    </row>
    <row r="240" customFormat="false" ht="12.75" hidden="false" customHeight="false" outlineLevel="0" collapsed="false">
      <c r="A240" s="261" t="s">
        <v>888</v>
      </c>
      <c r="B240" s="262" t="n">
        <v>15</v>
      </c>
      <c r="C240" s="263" t="n">
        <v>260</v>
      </c>
      <c r="D240" s="264" t="n">
        <v>8118.3057</v>
      </c>
      <c r="E240" s="265" t="n">
        <v>6494.7499</v>
      </c>
      <c r="F240" s="266" t="n">
        <v>7897.25</v>
      </c>
      <c r="G240" s="267" t="n">
        <v>10146.4166</v>
      </c>
      <c r="H240" s="268" t="n">
        <v>68.6</v>
      </c>
      <c r="I240" s="269" t="n">
        <v>3.1</v>
      </c>
      <c r="J240" s="270" t="n">
        <v>14.8</v>
      </c>
      <c r="K240" s="269" t="n">
        <v>0.1</v>
      </c>
      <c r="L240" s="271" t="n">
        <v>13.4</v>
      </c>
      <c r="M240" s="268" t="n">
        <v>134.9612</v>
      </c>
      <c r="N240" s="271" t="n">
        <v>0.463540632418799</v>
      </c>
    </row>
    <row r="241" customFormat="false" ht="12.75" hidden="false" customHeight="false" outlineLevel="0" collapsed="false">
      <c r="A241" s="261" t="s">
        <v>889</v>
      </c>
      <c r="B241" s="262" t="n">
        <v>36</v>
      </c>
      <c r="C241" s="263" t="n">
        <v>491</v>
      </c>
      <c r="D241" s="264" t="n">
        <v>8026.6146</v>
      </c>
      <c r="E241" s="265" t="n">
        <v>5843.1666</v>
      </c>
      <c r="F241" s="266" t="n">
        <v>7661.1666</v>
      </c>
      <c r="G241" s="267" t="n">
        <v>10614.5833</v>
      </c>
      <c r="H241" s="268" t="n">
        <v>73.2</v>
      </c>
      <c r="I241" s="269" t="n">
        <v>1.5</v>
      </c>
      <c r="J241" s="270" t="n">
        <v>11.5</v>
      </c>
      <c r="K241" s="269" t="n">
        <v>0.3</v>
      </c>
      <c r="L241" s="271" t="n">
        <v>13.5</v>
      </c>
      <c r="M241" s="268" t="n">
        <v>138.7005</v>
      </c>
      <c r="N241" s="271" t="n">
        <v>0.864380445636461</v>
      </c>
    </row>
    <row r="242" customFormat="false" ht="12.75" hidden="false" customHeight="false" outlineLevel="0" collapsed="false">
      <c r="A242" s="253" t="s">
        <v>890</v>
      </c>
      <c r="B242" s="254" t="n">
        <v>56</v>
      </c>
      <c r="C242" s="255" t="n">
        <v>1355</v>
      </c>
      <c r="D242" s="256" t="n">
        <v>11191.781</v>
      </c>
      <c r="E242" s="257" t="n">
        <v>7837.4166</v>
      </c>
      <c r="F242" s="257" t="n">
        <v>10976.6666</v>
      </c>
      <c r="G242" s="255" t="n">
        <v>14826.5833</v>
      </c>
      <c r="H242" s="258" t="n">
        <v>72.5</v>
      </c>
      <c r="I242" s="259" t="n">
        <v>2.4</v>
      </c>
      <c r="J242" s="259" t="n">
        <v>12</v>
      </c>
      <c r="K242" s="259" t="n">
        <v>0.2</v>
      </c>
      <c r="L242" s="260" t="n">
        <v>12.9</v>
      </c>
      <c r="M242" s="258" t="n">
        <v>141.2908</v>
      </c>
      <c r="N242" s="260" t="n">
        <v>0.665082227576035</v>
      </c>
    </row>
    <row r="243" customFormat="false" ht="12.75" hidden="false" customHeight="false" outlineLevel="0" collapsed="false">
      <c r="A243" s="261" t="s">
        <v>891</v>
      </c>
      <c r="B243" s="262" t="n">
        <v>16</v>
      </c>
      <c r="C243" s="263" t="n">
        <v>187</v>
      </c>
      <c r="D243" s="264" t="n">
        <v>12373.8056</v>
      </c>
      <c r="E243" s="265" t="n">
        <v>8784.3333</v>
      </c>
      <c r="F243" s="266" t="n">
        <v>11930.3333</v>
      </c>
      <c r="G243" s="267" t="n">
        <v>16257.8333</v>
      </c>
      <c r="H243" s="268" t="n">
        <v>65.9</v>
      </c>
      <c r="I243" s="269" t="n">
        <v>1.2</v>
      </c>
      <c r="J243" s="270" t="n">
        <v>21.7</v>
      </c>
      <c r="K243" s="269" t="n">
        <v>0.2</v>
      </c>
      <c r="L243" s="271" t="n">
        <v>11</v>
      </c>
      <c r="M243" s="268" t="n">
        <v>147.0072</v>
      </c>
      <c r="N243" s="271" t="n">
        <v>0.744521356777083</v>
      </c>
    </row>
    <row r="244" customFormat="false" ht="12.75" hidden="false" customHeight="false" outlineLevel="0" collapsed="false">
      <c r="A244" s="261" t="s">
        <v>892</v>
      </c>
      <c r="B244" s="262" t="n">
        <v>22</v>
      </c>
      <c r="C244" s="263" t="n">
        <v>410</v>
      </c>
      <c r="D244" s="264" t="n">
        <v>10649.4491</v>
      </c>
      <c r="E244" s="265" t="n">
        <v>7422.4166</v>
      </c>
      <c r="F244" s="266" t="n">
        <v>10149.4999</v>
      </c>
      <c r="G244" s="267" t="n">
        <v>14413.1666</v>
      </c>
      <c r="H244" s="268" t="n">
        <v>78</v>
      </c>
      <c r="I244" s="269" t="n">
        <v>2.7</v>
      </c>
      <c r="J244" s="270" t="n">
        <v>4.9</v>
      </c>
      <c r="K244" s="269" t="n">
        <v>0.1</v>
      </c>
      <c r="L244" s="271" t="n">
        <v>14.3</v>
      </c>
      <c r="M244" s="268" t="n">
        <v>138.4417</v>
      </c>
      <c r="N244" s="271" t="n">
        <v>0.853716763085111</v>
      </c>
    </row>
    <row r="245" customFormat="false" ht="12.75" hidden="false" customHeight="false" outlineLevel="0" collapsed="false">
      <c r="A245" s="261" t="s">
        <v>893</v>
      </c>
      <c r="B245" s="262" t="n">
        <v>16</v>
      </c>
      <c r="C245" s="263" t="n">
        <v>152</v>
      </c>
      <c r="D245" s="264" t="n">
        <v>12119.9429</v>
      </c>
      <c r="E245" s="265" t="n">
        <v>8387.4166</v>
      </c>
      <c r="F245" s="266" t="n">
        <v>12033.3333</v>
      </c>
      <c r="G245" s="267" t="n">
        <v>16086.5833</v>
      </c>
      <c r="H245" s="268" t="n">
        <v>77.7</v>
      </c>
      <c r="I245" s="269" t="n">
        <v>1.1</v>
      </c>
      <c r="J245" s="270" t="n">
        <v>9.8</v>
      </c>
      <c r="K245" s="269" t="n">
        <v>0.6</v>
      </c>
      <c r="L245" s="271" t="n">
        <v>10.8</v>
      </c>
      <c r="M245" s="268" t="n">
        <v>150.7823</v>
      </c>
      <c r="N245" s="271" t="n">
        <v>1.50170145965408</v>
      </c>
    </row>
    <row r="246" customFormat="false" ht="12.75" hidden="false" customHeight="false" outlineLevel="0" collapsed="false">
      <c r="A246" s="261" t="s">
        <v>894</v>
      </c>
      <c r="B246" s="262" t="n">
        <v>31</v>
      </c>
      <c r="C246" s="263" t="n">
        <v>532</v>
      </c>
      <c r="D246" s="264" t="n">
        <v>10964.7687</v>
      </c>
      <c r="E246" s="265" t="n">
        <v>7891.25</v>
      </c>
      <c r="F246" s="266" t="n">
        <v>10642.6666</v>
      </c>
      <c r="G246" s="267" t="n">
        <v>14396.25</v>
      </c>
      <c r="H246" s="268" t="n">
        <v>68.9</v>
      </c>
      <c r="I246" s="269" t="n">
        <v>3.3</v>
      </c>
      <c r="J246" s="270" t="n">
        <v>14.8</v>
      </c>
      <c r="K246" s="269" t="n">
        <v>0</v>
      </c>
      <c r="L246" s="271" t="n">
        <v>13</v>
      </c>
      <c r="M246" s="268" t="n">
        <v>138.9512</v>
      </c>
      <c r="N246" s="271" t="n">
        <v>0.184237343758096</v>
      </c>
    </row>
    <row r="247" customFormat="false" ht="12.75" hidden="false" customHeight="false" outlineLevel="0" collapsed="false">
      <c r="A247" s="253" t="s">
        <v>895</v>
      </c>
      <c r="B247" s="254" t="n">
        <v>9</v>
      </c>
      <c r="C247" s="255" t="n">
        <v>174</v>
      </c>
      <c r="D247" s="256" t="n">
        <v>9648.1992</v>
      </c>
      <c r="E247" s="257" t="n">
        <v>6820.4999</v>
      </c>
      <c r="F247" s="257" t="n">
        <v>9494.5833</v>
      </c>
      <c r="G247" s="255" t="n">
        <v>12830.3333</v>
      </c>
      <c r="H247" s="258" t="n">
        <v>67</v>
      </c>
      <c r="I247" s="259" t="n">
        <v>3.5</v>
      </c>
      <c r="J247" s="259" t="n">
        <v>21.4</v>
      </c>
      <c r="K247" s="259" t="n">
        <v>0.2</v>
      </c>
      <c r="L247" s="260" t="n">
        <v>7.9</v>
      </c>
      <c r="M247" s="258" t="n">
        <v>159.9023</v>
      </c>
      <c r="N247" s="260" t="n">
        <v>3.90207020161686</v>
      </c>
    </row>
    <row r="248" customFormat="false" ht="12.75" hidden="false" customHeight="false" outlineLevel="0" collapsed="false">
      <c r="A248" s="261" t="s">
        <v>896</v>
      </c>
      <c r="B248" s="262" t="n">
        <v>9</v>
      </c>
      <c r="C248" s="263" t="n">
        <v>174</v>
      </c>
      <c r="D248" s="264" t="n">
        <v>9648.1992</v>
      </c>
      <c r="E248" s="265" t="n">
        <v>6820.4999</v>
      </c>
      <c r="F248" s="266" t="n">
        <v>9494.5833</v>
      </c>
      <c r="G248" s="267" t="n">
        <v>12830.3333</v>
      </c>
      <c r="H248" s="268" t="n">
        <v>67</v>
      </c>
      <c r="I248" s="269" t="n">
        <v>3.5</v>
      </c>
      <c r="J248" s="270" t="n">
        <v>21.4</v>
      </c>
      <c r="K248" s="269" t="n">
        <v>0.2</v>
      </c>
      <c r="L248" s="271" t="n">
        <v>7.9</v>
      </c>
      <c r="M248" s="268" t="n">
        <v>159.9023</v>
      </c>
      <c r="N248" s="271" t="n">
        <v>3.90207020161686</v>
      </c>
    </row>
    <row r="249" customFormat="false" ht="12.75" hidden="false" customHeight="false" outlineLevel="0" collapsed="false">
      <c r="A249" s="253" t="s">
        <v>559</v>
      </c>
      <c r="B249" s="254" t="n">
        <v>6</v>
      </c>
      <c r="C249" s="255" t="n">
        <v>2310</v>
      </c>
      <c r="D249" s="256" t="n">
        <v>21181.9848</v>
      </c>
      <c r="E249" s="257" t="n">
        <v>14764.9166</v>
      </c>
      <c r="F249" s="257" t="n">
        <v>20785.75</v>
      </c>
      <c r="G249" s="255" t="n">
        <v>27917.75</v>
      </c>
      <c r="H249" s="258" t="n">
        <v>52.4</v>
      </c>
      <c r="I249" s="259" t="n">
        <v>12.7</v>
      </c>
      <c r="J249" s="259" t="n">
        <v>21.1</v>
      </c>
      <c r="K249" s="259" t="n">
        <v>0</v>
      </c>
      <c r="L249" s="260" t="n">
        <v>13.8</v>
      </c>
      <c r="M249" s="258" t="n">
        <v>136.3089</v>
      </c>
      <c r="N249" s="260" t="n">
        <v>6.26268717596577</v>
      </c>
    </row>
    <row r="250" customFormat="false" ht="12.75" hidden="false" customHeight="false" outlineLevel="0" collapsed="false">
      <c r="A250" s="253" t="s">
        <v>560</v>
      </c>
      <c r="B250" s="254" t="n">
        <v>710</v>
      </c>
      <c r="C250" s="255" t="n">
        <v>5972</v>
      </c>
      <c r="D250" s="256" t="n">
        <v>12210.6276</v>
      </c>
      <c r="E250" s="257" t="n">
        <v>8519.9999</v>
      </c>
      <c r="F250" s="257" t="n">
        <v>11577.9166</v>
      </c>
      <c r="G250" s="255" t="n">
        <v>16818.3333</v>
      </c>
      <c r="H250" s="258" t="n">
        <v>63.9</v>
      </c>
      <c r="I250" s="259" t="n">
        <v>5.3</v>
      </c>
      <c r="J250" s="259" t="n">
        <v>19</v>
      </c>
      <c r="K250" s="259" t="n">
        <v>1.2</v>
      </c>
      <c r="L250" s="260" t="n">
        <v>10.6</v>
      </c>
      <c r="M250" s="258" t="n">
        <v>149.5421</v>
      </c>
      <c r="N250" s="260" t="n">
        <v>4.12118059061629</v>
      </c>
    </row>
    <row r="251" customFormat="false" ht="12.75" hidden="false" customHeight="false" outlineLevel="0" collapsed="false">
      <c r="A251" s="261" t="s">
        <v>897</v>
      </c>
      <c r="B251" s="262" t="n">
        <v>605</v>
      </c>
      <c r="C251" s="263" t="n">
        <v>4711</v>
      </c>
      <c r="D251" s="264" t="n">
        <v>11862.037</v>
      </c>
      <c r="E251" s="265" t="n">
        <v>8487.9166</v>
      </c>
      <c r="F251" s="266" t="n">
        <v>11383.6666</v>
      </c>
      <c r="G251" s="267" t="n">
        <v>15800.2499</v>
      </c>
      <c r="H251" s="268" t="n">
        <v>64.5</v>
      </c>
      <c r="I251" s="269" t="n">
        <v>3.9</v>
      </c>
      <c r="J251" s="270" t="n">
        <v>19.7</v>
      </c>
      <c r="K251" s="269" t="n">
        <v>1.1</v>
      </c>
      <c r="L251" s="271" t="n">
        <v>10.8</v>
      </c>
      <c r="M251" s="268" t="n">
        <v>149.5661</v>
      </c>
      <c r="N251" s="271" t="n">
        <v>3.84953542279969</v>
      </c>
    </row>
    <row r="252" customFormat="false" ht="12.75" hidden="false" customHeight="true" outlineLevel="0" collapsed="false">
      <c r="A252" s="253" t="s">
        <v>562</v>
      </c>
      <c r="B252" s="254" t="n">
        <v>393</v>
      </c>
      <c r="C252" s="255" t="n">
        <v>2213</v>
      </c>
      <c r="D252" s="256" t="n">
        <v>12451.2746</v>
      </c>
      <c r="E252" s="257" t="n">
        <v>8827.4166</v>
      </c>
      <c r="F252" s="257" t="n">
        <v>11961</v>
      </c>
      <c r="G252" s="255" t="n">
        <v>16750.9999</v>
      </c>
      <c r="H252" s="258" t="n">
        <v>66.5</v>
      </c>
      <c r="I252" s="259" t="n">
        <v>5</v>
      </c>
      <c r="J252" s="259" t="n">
        <v>16.9</v>
      </c>
      <c r="K252" s="259" t="n">
        <v>1.5</v>
      </c>
      <c r="L252" s="260" t="n">
        <v>10.1</v>
      </c>
      <c r="M252" s="258" t="n">
        <v>149.4656</v>
      </c>
      <c r="N252" s="260" t="n">
        <v>4.43841258456795</v>
      </c>
    </row>
    <row r="253" customFormat="false" ht="12.75" hidden="false" customHeight="false" outlineLevel="0" collapsed="false">
      <c r="A253" s="253" t="s">
        <v>898</v>
      </c>
      <c r="B253" s="254" t="n">
        <v>237</v>
      </c>
      <c r="C253" s="255" t="n">
        <v>2020</v>
      </c>
      <c r="D253" s="256" t="n">
        <v>11979.4215</v>
      </c>
      <c r="E253" s="257" t="n">
        <v>8268</v>
      </c>
      <c r="F253" s="257" t="n">
        <v>11473.6666</v>
      </c>
      <c r="G253" s="255" t="n">
        <v>16196.5</v>
      </c>
      <c r="H253" s="258" t="n">
        <v>68.5</v>
      </c>
      <c r="I253" s="259" t="n">
        <v>4.1</v>
      </c>
      <c r="J253" s="259" t="n">
        <v>14.4</v>
      </c>
      <c r="K253" s="259" t="n">
        <v>1.2</v>
      </c>
      <c r="L253" s="260" t="n">
        <v>11.8</v>
      </c>
      <c r="M253" s="258" t="n">
        <v>149.1308</v>
      </c>
      <c r="N253" s="260" t="n">
        <v>3.92776006029606</v>
      </c>
    </row>
    <row r="254" customFormat="false" ht="12.75" hidden="false" customHeight="false" outlineLevel="0" collapsed="false">
      <c r="A254" s="253" t="s">
        <v>564</v>
      </c>
      <c r="B254" s="254" t="n">
        <v>732</v>
      </c>
      <c r="C254" s="255" t="n">
        <v>6700</v>
      </c>
      <c r="D254" s="256" t="n">
        <v>14416.2691</v>
      </c>
      <c r="E254" s="257" t="n">
        <v>10174.8333</v>
      </c>
      <c r="F254" s="257" t="n">
        <v>14115.8333</v>
      </c>
      <c r="G254" s="255" t="n">
        <v>18937.0833</v>
      </c>
      <c r="H254" s="258" t="n">
        <v>63.3</v>
      </c>
      <c r="I254" s="259" t="n">
        <v>6.6</v>
      </c>
      <c r="J254" s="259" t="n">
        <v>20.5</v>
      </c>
      <c r="K254" s="259" t="n">
        <v>1.2</v>
      </c>
      <c r="L254" s="260" t="n">
        <v>8.4</v>
      </c>
      <c r="M254" s="258" t="n">
        <v>153.4282</v>
      </c>
      <c r="N254" s="260" t="n">
        <v>4.03778444901263</v>
      </c>
    </row>
    <row r="255" customFormat="false" ht="12.75" hidden="false" customHeight="false" outlineLevel="0" collapsed="false">
      <c r="A255" s="253" t="s">
        <v>565</v>
      </c>
      <c r="B255" s="254" t="n">
        <v>444</v>
      </c>
      <c r="C255" s="255" t="n">
        <v>3673</v>
      </c>
      <c r="D255" s="256" t="n">
        <v>15506.0377</v>
      </c>
      <c r="E255" s="257" t="n">
        <v>10574.6666</v>
      </c>
      <c r="F255" s="257" t="n">
        <v>15115.6666</v>
      </c>
      <c r="G255" s="255" t="n">
        <v>20740.5833</v>
      </c>
      <c r="H255" s="258" t="n">
        <v>64.3</v>
      </c>
      <c r="I255" s="259" t="n">
        <v>7.3</v>
      </c>
      <c r="J255" s="259" t="n">
        <v>19.1</v>
      </c>
      <c r="K255" s="259" t="n">
        <v>1.8</v>
      </c>
      <c r="L255" s="260" t="n">
        <v>7.5</v>
      </c>
      <c r="M255" s="258" t="n">
        <v>153.599</v>
      </c>
      <c r="N255" s="260" t="n">
        <v>4.41480738806893</v>
      </c>
    </row>
    <row r="256" customFormat="false" ht="12.75" hidden="false" customHeight="false" outlineLevel="0" collapsed="false">
      <c r="A256" s="253" t="s">
        <v>566</v>
      </c>
      <c r="B256" s="254" t="n">
        <v>384</v>
      </c>
      <c r="C256" s="255" t="n">
        <v>5543</v>
      </c>
      <c r="D256" s="256" t="n">
        <v>15714.2057</v>
      </c>
      <c r="E256" s="257" t="n">
        <v>11014.0833</v>
      </c>
      <c r="F256" s="257" t="n">
        <v>15469.3333</v>
      </c>
      <c r="G256" s="255" t="n">
        <v>20576</v>
      </c>
      <c r="H256" s="258" t="n">
        <v>62.6</v>
      </c>
      <c r="I256" s="259" t="n">
        <v>11.4</v>
      </c>
      <c r="J256" s="259" t="n">
        <v>16.1</v>
      </c>
      <c r="K256" s="259" t="n">
        <v>1.2</v>
      </c>
      <c r="L256" s="260" t="n">
        <v>8.7</v>
      </c>
      <c r="M256" s="258" t="n">
        <v>150.2073</v>
      </c>
      <c r="N256" s="260" t="n">
        <v>7.50622639512194</v>
      </c>
    </row>
    <row r="257" customFormat="false" ht="12.75" hidden="false" customHeight="false" outlineLevel="0" collapsed="false">
      <c r="A257" s="261" t="s">
        <v>899</v>
      </c>
      <c r="B257" s="262" t="n">
        <v>127</v>
      </c>
      <c r="C257" s="263" t="n">
        <v>1884</v>
      </c>
      <c r="D257" s="264" t="n">
        <v>16180.9398</v>
      </c>
      <c r="E257" s="265" t="n">
        <v>11983.7499</v>
      </c>
      <c r="F257" s="266" t="n">
        <v>16310.9166</v>
      </c>
      <c r="G257" s="267" t="n">
        <v>20212.2499</v>
      </c>
      <c r="H257" s="268" t="n">
        <v>62.6</v>
      </c>
      <c r="I257" s="269" t="n">
        <v>10.3</v>
      </c>
      <c r="J257" s="270" t="n">
        <v>17.8</v>
      </c>
      <c r="K257" s="269" t="n">
        <v>0.9</v>
      </c>
      <c r="L257" s="271" t="n">
        <v>8.4</v>
      </c>
      <c r="M257" s="268" t="n">
        <v>147.9684</v>
      </c>
      <c r="N257" s="271" t="n">
        <v>7.06563022915704</v>
      </c>
    </row>
    <row r="258" customFormat="false" ht="12.75" hidden="false" customHeight="false" outlineLevel="0" collapsed="false">
      <c r="A258" s="253" t="s">
        <v>568</v>
      </c>
      <c r="B258" s="254" t="n">
        <v>182</v>
      </c>
      <c r="C258" s="255" t="n">
        <v>2388</v>
      </c>
      <c r="D258" s="256" t="n">
        <v>15316.5848</v>
      </c>
      <c r="E258" s="257" t="n">
        <v>9640.9999</v>
      </c>
      <c r="F258" s="257" t="n">
        <v>14999.8333</v>
      </c>
      <c r="G258" s="255" t="n">
        <v>21266.1666</v>
      </c>
      <c r="H258" s="258" t="n">
        <v>67.2</v>
      </c>
      <c r="I258" s="259" t="n">
        <v>7.5</v>
      </c>
      <c r="J258" s="259" t="n">
        <v>16.3</v>
      </c>
      <c r="K258" s="259" t="n">
        <v>0.8</v>
      </c>
      <c r="L258" s="260" t="n">
        <v>8.2</v>
      </c>
      <c r="M258" s="258" t="n">
        <v>149.3209</v>
      </c>
      <c r="N258" s="260" t="n">
        <v>5.49347077334787</v>
      </c>
    </row>
    <row r="259" customFormat="false" ht="12.75" hidden="false" customHeight="false" outlineLevel="0" collapsed="false">
      <c r="A259" s="253" t="s">
        <v>569</v>
      </c>
      <c r="B259" s="254" t="n">
        <v>166</v>
      </c>
      <c r="C259" s="255" t="n">
        <v>2225</v>
      </c>
      <c r="D259" s="256" t="n">
        <v>14445.8784</v>
      </c>
      <c r="E259" s="257" t="n">
        <v>8614.3333</v>
      </c>
      <c r="F259" s="257" t="n">
        <v>13975.3333</v>
      </c>
      <c r="G259" s="255" t="n">
        <v>20726.4166</v>
      </c>
      <c r="H259" s="258" t="n">
        <v>59.6</v>
      </c>
      <c r="I259" s="259" t="n">
        <v>12.7</v>
      </c>
      <c r="J259" s="259" t="n">
        <v>17.5</v>
      </c>
      <c r="K259" s="259" t="n">
        <v>2</v>
      </c>
      <c r="L259" s="260" t="n">
        <v>8.2</v>
      </c>
      <c r="M259" s="258" t="n">
        <v>149.1594</v>
      </c>
      <c r="N259" s="260" t="n">
        <v>5.89282338223404</v>
      </c>
    </row>
    <row r="260" customFormat="false" ht="12.75" hidden="false" customHeight="false" outlineLevel="0" collapsed="false">
      <c r="A260" s="253" t="s">
        <v>570</v>
      </c>
      <c r="B260" s="254" t="n">
        <v>1249</v>
      </c>
      <c r="C260" s="255" t="n">
        <v>32494</v>
      </c>
      <c r="D260" s="256" t="n">
        <v>14590.3376</v>
      </c>
      <c r="E260" s="257" t="n">
        <v>9833.5</v>
      </c>
      <c r="F260" s="257" t="n">
        <v>14058.1666</v>
      </c>
      <c r="G260" s="255" t="n">
        <v>20085.5</v>
      </c>
      <c r="H260" s="258" t="n">
        <v>65.9</v>
      </c>
      <c r="I260" s="259" t="n">
        <v>9</v>
      </c>
      <c r="J260" s="259" t="n">
        <v>16.4</v>
      </c>
      <c r="K260" s="259" t="n">
        <v>0.8</v>
      </c>
      <c r="L260" s="260" t="n">
        <v>7.9</v>
      </c>
      <c r="M260" s="258" t="n">
        <v>152.0132</v>
      </c>
      <c r="N260" s="260" t="n">
        <v>5.44794794136299</v>
      </c>
    </row>
    <row r="261" customFormat="false" ht="12.75" hidden="false" customHeight="false" outlineLevel="0" collapsed="false">
      <c r="A261" s="261" t="s">
        <v>900</v>
      </c>
      <c r="B261" s="262" t="n">
        <v>287</v>
      </c>
      <c r="C261" s="263" t="n">
        <v>2769</v>
      </c>
      <c r="D261" s="264" t="n">
        <v>15750.8505</v>
      </c>
      <c r="E261" s="265" t="n">
        <v>10776.8333</v>
      </c>
      <c r="F261" s="266" t="n">
        <v>14950.1666</v>
      </c>
      <c r="G261" s="267" t="n">
        <v>21877.1666</v>
      </c>
      <c r="H261" s="268" t="n">
        <v>66</v>
      </c>
      <c r="I261" s="269" t="n">
        <v>7.3</v>
      </c>
      <c r="J261" s="270" t="n">
        <v>18.8</v>
      </c>
      <c r="K261" s="269" t="n">
        <v>0.6</v>
      </c>
      <c r="L261" s="271" t="n">
        <v>7.3</v>
      </c>
      <c r="M261" s="268" t="n">
        <v>154.3486</v>
      </c>
      <c r="N261" s="271" t="n">
        <v>5.95936730232733</v>
      </c>
    </row>
    <row r="262" customFormat="false" ht="12.75" hidden="false" customHeight="false" outlineLevel="0" collapsed="false">
      <c r="A262" s="261" t="s">
        <v>901</v>
      </c>
      <c r="B262" s="262" t="n">
        <v>475</v>
      </c>
      <c r="C262" s="263" t="n">
        <v>8868</v>
      </c>
      <c r="D262" s="264" t="n">
        <v>14726.3688</v>
      </c>
      <c r="E262" s="265" t="n">
        <v>9926.1666</v>
      </c>
      <c r="F262" s="266" t="n">
        <v>13924.9999</v>
      </c>
      <c r="G262" s="267" t="n">
        <v>20778.5833</v>
      </c>
      <c r="H262" s="268" t="n">
        <v>65.4</v>
      </c>
      <c r="I262" s="269" t="n">
        <v>8.6</v>
      </c>
      <c r="J262" s="270" t="n">
        <v>16.6</v>
      </c>
      <c r="K262" s="269" t="n">
        <v>0.7</v>
      </c>
      <c r="L262" s="271" t="n">
        <v>8.7</v>
      </c>
      <c r="M262" s="268" t="n">
        <v>152.6393</v>
      </c>
      <c r="N262" s="271" t="n">
        <v>6.58283941291659</v>
      </c>
    </row>
    <row r="263" customFormat="false" ht="12.75" hidden="false" customHeight="false" outlineLevel="0" collapsed="false">
      <c r="A263" s="261" t="s">
        <v>902</v>
      </c>
      <c r="B263" s="262" t="n">
        <v>927</v>
      </c>
      <c r="C263" s="263" t="n">
        <v>15580</v>
      </c>
      <c r="D263" s="264" t="n">
        <v>14839.5967</v>
      </c>
      <c r="E263" s="265" t="n">
        <v>10422</v>
      </c>
      <c r="F263" s="266" t="n">
        <v>14482.8333</v>
      </c>
      <c r="G263" s="267" t="n">
        <v>19716.2499</v>
      </c>
      <c r="H263" s="268" t="n">
        <v>65.6</v>
      </c>
      <c r="I263" s="269" t="n">
        <v>10.1</v>
      </c>
      <c r="J263" s="270" t="n">
        <v>15.8</v>
      </c>
      <c r="K263" s="269" t="n">
        <v>0.8</v>
      </c>
      <c r="L263" s="271" t="n">
        <v>7.7</v>
      </c>
      <c r="M263" s="268" t="n">
        <v>151.8671</v>
      </c>
      <c r="N263" s="271" t="n">
        <v>4.84910820052533</v>
      </c>
    </row>
    <row r="264" customFormat="false" ht="12.75" hidden="false" customHeight="false" outlineLevel="0" collapsed="false">
      <c r="A264" s="261" t="s">
        <v>903</v>
      </c>
      <c r="B264" s="262" t="n">
        <v>221</v>
      </c>
      <c r="C264" s="263" t="n">
        <v>2925</v>
      </c>
      <c r="D264" s="264" t="n">
        <v>11891.6318</v>
      </c>
      <c r="E264" s="265" t="n">
        <v>8104.6666</v>
      </c>
      <c r="F264" s="266" t="n">
        <v>11364.6666</v>
      </c>
      <c r="G264" s="267" t="n">
        <v>16267.3333</v>
      </c>
      <c r="H264" s="268" t="n">
        <v>68.7</v>
      </c>
      <c r="I264" s="269" t="n">
        <v>7.8</v>
      </c>
      <c r="J264" s="270" t="n">
        <v>14.8</v>
      </c>
      <c r="K264" s="269" t="n">
        <v>0.5</v>
      </c>
      <c r="L264" s="271" t="n">
        <v>8.2</v>
      </c>
      <c r="M264" s="268" t="n">
        <v>149.5077</v>
      </c>
      <c r="N264" s="271" t="n">
        <v>4.88717303523498</v>
      </c>
    </row>
    <row r="265" customFormat="false" ht="12.75" hidden="false" customHeight="false" outlineLevel="0" collapsed="false">
      <c r="A265" s="253" t="s">
        <v>904</v>
      </c>
      <c r="B265" s="254" t="n">
        <v>616</v>
      </c>
      <c r="C265" s="255" t="n">
        <v>15316</v>
      </c>
      <c r="D265" s="256" t="n">
        <v>15499.653</v>
      </c>
      <c r="E265" s="257" t="n">
        <v>10269.8333</v>
      </c>
      <c r="F265" s="257" t="n">
        <v>14632.6666</v>
      </c>
      <c r="G265" s="255" t="n">
        <v>22023.8333</v>
      </c>
      <c r="H265" s="258" t="n">
        <v>66.5</v>
      </c>
      <c r="I265" s="259" t="n">
        <v>9.1</v>
      </c>
      <c r="J265" s="259" t="n">
        <v>16.3</v>
      </c>
      <c r="K265" s="259" t="n">
        <v>0.9</v>
      </c>
      <c r="L265" s="260" t="n">
        <v>7.2</v>
      </c>
      <c r="M265" s="258" t="n">
        <v>155.3233</v>
      </c>
      <c r="N265" s="260" t="n">
        <v>7.11805633797376</v>
      </c>
    </row>
    <row r="266" customFormat="false" ht="12.75" hidden="false" customHeight="false" outlineLevel="0" collapsed="false">
      <c r="A266" s="261" t="s">
        <v>905</v>
      </c>
      <c r="B266" s="262" t="n">
        <v>503</v>
      </c>
      <c r="C266" s="263" t="n">
        <v>5030</v>
      </c>
      <c r="D266" s="264" t="n">
        <v>15125.1982</v>
      </c>
      <c r="E266" s="265" t="n">
        <v>10330.2499</v>
      </c>
      <c r="F266" s="266" t="n">
        <v>14280.3333</v>
      </c>
      <c r="G266" s="267" t="n">
        <v>21028</v>
      </c>
      <c r="H266" s="268" t="n">
        <v>68.8</v>
      </c>
      <c r="I266" s="269" t="n">
        <v>8.9</v>
      </c>
      <c r="J266" s="270" t="n">
        <v>14</v>
      </c>
      <c r="K266" s="269" t="n">
        <v>0.8</v>
      </c>
      <c r="L266" s="271" t="n">
        <v>7.5</v>
      </c>
      <c r="M266" s="268" t="n">
        <v>154.4538</v>
      </c>
      <c r="N266" s="271" t="n">
        <v>6.74590071594224</v>
      </c>
    </row>
    <row r="267" customFormat="false" ht="12.75" hidden="false" customHeight="false" outlineLevel="0" collapsed="false">
      <c r="A267" s="261" t="s">
        <v>906</v>
      </c>
      <c r="B267" s="262" t="n">
        <v>295</v>
      </c>
      <c r="C267" s="263" t="n">
        <v>3050</v>
      </c>
      <c r="D267" s="264" t="n">
        <v>15330.7984</v>
      </c>
      <c r="E267" s="265" t="n">
        <v>10440.6666</v>
      </c>
      <c r="F267" s="266" t="n">
        <v>14669</v>
      </c>
      <c r="G267" s="267" t="n">
        <v>20802.5833</v>
      </c>
      <c r="H267" s="268" t="n">
        <v>67.3</v>
      </c>
      <c r="I267" s="269" t="n">
        <v>8.7</v>
      </c>
      <c r="J267" s="270" t="n">
        <v>16</v>
      </c>
      <c r="K267" s="269" t="n">
        <v>0.8</v>
      </c>
      <c r="L267" s="271" t="n">
        <v>7.2</v>
      </c>
      <c r="M267" s="268" t="n">
        <v>155.8775</v>
      </c>
      <c r="N267" s="271" t="n">
        <v>7.81633013103238</v>
      </c>
    </row>
    <row r="268" customFormat="false" ht="12.75" hidden="false" customHeight="false" outlineLevel="0" collapsed="false">
      <c r="A268" s="253" t="s">
        <v>578</v>
      </c>
      <c r="B268" s="254" t="n">
        <v>259</v>
      </c>
      <c r="C268" s="255" t="n">
        <v>3513</v>
      </c>
      <c r="D268" s="256" t="n">
        <v>15527.4644</v>
      </c>
      <c r="E268" s="257" t="n">
        <v>9627.75</v>
      </c>
      <c r="F268" s="257" t="n">
        <v>14880.1666</v>
      </c>
      <c r="G268" s="255" t="n">
        <v>22401.9999</v>
      </c>
      <c r="H268" s="258" t="n">
        <v>63.7</v>
      </c>
      <c r="I268" s="259" t="n">
        <v>8.4</v>
      </c>
      <c r="J268" s="259" t="n">
        <v>19.4</v>
      </c>
      <c r="K268" s="259" t="n">
        <v>1</v>
      </c>
      <c r="L268" s="260" t="n">
        <v>7.5</v>
      </c>
      <c r="M268" s="258" t="n">
        <v>150.8929</v>
      </c>
      <c r="N268" s="260" t="n">
        <v>6.03686455757693</v>
      </c>
    </row>
    <row r="269" customFormat="false" ht="12.75" hidden="false" customHeight="false" outlineLevel="0" collapsed="false">
      <c r="A269" s="253" t="s">
        <v>579</v>
      </c>
      <c r="B269" s="254" t="n">
        <v>705</v>
      </c>
      <c r="C269" s="255" t="n">
        <v>7346</v>
      </c>
      <c r="D269" s="256" t="n">
        <v>14316.3879</v>
      </c>
      <c r="E269" s="257" t="n">
        <v>9712.4166</v>
      </c>
      <c r="F269" s="257" t="n">
        <v>13619.6666</v>
      </c>
      <c r="G269" s="255" t="n">
        <v>19969.4999</v>
      </c>
      <c r="H269" s="258" t="n">
        <v>67.1</v>
      </c>
      <c r="I269" s="259" t="n">
        <v>5.9</v>
      </c>
      <c r="J269" s="259" t="n">
        <v>17.5</v>
      </c>
      <c r="K269" s="259" t="n">
        <v>1.6</v>
      </c>
      <c r="L269" s="260" t="n">
        <v>7.9</v>
      </c>
      <c r="M269" s="258" t="n">
        <v>151.362</v>
      </c>
      <c r="N269" s="260" t="n">
        <v>3.97503997040208</v>
      </c>
    </row>
    <row r="270" customFormat="false" ht="12.75" hidden="false" customHeight="false" outlineLevel="0" collapsed="false">
      <c r="A270" s="261" t="s">
        <v>907</v>
      </c>
      <c r="B270" s="262" t="n">
        <v>387</v>
      </c>
      <c r="C270" s="263" t="n">
        <v>3972</v>
      </c>
      <c r="D270" s="264" t="n">
        <v>14941.8482</v>
      </c>
      <c r="E270" s="265" t="n">
        <v>9676.3333</v>
      </c>
      <c r="F270" s="266" t="n">
        <v>14035.9166</v>
      </c>
      <c r="G270" s="267" t="n">
        <v>21143.1666</v>
      </c>
      <c r="H270" s="268" t="n">
        <v>65.5</v>
      </c>
      <c r="I270" s="269" t="n">
        <v>5.8</v>
      </c>
      <c r="J270" s="270" t="n">
        <v>19.4</v>
      </c>
      <c r="K270" s="269" t="n">
        <v>1.6</v>
      </c>
      <c r="L270" s="271" t="n">
        <v>7.7</v>
      </c>
      <c r="M270" s="268" t="n">
        <v>151.4103</v>
      </c>
      <c r="N270" s="271" t="n">
        <v>4.78369040943714</v>
      </c>
    </row>
    <row r="271" customFormat="false" ht="12.75" hidden="false" customHeight="false" outlineLevel="0" collapsed="false">
      <c r="A271" s="253" t="s">
        <v>581</v>
      </c>
      <c r="B271" s="254" t="n">
        <v>105</v>
      </c>
      <c r="C271" s="255" t="n">
        <v>3241</v>
      </c>
      <c r="D271" s="256" t="n">
        <v>14306.181</v>
      </c>
      <c r="E271" s="257" t="n">
        <v>10648.1666</v>
      </c>
      <c r="F271" s="257" t="n">
        <v>14308.8333</v>
      </c>
      <c r="G271" s="255" t="n">
        <v>17895.5833</v>
      </c>
      <c r="H271" s="258" t="n">
        <v>65.9</v>
      </c>
      <c r="I271" s="259" t="n">
        <v>10.6</v>
      </c>
      <c r="J271" s="259" t="n">
        <v>14.7</v>
      </c>
      <c r="K271" s="259" t="n">
        <v>0.2</v>
      </c>
      <c r="L271" s="260" t="n">
        <v>8.6</v>
      </c>
      <c r="M271" s="258" t="n">
        <v>144.7849</v>
      </c>
      <c r="N271" s="260" t="n">
        <v>2.56698039643637</v>
      </c>
    </row>
    <row r="272" customFormat="false" ht="12.75" hidden="false" customHeight="false" outlineLevel="0" collapsed="false">
      <c r="A272" s="253" t="s">
        <v>908</v>
      </c>
      <c r="B272" s="254" t="n">
        <v>678</v>
      </c>
      <c r="C272" s="255" t="n">
        <v>10372</v>
      </c>
      <c r="D272" s="256" t="n">
        <v>15177.0081</v>
      </c>
      <c r="E272" s="257" t="n">
        <v>9218.2499</v>
      </c>
      <c r="F272" s="257" t="n">
        <v>14035.7499</v>
      </c>
      <c r="G272" s="255" t="n">
        <v>22679.4166</v>
      </c>
      <c r="H272" s="258" t="n">
        <v>61.2</v>
      </c>
      <c r="I272" s="259" t="n">
        <v>9.6</v>
      </c>
      <c r="J272" s="259" t="n">
        <v>19.6</v>
      </c>
      <c r="K272" s="259" t="n">
        <v>0.6</v>
      </c>
      <c r="L272" s="260" t="n">
        <v>9</v>
      </c>
      <c r="M272" s="258" t="n">
        <v>153.0557</v>
      </c>
      <c r="N272" s="260" t="n">
        <v>5.97416496086065</v>
      </c>
    </row>
    <row r="273" customFormat="false" ht="12.75" hidden="false" customHeight="false" outlineLevel="0" collapsed="false">
      <c r="A273" s="261" t="s">
        <v>909</v>
      </c>
      <c r="B273" s="262" t="n">
        <v>252</v>
      </c>
      <c r="C273" s="263" t="n">
        <v>4204</v>
      </c>
      <c r="D273" s="264" t="n">
        <v>15596.8904</v>
      </c>
      <c r="E273" s="265" t="n">
        <v>10318</v>
      </c>
      <c r="F273" s="266" t="n">
        <v>14886.6666</v>
      </c>
      <c r="G273" s="267" t="n">
        <v>21691.4166</v>
      </c>
      <c r="H273" s="268" t="n">
        <v>61.8</v>
      </c>
      <c r="I273" s="269" t="n">
        <v>10.5</v>
      </c>
      <c r="J273" s="270" t="n">
        <v>19.4</v>
      </c>
      <c r="K273" s="269" t="n">
        <v>0.8</v>
      </c>
      <c r="L273" s="271" t="n">
        <v>7.5</v>
      </c>
      <c r="M273" s="268" t="n">
        <v>155.7167</v>
      </c>
      <c r="N273" s="271" t="n">
        <v>6.6788597497892</v>
      </c>
    </row>
    <row r="274" customFormat="false" ht="12.75" hidden="false" customHeight="false" outlineLevel="0" collapsed="false">
      <c r="A274" s="261" t="s">
        <v>910</v>
      </c>
      <c r="B274" s="262" t="n">
        <v>245</v>
      </c>
      <c r="C274" s="263" t="n">
        <v>2299</v>
      </c>
      <c r="D274" s="264" t="n">
        <v>10769.3522</v>
      </c>
      <c r="E274" s="265" t="n">
        <v>7898.6666</v>
      </c>
      <c r="F274" s="266" t="n">
        <v>10273.1666</v>
      </c>
      <c r="G274" s="267" t="n">
        <v>13905.3333</v>
      </c>
      <c r="H274" s="268" t="n">
        <v>67.1</v>
      </c>
      <c r="I274" s="269" t="n">
        <v>5.7</v>
      </c>
      <c r="J274" s="270" t="n">
        <v>16.9</v>
      </c>
      <c r="K274" s="269" t="n">
        <v>0.5</v>
      </c>
      <c r="L274" s="271" t="n">
        <v>9.8</v>
      </c>
      <c r="M274" s="268" t="n">
        <v>156.6539</v>
      </c>
      <c r="N274" s="271" t="n">
        <v>4.04886185406172</v>
      </c>
    </row>
    <row r="275" customFormat="false" ht="12.75" hidden="false" customHeight="false" outlineLevel="0" collapsed="false">
      <c r="A275" s="253" t="s">
        <v>585</v>
      </c>
      <c r="B275" s="254" t="n">
        <v>311</v>
      </c>
      <c r="C275" s="255" t="n">
        <v>3550</v>
      </c>
      <c r="D275" s="256" t="n">
        <v>14519.7749</v>
      </c>
      <c r="E275" s="257" t="n">
        <v>8716.7499</v>
      </c>
      <c r="F275" s="257" t="n">
        <v>13993.1666</v>
      </c>
      <c r="G275" s="255" t="n">
        <v>20743.3333</v>
      </c>
      <c r="H275" s="258" t="n">
        <v>64</v>
      </c>
      <c r="I275" s="259" t="n">
        <v>9.2</v>
      </c>
      <c r="J275" s="259" t="n">
        <v>19</v>
      </c>
      <c r="K275" s="259" t="n">
        <v>0.8</v>
      </c>
      <c r="L275" s="260" t="n">
        <v>7</v>
      </c>
      <c r="M275" s="258" t="n">
        <v>153.5932</v>
      </c>
      <c r="N275" s="260" t="n">
        <v>5.17177843810794</v>
      </c>
    </row>
    <row r="276" customFormat="false" ht="12.75" hidden="false" customHeight="false" outlineLevel="0" collapsed="false">
      <c r="A276" s="261" t="s">
        <v>911</v>
      </c>
      <c r="B276" s="262" t="n">
        <v>144</v>
      </c>
      <c r="C276" s="263" t="n">
        <v>1979</v>
      </c>
      <c r="D276" s="264" t="n">
        <v>13915.3876</v>
      </c>
      <c r="E276" s="265" t="n">
        <v>8280.8333</v>
      </c>
      <c r="F276" s="266" t="n">
        <v>13083.6666</v>
      </c>
      <c r="G276" s="267" t="n">
        <v>20439.8333</v>
      </c>
      <c r="H276" s="268" t="n">
        <v>63.9</v>
      </c>
      <c r="I276" s="269" t="n">
        <v>9.2</v>
      </c>
      <c r="J276" s="270" t="n">
        <v>19.3</v>
      </c>
      <c r="K276" s="269" t="n">
        <v>0.5</v>
      </c>
      <c r="L276" s="271" t="n">
        <v>7.1</v>
      </c>
      <c r="M276" s="268" t="n">
        <v>152.6488</v>
      </c>
      <c r="N276" s="271" t="n">
        <v>5.48206078265928</v>
      </c>
    </row>
    <row r="277" customFormat="false" ht="12.75" hidden="false" customHeight="false" outlineLevel="0" collapsed="false">
      <c r="A277" s="253" t="s">
        <v>912</v>
      </c>
      <c r="B277" s="254" t="n">
        <v>1017</v>
      </c>
      <c r="C277" s="255" t="n">
        <v>19265</v>
      </c>
      <c r="D277" s="256" t="n">
        <v>14669.3704</v>
      </c>
      <c r="E277" s="257" t="n">
        <v>9002.9166</v>
      </c>
      <c r="F277" s="257" t="n">
        <v>14152</v>
      </c>
      <c r="G277" s="255" t="n">
        <v>21045.3333</v>
      </c>
      <c r="H277" s="258" t="n">
        <v>64.2</v>
      </c>
      <c r="I277" s="259" t="n">
        <v>10.8</v>
      </c>
      <c r="J277" s="259" t="n">
        <v>15.8</v>
      </c>
      <c r="K277" s="259" t="n">
        <v>0.9</v>
      </c>
      <c r="L277" s="260" t="n">
        <v>8.3</v>
      </c>
      <c r="M277" s="258" t="n">
        <v>149.5479</v>
      </c>
      <c r="N277" s="260" t="n">
        <v>4.40440821970753</v>
      </c>
    </row>
    <row r="278" customFormat="false" ht="12.75" hidden="false" customHeight="false" outlineLevel="0" collapsed="false">
      <c r="A278" s="261" t="s">
        <v>913</v>
      </c>
      <c r="B278" s="262" t="n">
        <v>217</v>
      </c>
      <c r="C278" s="263" t="n">
        <v>2369</v>
      </c>
      <c r="D278" s="264" t="n">
        <v>15222.9634</v>
      </c>
      <c r="E278" s="265" t="n">
        <v>10365.3333</v>
      </c>
      <c r="F278" s="266" t="n">
        <v>15179.1666</v>
      </c>
      <c r="G278" s="267" t="n">
        <v>20010</v>
      </c>
      <c r="H278" s="268" t="n">
        <v>68.2</v>
      </c>
      <c r="I278" s="269" t="n">
        <v>7.9</v>
      </c>
      <c r="J278" s="270" t="n">
        <v>15.3</v>
      </c>
      <c r="K278" s="269" t="n">
        <v>1.2</v>
      </c>
      <c r="L278" s="271" t="n">
        <v>7.4</v>
      </c>
      <c r="M278" s="268" t="n">
        <v>153.1694</v>
      </c>
      <c r="N278" s="271" t="n">
        <v>4.9098579742429</v>
      </c>
    </row>
    <row r="279" customFormat="false" ht="12.75" hidden="false" customHeight="false" outlineLevel="0" collapsed="false">
      <c r="A279" s="261" t="s">
        <v>914</v>
      </c>
      <c r="B279" s="262" t="n">
        <v>735</v>
      </c>
      <c r="C279" s="263" t="n">
        <v>8538</v>
      </c>
      <c r="D279" s="264" t="n">
        <v>16365.1465</v>
      </c>
      <c r="E279" s="265" t="n">
        <v>11363.0833</v>
      </c>
      <c r="F279" s="266" t="n">
        <v>15901.8333</v>
      </c>
      <c r="G279" s="267" t="n">
        <v>22002.5833</v>
      </c>
      <c r="H279" s="268" t="n">
        <v>65.1</v>
      </c>
      <c r="I279" s="269" t="n">
        <v>11.5</v>
      </c>
      <c r="J279" s="270" t="n">
        <v>15.1</v>
      </c>
      <c r="K279" s="269" t="n">
        <v>0.8</v>
      </c>
      <c r="L279" s="271" t="n">
        <v>7.5</v>
      </c>
      <c r="M279" s="268" t="n">
        <v>151.9368</v>
      </c>
      <c r="N279" s="271" t="n">
        <v>4.29099467673401</v>
      </c>
    </row>
    <row r="280" customFormat="false" ht="12.75" hidden="false" customHeight="false" outlineLevel="0" collapsed="false">
      <c r="A280" s="261" t="s">
        <v>915</v>
      </c>
      <c r="B280" s="262" t="n">
        <v>54</v>
      </c>
      <c r="C280" s="263" t="n">
        <v>4667</v>
      </c>
      <c r="D280" s="264" t="n">
        <v>10415.3981</v>
      </c>
      <c r="E280" s="265" t="n">
        <v>7427.8333</v>
      </c>
      <c r="F280" s="266" t="n">
        <v>10124.6666</v>
      </c>
      <c r="G280" s="267" t="n">
        <v>13676.6666</v>
      </c>
      <c r="H280" s="268" t="n">
        <v>62.3</v>
      </c>
      <c r="I280" s="269" t="n">
        <v>13.6</v>
      </c>
      <c r="J280" s="270" t="n">
        <v>13.5</v>
      </c>
      <c r="K280" s="269" t="n">
        <v>0.8</v>
      </c>
      <c r="L280" s="271" t="n">
        <v>9.8</v>
      </c>
      <c r="M280" s="268" t="n">
        <v>143.5803</v>
      </c>
      <c r="N280" s="271" t="n">
        <v>3.58726092646415</v>
      </c>
    </row>
    <row r="281" customFormat="false" ht="12.75" hidden="false" customHeight="false" outlineLevel="0" collapsed="false">
      <c r="A281" s="253" t="s">
        <v>591</v>
      </c>
      <c r="B281" s="254" t="n">
        <v>313</v>
      </c>
      <c r="C281" s="255" t="n">
        <v>3955</v>
      </c>
      <c r="D281" s="256" t="n">
        <v>15681.4986</v>
      </c>
      <c r="E281" s="257" t="n">
        <v>9312.9999</v>
      </c>
      <c r="F281" s="257" t="n">
        <v>15187.8333</v>
      </c>
      <c r="G281" s="255" t="n">
        <v>21835.4999</v>
      </c>
      <c r="H281" s="258" t="n">
        <v>67.5</v>
      </c>
      <c r="I281" s="259" t="n">
        <v>8.8</v>
      </c>
      <c r="J281" s="259" t="n">
        <v>15.4</v>
      </c>
      <c r="K281" s="259" t="n">
        <v>0.8</v>
      </c>
      <c r="L281" s="260" t="n">
        <v>7.5</v>
      </c>
      <c r="M281" s="258" t="n">
        <v>152.0615</v>
      </c>
      <c r="N281" s="260" t="n">
        <v>3.82785912278914</v>
      </c>
    </row>
    <row r="282" customFormat="false" ht="12.75" hidden="false" customHeight="false" outlineLevel="0" collapsed="false">
      <c r="A282" s="253" t="s">
        <v>592</v>
      </c>
      <c r="B282" s="254" t="n">
        <v>155</v>
      </c>
      <c r="C282" s="255" t="n">
        <v>3461</v>
      </c>
      <c r="D282" s="256" t="n">
        <v>16186.2294</v>
      </c>
      <c r="E282" s="257" t="n">
        <v>12262.0833</v>
      </c>
      <c r="F282" s="257" t="n">
        <v>16081.3333</v>
      </c>
      <c r="G282" s="255" t="n">
        <v>19934.9999</v>
      </c>
      <c r="H282" s="258" t="n">
        <v>73.3</v>
      </c>
      <c r="I282" s="259" t="n">
        <v>5.1</v>
      </c>
      <c r="J282" s="259" t="n">
        <v>15.7</v>
      </c>
      <c r="K282" s="259" t="n">
        <v>0.1</v>
      </c>
      <c r="L282" s="260" t="n">
        <v>5.8</v>
      </c>
      <c r="M282" s="258" t="n">
        <v>150.4364</v>
      </c>
      <c r="N282" s="260" t="n">
        <v>3.22860690630725</v>
      </c>
    </row>
    <row r="283" customFormat="false" ht="12.75" hidden="false" customHeight="false" outlineLevel="0" collapsed="false">
      <c r="A283" s="261" t="s">
        <v>916</v>
      </c>
      <c r="B283" s="262" t="n">
        <v>15</v>
      </c>
      <c r="C283" s="263" t="n">
        <v>2211</v>
      </c>
      <c r="D283" s="264" t="n">
        <v>16680.4623</v>
      </c>
      <c r="E283" s="265" t="n">
        <v>13624.5833</v>
      </c>
      <c r="F283" s="266" t="n">
        <v>16452.3333</v>
      </c>
      <c r="G283" s="267" t="n">
        <v>19951.1666</v>
      </c>
      <c r="H283" s="268" t="n">
        <v>74.1</v>
      </c>
      <c r="I283" s="269" t="n">
        <v>4.4</v>
      </c>
      <c r="J283" s="270" t="n">
        <v>15.8</v>
      </c>
      <c r="K283" s="269" t="n">
        <v>0</v>
      </c>
      <c r="L283" s="271" t="n">
        <v>5.7</v>
      </c>
      <c r="M283" s="268" t="n">
        <v>150.4651</v>
      </c>
      <c r="N283" s="271" t="n">
        <v>3.56727241067862</v>
      </c>
    </row>
    <row r="284" customFormat="false" ht="12.75" hidden="false" customHeight="false" outlineLevel="0" collapsed="false">
      <c r="A284" s="253" t="s">
        <v>594</v>
      </c>
      <c r="B284" s="254" t="n">
        <v>148</v>
      </c>
      <c r="C284" s="255" t="n">
        <v>3286</v>
      </c>
      <c r="D284" s="256" t="n">
        <v>15914.2817</v>
      </c>
      <c r="E284" s="257" t="n">
        <v>11741.4166</v>
      </c>
      <c r="F284" s="257" t="n">
        <v>15327.9999</v>
      </c>
      <c r="G284" s="255" t="n">
        <v>20545.25</v>
      </c>
      <c r="H284" s="258" t="n">
        <v>68.8</v>
      </c>
      <c r="I284" s="259" t="n">
        <v>7.8</v>
      </c>
      <c r="J284" s="259" t="n">
        <v>14.2</v>
      </c>
      <c r="K284" s="259" t="n">
        <v>1.4</v>
      </c>
      <c r="L284" s="260" t="n">
        <v>7.8</v>
      </c>
      <c r="M284" s="258" t="n">
        <v>153.9483</v>
      </c>
      <c r="N284" s="260" t="n">
        <v>3.98861176122114</v>
      </c>
    </row>
    <row r="285" customFormat="false" ht="12.75" hidden="false" customHeight="false" outlineLevel="0" collapsed="false">
      <c r="A285" s="261" t="s">
        <v>917</v>
      </c>
      <c r="B285" s="262" t="n">
        <v>95</v>
      </c>
      <c r="C285" s="263" t="n">
        <v>1932</v>
      </c>
      <c r="D285" s="264" t="n">
        <v>15733.1757</v>
      </c>
      <c r="E285" s="265" t="n">
        <v>11643.75</v>
      </c>
      <c r="F285" s="266" t="n">
        <v>15058.3333</v>
      </c>
      <c r="G285" s="267" t="n">
        <v>20278.3333</v>
      </c>
      <c r="H285" s="268" t="n">
        <v>70.5</v>
      </c>
      <c r="I285" s="269" t="n">
        <v>7.4</v>
      </c>
      <c r="J285" s="270" t="n">
        <v>13.4</v>
      </c>
      <c r="K285" s="269" t="n">
        <v>0.7</v>
      </c>
      <c r="L285" s="271" t="n">
        <v>8</v>
      </c>
      <c r="M285" s="268" t="n">
        <v>154.6665</v>
      </c>
      <c r="N285" s="271" t="n">
        <v>4.33190121972114</v>
      </c>
    </row>
    <row r="286" customFormat="false" ht="12.75" hidden="false" customHeight="false" outlineLevel="0" collapsed="false">
      <c r="A286" s="253" t="s">
        <v>918</v>
      </c>
      <c r="B286" s="254" t="n">
        <v>157</v>
      </c>
      <c r="C286" s="255" t="n">
        <v>3055</v>
      </c>
      <c r="D286" s="256" t="n">
        <v>14014.5678</v>
      </c>
      <c r="E286" s="257" t="n">
        <v>8633.4999</v>
      </c>
      <c r="F286" s="257" t="n">
        <v>13212</v>
      </c>
      <c r="G286" s="255" t="n">
        <v>21180.0833</v>
      </c>
      <c r="H286" s="258" t="n">
        <v>58.9</v>
      </c>
      <c r="I286" s="259" t="n">
        <v>13.9</v>
      </c>
      <c r="J286" s="259" t="n">
        <v>16.5</v>
      </c>
      <c r="K286" s="259" t="n">
        <v>3.3</v>
      </c>
      <c r="L286" s="260" t="n">
        <v>7.4</v>
      </c>
      <c r="M286" s="258" t="n">
        <v>148.6913</v>
      </c>
      <c r="N286" s="260" t="n">
        <v>4.28047908653701</v>
      </c>
    </row>
    <row r="287" customFormat="false" ht="12.75" hidden="false" customHeight="true" outlineLevel="0" collapsed="false">
      <c r="A287" s="253" t="s">
        <v>919</v>
      </c>
      <c r="B287" s="254" t="n">
        <v>23</v>
      </c>
      <c r="C287" s="255" t="n">
        <v>2006</v>
      </c>
      <c r="D287" s="256" t="n">
        <v>11760.1143</v>
      </c>
      <c r="E287" s="257" t="n">
        <v>7100.75</v>
      </c>
      <c r="F287" s="257" t="n">
        <v>10896.2499</v>
      </c>
      <c r="G287" s="255" t="n">
        <v>17845.4999</v>
      </c>
      <c r="H287" s="258" t="n">
        <v>65.7</v>
      </c>
      <c r="I287" s="259" t="n">
        <v>8.2</v>
      </c>
      <c r="J287" s="259" t="n">
        <v>17.4</v>
      </c>
      <c r="K287" s="259" t="n">
        <v>1.4</v>
      </c>
      <c r="L287" s="260" t="n">
        <v>7.3</v>
      </c>
      <c r="M287" s="258" t="n">
        <v>152.0329</v>
      </c>
      <c r="N287" s="260" t="n">
        <v>4.73068658165437</v>
      </c>
    </row>
    <row r="288" customFormat="false" ht="12.75" hidden="false" customHeight="false" outlineLevel="0" collapsed="false">
      <c r="A288" s="253" t="s">
        <v>597</v>
      </c>
      <c r="B288" s="254" t="n">
        <v>32</v>
      </c>
      <c r="C288" s="255" t="n">
        <v>3495</v>
      </c>
      <c r="D288" s="256" t="n">
        <v>13157.6008</v>
      </c>
      <c r="E288" s="257" t="n">
        <v>7880.9999</v>
      </c>
      <c r="F288" s="257" t="n">
        <v>12468.1666</v>
      </c>
      <c r="G288" s="255" t="n">
        <v>19196.4166</v>
      </c>
      <c r="H288" s="258" t="n">
        <v>58.4</v>
      </c>
      <c r="I288" s="259" t="n">
        <v>8</v>
      </c>
      <c r="J288" s="259" t="n">
        <v>22.4</v>
      </c>
      <c r="K288" s="259" t="n">
        <v>1.9</v>
      </c>
      <c r="L288" s="260" t="n">
        <v>9.3</v>
      </c>
      <c r="M288" s="258" t="n">
        <v>142.6651</v>
      </c>
      <c r="N288" s="260" t="n">
        <v>3.72817178132564</v>
      </c>
    </row>
    <row r="289" customFormat="false" ht="12.75" hidden="false" customHeight="false" outlineLevel="0" collapsed="false">
      <c r="A289" s="253" t="s">
        <v>920</v>
      </c>
      <c r="B289" s="254" t="n">
        <v>78</v>
      </c>
      <c r="C289" s="255" t="n">
        <v>2601</v>
      </c>
      <c r="D289" s="256" t="n">
        <v>11701.6435</v>
      </c>
      <c r="E289" s="257" t="n">
        <v>7701.5833</v>
      </c>
      <c r="F289" s="257" t="n">
        <v>11186.8333</v>
      </c>
      <c r="G289" s="255" t="n">
        <v>16358.3333</v>
      </c>
      <c r="H289" s="258" t="n">
        <v>65.8</v>
      </c>
      <c r="I289" s="259" t="n">
        <v>6.5</v>
      </c>
      <c r="J289" s="259" t="n">
        <v>18.5</v>
      </c>
      <c r="K289" s="259" t="n">
        <v>0.2</v>
      </c>
      <c r="L289" s="260" t="n">
        <v>9</v>
      </c>
      <c r="M289" s="258" t="n">
        <v>153.9825</v>
      </c>
      <c r="N289" s="260" t="n">
        <v>4.25541863523452</v>
      </c>
    </row>
    <row r="290" customFormat="false" ht="12.75" hidden="false" customHeight="false" outlineLevel="0" collapsed="false">
      <c r="A290" s="253" t="s">
        <v>921</v>
      </c>
      <c r="B290" s="254" t="n">
        <v>227</v>
      </c>
      <c r="C290" s="255" t="n">
        <v>2561</v>
      </c>
      <c r="D290" s="256" t="n">
        <v>11435.0401</v>
      </c>
      <c r="E290" s="257" t="n">
        <v>7682.7499</v>
      </c>
      <c r="F290" s="257" t="n">
        <v>10765.6666</v>
      </c>
      <c r="G290" s="255" t="n">
        <v>16038.1666</v>
      </c>
      <c r="H290" s="258" t="n">
        <v>67.6</v>
      </c>
      <c r="I290" s="259" t="n">
        <v>7</v>
      </c>
      <c r="J290" s="259" t="n">
        <v>16.9</v>
      </c>
      <c r="K290" s="259" t="n">
        <v>0.5</v>
      </c>
      <c r="L290" s="260" t="n">
        <v>8</v>
      </c>
      <c r="M290" s="258" t="n">
        <v>149.2237</v>
      </c>
      <c r="N290" s="260" t="n">
        <v>4.59169689533231</v>
      </c>
    </row>
    <row r="291" customFormat="false" ht="12.75" hidden="false" customHeight="false" outlineLevel="0" collapsed="false">
      <c r="A291" s="253" t="s">
        <v>601</v>
      </c>
      <c r="B291" s="254" t="n">
        <v>78</v>
      </c>
      <c r="C291" s="255" t="n">
        <v>2552</v>
      </c>
      <c r="D291" s="256" t="n">
        <v>8982.3835</v>
      </c>
      <c r="E291" s="257" t="n">
        <v>5760.3333</v>
      </c>
      <c r="F291" s="257" t="n">
        <v>8501.4166</v>
      </c>
      <c r="G291" s="255" t="n">
        <v>12825.0833</v>
      </c>
      <c r="H291" s="258" t="n">
        <v>67.2</v>
      </c>
      <c r="I291" s="259" t="n">
        <v>4.7</v>
      </c>
      <c r="J291" s="259" t="n">
        <v>19.1</v>
      </c>
      <c r="K291" s="259" t="n">
        <v>0.3</v>
      </c>
      <c r="L291" s="260" t="n">
        <v>8.7</v>
      </c>
      <c r="M291" s="258" t="n">
        <v>146.9185</v>
      </c>
      <c r="N291" s="260" t="n">
        <v>2.32543893383066</v>
      </c>
    </row>
    <row r="292" customFormat="false" ht="12.75" hidden="false" customHeight="false" outlineLevel="0" collapsed="false">
      <c r="A292" s="253" t="s">
        <v>922</v>
      </c>
      <c r="B292" s="254" t="n">
        <v>67</v>
      </c>
      <c r="C292" s="255" t="n">
        <v>2171</v>
      </c>
      <c r="D292" s="256" t="n">
        <v>11086.2936</v>
      </c>
      <c r="E292" s="257" t="n">
        <v>6396.8333</v>
      </c>
      <c r="F292" s="257" t="n">
        <v>9739.1666</v>
      </c>
      <c r="G292" s="255" t="n">
        <v>17865.4166</v>
      </c>
      <c r="H292" s="258" t="n">
        <v>59.2</v>
      </c>
      <c r="I292" s="259" t="n">
        <v>8.7</v>
      </c>
      <c r="J292" s="259" t="n">
        <v>22.9</v>
      </c>
      <c r="K292" s="259" t="n">
        <v>1</v>
      </c>
      <c r="L292" s="260" t="n">
        <v>8.2</v>
      </c>
      <c r="M292" s="258" t="n">
        <v>150.5525</v>
      </c>
      <c r="N292" s="260" t="n">
        <v>6.22135135583933</v>
      </c>
    </row>
    <row r="293" customFormat="false" ht="12.75" hidden="false" customHeight="false" outlineLevel="0" collapsed="false">
      <c r="A293" s="253" t="s">
        <v>603</v>
      </c>
      <c r="B293" s="254" t="n">
        <v>38</v>
      </c>
      <c r="C293" s="255" t="n">
        <v>4065</v>
      </c>
      <c r="D293" s="256" t="n">
        <v>19324.2291</v>
      </c>
      <c r="E293" s="257" t="n">
        <v>12744.5833</v>
      </c>
      <c r="F293" s="257" t="n">
        <v>18131.8333</v>
      </c>
      <c r="G293" s="255" t="n">
        <v>27622.9999</v>
      </c>
      <c r="H293" s="258" t="n">
        <v>56.3</v>
      </c>
      <c r="I293" s="259" t="n">
        <v>11.2</v>
      </c>
      <c r="J293" s="259" t="n">
        <v>21.4</v>
      </c>
      <c r="K293" s="259" t="n">
        <v>0.1</v>
      </c>
      <c r="L293" s="260" t="n">
        <v>11</v>
      </c>
      <c r="M293" s="258" t="n">
        <v>143.9026</v>
      </c>
      <c r="N293" s="260" t="n">
        <v>5.71886817889322</v>
      </c>
    </row>
    <row r="294" customFormat="false" ht="12.75" hidden="false" customHeight="false" outlineLevel="0" collapsed="false">
      <c r="A294" s="253" t="s">
        <v>923</v>
      </c>
      <c r="B294" s="254" t="n">
        <v>29</v>
      </c>
      <c r="C294" s="255" t="n">
        <v>2154</v>
      </c>
      <c r="D294" s="256" t="n">
        <v>14115.8438</v>
      </c>
      <c r="E294" s="257" t="n">
        <v>10378.8333</v>
      </c>
      <c r="F294" s="257" t="n">
        <v>13720.4166</v>
      </c>
      <c r="G294" s="255" t="n">
        <v>18451.6666</v>
      </c>
      <c r="H294" s="258" t="n">
        <v>61.2</v>
      </c>
      <c r="I294" s="259" t="n">
        <v>12.4</v>
      </c>
      <c r="J294" s="259" t="n">
        <v>17.8</v>
      </c>
      <c r="K294" s="259" t="n">
        <v>0.2</v>
      </c>
      <c r="L294" s="260" t="n">
        <v>8.4</v>
      </c>
      <c r="M294" s="258" t="n">
        <v>146.1709</v>
      </c>
      <c r="N294" s="260" t="n">
        <v>3.39034650535777</v>
      </c>
    </row>
    <row r="295" customFormat="false" ht="12.75" hidden="false" customHeight="false" outlineLevel="0" collapsed="false">
      <c r="A295" s="253" t="s">
        <v>924</v>
      </c>
      <c r="B295" s="254" t="n">
        <v>21</v>
      </c>
      <c r="C295" s="255" t="n">
        <v>2485</v>
      </c>
      <c r="D295" s="256" t="n">
        <v>18278.1854</v>
      </c>
      <c r="E295" s="257" t="n">
        <v>13927.4166</v>
      </c>
      <c r="F295" s="257" t="n">
        <v>18333.1666</v>
      </c>
      <c r="G295" s="255" t="n">
        <v>22546.75</v>
      </c>
      <c r="H295" s="258" t="n">
        <v>61.7</v>
      </c>
      <c r="I295" s="259" t="n">
        <v>21</v>
      </c>
      <c r="J295" s="259" t="n">
        <v>9.9</v>
      </c>
      <c r="K295" s="259" t="n">
        <v>0</v>
      </c>
      <c r="L295" s="260" t="n">
        <v>7.4</v>
      </c>
      <c r="M295" s="258" t="n">
        <v>146.7343</v>
      </c>
      <c r="N295" s="260" t="n">
        <v>1.42815960549101</v>
      </c>
    </row>
    <row r="296" customFormat="false" ht="12.75" hidden="false" customHeight="false" outlineLevel="0" collapsed="false">
      <c r="A296" s="253" t="s">
        <v>606</v>
      </c>
      <c r="B296" s="254" t="n">
        <v>69</v>
      </c>
      <c r="C296" s="255" t="n">
        <v>2696</v>
      </c>
      <c r="D296" s="256" t="n">
        <v>14105.9449</v>
      </c>
      <c r="E296" s="257" t="n">
        <v>9208.75</v>
      </c>
      <c r="F296" s="257" t="n">
        <v>13143.4166</v>
      </c>
      <c r="G296" s="255" t="n">
        <v>20940.6666</v>
      </c>
      <c r="H296" s="258" t="n">
        <v>63.1</v>
      </c>
      <c r="I296" s="259" t="n">
        <v>11.9</v>
      </c>
      <c r="J296" s="259" t="n">
        <v>16.8</v>
      </c>
      <c r="K296" s="259" t="n">
        <v>1.5</v>
      </c>
      <c r="L296" s="260" t="n">
        <v>6.7</v>
      </c>
      <c r="M296" s="258" t="n">
        <v>152.8465</v>
      </c>
      <c r="N296" s="260" t="n">
        <v>6.60577769199818</v>
      </c>
    </row>
    <row r="297" customFormat="false" ht="12.75" hidden="false" customHeight="false" outlineLevel="0" collapsed="false">
      <c r="A297" s="253" t="s">
        <v>607</v>
      </c>
      <c r="B297" s="254" t="n">
        <v>32</v>
      </c>
      <c r="C297" s="255" t="n">
        <v>4244</v>
      </c>
      <c r="D297" s="256" t="n">
        <v>16841.9394</v>
      </c>
      <c r="E297" s="257" t="n">
        <v>12380.4999</v>
      </c>
      <c r="F297" s="257" t="n">
        <v>16844.4999</v>
      </c>
      <c r="G297" s="255" t="n">
        <v>21214.9166</v>
      </c>
      <c r="H297" s="258" t="n">
        <v>62.4</v>
      </c>
      <c r="I297" s="259" t="n">
        <v>18.6</v>
      </c>
      <c r="J297" s="259" t="n">
        <v>11.1</v>
      </c>
      <c r="K297" s="259" t="n">
        <v>0.2</v>
      </c>
      <c r="L297" s="260" t="n">
        <v>7.7</v>
      </c>
      <c r="M297" s="258" t="n">
        <v>146.9876</v>
      </c>
      <c r="N297" s="260" t="n">
        <v>2.61022018183847</v>
      </c>
    </row>
    <row r="298" customFormat="false" ht="12.75" hidden="false" customHeight="false" outlineLevel="0" collapsed="false">
      <c r="A298" s="253" t="s">
        <v>608</v>
      </c>
      <c r="B298" s="254" t="n">
        <v>45</v>
      </c>
      <c r="C298" s="255" t="n">
        <v>2099</v>
      </c>
      <c r="D298" s="256" t="n">
        <v>15815.9096</v>
      </c>
      <c r="E298" s="257" t="n">
        <v>10120.8333</v>
      </c>
      <c r="F298" s="257" t="n">
        <v>15740.1666</v>
      </c>
      <c r="G298" s="255" t="n">
        <v>21694.6666</v>
      </c>
      <c r="H298" s="258" t="n">
        <v>53.6</v>
      </c>
      <c r="I298" s="259" t="n">
        <v>13.6</v>
      </c>
      <c r="J298" s="259" t="n">
        <v>23.1</v>
      </c>
      <c r="K298" s="259" t="n">
        <v>1.5</v>
      </c>
      <c r="L298" s="260" t="n">
        <v>8.2</v>
      </c>
      <c r="M298" s="258" t="n">
        <v>151.0541</v>
      </c>
      <c r="N298" s="260" t="n">
        <v>5.95859364293985</v>
      </c>
    </row>
    <row r="299" customFormat="false" ht="12.75" hidden="false" customHeight="false" outlineLevel="0" collapsed="false">
      <c r="A299" s="253" t="s">
        <v>609</v>
      </c>
      <c r="B299" s="254" t="n">
        <v>55</v>
      </c>
      <c r="C299" s="255" t="n">
        <v>3867</v>
      </c>
      <c r="D299" s="256" t="n">
        <v>14085.5291</v>
      </c>
      <c r="E299" s="257" t="n">
        <v>9183</v>
      </c>
      <c r="F299" s="257" t="n">
        <v>14009.8333</v>
      </c>
      <c r="G299" s="255" t="n">
        <v>18484.0833</v>
      </c>
      <c r="H299" s="258" t="n">
        <v>59.3</v>
      </c>
      <c r="I299" s="259" t="n">
        <v>8.5</v>
      </c>
      <c r="J299" s="259" t="n">
        <v>25.4</v>
      </c>
      <c r="K299" s="259" t="n">
        <v>0.3</v>
      </c>
      <c r="L299" s="260" t="n">
        <v>6.5</v>
      </c>
      <c r="M299" s="258" t="n">
        <v>148.1759</v>
      </c>
      <c r="N299" s="260" t="n">
        <v>3.99849098267667</v>
      </c>
    </row>
    <row r="300" customFormat="false" ht="12.75" hidden="false" customHeight="false" outlineLevel="0" collapsed="false">
      <c r="A300" s="253" t="s">
        <v>610</v>
      </c>
      <c r="B300" s="254" t="n">
        <v>74</v>
      </c>
      <c r="C300" s="255" t="n">
        <v>1902</v>
      </c>
      <c r="D300" s="256" t="n">
        <v>11137.3341</v>
      </c>
      <c r="E300" s="257" t="n">
        <v>7804.9166</v>
      </c>
      <c r="F300" s="257" t="n">
        <v>10481.8333</v>
      </c>
      <c r="G300" s="255" t="n">
        <v>15174.2499</v>
      </c>
      <c r="H300" s="258" t="n">
        <v>65</v>
      </c>
      <c r="I300" s="259" t="n">
        <v>6.7</v>
      </c>
      <c r="J300" s="259" t="n">
        <v>18.5</v>
      </c>
      <c r="K300" s="259" t="n">
        <v>0.7</v>
      </c>
      <c r="L300" s="260" t="n">
        <v>9.1</v>
      </c>
      <c r="M300" s="258" t="n">
        <v>149.6463</v>
      </c>
      <c r="N300" s="260" t="n">
        <v>3.4381738806773</v>
      </c>
    </row>
    <row r="301" customFormat="false" ht="12.75" hidden="false" customHeight="false" outlineLevel="0" collapsed="false">
      <c r="A301" s="253" t="s">
        <v>611</v>
      </c>
      <c r="B301" s="254" t="n">
        <v>235</v>
      </c>
      <c r="C301" s="255" t="n">
        <v>4086</v>
      </c>
      <c r="D301" s="256" t="n">
        <v>13900.6787</v>
      </c>
      <c r="E301" s="257" t="n">
        <v>9341.0833</v>
      </c>
      <c r="F301" s="257" t="n">
        <v>13133.1666</v>
      </c>
      <c r="G301" s="255" t="n">
        <v>19688.4999</v>
      </c>
      <c r="H301" s="258" t="n">
        <v>62.1</v>
      </c>
      <c r="I301" s="259" t="n">
        <v>16.2</v>
      </c>
      <c r="J301" s="259" t="n">
        <v>12.9</v>
      </c>
      <c r="K301" s="259" t="n">
        <v>0.4</v>
      </c>
      <c r="L301" s="260" t="n">
        <v>8.4</v>
      </c>
      <c r="M301" s="258" t="n">
        <v>144.0059</v>
      </c>
      <c r="N301" s="260" t="n">
        <v>1.97290527679769</v>
      </c>
    </row>
    <row r="302" customFormat="false" ht="12.75" hidden="false" customHeight="false" outlineLevel="0" collapsed="false">
      <c r="A302" s="261" t="s">
        <v>925</v>
      </c>
      <c r="B302" s="262" t="n">
        <v>202</v>
      </c>
      <c r="C302" s="263" t="n">
        <v>1959</v>
      </c>
      <c r="D302" s="264" t="n">
        <v>11893.9533</v>
      </c>
      <c r="E302" s="265" t="n">
        <v>8832.6666</v>
      </c>
      <c r="F302" s="266" t="n">
        <v>11537.1666</v>
      </c>
      <c r="G302" s="267" t="n">
        <v>15644</v>
      </c>
      <c r="H302" s="268" t="n">
        <v>68.2</v>
      </c>
      <c r="I302" s="269" t="n">
        <v>9.2</v>
      </c>
      <c r="J302" s="270" t="n">
        <v>14.1</v>
      </c>
      <c r="K302" s="269" t="n">
        <v>0.8</v>
      </c>
      <c r="L302" s="271" t="n">
        <v>7.7</v>
      </c>
      <c r="M302" s="268" t="n">
        <v>145.8871</v>
      </c>
      <c r="N302" s="271" t="n">
        <v>1.82949691919299</v>
      </c>
    </row>
    <row r="303" customFormat="false" ht="12.75" hidden="false" customHeight="false" outlineLevel="0" collapsed="false">
      <c r="A303" s="253" t="s">
        <v>613</v>
      </c>
      <c r="B303" s="254" t="n">
        <v>135</v>
      </c>
      <c r="C303" s="255" t="n">
        <v>3972</v>
      </c>
      <c r="D303" s="256" t="n">
        <v>17670.2033</v>
      </c>
      <c r="E303" s="257" t="n">
        <v>12431.75</v>
      </c>
      <c r="F303" s="257" t="n">
        <v>17635.9999</v>
      </c>
      <c r="G303" s="255" t="n">
        <v>22955.9166</v>
      </c>
      <c r="H303" s="258" t="n">
        <v>62.8</v>
      </c>
      <c r="I303" s="259" t="n">
        <v>18.7</v>
      </c>
      <c r="J303" s="259" t="n">
        <v>11.2</v>
      </c>
      <c r="K303" s="259" t="n">
        <v>0.5</v>
      </c>
      <c r="L303" s="260" t="n">
        <v>6.8</v>
      </c>
      <c r="M303" s="258" t="n">
        <v>150.2767</v>
      </c>
      <c r="N303" s="260" t="n">
        <v>2.48887552095568</v>
      </c>
    </row>
    <row r="304" customFormat="false" ht="12.75" hidden="false" customHeight="false" outlineLevel="0" collapsed="false">
      <c r="A304" s="253" t="s">
        <v>614</v>
      </c>
      <c r="B304" s="254" t="n">
        <v>605</v>
      </c>
      <c r="C304" s="255" t="n">
        <v>3398</v>
      </c>
      <c r="D304" s="256" t="n">
        <v>13711.5197</v>
      </c>
      <c r="E304" s="257" t="n">
        <v>8605.0833</v>
      </c>
      <c r="F304" s="257" t="n">
        <v>13275.2499</v>
      </c>
      <c r="G304" s="255" t="n">
        <v>19410.8333</v>
      </c>
      <c r="H304" s="258" t="n">
        <v>60.9</v>
      </c>
      <c r="I304" s="259" t="n">
        <v>15.9</v>
      </c>
      <c r="J304" s="259" t="n">
        <v>14.5</v>
      </c>
      <c r="K304" s="259" t="n">
        <v>1.8</v>
      </c>
      <c r="L304" s="260" t="n">
        <v>6.9</v>
      </c>
      <c r="M304" s="258" t="n">
        <v>157.2974</v>
      </c>
      <c r="N304" s="260" t="n">
        <v>6.34969173044183</v>
      </c>
    </row>
    <row r="305" customFormat="false" ht="12.75" hidden="false" customHeight="false" outlineLevel="0" collapsed="false">
      <c r="A305" s="261" t="s">
        <v>926</v>
      </c>
      <c r="B305" s="262" t="n">
        <v>544</v>
      </c>
      <c r="C305" s="263" t="n">
        <v>2598</v>
      </c>
      <c r="D305" s="264" t="n">
        <v>13619.7103</v>
      </c>
      <c r="E305" s="265" t="n">
        <v>8296.9166</v>
      </c>
      <c r="F305" s="266" t="n">
        <v>13006.5</v>
      </c>
      <c r="G305" s="267" t="n">
        <v>19688.4166</v>
      </c>
      <c r="H305" s="268" t="n">
        <v>61.4</v>
      </c>
      <c r="I305" s="269" t="n">
        <v>15.5</v>
      </c>
      <c r="J305" s="270" t="n">
        <v>14</v>
      </c>
      <c r="K305" s="269" t="n">
        <v>2.2</v>
      </c>
      <c r="L305" s="271" t="n">
        <v>6.9</v>
      </c>
      <c r="M305" s="268" t="n">
        <v>158.4805</v>
      </c>
      <c r="N305" s="271" t="n">
        <v>6.82582399727411</v>
      </c>
    </row>
    <row r="306" customFormat="false" ht="12.75" hidden="false" customHeight="true" outlineLevel="0" collapsed="false">
      <c r="A306" s="253" t="s">
        <v>616</v>
      </c>
      <c r="B306" s="254" t="n">
        <v>387</v>
      </c>
      <c r="C306" s="255" t="n">
        <v>5837</v>
      </c>
      <c r="D306" s="256" t="n">
        <v>13570.6783</v>
      </c>
      <c r="E306" s="257" t="n">
        <v>9890.4166</v>
      </c>
      <c r="F306" s="257" t="n">
        <v>13197.5</v>
      </c>
      <c r="G306" s="255" t="n">
        <v>17808.4166</v>
      </c>
      <c r="H306" s="258" t="n">
        <v>62.8</v>
      </c>
      <c r="I306" s="259" t="n">
        <v>11.8</v>
      </c>
      <c r="J306" s="259" t="n">
        <v>16.9</v>
      </c>
      <c r="K306" s="259" t="n">
        <v>1.4</v>
      </c>
      <c r="L306" s="260" t="n">
        <v>7.1</v>
      </c>
      <c r="M306" s="258" t="n">
        <v>151.339</v>
      </c>
      <c r="N306" s="260" t="n">
        <v>2.6629619595742</v>
      </c>
    </row>
    <row r="307" customFormat="false" ht="12.75" hidden="false" customHeight="false" outlineLevel="0" collapsed="false">
      <c r="A307" s="253" t="s">
        <v>617</v>
      </c>
      <c r="B307" s="254" t="n">
        <v>282</v>
      </c>
      <c r="C307" s="255" t="n">
        <v>6880</v>
      </c>
      <c r="D307" s="256" t="n">
        <v>13745.6978</v>
      </c>
      <c r="E307" s="257" t="n">
        <v>8974.6666</v>
      </c>
      <c r="F307" s="257" t="n">
        <v>13098.5833</v>
      </c>
      <c r="G307" s="255" t="n">
        <v>19322.3333</v>
      </c>
      <c r="H307" s="258" t="n">
        <v>62.4</v>
      </c>
      <c r="I307" s="259" t="n">
        <v>11.3</v>
      </c>
      <c r="J307" s="259" t="n">
        <v>16.6</v>
      </c>
      <c r="K307" s="259" t="n">
        <v>1.8</v>
      </c>
      <c r="L307" s="260" t="n">
        <v>7.9</v>
      </c>
      <c r="M307" s="258" t="n">
        <v>153.1543</v>
      </c>
      <c r="N307" s="260" t="n">
        <v>6.40563144488924</v>
      </c>
    </row>
    <row r="308" customFormat="false" ht="12.75" hidden="false" customHeight="false" outlineLevel="0" collapsed="false">
      <c r="A308" s="261" t="s">
        <v>927</v>
      </c>
      <c r="B308" s="262" t="n">
        <v>99</v>
      </c>
      <c r="C308" s="263" t="n">
        <v>1875</v>
      </c>
      <c r="D308" s="264" t="n">
        <v>13348.5133</v>
      </c>
      <c r="E308" s="265" t="n">
        <v>8855.0833</v>
      </c>
      <c r="F308" s="266" t="n">
        <v>12807.1666</v>
      </c>
      <c r="G308" s="267" t="n">
        <v>18299.9166</v>
      </c>
      <c r="H308" s="268" t="n">
        <v>59.2</v>
      </c>
      <c r="I308" s="269" t="n">
        <v>11.6</v>
      </c>
      <c r="J308" s="270" t="n">
        <v>20.8</v>
      </c>
      <c r="K308" s="269" t="n">
        <v>0.5</v>
      </c>
      <c r="L308" s="271" t="n">
        <v>7.9</v>
      </c>
      <c r="M308" s="268" t="n">
        <v>152.0389</v>
      </c>
      <c r="N308" s="271" t="n">
        <v>5.84087361852789</v>
      </c>
    </row>
    <row r="309" customFormat="false" ht="12.75" hidden="false" customHeight="false" outlineLevel="0" collapsed="false">
      <c r="A309" s="253" t="s">
        <v>928</v>
      </c>
      <c r="B309" s="254" t="n">
        <v>53</v>
      </c>
      <c r="C309" s="255" t="n">
        <v>5774</v>
      </c>
      <c r="D309" s="256" t="n">
        <v>14743.4176</v>
      </c>
      <c r="E309" s="257" t="n">
        <v>9190.7499</v>
      </c>
      <c r="F309" s="257" t="n">
        <v>14224.1666</v>
      </c>
      <c r="G309" s="255" t="n">
        <v>20659.0833</v>
      </c>
      <c r="H309" s="258" t="n">
        <v>58.4</v>
      </c>
      <c r="I309" s="259" t="n">
        <v>15.5</v>
      </c>
      <c r="J309" s="259" t="n">
        <v>15.4</v>
      </c>
      <c r="K309" s="259" t="n">
        <v>1</v>
      </c>
      <c r="L309" s="260" t="n">
        <v>9.7</v>
      </c>
      <c r="M309" s="258" t="n">
        <v>147.5239</v>
      </c>
      <c r="N309" s="260" t="n">
        <v>4.95004538247701</v>
      </c>
    </row>
    <row r="310" customFormat="false" ht="12.75" hidden="false" customHeight="false" outlineLevel="0" collapsed="false">
      <c r="A310" s="261" t="s">
        <v>929</v>
      </c>
      <c r="B310" s="262" t="n">
        <v>20</v>
      </c>
      <c r="C310" s="263" t="n">
        <v>2263</v>
      </c>
      <c r="D310" s="264" t="n">
        <v>12203.0167</v>
      </c>
      <c r="E310" s="265" t="n">
        <v>8266.5833</v>
      </c>
      <c r="F310" s="266" t="n">
        <v>11921.1666</v>
      </c>
      <c r="G310" s="267" t="n">
        <v>16398.2499</v>
      </c>
      <c r="H310" s="268" t="n">
        <v>63.9</v>
      </c>
      <c r="I310" s="269" t="n">
        <v>18.8</v>
      </c>
      <c r="J310" s="270" t="n">
        <v>6</v>
      </c>
      <c r="K310" s="269" t="n">
        <v>3</v>
      </c>
      <c r="L310" s="271" t="n">
        <v>8.3</v>
      </c>
      <c r="M310" s="268" t="n">
        <v>151.1359</v>
      </c>
      <c r="N310" s="271" t="n">
        <v>5.24977851059874</v>
      </c>
    </row>
    <row r="311" customFormat="false" ht="12.75" hidden="false" customHeight="false" outlineLevel="0" collapsed="false">
      <c r="A311" s="253" t="s">
        <v>930</v>
      </c>
      <c r="B311" s="254" t="n">
        <v>85</v>
      </c>
      <c r="C311" s="255" t="n">
        <v>3254</v>
      </c>
      <c r="D311" s="256" t="n">
        <v>12770.0504</v>
      </c>
      <c r="E311" s="257" t="n">
        <v>8280.9166</v>
      </c>
      <c r="F311" s="257" t="n">
        <v>12467.3333</v>
      </c>
      <c r="G311" s="255" t="n">
        <v>17654.4999</v>
      </c>
      <c r="H311" s="258" t="n">
        <v>59.9</v>
      </c>
      <c r="I311" s="259" t="n">
        <v>13</v>
      </c>
      <c r="J311" s="259" t="n">
        <v>18.7</v>
      </c>
      <c r="K311" s="259" t="n">
        <v>1</v>
      </c>
      <c r="L311" s="260" t="n">
        <v>7.4</v>
      </c>
      <c r="M311" s="258" t="n">
        <v>149.3506</v>
      </c>
      <c r="N311" s="260" t="n">
        <v>5.12706343329053</v>
      </c>
    </row>
    <row r="312" customFormat="false" ht="12.75" hidden="false" customHeight="false" outlineLevel="0" collapsed="false">
      <c r="A312" s="253" t="s">
        <v>931</v>
      </c>
      <c r="B312" s="254" t="n">
        <v>51</v>
      </c>
      <c r="C312" s="255" t="n">
        <v>2781</v>
      </c>
      <c r="D312" s="256" t="n">
        <v>10192.2742</v>
      </c>
      <c r="E312" s="257" t="n">
        <v>7228.4166</v>
      </c>
      <c r="F312" s="257" t="n">
        <v>10124</v>
      </c>
      <c r="G312" s="255" t="n">
        <v>13239.8333</v>
      </c>
      <c r="H312" s="258" t="n">
        <v>55.3</v>
      </c>
      <c r="I312" s="259" t="n">
        <v>13.9</v>
      </c>
      <c r="J312" s="259" t="n">
        <v>20.7</v>
      </c>
      <c r="K312" s="259" t="n">
        <v>0.9</v>
      </c>
      <c r="L312" s="260" t="n">
        <v>9.2</v>
      </c>
      <c r="M312" s="258" t="n">
        <v>145.7237</v>
      </c>
      <c r="N312" s="260" t="n">
        <v>3.93086368243464</v>
      </c>
    </row>
    <row r="313" customFormat="false" ht="12.75" hidden="false" customHeight="false" outlineLevel="0" collapsed="false">
      <c r="A313" s="253" t="s">
        <v>623</v>
      </c>
      <c r="B313" s="254" t="n">
        <v>55</v>
      </c>
      <c r="C313" s="255" t="n">
        <v>2724</v>
      </c>
      <c r="D313" s="256" t="n">
        <v>10723.9538</v>
      </c>
      <c r="E313" s="257" t="n">
        <v>7238.9999</v>
      </c>
      <c r="F313" s="257" t="n">
        <v>10489.0833</v>
      </c>
      <c r="G313" s="255" t="n">
        <v>14579.0833</v>
      </c>
      <c r="H313" s="258" t="n">
        <v>56.6</v>
      </c>
      <c r="I313" s="259" t="n">
        <v>13.3</v>
      </c>
      <c r="J313" s="259" t="n">
        <v>19.6</v>
      </c>
      <c r="K313" s="259" t="n">
        <v>1.8</v>
      </c>
      <c r="L313" s="260" t="n">
        <v>8.7</v>
      </c>
      <c r="M313" s="258" t="n">
        <v>145.727</v>
      </c>
      <c r="N313" s="260" t="n">
        <v>3.57874656034915</v>
      </c>
    </row>
    <row r="314" customFormat="false" ht="12.75" hidden="false" customHeight="false" outlineLevel="0" collapsed="false">
      <c r="A314" s="253" t="s">
        <v>624</v>
      </c>
      <c r="B314" s="254" t="n">
        <v>59</v>
      </c>
      <c r="C314" s="255" t="n">
        <v>2081</v>
      </c>
      <c r="D314" s="256" t="n">
        <v>8665.4507</v>
      </c>
      <c r="E314" s="257" t="n">
        <v>5995.9999</v>
      </c>
      <c r="F314" s="257" t="n">
        <v>8446.3333</v>
      </c>
      <c r="G314" s="255" t="n">
        <v>11555.9166</v>
      </c>
      <c r="H314" s="258" t="n">
        <v>68</v>
      </c>
      <c r="I314" s="259" t="n">
        <v>4.9</v>
      </c>
      <c r="J314" s="259" t="n">
        <v>17.6</v>
      </c>
      <c r="K314" s="259" t="n">
        <v>0.5</v>
      </c>
      <c r="L314" s="260" t="n">
        <v>9</v>
      </c>
      <c r="M314" s="258" t="n">
        <v>145.1497</v>
      </c>
      <c r="N314" s="260" t="n">
        <v>3.4177128853866</v>
      </c>
    </row>
    <row r="315" customFormat="false" ht="12.75" hidden="false" customHeight="false" outlineLevel="0" collapsed="false">
      <c r="A315" s="253" t="s">
        <v>932</v>
      </c>
      <c r="B315" s="254" t="n">
        <v>154</v>
      </c>
      <c r="C315" s="255" t="n">
        <v>2948</v>
      </c>
      <c r="D315" s="256" t="n">
        <v>9429.534</v>
      </c>
      <c r="E315" s="257" t="n">
        <v>6704.4166</v>
      </c>
      <c r="F315" s="257" t="n">
        <v>8942.9166</v>
      </c>
      <c r="G315" s="255" t="n">
        <v>12704.5</v>
      </c>
      <c r="H315" s="258" t="n">
        <v>62.1</v>
      </c>
      <c r="I315" s="259" t="n">
        <v>11.7</v>
      </c>
      <c r="J315" s="259" t="n">
        <v>17.7</v>
      </c>
      <c r="K315" s="259" t="n">
        <v>1.1</v>
      </c>
      <c r="L315" s="260" t="n">
        <v>7.4</v>
      </c>
      <c r="M315" s="258" t="n">
        <v>154.4029</v>
      </c>
      <c r="N315" s="260" t="n">
        <v>5.94192207529781</v>
      </c>
    </row>
    <row r="316" customFormat="false" ht="12.75" hidden="false" customHeight="false" outlineLevel="0" collapsed="false">
      <c r="A316" s="253" t="s">
        <v>627</v>
      </c>
      <c r="B316" s="254" t="n">
        <v>13</v>
      </c>
      <c r="C316" s="255" t="n">
        <v>1903</v>
      </c>
      <c r="D316" s="256" t="n">
        <v>9457.4638</v>
      </c>
      <c r="E316" s="257" t="n">
        <v>6534.9999</v>
      </c>
      <c r="F316" s="257" t="n">
        <v>9162.1666</v>
      </c>
      <c r="G316" s="255" t="n">
        <v>12737.5833</v>
      </c>
      <c r="H316" s="258" t="n">
        <v>57.2</v>
      </c>
      <c r="I316" s="259" t="n">
        <v>28</v>
      </c>
      <c r="J316" s="259" t="n">
        <v>5.7</v>
      </c>
      <c r="K316" s="259" t="n">
        <v>0</v>
      </c>
      <c r="L316" s="260" t="n">
        <v>9.1</v>
      </c>
      <c r="M316" s="258" t="n">
        <v>143.4437</v>
      </c>
      <c r="N316" s="260" t="n">
        <v>4.00212766402428</v>
      </c>
    </row>
    <row r="317" customFormat="false" ht="12.75" hidden="false" customHeight="false" outlineLevel="0" collapsed="false">
      <c r="A317" s="253" t="s">
        <v>933</v>
      </c>
      <c r="B317" s="254" t="n">
        <v>19</v>
      </c>
      <c r="C317" s="255" t="n">
        <v>2183</v>
      </c>
      <c r="D317" s="256" t="n">
        <v>11876.8679</v>
      </c>
      <c r="E317" s="257" t="n">
        <v>8647.5833</v>
      </c>
      <c r="F317" s="257" t="n">
        <v>11437.5</v>
      </c>
      <c r="G317" s="255" t="n">
        <v>15566.2499</v>
      </c>
      <c r="H317" s="258" t="n">
        <v>71.6</v>
      </c>
      <c r="I317" s="259" t="n">
        <v>12.8</v>
      </c>
      <c r="J317" s="259" t="n">
        <v>8.8</v>
      </c>
      <c r="K317" s="259" t="n">
        <v>0</v>
      </c>
      <c r="L317" s="260" t="n">
        <v>6.8</v>
      </c>
      <c r="M317" s="258" t="n">
        <v>150.7346</v>
      </c>
      <c r="N317" s="260" t="n">
        <v>4.94445203689133</v>
      </c>
    </row>
    <row r="318" customFormat="false" ht="12.75" hidden="false" customHeight="false" outlineLevel="0" collapsed="false">
      <c r="A318" s="253" t="s">
        <v>629</v>
      </c>
      <c r="B318" s="254" t="n">
        <v>79</v>
      </c>
      <c r="C318" s="255" t="n">
        <v>6734</v>
      </c>
      <c r="D318" s="256" t="n">
        <v>14442.6589</v>
      </c>
      <c r="E318" s="257" t="n">
        <v>9577.0833</v>
      </c>
      <c r="F318" s="257" t="n">
        <v>14640.3333</v>
      </c>
      <c r="G318" s="255" t="n">
        <v>18994.0833</v>
      </c>
      <c r="H318" s="258" t="n">
        <v>61.5</v>
      </c>
      <c r="I318" s="259" t="n">
        <v>10.2</v>
      </c>
      <c r="J318" s="259" t="n">
        <v>19.8</v>
      </c>
      <c r="K318" s="259" t="n">
        <v>0.8</v>
      </c>
      <c r="L318" s="260" t="n">
        <v>7.7</v>
      </c>
      <c r="M318" s="258" t="n">
        <v>147.9365</v>
      </c>
      <c r="N318" s="260" t="n">
        <v>5.97465804585075</v>
      </c>
    </row>
    <row r="319" customFormat="false" ht="12.75" hidden="false" customHeight="false" outlineLevel="0" collapsed="false">
      <c r="A319" s="253" t="s">
        <v>631</v>
      </c>
      <c r="B319" s="254" t="n">
        <v>79</v>
      </c>
      <c r="C319" s="255" t="n">
        <v>3338</v>
      </c>
      <c r="D319" s="256" t="n">
        <v>10584.9326</v>
      </c>
      <c r="E319" s="257" t="n">
        <v>7600.9166</v>
      </c>
      <c r="F319" s="257" t="n">
        <v>9883.25</v>
      </c>
      <c r="G319" s="255" t="n">
        <v>14118.6666</v>
      </c>
      <c r="H319" s="258" t="n">
        <v>66.8</v>
      </c>
      <c r="I319" s="259" t="n">
        <v>7.1</v>
      </c>
      <c r="J319" s="259" t="n">
        <v>15.5</v>
      </c>
      <c r="K319" s="259" t="n">
        <v>0.3</v>
      </c>
      <c r="L319" s="260" t="n">
        <v>10.3</v>
      </c>
      <c r="M319" s="258" t="n">
        <v>144.6867</v>
      </c>
      <c r="N319" s="260" t="n">
        <v>3.36769032675429</v>
      </c>
    </row>
    <row r="320" customFormat="false" ht="12.75" hidden="false" customHeight="false" outlineLevel="0" collapsed="false">
      <c r="A320" s="261" t="s">
        <v>934</v>
      </c>
      <c r="B320" s="262" t="n">
        <v>25</v>
      </c>
      <c r="C320" s="263" t="n">
        <v>1804</v>
      </c>
      <c r="D320" s="264" t="n">
        <v>10205.6462</v>
      </c>
      <c r="E320" s="265" t="n">
        <v>7687.5833</v>
      </c>
      <c r="F320" s="266" t="n">
        <v>9838.5</v>
      </c>
      <c r="G320" s="267" t="n">
        <v>13152.5833</v>
      </c>
      <c r="H320" s="268" t="n">
        <v>67.5</v>
      </c>
      <c r="I320" s="269" t="n">
        <v>7.1</v>
      </c>
      <c r="J320" s="270" t="n">
        <v>14</v>
      </c>
      <c r="K320" s="269" t="n">
        <v>0.3</v>
      </c>
      <c r="L320" s="271" t="n">
        <v>11.1</v>
      </c>
      <c r="M320" s="268" t="n">
        <v>142.0841</v>
      </c>
      <c r="N320" s="271" t="n">
        <v>3.17488022938527</v>
      </c>
    </row>
    <row r="321" customFormat="false" ht="12.75" hidden="false" customHeight="false" outlineLevel="0" collapsed="false">
      <c r="A321" s="253" t="s">
        <v>633</v>
      </c>
      <c r="B321" s="254" t="n">
        <v>20</v>
      </c>
      <c r="C321" s="255" t="n">
        <v>2117</v>
      </c>
      <c r="D321" s="256" t="n">
        <v>10289.3078</v>
      </c>
      <c r="E321" s="257" t="n">
        <v>7791.5</v>
      </c>
      <c r="F321" s="257" t="n">
        <v>10144.5</v>
      </c>
      <c r="G321" s="255" t="n">
        <v>13106.9166</v>
      </c>
      <c r="H321" s="258" t="n">
        <v>64.1</v>
      </c>
      <c r="I321" s="259" t="n">
        <v>11.2</v>
      </c>
      <c r="J321" s="259" t="n">
        <v>17.7</v>
      </c>
      <c r="K321" s="259" t="n">
        <v>0</v>
      </c>
      <c r="L321" s="260" t="n">
        <v>7</v>
      </c>
      <c r="M321" s="258" t="n">
        <v>145.6024</v>
      </c>
      <c r="N321" s="260" t="n">
        <v>3.68661505579578</v>
      </c>
    </row>
    <row r="322" customFormat="false" ht="12.75" hidden="false" customHeight="false" outlineLevel="0" collapsed="false">
      <c r="A322" s="253" t="s">
        <v>935</v>
      </c>
      <c r="B322" s="254" t="n">
        <v>149</v>
      </c>
      <c r="C322" s="255" t="n">
        <v>2339</v>
      </c>
      <c r="D322" s="256" t="n">
        <v>12857.1888</v>
      </c>
      <c r="E322" s="257" t="n">
        <v>8090.8333</v>
      </c>
      <c r="F322" s="257" t="n">
        <v>11776</v>
      </c>
      <c r="G322" s="255" t="n">
        <v>19738.5</v>
      </c>
      <c r="H322" s="258" t="n">
        <v>63.5</v>
      </c>
      <c r="I322" s="259" t="n">
        <v>12.8</v>
      </c>
      <c r="J322" s="259" t="n">
        <v>15.2</v>
      </c>
      <c r="K322" s="259" t="n">
        <v>0.4</v>
      </c>
      <c r="L322" s="260" t="n">
        <v>8.1</v>
      </c>
      <c r="M322" s="258" t="n">
        <v>148.0335</v>
      </c>
      <c r="N322" s="260" t="n">
        <v>4.78425491527256</v>
      </c>
    </row>
    <row r="323" customFormat="false" ht="12.75" hidden="false" customHeight="false" outlineLevel="0" collapsed="false">
      <c r="A323" s="253" t="s">
        <v>636</v>
      </c>
      <c r="B323" s="254" t="n">
        <v>199</v>
      </c>
      <c r="C323" s="255" t="n">
        <v>5034</v>
      </c>
      <c r="D323" s="256" t="n">
        <v>18506.7734</v>
      </c>
      <c r="E323" s="257" t="n">
        <v>15195.7499</v>
      </c>
      <c r="F323" s="257" t="n">
        <v>18668.75</v>
      </c>
      <c r="G323" s="255" t="n">
        <v>21169.5833</v>
      </c>
      <c r="H323" s="258" t="n">
        <v>60.3</v>
      </c>
      <c r="I323" s="259" t="n">
        <v>18.7</v>
      </c>
      <c r="J323" s="259" t="n">
        <v>11.8</v>
      </c>
      <c r="K323" s="259" t="n">
        <v>0.2</v>
      </c>
      <c r="L323" s="260" t="n">
        <v>9</v>
      </c>
      <c r="M323" s="258" t="n">
        <v>147.5959</v>
      </c>
      <c r="N323" s="260" t="n">
        <v>4.37430850043938</v>
      </c>
    </row>
    <row r="324" customFormat="false" ht="12.75" hidden="false" customHeight="false" outlineLevel="0" collapsed="false">
      <c r="A324" s="261" t="s">
        <v>936</v>
      </c>
      <c r="B324" s="262" t="n">
        <v>90</v>
      </c>
      <c r="C324" s="263" t="n">
        <v>3521</v>
      </c>
      <c r="D324" s="264" t="n">
        <v>18668.0011</v>
      </c>
      <c r="E324" s="265" t="n">
        <v>16721.5833</v>
      </c>
      <c r="F324" s="266" t="n">
        <v>18786</v>
      </c>
      <c r="G324" s="267" t="n">
        <v>20516.4166</v>
      </c>
      <c r="H324" s="268" t="n">
        <v>58.1</v>
      </c>
      <c r="I324" s="269" t="n">
        <v>20.4</v>
      </c>
      <c r="J324" s="270" t="n">
        <v>11.8</v>
      </c>
      <c r="K324" s="269" t="n">
        <v>0.2</v>
      </c>
      <c r="L324" s="271" t="n">
        <v>9.5</v>
      </c>
      <c r="M324" s="268" t="n">
        <v>143.4955</v>
      </c>
      <c r="N324" s="271" t="n">
        <v>3.51314152708622</v>
      </c>
    </row>
    <row r="325" customFormat="false" ht="12.75" hidden="false" customHeight="false" outlineLevel="0" collapsed="false">
      <c r="A325" s="253" t="s">
        <v>937</v>
      </c>
      <c r="B325" s="254" t="n">
        <v>178</v>
      </c>
      <c r="C325" s="255" t="n">
        <v>5340</v>
      </c>
      <c r="D325" s="256" t="n">
        <v>14085.2143</v>
      </c>
      <c r="E325" s="257" t="n">
        <v>11453.1666</v>
      </c>
      <c r="F325" s="257" t="n">
        <v>13953.4999</v>
      </c>
      <c r="G325" s="255" t="n">
        <v>16787.9999</v>
      </c>
      <c r="H325" s="258" t="n">
        <v>63.6</v>
      </c>
      <c r="I325" s="259" t="n">
        <v>18.9</v>
      </c>
      <c r="J325" s="259" t="n">
        <v>8.8</v>
      </c>
      <c r="K325" s="259" t="n">
        <v>0.1</v>
      </c>
      <c r="L325" s="260" t="n">
        <v>8.6</v>
      </c>
      <c r="M325" s="258" t="n">
        <v>147.9602</v>
      </c>
      <c r="N325" s="260" t="n">
        <v>6.03905644896398</v>
      </c>
    </row>
    <row r="326" customFormat="false" ht="12.75" hidden="false" customHeight="false" outlineLevel="0" collapsed="false">
      <c r="A326" s="253" t="s">
        <v>938</v>
      </c>
      <c r="B326" s="254" t="n">
        <v>97</v>
      </c>
      <c r="C326" s="255" t="n">
        <v>1945</v>
      </c>
      <c r="D326" s="256" t="n">
        <v>13352.4039</v>
      </c>
      <c r="E326" s="257" t="n">
        <v>10895</v>
      </c>
      <c r="F326" s="257" t="n">
        <v>13081.3333</v>
      </c>
      <c r="G326" s="255" t="n">
        <v>16023</v>
      </c>
      <c r="H326" s="258" t="n">
        <v>62.7</v>
      </c>
      <c r="I326" s="259" t="n">
        <v>18.9</v>
      </c>
      <c r="J326" s="259" t="n">
        <v>9.7</v>
      </c>
      <c r="K326" s="259" t="n">
        <v>0.1</v>
      </c>
      <c r="L326" s="260" t="n">
        <v>8.6</v>
      </c>
      <c r="M326" s="258" t="n">
        <v>147.3852</v>
      </c>
      <c r="N326" s="260" t="n">
        <v>5.3214976809069</v>
      </c>
    </row>
    <row r="327" customFormat="false" ht="12.75" hidden="false" customHeight="false" outlineLevel="0" collapsed="false">
      <c r="A327" s="253" t="s">
        <v>939</v>
      </c>
      <c r="B327" s="254" t="n">
        <v>810</v>
      </c>
      <c r="C327" s="255" t="n">
        <v>2327</v>
      </c>
      <c r="D327" s="256" t="n">
        <v>13293.0815</v>
      </c>
      <c r="E327" s="257" t="n">
        <v>8819.2499</v>
      </c>
      <c r="F327" s="257" t="n">
        <v>12511.3333</v>
      </c>
      <c r="G327" s="255" t="n">
        <v>18392.7499</v>
      </c>
      <c r="H327" s="258" t="n">
        <v>68.2</v>
      </c>
      <c r="I327" s="259" t="n">
        <v>8.6</v>
      </c>
      <c r="J327" s="259" t="n">
        <v>14</v>
      </c>
      <c r="K327" s="259" t="n">
        <v>2.6</v>
      </c>
      <c r="L327" s="260" t="n">
        <v>6.6</v>
      </c>
      <c r="M327" s="258" t="n">
        <v>161.1164</v>
      </c>
      <c r="N327" s="260" t="n">
        <v>5.53574930919509</v>
      </c>
    </row>
    <row r="328" customFormat="false" ht="12.75" hidden="false" customHeight="false" outlineLevel="0" collapsed="false">
      <c r="A328" s="253" t="s">
        <v>641</v>
      </c>
      <c r="B328" s="254" t="n">
        <v>126</v>
      </c>
      <c r="C328" s="255" t="n">
        <v>11137</v>
      </c>
      <c r="D328" s="256" t="n">
        <v>14946.938</v>
      </c>
      <c r="E328" s="257" t="n">
        <v>11104.1666</v>
      </c>
      <c r="F328" s="257" t="n">
        <v>14681.3333</v>
      </c>
      <c r="G328" s="255" t="n">
        <v>19297.8333</v>
      </c>
      <c r="H328" s="258" t="n">
        <v>66.6</v>
      </c>
      <c r="I328" s="259" t="n">
        <v>13.5</v>
      </c>
      <c r="J328" s="259" t="n">
        <v>11.6</v>
      </c>
      <c r="K328" s="259" t="n">
        <v>1</v>
      </c>
      <c r="L328" s="260" t="n">
        <v>7.3</v>
      </c>
      <c r="M328" s="258" t="n">
        <v>169.0924</v>
      </c>
      <c r="N328" s="260" t="n">
        <v>12.4800404985676</v>
      </c>
    </row>
    <row r="329" customFormat="false" ht="12.75" hidden="false" customHeight="false" outlineLevel="0" collapsed="false">
      <c r="A329" s="261" t="s">
        <v>940</v>
      </c>
      <c r="B329" s="262" t="n">
        <v>44</v>
      </c>
      <c r="C329" s="263" t="n">
        <v>3730</v>
      </c>
      <c r="D329" s="264" t="n">
        <v>16592.1403</v>
      </c>
      <c r="E329" s="265" t="n">
        <v>12563.5</v>
      </c>
      <c r="F329" s="266" t="n">
        <v>16551.5</v>
      </c>
      <c r="G329" s="267" t="n">
        <v>20383.5</v>
      </c>
      <c r="H329" s="268" t="n">
        <v>72</v>
      </c>
      <c r="I329" s="269" t="n">
        <v>12.6</v>
      </c>
      <c r="J329" s="270" t="n">
        <v>7.8</v>
      </c>
      <c r="K329" s="269" t="n">
        <v>0.5</v>
      </c>
      <c r="L329" s="271" t="n">
        <v>7.1</v>
      </c>
      <c r="M329" s="268" t="n">
        <v>169.3004</v>
      </c>
      <c r="N329" s="271" t="n">
        <v>11.9226534609487</v>
      </c>
    </row>
    <row r="330" customFormat="false" ht="12.75" hidden="false" customHeight="false" outlineLevel="0" collapsed="false">
      <c r="A330" s="261" t="s">
        <v>941</v>
      </c>
      <c r="B330" s="262" t="n">
        <v>64</v>
      </c>
      <c r="C330" s="263" t="n">
        <v>3977</v>
      </c>
      <c r="D330" s="264" t="n">
        <v>12771.4899</v>
      </c>
      <c r="E330" s="265" t="n">
        <v>10316.25</v>
      </c>
      <c r="F330" s="266" t="n">
        <v>12642.1666</v>
      </c>
      <c r="G330" s="267" t="n">
        <v>15288.25</v>
      </c>
      <c r="H330" s="268" t="n">
        <v>61.8</v>
      </c>
      <c r="I330" s="269" t="n">
        <v>14.3</v>
      </c>
      <c r="J330" s="270" t="n">
        <v>14.7</v>
      </c>
      <c r="K330" s="269" t="n">
        <v>1.7</v>
      </c>
      <c r="L330" s="271" t="n">
        <v>7.5</v>
      </c>
      <c r="M330" s="268" t="n">
        <v>169.0539</v>
      </c>
      <c r="N330" s="271" t="n">
        <v>14.4104335954391</v>
      </c>
    </row>
    <row r="331" customFormat="false" ht="12.75" hidden="false" customHeight="false" outlineLevel="0" collapsed="false">
      <c r="A331" s="253" t="s">
        <v>645</v>
      </c>
      <c r="B331" s="254" t="n">
        <v>1164</v>
      </c>
      <c r="C331" s="255" t="n">
        <v>13079</v>
      </c>
      <c r="D331" s="256" t="n">
        <v>13249.8509</v>
      </c>
      <c r="E331" s="257" t="n">
        <v>9442.6666</v>
      </c>
      <c r="F331" s="257" t="n">
        <v>12775</v>
      </c>
      <c r="G331" s="255" t="n">
        <v>17495.5</v>
      </c>
      <c r="H331" s="258" t="n">
        <v>64.5</v>
      </c>
      <c r="I331" s="259" t="n">
        <v>6.7</v>
      </c>
      <c r="J331" s="259" t="n">
        <v>18</v>
      </c>
      <c r="K331" s="259" t="n">
        <v>2</v>
      </c>
      <c r="L331" s="260" t="n">
        <v>8.8</v>
      </c>
      <c r="M331" s="258" t="n">
        <v>161.7349</v>
      </c>
      <c r="N331" s="260" t="n">
        <v>8.17819777920535</v>
      </c>
    </row>
    <row r="332" customFormat="false" ht="12.75" hidden="false" customHeight="false" outlineLevel="0" collapsed="false">
      <c r="A332" s="261" t="s">
        <v>942</v>
      </c>
      <c r="B332" s="262" t="n">
        <v>957</v>
      </c>
      <c r="C332" s="263" t="n">
        <v>9352</v>
      </c>
      <c r="D332" s="264" t="n">
        <v>13103.4603</v>
      </c>
      <c r="E332" s="265" t="n">
        <v>9358.9166</v>
      </c>
      <c r="F332" s="266" t="n">
        <v>12648.5833</v>
      </c>
      <c r="G332" s="267" t="n">
        <v>17255.4166</v>
      </c>
      <c r="H332" s="268" t="n">
        <v>64.4</v>
      </c>
      <c r="I332" s="269" t="n">
        <v>6.7</v>
      </c>
      <c r="J332" s="270" t="n">
        <v>17.9</v>
      </c>
      <c r="K332" s="269" t="n">
        <v>2.3</v>
      </c>
      <c r="L332" s="271" t="n">
        <v>8.7</v>
      </c>
      <c r="M332" s="268" t="n">
        <v>160.9103</v>
      </c>
      <c r="N332" s="271" t="n">
        <v>7.47820369485359</v>
      </c>
    </row>
    <row r="333" customFormat="false" ht="12.75" hidden="false" customHeight="false" outlineLevel="0" collapsed="false">
      <c r="A333" s="253" t="s">
        <v>647</v>
      </c>
      <c r="B333" s="254" t="n">
        <v>217</v>
      </c>
      <c r="C333" s="255" t="n">
        <v>2228</v>
      </c>
      <c r="D333" s="256" t="n">
        <v>13891.5654</v>
      </c>
      <c r="E333" s="257" t="n">
        <v>10150.1666</v>
      </c>
      <c r="F333" s="257" t="n">
        <v>13659.4999</v>
      </c>
      <c r="G333" s="255" t="n">
        <v>18006.5833</v>
      </c>
      <c r="H333" s="258" t="n">
        <v>60</v>
      </c>
      <c r="I333" s="259" t="n">
        <v>10.5</v>
      </c>
      <c r="J333" s="259" t="n">
        <v>15.1</v>
      </c>
      <c r="K333" s="259" t="n">
        <v>7.1</v>
      </c>
      <c r="L333" s="260" t="n">
        <v>7.3</v>
      </c>
      <c r="M333" s="258" t="n">
        <v>156.5081</v>
      </c>
      <c r="N333" s="260" t="n">
        <v>6.05399976103473</v>
      </c>
    </row>
    <row r="334" customFormat="false" ht="12.75" hidden="false" customHeight="false" outlineLevel="0" collapsed="false">
      <c r="A334" s="253" t="s">
        <v>648</v>
      </c>
      <c r="B334" s="254" t="n">
        <v>359</v>
      </c>
      <c r="C334" s="255" t="n">
        <v>4039</v>
      </c>
      <c r="D334" s="256" t="n">
        <v>11179.2233</v>
      </c>
      <c r="E334" s="257" t="n">
        <v>8385.5</v>
      </c>
      <c r="F334" s="257" t="n">
        <v>10908.5</v>
      </c>
      <c r="G334" s="255" t="n">
        <v>14171.8333</v>
      </c>
      <c r="H334" s="258" t="n">
        <v>69.4</v>
      </c>
      <c r="I334" s="259" t="n">
        <v>5.1</v>
      </c>
      <c r="J334" s="259" t="n">
        <v>15</v>
      </c>
      <c r="K334" s="259" t="n">
        <v>0.7</v>
      </c>
      <c r="L334" s="260" t="n">
        <v>9.8</v>
      </c>
      <c r="M334" s="258" t="n">
        <v>161.3958</v>
      </c>
      <c r="N334" s="260" t="n">
        <v>5.13823779800961</v>
      </c>
    </row>
    <row r="335" customFormat="false" ht="12.75" hidden="false" customHeight="false" outlineLevel="0" collapsed="false">
      <c r="A335" s="261" t="s">
        <v>943</v>
      </c>
      <c r="B335" s="262" t="n">
        <v>263</v>
      </c>
      <c r="C335" s="263" t="n">
        <v>2566</v>
      </c>
      <c r="D335" s="264" t="n">
        <v>11040.7953</v>
      </c>
      <c r="E335" s="265" t="n">
        <v>8451.8333</v>
      </c>
      <c r="F335" s="266" t="n">
        <v>10829.5833</v>
      </c>
      <c r="G335" s="267" t="n">
        <v>13855.0833</v>
      </c>
      <c r="H335" s="268" t="n">
        <v>69.6</v>
      </c>
      <c r="I335" s="269" t="n">
        <v>5.3</v>
      </c>
      <c r="J335" s="270" t="n">
        <v>14.6</v>
      </c>
      <c r="K335" s="269" t="n">
        <v>0.8</v>
      </c>
      <c r="L335" s="271" t="n">
        <v>9.7</v>
      </c>
      <c r="M335" s="268" t="n">
        <v>162.9562</v>
      </c>
      <c r="N335" s="271" t="n">
        <v>5.55050989161505</v>
      </c>
    </row>
    <row r="336" customFormat="false" ht="12.75" hidden="false" customHeight="false" outlineLevel="0" collapsed="false">
      <c r="A336" s="253" t="s">
        <v>650</v>
      </c>
      <c r="B336" s="254" t="n">
        <v>391</v>
      </c>
      <c r="C336" s="255" t="n">
        <v>4362</v>
      </c>
      <c r="D336" s="256" t="n">
        <v>14411.7641</v>
      </c>
      <c r="E336" s="257" t="n">
        <v>10651.5833</v>
      </c>
      <c r="F336" s="257" t="n">
        <v>14341.9166</v>
      </c>
      <c r="G336" s="255" t="n">
        <v>18224.3333</v>
      </c>
      <c r="H336" s="258" t="n">
        <v>61.9</v>
      </c>
      <c r="I336" s="259" t="n">
        <v>7.9</v>
      </c>
      <c r="J336" s="259" t="n">
        <v>18.9</v>
      </c>
      <c r="K336" s="259" t="n">
        <v>1.7</v>
      </c>
      <c r="L336" s="260" t="n">
        <v>9.6</v>
      </c>
      <c r="M336" s="258" t="n">
        <v>151.3995</v>
      </c>
      <c r="N336" s="260" t="n">
        <v>5.26164221150004</v>
      </c>
    </row>
    <row r="337" customFormat="false" ht="12.75" hidden="false" customHeight="false" outlineLevel="0" collapsed="false">
      <c r="A337" s="253" t="s">
        <v>944</v>
      </c>
      <c r="B337" s="254" t="n">
        <v>284</v>
      </c>
      <c r="C337" s="255" t="n">
        <v>4600</v>
      </c>
      <c r="D337" s="256" t="n">
        <v>13307.6986</v>
      </c>
      <c r="E337" s="257" t="n">
        <v>8666.3333</v>
      </c>
      <c r="F337" s="257" t="n">
        <v>13090.4999</v>
      </c>
      <c r="G337" s="255" t="n">
        <v>17992.5</v>
      </c>
      <c r="H337" s="258" t="n">
        <v>66</v>
      </c>
      <c r="I337" s="259" t="n">
        <v>11.2</v>
      </c>
      <c r="J337" s="259" t="n">
        <v>14.1</v>
      </c>
      <c r="K337" s="259" t="n">
        <v>0.7</v>
      </c>
      <c r="L337" s="260" t="n">
        <v>8</v>
      </c>
      <c r="M337" s="258" t="n">
        <v>149.1938</v>
      </c>
      <c r="N337" s="260" t="n">
        <v>4.97782079416169</v>
      </c>
    </row>
    <row r="338" customFormat="false" ht="12.75" hidden="false" customHeight="false" outlineLevel="0" collapsed="false">
      <c r="A338" s="261" t="s">
        <v>945</v>
      </c>
      <c r="B338" s="262" t="n">
        <v>160</v>
      </c>
      <c r="C338" s="263" t="n">
        <v>1996</v>
      </c>
      <c r="D338" s="264" t="n">
        <v>12134.9036</v>
      </c>
      <c r="E338" s="265" t="n">
        <v>8347.8333</v>
      </c>
      <c r="F338" s="266" t="n">
        <v>11699.6666</v>
      </c>
      <c r="G338" s="267" t="n">
        <v>16629.5833</v>
      </c>
      <c r="H338" s="268" t="n">
        <v>65.3</v>
      </c>
      <c r="I338" s="269" t="n">
        <v>14</v>
      </c>
      <c r="J338" s="270" t="n">
        <v>12</v>
      </c>
      <c r="K338" s="269" t="n">
        <v>0.8</v>
      </c>
      <c r="L338" s="271" t="n">
        <v>7.9</v>
      </c>
      <c r="M338" s="268" t="n">
        <v>150.124</v>
      </c>
      <c r="N338" s="271" t="n">
        <v>5.90678372545363</v>
      </c>
    </row>
    <row r="339" customFormat="false" ht="12.75" hidden="false" customHeight="false" outlineLevel="0" collapsed="false">
      <c r="A339" s="253" t="s">
        <v>946</v>
      </c>
      <c r="B339" s="254" t="n">
        <v>515</v>
      </c>
      <c r="C339" s="255" t="n">
        <v>4565</v>
      </c>
      <c r="D339" s="256" t="n">
        <v>12541.3327</v>
      </c>
      <c r="E339" s="257" t="n">
        <v>8263.2499</v>
      </c>
      <c r="F339" s="257" t="n">
        <v>12105</v>
      </c>
      <c r="G339" s="255" t="n">
        <v>17316.25</v>
      </c>
      <c r="H339" s="258" t="n">
        <v>64.3</v>
      </c>
      <c r="I339" s="259" t="n">
        <v>8.4</v>
      </c>
      <c r="J339" s="259" t="n">
        <v>18.4</v>
      </c>
      <c r="K339" s="259" t="n">
        <v>0.8</v>
      </c>
      <c r="L339" s="260" t="n">
        <v>8.1</v>
      </c>
      <c r="M339" s="258" t="n">
        <v>151.6951</v>
      </c>
      <c r="N339" s="260" t="n">
        <v>5.0672698063418</v>
      </c>
    </row>
    <row r="340" customFormat="false" ht="12.75" hidden="false" customHeight="false" outlineLevel="0" collapsed="false">
      <c r="A340" s="261" t="s">
        <v>947</v>
      </c>
      <c r="B340" s="262" t="n">
        <v>319</v>
      </c>
      <c r="C340" s="263" t="n">
        <v>3058</v>
      </c>
      <c r="D340" s="264" t="n">
        <v>12748.2093</v>
      </c>
      <c r="E340" s="265" t="n">
        <v>8305.4999</v>
      </c>
      <c r="F340" s="266" t="n">
        <v>12424.3333</v>
      </c>
      <c r="G340" s="267" t="n">
        <v>17412.5833</v>
      </c>
      <c r="H340" s="268" t="n">
        <v>63.8</v>
      </c>
      <c r="I340" s="269" t="n">
        <v>8.5</v>
      </c>
      <c r="J340" s="270" t="n">
        <v>19.2</v>
      </c>
      <c r="K340" s="269" t="n">
        <v>0.5</v>
      </c>
      <c r="L340" s="271" t="n">
        <v>8</v>
      </c>
      <c r="M340" s="268" t="n">
        <v>151.6789</v>
      </c>
      <c r="N340" s="271" t="n">
        <v>5.18542790065065</v>
      </c>
    </row>
    <row r="341" customFormat="false" ht="12.75" hidden="false" customHeight="false" outlineLevel="0" collapsed="false">
      <c r="A341" s="253" t="s">
        <v>948</v>
      </c>
      <c r="B341" s="254" t="n">
        <v>1433</v>
      </c>
      <c r="C341" s="255" t="n">
        <v>10900</v>
      </c>
      <c r="D341" s="256" t="n">
        <v>7550.6177</v>
      </c>
      <c r="E341" s="257" t="n">
        <v>5446.1666</v>
      </c>
      <c r="F341" s="257" t="n">
        <v>7110.1666</v>
      </c>
      <c r="G341" s="255" t="n">
        <v>9912.5</v>
      </c>
      <c r="H341" s="258" t="n">
        <v>70.1</v>
      </c>
      <c r="I341" s="259" t="n">
        <v>7.9</v>
      </c>
      <c r="J341" s="259" t="n">
        <v>13.6</v>
      </c>
      <c r="K341" s="259" t="n">
        <v>1.6</v>
      </c>
      <c r="L341" s="260" t="n">
        <v>6.8</v>
      </c>
      <c r="M341" s="258" t="n">
        <v>152.8277</v>
      </c>
      <c r="N341" s="260" t="n">
        <v>1.84573869789312</v>
      </c>
    </row>
    <row r="342" customFormat="false" ht="12.75" hidden="false" customHeight="false" outlineLevel="0" collapsed="false">
      <c r="A342" s="261" t="s">
        <v>949</v>
      </c>
      <c r="B342" s="262" t="n">
        <v>779</v>
      </c>
      <c r="C342" s="263" t="n">
        <v>2910</v>
      </c>
      <c r="D342" s="264" t="n">
        <v>7280.3329</v>
      </c>
      <c r="E342" s="265" t="n">
        <v>5210.9999</v>
      </c>
      <c r="F342" s="266" t="n">
        <v>6930.6666</v>
      </c>
      <c r="G342" s="267" t="n">
        <v>9462.0833</v>
      </c>
      <c r="H342" s="268" t="n">
        <v>72.6</v>
      </c>
      <c r="I342" s="269" t="n">
        <v>5.7</v>
      </c>
      <c r="J342" s="270" t="n">
        <v>14.1</v>
      </c>
      <c r="K342" s="269" t="n">
        <v>0.7</v>
      </c>
      <c r="L342" s="271" t="n">
        <v>6.9</v>
      </c>
      <c r="M342" s="268" t="n">
        <v>150.7268</v>
      </c>
      <c r="N342" s="271" t="n">
        <v>0.60467017146254</v>
      </c>
    </row>
    <row r="343" customFormat="false" ht="12.75" hidden="false" customHeight="false" outlineLevel="0" collapsed="false">
      <c r="A343" s="261" t="s">
        <v>950</v>
      </c>
      <c r="B343" s="262" t="n">
        <v>371</v>
      </c>
      <c r="C343" s="263" t="n">
        <v>1217</v>
      </c>
      <c r="D343" s="264" t="n">
        <v>7922.7308</v>
      </c>
      <c r="E343" s="265" t="n">
        <v>5289.0833</v>
      </c>
      <c r="F343" s="266" t="n">
        <v>7074.3333</v>
      </c>
      <c r="G343" s="267" t="n">
        <v>10653.1666</v>
      </c>
      <c r="H343" s="268" t="n">
        <v>67</v>
      </c>
      <c r="I343" s="269" t="n">
        <v>4.6</v>
      </c>
      <c r="J343" s="270" t="n">
        <v>19.5</v>
      </c>
      <c r="K343" s="269" t="n">
        <v>0.6</v>
      </c>
      <c r="L343" s="271" t="n">
        <v>8.3</v>
      </c>
      <c r="M343" s="268" t="n">
        <v>145.1223</v>
      </c>
      <c r="N343" s="271" t="n">
        <v>1.00880429816782</v>
      </c>
    </row>
    <row r="344" customFormat="false" ht="12.75" hidden="false" customHeight="false" outlineLevel="0" collapsed="false">
      <c r="A344" s="272" t="s">
        <v>951</v>
      </c>
      <c r="B344" s="262" t="n">
        <v>114</v>
      </c>
      <c r="C344" s="263" t="n">
        <v>2955</v>
      </c>
      <c r="D344" s="264" t="n">
        <v>7132.7591</v>
      </c>
      <c r="E344" s="265" t="n">
        <v>5607</v>
      </c>
      <c r="F344" s="266" t="n">
        <v>6954.1666</v>
      </c>
      <c r="G344" s="267" t="n">
        <v>8828.6666</v>
      </c>
      <c r="H344" s="268" t="n">
        <v>70.3</v>
      </c>
      <c r="I344" s="269" t="n">
        <v>10.6</v>
      </c>
      <c r="J344" s="270" t="n">
        <v>9</v>
      </c>
      <c r="K344" s="269" t="n">
        <v>3.6</v>
      </c>
      <c r="L344" s="271" t="n">
        <v>6.5</v>
      </c>
      <c r="M344" s="268" t="n">
        <v>157.3289</v>
      </c>
      <c r="N344" s="271" t="n">
        <v>2.94732881244323</v>
      </c>
    </row>
    <row r="345" customFormat="false" ht="12.75" hidden="false" customHeight="false" outlineLevel="0" collapsed="false">
      <c r="A345" s="261" t="s">
        <v>952</v>
      </c>
      <c r="B345" s="262" t="n">
        <v>117</v>
      </c>
      <c r="C345" s="263" t="n">
        <v>1132</v>
      </c>
      <c r="D345" s="264" t="n">
        <v>8582.8642</v>
      </c>
      <c r="E345" s="265" t="n">
        <v>6174.8333</v>
      </c>
      <c r="F345" s="266" t="n">
        <v>8164.4999</v>
      </c>
      <c r="G345" s="267" t="n">
        <v>11785.9999</v>
      </c>
      <c r="H345" s="268" t="n">
        <v>66.9</v>
      </c>
      <c r="I345" s="269" t="n">
        <v>12.3</v>
      </c>
      <c r="J345" s="270" t="n">
        <v>13.6</v>
      </c>
      <c r="K345" s="269" t="n">
        <v>0.6</v>
      </c>
      <c r="L345" s="271" t="n">
        <v>6.6</v>
      </c>
      <c r="M345" s="268" t="n">
        <v>152.5806</v>
      </c>
      <c r="N345" s="271" t="n">
        <v>1.98314857852178</v>
      </c>
    </row>
    <row r="346" customFormat="false" ht="12.75" hidden="false" customHeight="false" outlineLevel="0" collapsed="false">
      <c r="A346" s="261" t="s">
        <v>953</v>
      </c>
      <c r="B346" s="262" t="n">
        <v>67</v>
      </c>
      <c r="C346" s="263" t="n">
        <v>602</v>
      </c>
      <c r="D346" s="264" t="n">
        <v>7540.8836</v>
      </c>
      <c r="E346" s="265" t="n">
        <v>5822.9166</v>
      </c>
      <c r="F346" s="266" t="n">
        <v>7251.1666</v>
      </c>
      <c r="G346" s="267" t="n">
        <v>9314.0833</v>
      </c>
      <c r="H346" s="268" t="n">
        <v>74.3</v>
      </c>
      <c r="I346" s="269" t="n">
        <v>8.5</v>
      </c>
      <c r="J346" s="270" t="n">
        <v>9.7</v>
      </c>
      <c r="K346" s="269" t="n">
        <v>1.3</v>
      </c>
      <c r="L346" s="271" t="n">
        <v>6.2</v>
      </c>
      <c r="M346" s="268" t="n">
        <v>154.2418</v>
      </c>
      <c r="N346" s="271" t="n">
        <v>2.73440792314405</v>
      </c>
    </row>
    <row r="347" customFormat="false" ht="12.75" hidden="false" customHeight="false" outlineLevel="0" collapsed="false">
      <c r="A347" s="261" t="s">
        <v>954</v>
      </c>
      <c r="B347" s="262" t="n">
        <v>193</v>
      </c>
      <c r="C347" s="263" t="n">
        <v>1395</v>
      </c>
      <c r="D347" s="264" t="n">
        <v>7962.9944</v>
      </c>
      <c r="E347" s="265" t="n">
        <v>5327.9166</v>
      </c>
      <c r="F347" s="266" t="n">
        <v>7343.8333</v>
      </c>
      <c r="G347" s="267" t="n">
        <v>11298.9999</v>
      </c>
      <c r="H347" s="268" t="n">
        <v>68.5</v>
      </c>
      <c r="I347" s="269" t="n">
        <v>6.4</v>
      </c>
      <c r="J347" s="270" t="n">
        <v>17.4</v>
      </c>
      <c r="K347" s="269" t="n">
        <v>1.1</v>
      </c>
      <c r="L347" s="271" t="n">
        <v>6.6</v>
      </c>
      <c r="M347" s="268" t="n">
        <v>152.6637</v>
      </c>
      <c r="N347" s="271" t="n">
        <v>2.45729665925823</v>
      </c>
    </row>
    <row r="348" customFormat="false" ht="12.75" hidden="false" customHeight="false" outlineLevel="0" collapsed="false">
      <c r="A348" s="253" t="s">
        <v>662</v>
      </c>
      <c r="B348" s="254" t="n">
        <v>388</v>
      </c>
      <c r="C348" s="255" t="n">
        <v>940</v>
      </c>
      <c r="D348" s="256" t="n">
        <v>10691.4921</v>
      </c>
      <c r="E348" s="257" t="n">
        <v>6812.75</v>
      </c>
      <c r="F348" s="257" t="n">
        <v>10355.75</v>
      </c>
      <c r="G348" s="255" t="n">
        <v>14796.6666</v>
      </c>
      <c r="H348" s="258" t="n">
        <v>69.4</v>
      </c>
      <c r="I348" s="259" t="n">
        <v>8.3</v>
      </c>
      <c r="J348" s="259" t="n">
        <v>14.8</v>
      </c>
      <c r="K348" s="259" t="n">
        <v>1.4</v>
      </c>
      <c r="L348" s="260" t="n">
        <v>6.1</v>
      </c>
      <c r="M348" s="258" t="n">
        <v>157.3744</v>
      </c>
      <c r="N348" s="260" t="n">
        <v>2.46012057869641</v>
      </c>
    </row>
    <row r="349" customFormat="false" ht="12.75" hidden="false" customHeight="false" outlineLevel="0" collapsed="false">
      <c r="A349" s="253" t="s">
        <v>663</v>
      </c>
      <c r="B349" s="254" t="n">
        <v>870</v>
      </c>
      <c r="C349" s="255" t="n">
        <v>5324</v>
      </c>
      <c r="D349" s="256" t="n">
        <v>8349.9532</v>
      </c>
      <c r="E349" s="257" t="n">
        <v>5637.3333</v>
      </c>
      <c r="F349" s="257" t="n">
        <v>7768.2499</v>
      </c>
      <c r="G349" s="255" t="n">
        <v>11898.7499</v>
      </c>
      <c r="H349" s="258" t="n">
        <v>65.1</v>
      </c>
      <c r="I349" s="259" t="n">
        <v>13.1</v>
      </c>
      <c r="J349" s="259" t="n">
        <v>9.5</v>
      </c>
      <c r="K349" s="259" t="n">
        <v>4.8</v>
      </c>
      <c r="L349" s="260" t="n">
        <v>7.5</v>
      </c>
      <c r="M349" s="258" t="n">
        <v>158.4786</v>
      </c>
      <c r="N349" s="260" t="n">
        <v>4.57380365550933</v>
      </c>
    </row>
    <row r="350" customFormat="false" ht="12.75" hidden="false" customHeight="false" outlineLevel="0" collapsed="false">
      <c r="A350" s="261" t="s">
        <v>955</v>
      </c>
      <c r="B350" s="262" t="n">
        <v>583</v>
      </c>
      <c r="C350" s="263" t="n">
        <v>3235</v>
      </c>
      <c r="D350" s="264" t="n">
        <v>8574.4274</v>
      </c>
      <c r="E350" s="265" t="n">
        <v>5863.7499</v>
      </c>
      <c r="F350" s="266" t="n">
        <v>8065.5</v>
      </c>
      <c r="G350" s="267" t="n">
        <v>11913.2499</v>
      </c>
      <c r="H350" s="268" t="n">
        <v>64.1</v>
      </c>
      <c r="I350" s="269" t="n">
        <v>13.3</v>
      </c>
      <c r="J350" s="270" t="n">
        <v>9.6</v>
      </c>
      <c r="K350" s="269" t="n">
        <v>5.6</v>
      </c>
      <c r="L350" s="271" t="n">
        <v>7.4</v>
      </c>
      <c r="M350" s="268" t="n">
        <v>158.8047</v>
      </c>
      <c r="N350" s="271" t="n">
        <v>5.03668972014053</v>
      </c>
    </row>
    <row r="351" customFormat="false" ht="12.75" hidden="false" customHeight="false" outlineLevel="0" collapsed="false">
      <c r="A351" s="261" t="s">
        <v>956</v>
      </c>
      <c r="B351" s="262" t="n">
        <v>305</v>
      </c>
      <c r="C351" s="263" t="n">
        <v>1597</v>
      </c>
      <c r="D351" s="264" t="n">
        <v>7704.0542</v>
      </c>
      <c r="E351" s="265" t="n">
        <v>5340.9999</v>
      </c>
      <c r="F351" s="266" t="n">
        <v>7024.5</v>
      </c>
      <c r="G351" s="267" t="n">
        <v>10982.75</v>
      </c>
      <c r="H351" s="268" t="n">
        <v>68</v>
      </c>
      <c r="I351" s="269" t="n">
        <v>13.5</v>
      </c>
      <c r="J351" s="270" t="n">
        <v>9.2</v>
      </c>
      <c r="K351" s="269" t="n">
        <v>3.2</v>
      </c>
      <c r="L351" s="271" t="n">
        <v>6.1</v>
      </c>
      <c r="M351" s="268" t="n">
        <v>158.1091</v>
      </c>
      <c r="N351" s="271" t="n">
        <v>3.67341285226467</v>
      </c>
    </row>
    <row r="352" customFormat="false" ht="12.75" hidden="false" customHeight="false" outlineLevel="0" collapsed="false">
      <c r="A352" s="253" t="s">
        <v>666</v>
      </c>
      <c r="B352" s="254" t="n">
        <v>66</v>
      </c>
      <c r="C352" s="255" t="n">
        <v>993</v>
      </c>
      <c r="D352" s="256" t="n">
        <v>10318.3494</v>
      </c>
      <c r="E352" s="257" t="n">
        <v>6929.1666</v>
      </c>
      <c r="F352" s="257" t="n">
        <v>10580</v>
      </c>
      <c r="G352" s="255" t="n">
        <v>12975.4999</v>
      </c>
      <c r="H352" s="258" t="n">
        <v>58.1</v>
      </c>
      <c r="I352" s="259" t="n">
        <v>9.3</v>
      </c>
      <c r="J352" s="259" t="n">
        <v>16.1</v>
      </c>
      <c r="K352" s="259" t="n">
        <v>7.9</v>
      </c>
      <c r="L352" s="260" t="n">
        <v>8.6</v>
      </c>
      <c r="M352" s="258" t="n">
        <v>151.5925</v>
      </c>
      <c r="N352" s="260" t="n">
        <v>4.81844418424394</v>
      </c>
    </row>
    <row r="353" customFormat="false" ht="12.75" hidden="false" customHeight="false" outlineLevel="0" collapsed="false">
      <c r="A353" s="261" t="s">
        <v>957</v>
      </c>
      <c r="B353" s="262" t="n">
        <v>49</v>
      </c>
      <c r="C353" s="263" t="n">
        <v>706</v>
      </c>
      <c r="D353" s="264" t="n">
        <v>11118.6692</v>
      </c>
      <c r="E353" s="265" t="n">
        <v>8519.1666</v>
      </c>
      <c r="F353" s="266" t="n">
        <v>11171.5833</v>
      </c>
      <c r="G353" s="267" t="n">
        <v>13296.9166</v>
      </c>
      <c r="H353" s="268" t="n">
        <v>55.3</v>
      </c>
      <c r="I353" s="269" t="n">
        <v>9.6</v>
      </c>
      <c r="J353" s="270" t="n">
        <v>15.9</v>
      </c>
      <c r="K353" s="269" t="n">
        <v>9.9</v>
      </c>
      <c r="L353" s="271" t="n">
        <v>9.3</v>
      </c>
      <c r="M353" s="268" t="n">
        <v>149.3944</v>
      </c>
      <c r="N353" s="271" t="n">
        <v>4.60064098788174</v>
      </c>
    </row>
    <row r="354" customFormat="false" ht="12.75" hidden="false" customHeight="false" outlineLevel="0" collapsed="false">
      <c r="A354" s="253" t="s">
        <v>668</v>
      </c>
      <c r="B354" s="254" t="n">
        <v>141</v>
      </c>
      <c r="C354" s="255" t="n">
        <v>1072</v>
      </c>
      <c r="D354" s="256" t="n">
        <v>11129.0609</v>
      </c>
      <c r="E354" s="257" t="n">
        <v>6920.9999</v>
      </c>
      <c r="F354" s="257" t="n">
        <v>10911.7499</v>
      </c>
      <c r="G354" s="255" t="n">
        <v>15574.5</v>
      </c>
      <c r="H354" s="258" t="n">
        <v>60.6</v>
      </c>
      <c r="I354" s="259" t="n">
        <v>9.3</v>
      </c>
      <c r="J354" s="259" t="n">
        <v>20.2</v>
      </c>
      <c r="K354" s="259" t="n">
        <v>1.5</v>
      </c>
      <c r="L354" s="260" t="n">
        <v>8.4</v>
      </c>
      <c r="M354" s="258" t="n">
        <v>145.6269</v>
      </c>
      <c r="N354" s="260" t="n">
        <v>1.71836384623995</v>
      </c>
    </row>
    <row r="355" customFormat="false" ht="12.75" hidden="false" customHeight="false" outlineLevel="0" collapsed="false">
      <c r="A355" s="253" t="s">
        <v>669</v>
      </c>
      <c r="B355" s="254" t="n">
        <v>107</v>
      </c>
      <c r="C355" s="255" t="n">
        <v>584</v>
      </c>
      <c r="D355" s="256" t="n">
        <v>9205.1946</v>
      </c>
      <c r="E355" s="257" t="n">
        <v>5937.0833</v>
      </c>
      <c r="F355" s="257" t="n">
        <v>8998.8333</v>
      </c>
      <c r="G355" s="255" t="n">
        <v>12292.5</v>
      </c>
      <c r="H355" s="258" t="n">
        <v>67.1</v>
      </c>
      <c r="I355" s="259" t="n">
        <v>6.8</v>
      </c>
      <c r="J355" s="259" t="n">
        <v>17.2</v>
      </c>
      <c r="K355" s="259" t="n">
        <v>0.7</v>
      </c>
      <c r="L355" s="260" t="n">
        <v>8.2</v>
      </c>
      <c r="M355" s="258" t="n">
        <v>159.0782</v>
      </c>
      <c r="N355" s="260" t="n">
        <v>2.39027094850206</v>
      </c>
    </row>
    <row r="356" customFormat="false" ht="12.75" hidden="false" customHeight="false" outlineLevel="0" collapsed="false">
      <c r="A356" s="253" t="s">
        <v>958</v>
      </c>
      <c r="B356" s="254" t="n">
        <v>18</v>
      </c>
      <c r="C356" s="255" t="n">
        <v>1318</v>
      </c>
      <c r="D356" s="256" t="n">
        <v>14423.085</v>
      </c>
      <c r="E356" s="257" t="n">
        <v>9918.8333</v>
      </c>
      <c r="F356" s="257" t="n">
        <v>13052.1666</v>
      </c>
      <c r="G356" s="255" t="n">
        <v>21518.8333</v>
      </c>
      <c r="H356" s="258" t="n">
        <v>58.8</v>
      </c>
      <c r="I356" s="259" t="n">
        <v>10.7</v>
      </c>
      <c r="J356" s="259" t="n">
        <v>20.2</v>
      </c>
      <c r="K356" s="259" t="n">
        <v>0.1</v>
      </c>
      <c r="L356" s="260" t="n">
        <v>10.2</v>
      </c>
      <c r="M356" s="258" t="n">
        <v>143.0156</v>
      </c>
      <c r="N356" s="260" t="n">
        <v>3.92432713634037</v>
      </c>
    </row>
    <row r="357" customFormat="false" ht="12.75" hidden="false" customHeight="false" outlineLevel="0" collapsed="false">
      <c r="A357" s="253" t="s">
        <v>959</v>
      </c>
      <c r="B357" s="254" t="n">
        <v>87</v>
      </c>
      <c r="C357" s="255" t="n">
        <v>1076</v>
      </c>
      <c r="D357" s="256" t="n">
        <v>11417.6232</v>
      </c>
      <c r="E357" s="257" t="n">
        <v>8314.5833</v>
      </c>
      <c r="F357" s="257" t="n">
        <v>11072.4166</v>
      </c>
      <c r="G357" s="255" t="n">
        <v>15011.3333</v>
      </c>
      <c r="H357" s="258" t="n">
        <v>59.1</v>
      </c>
      <c r="I357" s="259" t="n">
        <v>5.6</v>
      </c>
      <c r="J357" s="259" t="n">
        <v>22.3</v>
      </c>
      <c r="K357" s="259" t="n">
        <v>3.4</v>
      </c>
      <c r="L357" s="260" t="n">
        <v>9.6</v>
      </c>
      <c r="M357" s="258" t="n">
        <v>146.9169</v>
      </c>
      <c r="N357" s="260" t="n">
        <v>3.99674918270124</v>
      </c>
    </row>
    <row r="358" customFormat="false" ht="12.75" hidden="false" customHeight="false" outlineLevel="0" collapsed="false">
      <c r="A358" s="253" t="s">
        <v>672</v>
      </c>
      <c r="B358" s="254" t="n">
        <v>610</v>
      </c>
      <c r="C358" s="255" t="n">
        <v>10418</v>
      </c>
      <c r="D358" s="256" t="n">
        <v>10296.6612</v>
      </c>
      <c r="E358" s="257" t="n">
        <v>6902.6666</v>
      </c>
      <c r="F358" s="257" t="n">
        <v>9765.1666</v>
      </c>
      <c r="G358" s="255" t="n">
        <v>14517.6666</v>
      </c>
      <c r="H358" s="258" t="n">
        <v>63.6</v>
      </c>
      <c r="I358" s="259" t="n">
        <v>8.3</v>
      </c>
      <c r="J358" s="259" t="n">
        <v>18.3</v>
      </c>
      <c r="K358" s="259" t="n">
        <v>1</v>
      </c>
      <c r="L358" s="260" t="n">
        <v>8.8</v>
      </c>
      <c r="M358" s="258" t="n">
        <v>147.9638</v>
      </c>
      <c r="N358" s="260" t="n">
        <v>4.26246149396001</v>
      </c>
    </row>
    <row r="359" customFormat="false" ht="12.75" hidden="false" customHeight="false" outlineLevel="0" collapsed="false">
      <c r="A359" s="261" t="s">
        <v>960</v>
      </c>
      <c r="B359" s="262" t="n">
        <v>429</v>
      </c>
      <c r="C359" s="263" t="n">
        <v>4621</v>
      </c>
      <c r="D359" s="264" t="n">
        <v>10658.9283</v>
      </c>
      <c r="E359" s="265" t="n">
        <v>7075.0833</v>
      </c>
      <c r="F359" s="266" t="n">
        <v>10085.1666</v>
      </c>
      <c r="G359" s="267" t="n">
        <v>15177.4166</v>
      </c>
      <c r="H359" s="268" t="n">
        <v>65.5</v>
      </c>
      <c r="I359" s="269" t="n">
        <v>8</v>
      </c>
      <c r="J359" s="270" t="n">
        <v>17</v>
      </c>
      <c r="K359" s="269" t="n">
        <v>1.2</v>
      </c>
      <c r="L359" s="271" t="n">
        <v>8.3</v>
      </c>
      <c r="M359" s="268" t="n">
        <v>148.6603</v>
      </c>
      <c r="N359" s="271" t="n">
        <v>4.72822939278341</v>
      </c>
    </row>
    <row r="360" customFormat="false" ht="12.75" hidden="false" customHeight="false" outlineLevel="0" collapsed="false">
      <c r="A360" s="261" t="s">
        <v>961</v>
      </c>
      <c r="B360" s="262" t="n">
        <v>201</v>
      </c>
      <c r="C360" s="263" t="n">
        <v>3556</v>
      </c>
      <c r="D360" s="264" t="n">
        <v>9685.2356</v>
      </c>
      <c r="E360" s="265" t="n">
        <v>6862.8333</v>
      </c>
      <c r="F360" s="266" t="n">
        <v>9344.5</v>
      </c>
      <c r="G360" s="267" t="n">
        <v>12851.7499</v>
      </c>
      <c r="H360" s="268" t="n">
        <v>64.7</v>
      </c>
      <c r="I360" s="269" t="n">
        <v>8.7</v>
      </c>
      <c r="J360" s="270" t="n">
        <v>17.1</v>
      </c>
      <c r="K360" s="269" t="n">
        <v>0.9</v>
      </c>
      <c r="L360" s="271" t="n">
        <v>8.6</v>
      </c>
      <c r="M360" s="268" t="n">
        <v>147.2332</v>
      </c>
      <c r="N360" s="271" t="n">
        <v>4.06267064765284</v>
      </c>
    </row>
    <row r="361" customFormat="false" ht="12.75" hidden="false" customHeight="false" outlineLevel="0" collapsed="false">
      <c r="A361" s="261" t="s">
        <v>962</v>
      </c>
      <c r="B361" s="262" t="n">
        <v>54</v>
      </c>
      <c r="C361" s="263" t="n">
        <v>550</v>
      </c>
      <c r="D361" s="264" t="n">
        <v>9063.4805</v>
      </c>
      <c r="E361" s="265" t="n">
        <v>5910.75</v>
      </c>
      <c r="F361" s="266" t="n">
        <v>8523.6666</v>
      </c>
      <c r="G361" s="267" t="n">
        <v>13035.5</v>
      </c>
      <c r="H361" s="268" t="n">
        <v>66.4</v>
      </c>
      <c r="I361" s="269" t="n">
        <v>7</v>
      </c>
      <c r="J361" s="270" t="n">
        <v>16.3</v>
      </c>
      <c r="K361" s="269" t="n">
        <v>0.8</v>
      </c>
      <c r="L361" s="271" t="n">
        <v>9.5</v>
      </c>
      <c r="M361" s="268" t="n">
        <v>147.9197</v>
      </c>
      <c r="N361" s="271" t="n">
        <v>3.43591827187319</v>
      </c>
    </row>
    <row r="362" customFormat="false" ht="12.75" hidden="false" customHeight="false" outlineLevel="0" collapsed="false">
      <c r="A362" s="253" t="s">
        <v>676</v>
      </c>
      <c r="B362" s="254" t="n">
        <v>168</v>
      </c>
      <c r="C362" s="255" t="n">
        <v>1314</v>
      </c>
      <c r="D362" s="256" t="n">
        <v>10000.4075</v>
      </c>
      <c r="E362" s="257" t="n">
        <v>6784.8333</v>
      </c>
      <c r="F362" s="257" t="n">
        <v>9475.4166</v>
      </c>
      <c r="G362" s="255" t="n">
        <v>13940.4166</v>
      </c>
      <c r="H362" s="258" t="n">
        <v>64.8</v>
      </c>
      <c r="I362" s="259" t="n">
        <v>7.4</v>
      </c>
      <c r="J362" s="259" t="n">
        <v>17.7</v>
      </c>
      <c r="K362" s="259" t="n">
        <v>0.5</v>
      </c>
      <c r="L362" s="260" t="n">
        <v>9.6</v>
      </c>
      <c r="M362" s="258" t="n">
        <v>144.6868</v>
      </c>
      <c r="N362" s="260" t="n">
        <v>3.76184973335508</v>
      </c>
    </row>
    <row r="363" customFormat="false" ht="12.75" hidden="false" customHeight="false" outlineLevel="0" collapsed="false">
      <c r="A363" s="261" t="s">
        <v>963</v>
      </c>
      <c r="B363" s="262" t="n">
        <v>143</v>
      </c>
      <c r="C363" s="263" t="n">
        <v>1173</v>
      </c>
      <c r="D363" s="264" t="n">
        <v>10041.4495</v>
      </c>
      <c r="E363" s="265" t="n">
        <v>6893.3333</v>
      </c>
      <c r="F363" s="266" t="n">
        <v>9499.1666</v>
      </c>
      <c r="G363" s="267" t="n">
        <v>13918.8333</v>
      </c>
      <c r="H363" s="268" t="n">
        <v>64.7</v>
      </c>
      <c r="I363" s="269" t="n">
        <v>7.2</v>
      </c>
      <c r="J363" s="270" t="n">
        <v>17.9</v>
      </c>
      <c r="K363" s="269" t="n">
        <v>0.5</v>
      </c>
      <c r="L363" s="271" t="n">
        <v>9.7</v>
      </c>
      <c r="M363" s="268" t="n">
        <v>144.7647</v>
      </c>
      <c r="N363" s="271" t="n">
        <v>3.88043494028586</v>
      </c>
    </row>
    <row r="364" customFormat="false" ht="12.75" hidden="false" customHeight="false" outlineLevel="0" collapsed="false">
      <c r="A364" s="253" t="s">
        <v>678</v>
      </c>
      <c r="B364" s="254" t="n">
        <v>236</v>
      </c>
      <c r="C364" s="255" t="n">
        <v>863</v>
      </c>
      <c r="D364" s="256" t="n">
        <v>9254.6032</v>
      </c>
      <c r="E364" s="257" t="n">
        <v>6171.3333</v>
      </c>
      <c r="F364" s="257" t="n">
        <v>8907.6666</v>
      </c>
      <c r="G364" s="255" t="n">
        <v>12544.4166</v>
      </c>
      <c r="H364" s="258" t="n">
        <v>63.7</v>
      </c>
      <c r="I364" s="259" t="n">
        <v>8.9</v>
      </c>
      <c r="J364" s="259" t="n">
        <v>17.1</v>
      </c>
      <c r="K364" s="259" t="n">
        <v>2</v>
      </c>
      <c r="L364" s="260" t="n">
        <v>8.3</v>
      </c>
      <c r="M364" s="258" t="n">
        <v>152.6452</v>
      </c>
      <c r="N364" s="260" t="n">
        <v>3.83333377007597</v>
      </c>
    </row>
    <row r="365" customFormat="false" ht="12.75" hidden="false" customHeight="false" outlineLevel="0" collapsed="false">
      <c r="A365" s="261" t="s">
        <v>964</v>
      </c>
      <c r="B365" s="262" t="n">
        <v>181</v>
      </c>
      <c r="C365" s="263" t="n">
        <v>593</v>
      </c>
      <c r="D365" s="264" t="n">
        <v>9568.5601</v>
      </c>
      <c r="E365" s="265" t="n">
        <v>6608.3333</v>
      </c>
      <c r="F365" s="266" t="n">
        <v>9279.1666</v>
      </c>
      <c r="G365" s="267" t="n">
        <v>12749.4166</v>
      </c>
      <c r="H365" s="268" t="n">
        <v>62.1</v>
      </c>
      <c r="I365" s="269" t="n">
        <v>9.1</v>
      </c>
      <c r="J365" s="270" t="n">
        <v>18.1</v>
      </c>
      <c r="K365" s="269" t="n">
        <v>2.4</v>
      </c>
      <c r="L365" s="271" t="n">
        <v>8.3</v>
      </c>
      <c r="M365" s="268" t="n">
        <v>153.7928</v>
      </c>
      <c r="N365" s="271" t="n">
        <v>4.49917031226429</v>
      </c>
    </row>
    <row r="366" customFormat="false" ht="12.75" hidden="false" customHeight="false" outlineLevel="0" collapsed="false">
      <c r="A366" s="253" t="s">
        <v>680</v>
      </c>
      <c r="B366" s="254" t="n">
        <v>197</v>
      </c>
      <c r="C366" s="255" t="n">
        <v>1463</v>
      </c>
      <c r="D366" s="256" t="n">
        <v>11396.134</v>
      </c>
      <c r="E366" s="257" t="n">
        <v>7465.7499</v>
      </c>
      <c r="F366" s="257" t="n">
        <v>11268.5</v>
      </c>
      <c r="G366" s="255" t="n">
        <v>15278.6666</v>
      </c>
      <c r="H366" s="258" t="n">
        <v>67.2</v>
      </c>
      <c r="I366" s="259" t="n">
        <v>7.2</v>
      </c>
      <c r="J366" s="259" t="n">
        <v>16.8</v>
      </c>
      <c r="K366" s="259" t="n">
        <v>1</v>
      </c>
      <c r="L366" s="260" t="n">
        <v>7.8</v>
      </c>
      <c r="M366" s="258" t="n">
        <v>151.773</v>
      </c>
      <c r="N366" s="260" t="n">
        <v>5.33645641846705</v>
      </c>
    </row>
    <row r="367" customFormat="false" ht="12.75" hidden="false" customHeight="false" outlineLevel="0" collapsed="false">
      <c r="A367" s="261" t="s">
        <v>965</v>
      </c>
      <c r="B367" s="262" t="n">
        <v>73</v>
      </c>
      <c r="C367" s="263" t="n">
        <v>816</v>
      </c>
      <c r="D367" s="264" t="n">
        <v>12492.0187</v>
      </c>
      <c r="E367" s="265" t="n">
        <v>8687.9166</v>
      </c>
      <c r="F367" s="266" t="n">
        <v>12500.75</v>
      </c>
      <c r="G367" s="267" t="n">
        <v>15888.25</v>
      </c>
      <c r="H367" s="268" t="n">
        <v>67.7</v>
      </c>
      <c r="I367" s="269" t="n">
        <v>6.9</v>
      </c>
      <c r="J367" s="270" t="n">
        <v>17.2</v>
      </c>
      <c r="K367" s="269" t="n">
        <v>0.6</v>
      </c>
      <c r="L367" s="271" t="n">
        <v>7.6</v>
      </c>
      <c r="M367" s="268" t="n">
        <v>149.3658</v>
      </c>
      <c r="N367" s="271" t="n">
        <v>5.27463448794838</v>
      </c>
    </row>
    <row r="368" customFormat="false" ht="12.75" hidden="false" customHeight="false" outlineLevel="0" collapsed="false">
      <c r="A368" s="273" t="s">
        <v>966</v>
      </c>
      <c r="B368" s="254" t="n">
        <v>910</v>
      </c>
      <c r="C368" s="255" t="n">
        <v>12412</v>
      </c>
      <c r="D368" s="256" t="n">
        <v>10842.8118</v>
      </c>
      <c r="E368" s="257" t="n">
        <v>7212.75</v>
      </c>
      <c r="F368" s="257" t="n">
        <v>10243.7499</v>
      </c>
      <c r="G368" s="255" t="n">
        <v>15499.8333</v>
      </c>
      <c r="H368" s="258" t="n">
        <v>68.7</v>
      </c>
      <c r="I368" s="259" t="n">
        <v>6.6</v>
      </c>
      <c r="J368" s="259" t="n">
        <v>15.6</v>
      </c>
      <c r="K368" s="259" t="n">
        <v>1.1</v>
      </c>
      <c r="L368" s="260" t="n">
        <v>8</v>
      </c>
      <c r="M368" s="258" t="n">
        <v>148.9168</v>
      </c>
      <c r="N368" s="260" t="n">
        <v>2.6318722937909</v>
      </c>
    </row>
    <row r="369" customFormat="false" ht="12.75" hidden="false" customHeight="false" outlineLevel="0" collapsed="false">
      <c r="A369" s="261" t="s">
        <v>967</v>
      </c>
      <c r="B369" s="262" t="n">
        <v>172</v>
      </c>
      <c r="C369" s="263" t="n">
        <v>1062</v>
      </c>
      <c r="D369" s="264" t="n">
        <v>11486.7133</v>
      </c>
      <c r="E369" s="265" t="n">
        <v>8036.7499</v>
      </c>
      <c r="F369" s="266" t="n">
        <v>11165.1666</v>
      </c>
      <c r="G369" s="267" t="n">
        <v>15198.7499</v>
      </c>
      <c r="H369" s="268" t="n">
        <v>65.2</v>
      </c>
      <c r="I369" s="269" t="n">
        <v>10.7</v>
      </c>
      <c r="J369" s="270" t="n">
        <v>14.2</v>
      </c>
      <c r="K369" s="269" t="n">
        <v>2.2</v>
      </c>
      <c r="L369" s="271" t="n">
        <v>7.7</v>
      </c>
      <c r="M369" s="268" t="n">
        <v>150.0279</v>
      </c>
      <c r="N369" s="271" t="n">
        <v>3.64592185853431</v>
      </c>
    </row>
    <row r="370" customFormat="false" ht="12.75" hidden="false" customHeight="false" outlineLevel="0" collapsed="false">
      <c r="A370" s="261" t="s">
        <v>968</v>
      </c>
      <c r="B370" s="262" t="n">
        <v>687</v>
      </c>
      <c r="C370" s="263" t="n">
        <v>6373</v>
      </c>
      <c r="D370" s="264" t="n">
        <v>10393.8714</v>
      </c>
      <c r="E370" s="265" t="n">
        <v>7144.5</v>
      </c>
      <c r="F370" s="266" t="n">
        <v>9884.8333</v>
      </c>
      <c r="G370" s="267" t="n">
        <v>14220.2499</v>
      </c>
      <c r="H370" s="268" t="n">
        <v>69.4</v>
      </c>
      <c r="I370" s="269" t="n">
        <v>5.7</v>
      </c>
      <c r="J370" s="270" t="n">
        <v>15.7</v>
      </c>
      <c r="K370" s="269" t="n">
        <v>1</v>
      </c>
      <c r="L370" s="271" t="n">
        <v>8.2</v>
      </c>
      <c r="M370" s="268" t="n">
        <v>149.2695</v>
      </c>
      <c r="N370" s="271" t="n">
        <v>2.24875141941254</v>
      </c>
    </row>
    <row r="371" customFormat="false" ht="12.75" hidden="false" customHeight="false" outlineLevel="0" collapsed="false">
      <c r="A371" s="261" t="s">
        <v>969</v>
      </c>
      <c r="B371" s="262" t="n">
        <v>77</v>
      </c>
      <c r="C371" s="263" t="n">
        <v>726</v>
      </c>
      <c r="D371" s="264" t="n">
        <v>8306.3571</v>
      </c>
      <c r="E371" s="265" t="n">
        <v>6187.8333</v>
      </c>
      <c r="F371" s="266" t="n">
        <v>7941.1666</v>
      </c>
      <c r="G371" s="267" t="n">
        <v>10935.9166</v>
      </c>
      <c r="H371" s="268" t="n">
        <v>72.2</v>
      </c>
      <c r="I371" s="269" t="n">
        <v>8</v>
      </c>
      <c r="J371" s="270" t="n">
        <v>10.1</v>
      </c>
      <c r="K371" s="269" t="n">
        <v>3.4</v>
      </c>
      <c r="L371" s="271" t="n">
        <v>6.3</v>
      </c>
      <c r="M371" s="268" t="n">
        <v>154.3043</v>
      </c>
      <c r="N371" s="271" t="n">
        <v>3.09375694650117</v>
      </c>
    </row>
    <row r="372" customFormat="false" ht="12.75" hidden="false" customHeight="false" outlineLevel="0" collapsed="false">
      <c r="A372" s="261" t="s">
        <v>970</v>
      </c>
      <c r="B372" s="262" t="n">
        <v>84</v>
      </c>
      <c r="C372" s="263" t="n">
        <v>514</v>
      </c>
      <c r="D372" s="264" t="n">
        <v>9717.283</v>
      </c>
      <c r="E372" s="265" t="n">
        <v>7623.6666</v>
      </c>
      <c r="F372" s="266" t="n">
        <v>9549.0833</v>
      </c>
      <c r="G372" s="267" t="n">
        <v>12154.5833</v>
      </c>
      <c r="H372" s="268" t="n">
        <v>67</v>
      </c>
      <c r="I372" s="269" t="n">
        <v>15.7</v>
      </c>
      <c r="J372" s="270" t="n">
        <v>8.2</v>
      </c>
      <c r="K372" s="269" t="n">
        <v>0.1</v>
      </c>
      <c r="L372" s="271" t="n">
        <v>9</v>
      </c>
      <c r="M372" s="268" t="n">
        <v>144.7616</v>
      </c>
      <c r="N372" s="271" t="n">
        <v>2.84087769132146</v>
      </c>
    </row>
    <row r="373" customFormat="false" ht="12.75" hidden="false" customHeight="false" outlineLevel="0" collapsed="false">
      <c r="A373" s="261" t="s">
        <v>971</v>
      </c>
      <c r="B373" s="262" t="n">
        <v>177</v>
      </c>
      <c r="C373" s="263" t="n">
        <v>1490</v>
      </c>
      <c r="D373" s="264" t="n">
        <v>11373.7849</v>
      </c>
      <c r="E373" s="265" t="n">
        <v>8080.9166</v>
      </c>
      <c r="F373" s="266" t="n">
        <v>11210.8333</v>
      </c>
      <c r="G373" s="267" t="n">
        <v>15085.6666</v>
      </c>
      <c r="H373" s="268" t="n">
        <v>70.2</v>
      </c>
      <c r="I373" s="269" t="n">
        <v>6.2</v>
      </c>
      <c r="J373" s="270" t="n">
        <v>14.6</v>
      </c>
      <c r="K373" s="269" t="n">
        <v>0.9</v>
      </c>
      <c r="L373" s="271" t="n">
        <v>8.1</v>
      </c>
      <c r="M373" s="268" t="n">
        <v>149.1351</v>
      </c>
      <c r="N373" s="271" t="n">
        <v>3.14466547445906</v>
      </c>
    </row>
    <row r="374" customFormat="false" ht="12.75" hidden="false" customHeight="false" outlineLevel="0" collapsed="false">
      <c r="A374" s="0"/>
      <c r="B374" s="0"/>
      <c r="C374" s="0"/>
      <c r="D374" s="0"/>
      <c r="E374" s="0"/>
      <c r="F374" s="0"/>
      <c r="G374" s="0"/>
      <c r="H374" s="0"/>
      <c r="I374" s="0"/>
      <c r="J374" s="0"/>
      <c r="K374" s="0"/>
      <c r="L374" s="0"/>
      <c r="M374" s="0"/>
      <c r="N374" s="0"/>
    </row>
    <row r="375" customFormat="false" ht="12.75" hidden="false" customHeight="false" outlineLevel="0" collapsed="false">
      <c r="A375" s="0"/>
      <c r="B375" s="0"/>
      <c r="C375" s="0"/>
      <c r="D375" s="0"/>
      <c r="E375" s="0"/>
      <c r="F375" s="0"/>
      <c r="G375" s="0"/>
      <c r="H375" s="0"/>
      <c r="I375" s="0"/>
      <c r="J375" s="0"/>
      <c r="K375" s="0"/>
      <c r="L375" s="0"/>
      <c r="M375" s="0"/>
      <c r="N375" s="0"/>
    </row>
    <row r="376" customFormat="false" ht="12.75" hidden="false" customHeight="false" outlineLevel="0" collapsed="false">
      <c r="A376" s="47" t="s">
        <v>687</v>
      </c>
      <c r="B376" s="0"/>
      <c r="C376" s="0"/>
      <c r="D376" s="0"/>
      <c r="E376" s="0"/>
      <c r="F376" s="0"/>
      <c r="G376" s="0"/>
      <c r="H376" s="0"/>
      <c r="I376" s="0"/>
      <c r="J376" s="0"/>
      <c r="K376" s="0"/>
      <c r="L376" s="0"/>
      <c r="M376" s="0"/>
      <c r="N376" s="0"/>
    </row>
    <row r="377" customFormat="false" ht="12.75" hidden="false" customHeight="false" outlineLevel="0" collapsed="false">
      <c r="A377" s="216" t="s">
        <v>116</v>
      </c>
      <c r="B377" s="216"/>
      <c r="C377" s="127"/>
      <c r="D377" s="127"/>
      <c r="E377" s="127"/>
      <c r="F377" s="127"/>
      <c r="G377" s="127"/>
      <c r="H377" s="127"/>
      <c r="I377" s="127"/>
      <c r="M377" s="22" t="s">
        <v>116</v>
      </c>
      <c r="N377" s="22"/>
    </row>
  </sheetData>
  <sheetProtection sheet="true" password="cf6e" objects="true" scenarios="true"/>
  <mergeCells count="18">
    <mergeCell ref="C1:D1"/>
    <mergeCell ref="A3:N3"/>
    <mergeCell ref="A4:N4"/>
    <mergeCell ref="A5:N5"/>
    <mergeCell ref="A6:B6"/>
    <mergeCell ref="M6:N6"/>
    <mergeCell ref="B7:C9"/>
    <mergeCell ref="E7:G9"/>
    <mergeCell ref="H7:L7"/>
    <mergeCell ref="M7:N7"/>
    <mergeCell ref="H8:H10"/>
    <mergeCell ref="I8:I10"/>
    <mergeCell ref="J8:J10"/>
    <mergeCell ref="K8:K10"/>
    <mergeCell ref="L8:L10"/>
    <mergeCell ref="M8:N8"/>
    <mergeCell ref="A377:B377"/>
    <mergeCell ref="M377:N377"/>
  </mergeCells>
  <hyperlinks>
    <hyperlink ref="A6" location="Obsah!A1" display="zpět na obsah"/>
    <hyperlink ref="M6" location="Obsah!A1" display="zpět na obsah"/>
    <hyperlink ref="A344" location="Obsah!A1" display="   91324 Pomocník, uklízeč ve zdravotnickém zařízení"/>
    <hyperlink ref="M344" location="Obsah!A1" display="#Obsah.A1"/>
    <hyperlink ref="A368" location="Obsah!A1" display="9339 Pomocní a nekvalif. prac. v dopravě, ve skladech, v telekom."/>
    <hyperlink ref="M368" location="Obsah!A1" display="#Obsah.A1"/>
    <hyperlink ref="A377" location="Obsah!A1" display="zpět na obsah"/>
    <hyperlink ref="M377" location="Obsah!A1" display="zpět na obsah"/>
  </hyperlinks>
  <printOptions headings="false" gridLines="false" gridLinesSet="true" horizontalCentered="true" verticalCentered="false"/>
  <pageMargins left="0.590277777777778" right="0.590277777777778" top="0.7875" bottom="0.7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74" width="3.7"/>
    <col collapsed="false" customWidth="true" hidden="false" outlineLevel="0" max="2" min="2" style="275" width="34.85"/>
    <col collapsed="false" customWidth="true" hidden="false" outlineLevel="0" max="4" min="3" style="274" width="17.28"/>
    <col collapsed="false" customWidth="true" hidden="false" outlineLevel="0" max="5" min="5" style="276" width="17.28"/>
    <col collapsed="false" customWidth="false" hidden="false" outlineLevel="0" max="7" min="6" style="277" width="9.14"/>
    <col collapsed="false" customWidth="false" hidden="false" outlineLevel="0" max="257" min="8" style="276" width="9.14"/>
  </cols>
  <sheetData>
    <row r="1" customFormat="false" ht="23.25" hidden="false" customHeight="true" outlineLevel="0" collapsed="false">
      <c r="A1" s="113" t="s">
        <v>1</v>
      </c>
      <c r="B1" s="114"/>
      <c r="C1" s="115" t="s">
        <v>239</v>
      </c>
      <c r="D1" s="115"/>
      <c r="E1" s="278" t="s">
        <v>972</v>
      </c>
    </row>
    <row r="2" customFormat="false" ht="17.25" hidden="false" customHeight="true" outlineLevel="0" collapsed="false">
      <c r="A2" s="127"/>
      <c r="B2" s="127"/>
      <c r="C2" s="127"/>
      <c r="D2" s="127"/>
      <c r="E2" s="127"/>
    </row>
    <row r="3" customFormat="false" ht="15.75" hidden="false" customHeight="false" outlineLevel="0" collapsed="false">
      <c r="A3" s="149" t="s">
        <v>973</v>
      </c>
      <c r="B3" s="149"/>
      <c r="C3" s="149"/>
      <c r="D3" s="149"/>
      <c r="E3" s="149"/>
    </row>
    <row r="4" customFormat="false" ht="15.75" hidden="false" customHeight="false" outlineLevel="0" collapsed="false">
      <c r="A4" s="149" t="s">
        <v>240</v>
      </c>
      <c r="B4" s="149"/>
      <c r="C4" s="149"/>
      <c r="D4" s="149"/>
      <c r="E4" s="149"/>
    </row>
    <row r="5" customFormat="false" ht="15.75" hidden="false" customHeight="false" outlineLevel="0" collapsed="false">
      <c r="A5" s="150" t="s">
        <v>974</v>
      </c>
      <c r="B5" s="150"/>
      <c r="C5" s="150"/>
      <c r="D5" s="150"/>
      <c r="E5" s="150"/>
    </row>
    <row r="6" customFormat="false" ht="20.25" hidden="false" customHeight="true" outlineLevel="0" collapsed="false">
      <c r="A6" s="279"/>
      <c r="B6" s="279"/>
      <c r="C6" s="279"/>
      <c r="D6" s="22" t="s">
        <v>116</v>
      </c>
      <c r="E6" s="22"/>
    </row>
    <row r="7" customFormat="false" ht="15.75" hidden="false" customHeight="true" outlineLevel="0" collapsed="false">
      <c r="A7" s="280" t="s">
        <v>242</v>
      </c>
      <c r="B7" s="280"/>
      <c r="C7" s="281" t="s">
        <v>975</v>
      </c>
      <c r="D7" s="281"/>
      <c r="E7" s="281"/>
    </row>
    <row r="8" customFormat="false" ht="15.75" hidden="false" customHeight="true" outlineLevel="0" collapsed="false">
      <c r="A8" s="282" t="s">
        <v>245</v>
      </c>
      <c r="B8" s="282"/>
      <c r="C8" s="283" t="s">
        <v>976</v>
      </c>
      <c r="D8" s="283" t="s">
        <v>977</v>
      </c>
      <c r="E8" s="283" t="s">
        <v>978</v>
      </c>
    </row>
    <row r="9" customFormat="false" ht="15.75" hidden="false" customHeight="true" outlineLevel="0" collapsed="false">
      <c r="A9" s="284"/>
      <c r="B9" s="285"/>
      <c r="C9" s="152" t="s">
        <v>137</v>
      </c>
      <c r="D9" s="160" t="s">
        <v>137</v>
      </c>
      <c r="E9" s="152" t="s">
        <v>137</v>
      </c>
    </row>
    <row r="10" customFormat="false" ht="18.75" hidden="false" customHeight="true" outlineLevel="0" collapsed="false">
      <c r="A10" s="286"/>
      <c r="B10" s="286"/>
      <c r="C10" s="186"/>
      <c r="D10" s="206"/>
      <c r="E10" s="186"/>
    </row>
    <row r="11" customFormat="false" ht="19.5" hidden="false" customHeight="true" outlineLevel="0" collapsed="false">
      <c r="A11" s="287" t="n">
        <v>1</v>
      </c>
      <c r="B11" s="288" t="s">
        <v>257</v>
      </c>
      <c r="C11" s="289" t="n">
        <v>108.194858029855</v>
      </c>
      <c r="D11" s="289" t="n">
        <v>105.021884262561</v>
      </c>
      <c r="E11" s="289" t="n">
        <v>113.628278578157</v>
      </c>
    </row>
    <row r="12" customFormat="false" ht="19.5" hidden="false" customHeight="true" outlineLevel="0" collapsed="false">
      <c r="A12" s="290" t="n">
        <v>2</v>
      </c>
      <c r="B12" s="291" t="s">
        <v>259</v>
      </c>
      <c r="C12" s="292" t="n">
        <v>105.453472899849</v>
      </c>
      <c r="D12" s="293" t="n">
        <v>109.464755343531</v>
      </c>
      <c r="E12" s="292" t="n">
        <v>115.434386111077</v>
      </c>
    </row>
    <row r="13" customFormat="false" ht="19.5" hidden="false" customHeight="true" outlineLevel="0" collapsed="false">
      <c r="A13" s="287" t="n">
        <v>3</v>
      </c>
      <c r="B13" s="288" t="s">
        <v>261</v>
      </c>
      <c r="C13" s="289" t="n">
        <v>105.169556159194</v>
      </c>
      <c r="D13" s="294" t="n">
        <v>108.106305445591</v>
      </c>
      <c r="E13" s="289" t="n">
        <v>113.694921617231</v>
      </c>
    </row>
    <row r="14" customFormat="false" ht="19.5" hidden="false" customHeight="true" outlineLevel="0" collapsed="false">
      <c r="A14" s="290" t="n">
        <v>4</v>
      </c>
      <c r="B14" s="291" t="s">
        <v>263</v>
      </c>
      <c r="C14" s="292" t="n">
        <v>108.196937884829</v>
      </c>
      <c r="D14" s="293" t="n">
        <v>105.408868341279</v>
      </c>
      <c r="E14" s="292" t="n">
        <v>114.049167804314</v>
      </c>
    </row>
    <row r="15" customFormat="false" ht="19.5" hidden="false" customHeight="true" outlineLevel="0" collapsed="false">
      <c r="A15" s="287" t="n">
        <v>5</v>
      </c>
      <c r="B15" s="288" t="s">
        <v>266</v>
      </c>
      <c r="C15" s="289" t="n">
        <v>105.752447658683</v>
      </c>
      <c r="D15" s="294" t="n">
        <v>109.046009949775</v>
      </c>
      <c r="E15" s="289" t="n">
        <v>115.318824596018</v>
      </c>
    </row>
    <row r="16" customFormat="false" ht="19.5" hidden="false" customHeight="true" outlineLevel="0" collapsed="false">
      <c r="A16" s="290" t="n">
        <v>6</v>
      </c>
      <c r="B16" s="291" t="s">
        <v>269</v>
      </c>
      <c r="C16" s="292" t="n">
        <v>104.693352662456</v>
      </c>
      <c r="D16" s="293" t="n">
        <v>104.696198656742</v>
      </c>
      <c r="E16" s="292" t="n">
        <v>109.609960483889</v>
      </c>
    </row>
    <row r="17" customFormat="false" ht="19.5" hidden="false" customHeight="true" outlineLevel="0" collapsed="false">
      <c r="A17" s="287" t="n">
        <v>7</v>
      </c>
      <c r="B17" s="288" t="s">
        <v>272</v>
      </c>
      <c r="C17" s="289" t="n">
        <v>105.011022265543</v>
      </c>
      <c r="D17" s="294" t="n">
        <v>106.710532680981</v>
      </c>
      <c r="E17" s="289" t="n">
        <v>112.057821233305</v>
      </c>
    </row>
    <row r="18" customFormat="false" ht="19.5" hidden="false" customHeight="true" outlineLevel="0" collapsed="false">
      <c r="A18" s="290" t="n">
        <v>8</v>
      </c>
      <c r="B18" s="291" t="s">
        <v>275</v>
      </c>
      <c r="C18" s="292" t="n">
        <v>104.836396745007</v>
      </c>
      <c r="D18" s="293" t="n">
        <v>105.804546877482</v>
      </c>
      <c r="E18" s="292" t="n">
        <v>110.921674538734</v>
      </c>
    </row>
    <row r="19" customFormat="false" ht="19.5" hidden="false" customHeight="true" outlineLevel="0" collapsed="false">
      <c r="A19" s="287" t="n">
        <v>9</v>
      </c>
      <c r="B19" s="288" t="s">
        <v>278</v>
      </c>
      <c r="C19" s="289" t="n">
        <v>103.689484034086</v>
      </c>
      <c r="D19" s="294" t="n">
        <v>106.856439778371</v>
      </c>
      <c r="E19" s="289" t="n">
        <v>110.798891063387</v>
      </c>
    </row>
    <row r="20" customFormat="false" ht="19.5" hidden="false" customHeight="true" outlineLevel="0" collapsed="false">
      <c r="A20" s="276"/>
      <c r="B20" s="276"/>
      <c r="C20" s="295"/>
      <c r="D20" s="295"/>
      <c r="E20" s="296"/>
    </row>
    <row r="21" customFormat="false" ht="19.5" hidden="false" customHeight="true" outlineLevel="0" collapsed="false">
      <c r="A21" s="175" t="s">
        <v>223</v>
      </c>
      <c r="B21" s="176"/>
      <c r="C21" s="297" t="n">
        <v>105.844106231472</v>
      </c>
      <c r="D21" s="298" t="n">
        <v>107.13718887463</v>
      </c>
      <c r="E21" s="299" t="n">
        <v>113.398400005877</v>
      </c>
    </row>
    <row r="22" customFormat="false" ht="12.75" hidden="false" customHeight="false" outlineLevel="0" collapsed="false">
      <c r="A22" s="279"/>
      <c r="B22" s="279"/>
      <c r="C22" s="279"/>
      <c r="D22" s="279"/>
    </row>
    <row r="23" customFormat="false" ht="12.75" hidden="false" customHeight="false" outlineLevel="0" collapsed="false">
      <c r="A23" s="279"/>
      <c r="B23" s="279"/>
      <c r="C23" s="279"/>
      <c r="D23" s="279"/>
    </row>
    <row r="24" customFormat="false" ht="12.75" hidden="false" customHeight="false" outlineLevel="0" collapsed="false">
      <c r="A24" s="279"/>
      <c r="B24" s="279"/>
      <c r="C24" s="279"/>
      <c r="D24" s="279"/>
    </row>
    <row r="25" customFormat="false" ht="12.75" hidden="false" customHeight="false" outlineLevel="0" collapsed="false">
      <c r="A25" s="279"/>
      <c r="B25" s="279"/>
      <c r="C25" s="279"/>
      <c r="D25" s="279"/>
    </row>
    <row r="26" customFormat="false" ht="12.75" hidden="false" customHeight="false" outlineLevel="0" collapsed="false">
      <c r="A26" s="279"/>
      <c r="B26" s="279"/>
      <c r="C26" s="279"/>
      <c r="D26" s="279"/>
    </row>
    <row r="27" customFormat="false" ht="12.75" hidden="false" customHeight="false" outlineLevel="0" collapsed="false">
      <c r="A27" s="279"/>
      <c r="B27" s="300"/>
      <c r="C27" s="279"/>
      <c r="D27" s="279"/>
    </row>
    <row r="28" customFormat="false" ht="12.75" hidden="false" customHeight="false" outlineLevel="0" collapsed="false">
      <c r="A28" s="279"/>
      <c r="B28" s="300"/>
      <c r="C28" s="279"/>
      <c r="D28" s="279"/>
    </row>
    <row r="29" customFormat="false" ht="12.75" hidden="false" customHeight="false" outlineLevel="0" collapsed="false">
      <c r="A29" s="279"/>
      <c r="B29" s="300"/>
      <c r="C29" s="279"/>
      <c r="D29" s="279"/>
    </row>
    <row r="30" customFormat="false" ht="12.75" hidden="false" customHeight="false" outlineLevel="0" collapsed="false">
      <c r="A30" s="279"/>
      <c r="B30" s="300"/>
      <c r="C30" s="279"/>
      <c r="D30" s="279"/>
    </row>
    <row r="31" customFormat="false" ht="12.75" hidden="false" customHeight="false" outlineLevel="0" collapsed="false">
      <c r="A31" s="279"/>
      <c r="B31" s="300"/>
      <c r="C31" s="279"/>
      <c r="D31" s="279"/>
    </row>
    <row r="32" customFormat="false" ht="12.75" hidden="false" customHeight="false" outlineLevel="0" collapsed="false">
      <c r="A32" s="279"/>
      <c r="B32" s="300"/>
      <c r="C32" s="279"/>
      <c r="D32" s="279"/>
    </row>
    <row r="33" customFormat="false" ht="12.75" hidden="false" customHeight="false" outlineLevel="0" collapsed="false">
      <c r="A33" s="279"/>
      <c r="B33" s="300"/>
      <c r="C33" s="279"/>
      <c r="D33" s="279"/>
    </row>
    <row r="34" customFormat="false" ht="12.75" hidden="false" customHeight="false" outlineLevel="0" collapsed="false">
      <c r="A34" s="279"/>
      <c r="B34" s="300"/>
      <c r="C34" s="279"/>
      <c r="D34" s="279"/>
    </row>
    <row r="35" customFormat="false" ht="12.75" hidden="false" customHeight="false" outlineLevel="0" collapsed="false">
      <c r="A35" s="279"/>
      <c r="B35" s="300"/>
      <c r="C35" s="279"/>
      <c r="D35" s="279"/>
    </row>
    <row r="36" customFormat="false" ht="12.75" hidden="false" customHeight="false" outlineLevel="0" collapsed="false">
      <c r="A36" s="279"/>
      <c r="B36" s="300"/>
      <c r="C36" s="279"/>
      <c r="D36" s="279"/>
    </row>
    <row r="37" customFormat="false" ht="12.75" hidden="false" customHeight="false" outlineLevel="0" collapsed="false">
      <c r="A37" s="279"/>
      <c r="B37" s="300"/>
      <c r="C37" s="279"/>
      <c r="D37" s="279"/>
    </row>
    <row r="38" customFormat="false" ht="12.75" hidden="false" customHeight="false" outlineLevel="0" collapsed="false">
      <c r="A38" s="279"/>
      <c r="B38" s="300"/>
      <c r="C38" s="279"/>
      <c r="D38" s="279"/>
    </row>
    <row r="39" customFormat="false" ht="12.75" hidden="false" customHeight="false" outlineLevel="0" collapsed="false">
      <c r="A39" s="279"/>
      <c r="B39" s="300"/>
      <c r="C39" s="279"/>
      <c r="D39" s="279"/>
    </row>
    <row r="40" customFormat="false" ht="12.75" hidden="false" customHeight="false" outlineLevel="0" collapsed="false">
      <c r="A40" s="279"/>
      <c r="B40" s="300"/>
      <c r="C40" s="279"/>
      <c r="D40" s="279"/>
    </row>
    <row r="41" customFormat="false" ht="12.75" hidden="false" customHeight="false" outlineLevel="0" collapsed="false">
      <c r="A41" s="279"/>
      <c r="B41" s="300"/>
      <c r="C41" s="279"/>
      <c r="D41" s="279"/>
    </row>
    <row r="42" customFormat="false" ht="12.75" hidden="false" customHeight="false" outlineLevel="0" collapsed="false">
      <c r="A42" s="279"/>
      <c r="B42" s="300"/>
      <c r="C42" s="279"/>
      <c r="D42" s="279"/>
    </row>
    <row r="43" customFormat="false" ht="12.75" hidden="false" customHeight="false" outlineLevel="0" collapsed="false">
      <c r="A43" s="279"/>
      <c r="B43" s="300"/>
      <c r="C43" s="279"/>
      <c r="D43" s="279"/>
    </row>
    <row r="44" customFormat="false" ht="12.75" hidden="false" customHeight="false" outlineLevel="0" collapsed="false">
      <c r="A44" s="279"/>
      <c r="B44" s="300"/>
      <c r="C44" s="279"/>
      <c r="D44" s="279"/>
    </row>
    <row r="45" customFormat="false" ht="12.75" hidden="false" customHeight="false" outlineLevel="0" collapsed="false">
      <c r="A45" s="279"/>
      <c r="B45" s="300"/>
      <c r="C45" s="279"/>
      <c r="D45" s="279"/>
    </row>
    <row r="46" customFormat="false" ht="12.75" hidden="false" customHeight="false" outlineLevel="0" collapsed="false">
      <c r="A46" s="301" t="s">
        <v>979</v>
      </c>
      <c r="B46" s="300"/>
      <c r="C46" s="279"/>
      <c r="D46" s="279"/>
    </row>
    <row r="47" customFormat="false" ht="12.75" hidden="false" customHeight="false" outlineLevel="0" collapsed="false">
      <c r="A47" s="279" t="s">
        <v>980</v>
      </c>
      <c r="B47" s="300"/>
      <c r="C47" s="279"/>
      <c r="D47" s="279"/>
    </row>
    <row r="48" customFormat="false" ht="12.75" hidden="false" customHeight="false" outlineLevel="0" collapsed="false">
      <c r="A48" s="279"/>
      <c r="B48" s="300"/>
      <c r="C48" s="279"/>
      <c r="D48" s="279"/>
      <c r="E48" s="55" t="s">
        <v>116</v>
      </c>
    </row>
    <row r="49" customFormat="false" ht="12.75" hidden="false" customHeight="false" outlineLevel="0" collapsed="false">
      <c r="A49" s="279"/>
      <c r="B49" s="300"/>
      <c r="C49" s="279"/>
      <c r="D49" s="279"/>
    </row>
    <row r="50" customFormat="false" ht="12.75" hidden="false" customHeight="false" outlineLevel="0" collapsed="false">
      <c r="A50" s="279"/>
      <c r="B50" s="300"/>
      <c r="C50" s="279"/>
      <c r="D50" s="279"/>
    </row>
    <row r="51" customFormat="false" ht="12.75" hidden="false" customHeight="false" outlineLevel="0" collapsed="false">
      <c r="A51" s="279"/>
      <c r="B51" s="300"/>
      <c r="C51" s="279"/>
      <c r="D51" s="279"/>
    </row>
    <row r="52" customFormat="false" ht="12.75" hidden="false" customHeight="false" outlineLevel="0" collapsed="false">
      <c r="A52" s="279"/>
      <c r="B52" s="300"/>
      <c r="C52" s="279"/>
      <c r="D52" s="279"/>
    </row>
    <row r="53" customFormat="false" ht="12.75" hidden="false" customHeight="false" outlineLevel="0" collapsed="false">
      <c r="A53" s="279"/>
      <c r="B53" s="300"/>
      <c r="C53" s="279"/>
      <c r="D53" s="279"/>
    </row>
  </sheetData>
  <sheetProtection sheet="true" password="cf6e" objects="true" scenarios="true"/>
  <mergeCells count="7">
    <mergeCell ref="A3:E3"/>
    <mergeCell ref="A4:E4"/>
    <mergeCell ref="A5:E5"/>
    <mergeCell ref="D6:E6"/>
    <mergeCell ref="A7:B7"/>
    <mergeCell ref="C7:E7"/>
    <mergeCell ref="A8:B8"/>
  </mergeCells>
  <hyperlinks>
    <hyperlink ref="D6" location="Obsah!A1" display="zpět na obsah"/>
    <hyperlink ref="E48" location="Obsah!A1" display="zpět na obsah"/>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1" pageOrder="downThenOver" orientation="portrait" blackAndWhite="false" draft="false" cellComments="none" firstPageNumber="46" useFirstPageNumber="tru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74" width="3.7"/>
    <col collapsed="false" customWidth="true" hidden="false" outlineLevel="0" max="2" min="2" style="275" width="24.56"/>
    <col collapsed="false" customWidth="true" hidden="false" outlineLevel="0" max="3" min="3" style="275" width="10.99"/>
    <col collapsed="false" customWidth="true" hidden="false" outlineLevel="0" max="5" min="4" style="274" width="17.28"/>
    <col collapsed="false" customWidth="true" hidden="false" outlineLevel="0" max="6" min="6" style="276" width="17.28"/>
    <col collapsed="false" customWidth="true" hidden="false" outlineLevel="0" max="9" min="7" style="0" width="9.06"/>
    <col collapsed="false" customWidth="false" hidden="false" outlineLevel="0" max="13" min="10" style="276" width="9.14"/>
    <col collapsed="false" customWidth="false" hidden="false" outlineLevel="0" max="16" min="14" style="277" width="9.14"/>
    <col collapsed="false" customWidth="false" hidden="false" outlineLevel="0" max="257" min="17" style="276" width="9.14"/>
  </cols>
  <sheetData>
    <row r="1" customFormat="false" ht="23.25" hidden="false" customHeight="true" outlineLevel="0" collapsed="false">
      <c r="A1" s="113" t="s">
        <v>1</v>
      </c>
      <c r="B1" s="114"/>
      <c r="C1" s="114"/>
      <c r="D1" s="115" t="s">
        <v>239</v>
      </c>
      <c r="E1" s="115"/>
      <c r="F1" s="278" t="s">
        <v>981</v>
      </c>
    </row>
    <row r="2" customFormat="false" ht="17.25" hidden="false" customHeight="true" outlineLevel="0" collapsed="false">
      <c r="A2" s="127"/>
      <c r="B2" s="127"/>
      <c r="C2" s="127"/>
      <c r="D2" s="127"/>
      <c r="E2" s="127"/>
      <c r="F2" s="127"/>
    </row>
    <row r="3" customFormat="false" ht="15.75" hidden="false" customHeight="false" outlineLevel="0" collapsed="false">
      <c r="A3" s="149" t="s">
        <v>973</v>
      </c>
      <c r="B3" s="149"/>
      <c r="C3" s="149"/>
      <c r="D3" s="149"/>
      <c r="E3" s="149"/>
      <c r="F3" s="149"/>
    </row>
    <row r="4" customFormat="false" ht="15.75" hidden="false" customHeight="false" outlineLevel="0" collapsed="false">
      <c r="A4" s="179" t="s">
        <v>307</v>
      </c>
      <c r="B4" s="179"/>
      <c r="C4" s="179"/>
      <c r="D4" s="179"/>
      <c r="E4" s="179"/>
      <c r="F4" s="179"/>
    </row>
    <row r="5" customFormat="false" ht="15.75" hidden="false" customHeight="false" outlineLevel="0" collapsed="false">
      <c r="A5" s="150" t="s">
        <v>974</v>
      </c>
      <c r="B5" s="150"/>
      <c r="C5" s="150"/>
      <c r="D5" s="150"/>
      <c r="E5" s="150"/>
      <c r="F5" s="150"/>
    </row>
    <row r="6" customFormat="false" ht="20.25" hidden="false" customHeight="true" outlineLevel="0" collapsed="false">
      <c r="A6" s="279"/>
      <c r="B6" s="279"/>
      <c r="C6" s="279"/>
      <c r="D6" s="279"/>
      <c r="E6" s="22" t="s">
        <v>116</v>
      </c>
      <c r="F6" s="22"/>
    </row>
    <row r="7" customFormat="false" ht="15.75" hidden="false" customHeight="true" outlineLevel="0" collapsed="false">
      <c r="A7" s="280"/>
      <c r="B7" s="302"/>
      <c r="C7" s="303"/>
      <c r="D7" s="281" t="s">
        <v>975</v>
      </c>
      <c r="E7" s="281"/>
      <c r="F7" s="281"/>
      <c r="L7" s="304"/>
      <c r="M7" s="304"/>
      <c r="N7" s="305"/>
      <c r="O7" s="305"/>
      <c r="P7" s="305"/>
      <c r="Q7" s="304"/>
      <c r="R7" s="304"/>
      <c r="S7" s="304"/>
      <c r="T7" s="304"/>
    </row>
    <row r="8" customFormat="false" ht="15.75" hidden="false" customHeight="true" outlineLevel="0" collapsed="false">
      <c r="A8" s="306" t="s">
        <v>308</v>
      </c>
      <c r="B8" s="306"/>
      <c r="C8" s="306"/>
      <c r="D8" s="283" t="s">
        <v>976</v>
      </c>
      <c r="E8" s="283" t="s">
        <v>977</v>
      </c>
      <c r="F8" s="283" t="s">
        <v>978</v>
      </c>
      <c r="L8" s="304"/>
      <c r="M8" s="307"/>
      <c r="N8" s="308"/>
      <c r="O8" s="308"/>
      <c r="P8" s="308"/>
      <c r="Q8" s="307"/>
      <c r="R8" s="304"/>
      <c r="S8" s="304"/>
      <c r="T8" s="304"/>
    </row>
    <row r="9" customFormat="false" ht="15.75" hidden="false" customHeight="true" outlineLevel="0" collapsed="false">
      <c r="A9" s="284"/>
      <c r="B9" s="285"/>
      <c r="C9" s="309"/>
      <c r="D9" s="152" t="s">
        <v>137</v>
      </c>
      <c r="E9" s="160" t="s">
        <v>137</v>
      </c>
      <c r="F9" s="152" t="s">
        <v>137</v>
      </c>
      <c r="L9" s="304"/>
      <c r="M9" s="307"/>
      <c r="N9" s="308"/>
      <c r="O9" s="310" t="s">
        <v>982</v>
      </c>
      <c r="P9" s="310" t="s">
        <v>983</v>
      </c>
      <c r="Q9" s="307"/>
      <c r="R9" s="304"/>
      <c r="S9" s="304"/>
      <c r="T9" s="304"/>
    </row>
    <row r="10" customFormat="false" ht="18.75" hidden="false" customHeight="true" outlineLevel="0" collapsed="false">
      <c r="A10" s="186"/>
      <c r="B10" s="186"/>
      <c r="C10" s="189" t="s">
        <v>309</v>
      </c>
      <c r="D10" s="186"/>
      <c r="E10" s="206"/>
      <c r="F10" s="186"/>
      <c r="L10" s="304"/>
      <c r="M10" s="307"/>
      <c r="N10" s="308"/>
      <c r="O10" s="308"/>
      <c r="P10" s="308"/>
      <c r="Q10" s="307"/>
      <c r="R10" s="304"/>
      <c r="S10" s="304"/>
      <c r="T10" s="304"/>
    </row>
    <row r="11" customFormat="false" ht="13.5" hidden="false" customHeight="true" outlineLevel="0" collapsed="false">
      <c r="A11" s="0"/>
      <c r="B11" s="0"/>
      <c r="C11" s="190"/>
      <c r="L11" s="304"/>
      <c r="M11" s="307"/>
      <c r="N11" s="308"/>
      <c r="O11" s="308"/>
      <c r="P11" s="308"/>
      <c r="Q11" s="307"/>
      <c r="R11" s="304"/>
      <c r="S11" s="304"/>
      <c r="T11" s="304"/>
    </row>
    <row r="12" customFormat="false" ht="19.5" hidden="false" customHeight="true" outlineLevel="0" collapsed="false">
      <c r="A12" s="163" t="n">
        <v>1</v>
      </c>
      <c r="B12" s="163" t="s">
        <v>310</v>
      </c>
      <c r="C12" s="191" t="s">
        <v>311</v>
      </c>
      <c r="D12" s="289" t="n">
        <v>110.83880877208</v>
      </c>
      <c r="E12" s="289" t="n">
        <v>107.039108245412</v>
      </c>
      <c r="F12" s="289" t="n">
        <v>118.640872499472</v>
      </c>
      <c r="L12" s="304"/>
      <c r="M12" s="307"/>
      <c r="N12" s="308" t="s">
        <v>984</v>
      </c>
      <c r="O12" s="311" t="n">
        <v>106.668343739106</v>
      </c>
      <c r="P12" s="311" t="n">
        <v>104.076039018557</v>
      </c>
      <c r="Q12" s="307"/>
      <c r="R12" s="304"/>
      <c r="S12" s="304"/>
      <c r="T12" s="304"/>
    </row>
    <row r="13" customFormat="false" ht="19.5" hidden="false" customHeight="true" outlineLevel="0" collapsed="false">
      <c r="A13" s="128" t="n">
        <v>2</v>
      </c>
      <c r="B13" s="128" t="s">
        <v>312</v>
      </c>
      <c r="C13" s="192" t="s">
        <v>313</v>
      </c>
      <c r="D13" s="292" t="n">
        <v>107.796243060814</v>
      </c>
      <c r="E13" s="293" t="n">
        <v>105.206916456909</v>
      </c>
      <c r="F13" s="292" t="n">
        <v>113.409103380677</v>
      </c>
      <c r="L13" s="304"/>
      <c r="M13" s="307"/>
      <c r="N13" s="308" t="s">
        <v>312</v>
      </c>
      <c r="O13" s="311" t="n">
        <v>103.563882574874</v>
      </c>
      <c r="P13" s="311" t="n">
        <v>104.584924862157</v>
      </c>
      <c r="Q13" s="307"/>
      <c r="R13" s="304"/>
      <c r="S13" s="304"/>
      <c r="T13" s="304"/>
    </row>
    <row r="14" customFormat="false" ht="19.5" hidden="false" customHeight="true" outlineLevel="0" collapsed="false">
      <c r="A14" s="163" t="n">
        <v>3</v>
      </c>
      <c r="B14" s="163" t="s">
        <v>314</v>
      </c>
      <c r="C14" s="191" t="s">
        <v>315</v>
      </c>
      <c r="D14" s="289" t="n">
        <v>106.366731381187</v>
      </c>
      <c r="E14" s="294" t="n">
        <v>107.469695571874</v>
      </c>
      <c r="F14" s="289" t="n">
        <v>114.312002405115</v>
      </c>
      <c r="L14" s="304"/>
      <c r="M14" s="307"/>
      <c r="N14" s="308" t="s">
        <v>314</v>
      </c>
      <c r="O14" s="311" t="n">
        <v>106.88266230369</v>
      </c>
      <c r="P14" s="311" t="n">
        <v>103.947744873252</v>
      </c>
      <c r="Q14" s="307"/>
      <c r="R14" s="304"/>
      <c r="S14" s="304"/>
      <c r="T14" s="304"/>
    </row>
    <row r="15" customFormat="false" ht="19.5" hidden="false" customHeight="true" outlineLevel="0" collapsed="false">
      <c r="A15" s="128" t="n">
        <v>4</v>
      </c>
      <c r="B15" s="128" t="s">
        <v>316</v>
      </c>
      <c r="C15" s="192" t="s">
        <v>317</v>
      </c>
      <c r="D15" s="292" t="n">
        <v>121.735820555549</v>
      </c>
      <c r="E15" s="293" t="n">
        <v>93.9526716742344</v>
      </c>
      <c r="F15" s="292" t="n">
        <v>114.37405579649</v>
      </c>
      <c r="L15" s="304"/>
      <c r="M15" s="307"/>
      <c r="N15" s="308" t="s">
        <v>985</v>
      </c>
      <c r="O15" s="311" t="n">
        <v>109.650184740364</v>
      </c>
      <c r="P15" s="311" t="n">
        <v>102.772140215641</v>
      </c>
      <c r="Q15" s="307"/>
      <c r="R15" s="304"/>
      <c r="S15" s="304"/>
      <c r="T15" s="304"/>
    </row>
    <row r="16" customFormat="false" ht="19.5" hidden="false" customHeight="true" outlineLevel="0" collapsed="false">
      <c r="A16" s="163" t="n">
        <v>5</v>
      </c>
      <c r="B16" s="163" t="s">
        <v>318</v>
      </c>
      <c r="C16" s="191" t="s">
        <v>319</v>
      </c>
      <c r="D16" s="289" t="n">
        <v>106.352431088696</v>
      </c>
      <c r="E16" s="294" t="n">
        <v>109.332195406496</v>
      </c>
      <c r="F16" s="289" t="n">
        <v>116.277447777452</v>
      </c>
      <c r="L16" s="304"/>
      <c r="M16" s="307"/>
      <c r="N16" s="308" t="s">
        <v>318</v>
      </c>
      <c r="O16" s="311" t="n">
        <v>108.684507718969</v>
      </c>
      <c r="P16" s="311" t="n">
        <v>104.776542565678</v>
      </c>
      <c r="Q16" s="307"/>
      <c r="R16" s="304"/>
      <c r="S16" s="304"/>
      <c r="T16" s="304"/>
    </row>
    <row r="17" customFormat="false" ht="19.5" hidden="false" customHeight="true" outlineLevel="0" collapsed="false">
      <c r="A17" s="128"/>
      <c r="B17" s="128" t="s">
        <v>320</v>
      </c>
      <c r="C17" s="192"/>
      <c r="D17" s="292" t="n">
        <v>112.212539306611</v>
      </c>
      <c r="E17" s="293" t="n">
        <v>106.54032709171</v>
      </c>
      <c r="F17" s="292" t="n">
        <v>119.551606415177</v>
      </c>
      <c r="L17" s="304"/>
      <c r="M17" s="307"/>
      <c r="N17" s="308"/>
      <c r="O17" s="308"/>
      <c r="P17" s="308"/>
      <c r="Q17" s="307"/>
      <c r="R17" s="304"/>
      <c r="S17" s="304"/>
      <c r="T17" s="304"/>
    </row>
    <row r="18" customFormat="false" ht="19.5" hidden="false" customHeight="true" outlineLevel="0" collapsed="false">
      <c r="A18" s="276"/>
      <c r="B18" s="276"/>
      <c r="C18" s="276"/>
      <c r="D18" s="295"/>
      <c r="E18" s="295"/>
      <c r="F18" s="296"/>
      <c r="L18" s="304"/>
      <c r="M18" s="307"/>
      <c r="N18" s="308"/>
      <c r="O18" s="308"/>
      <c r="P18" s="308"/>
      <c r="Q18" s="307"/>
      <c r="R18" s="304"/>
      <c r="S18" s="304"/>
      <c r="T18" s="304"/>
    </row>
    <row r="19" customFormat="false" ht="19.5" hidden="false" customHeight="true" outlineLevel="0" collapsed="false">
      <c r="A19" s="175" t="s">
        <v>223</v>
      </c>
      <c r="B19" s="176"/>
      <c r="C19" s="176"/>
      <c r="D19" s="297" t="n">
        <v>105.844106231472</v>
      </c>
      <c r="E19" s="298" t="n">
        <v>107.13718887463</v>
      </c>
      <c r="F19" s="299" t="n">
        <v>113.398400005877</v>
      </c>
      <c r="L19" s="304"/>
      <c r="M19" s="307"/>
      <c r="N19" s="308"/>
      <c r="O19" s="308"/>
      <c r="P19" s="308"/>
      <c r="Q19" s="307"/>
      <c r="R19" s="304"/>
      <c r="S19" s="304"/>
      <c r="T19" s="304"/>
    </row>
    <row r="20" customFormat="false" ht="12.75" hidden="false" customHeight="false" outlineLevel="0" collapsed="false">
      <c r="A20" s="279"/>
      <c r="B20" s="279"/>
      <c r="C20" s="279"/>
      <c r="D20" s="279"/>
      <c r="E20" s="279"/>
      <c r="L20" s="304"/>
      <c r="M20" s="304"/>
      <c r="N20" s="305"/>
      <c r="O20" s="305"/>
      <c r="P20" s="305"/>
      <c r="Q20" s="304"/>
      <c r="R20" s="304"/>
      <c r="S20" s="304"/>
      <c r="T20" s="304"/>
    </row>
    <row r="21" customFormat="false" ht="12.75" hidden="false" customHeight="false" outlineLevel="0" collapsed="false">
      <c r="A21" s="279"/>
      <c r="B21" s="279"/>
      <c r="C21" s="279"/>
      <c r="D21" s="279"/>
      <c r="E21" s="279"/>
    </row>
    <row r="22" customFormat="false" ht="12.75" hidden="false" customHeight="false" outlineLevel="0" collapsed="false">
      <c r="A22" s="279"/>
      <c r="B22" s="279"/>
      <c r="C22" s="279"/>
      <c r="D22" s="279"/>
      <c r="E22" s="279"/>
    </row>
    <row r="23" customFormat="false" ht="12.75" hidden="false" customHeight="false" outlineLevel="0" collapsed="false">
      <c r="A23" s="279"/>
      <c r="B23" s="279"/>
      <c r="C23" s="279"/>
      <c r="D23" s="279"/>
      <c r="E23" s="279"/>
    </row>
    <row r="24" customFormat="false" ht="12.75" hidden="false" customHeight="false" outlineLevel="0" collapsed="false">
      <c r="A24" s="279"/>
      <c r="B24" s="279"/>
      <c r="C24" s="279"/>
      <c r="D24" s="279"/>
      <c r="E24" s="279"/>
    </row>
    <row r="25" customFormat="false" ht="12.75" hidden="false" customHeight="false" outlineLevel="0" collapsed="false">
      <c r="A25" s="279"/>
      <c r="B25" s="300"/>
      <c r="C25" s="300"/>
      <c r="D25" s="279"/>
      <c r="E25" s="279"/>
    </row>
    <row r="26" customFormat="false" ht="12.75" hidden="false" customHeight="false" outlineLevel="0" collapsed="false">
      <c r="A26" s="279"/>
      <c r="B26" s="300"/>
      <c r="C26" s="300"/>
      <c r="D26" s="279"/>
      <c r="E26" s="279"/>
    </row>
    <row r="27" customFormat="false" ht="12.75" hidden="false" customHeight="false" outlineLevel="0" collapsed="false">
      <c r="A27" s="279"/>
      <c r="B27" s="300"/>
      <c r="C27" s="300"/>
      <c r="D27" s="279"/>
      <c r="E27" s="279"/>
    </row>
    <row r="28" customFormat="false" ht="12.75" hidden="false" customHeight="false" outlineLevel="0" collapsed="false">
      <c r="A28" s="279"/>
      <c r="B28" s="300"/>
      <c r="C28" s="300"/>
      <c r="D28" s="279"/>
      <c r="E28" s="279"/>
    </row>
    <row r="29" customFormat="false" ht="12.75" hidden="false" customHeight="false" outlineLevel="0" collapsed="false">
      <c r="A29" s="279"/>
      <c r="B29" s="300"/>
      <c r="C29" s="300"/>
      <c r="D29" s="279"/>
      <c r="E29" s="279"/>
    </row>
    <row r="30" customFormat="false" ht="12.75" hidden="false" customHeight="false" outlineLevel="0" collapsed="false">
      <c r="A30" s="279"/>
      <c r="B30" s="300"/>
      <c r="C30" s="300"/>
      <c r="D30" s="279"/>
      <c r="E30" s="279"/>
      <c r="P30" s="312"/>
    </row>
    <row r="31" customFormat="false" ht="12.75" hidden="false" customHeight="false" outlineLevel="0" collapsed="false">
      <c r="A31" s="279"/>
      <c r="B31" s="300"/>
      <c r="C31" s="300"/>
      <c r="D31" s="279"/>
      <c r="E31" s="279"/>
      <c r="P31" s="312"/>
    </row>
    <row r="32" customFormat="false" ht="12.75" hidden="false" customHeight="false" outlineLevel="0" collapsed="false">
      <c r="A32" s="279"/>
      <c r="B32" s="300"/>
      <c r="C32" s="300"/>
      <c r="D32" s="279"/>
      <c r="E32" s="279"/>
      <c r="P32" s="312"/>
    </row>
    <row r="33" customFormat="false" ht="12.75" hidden="false" customHeight="false" outlineLevel="0" collapsed="false">
      <c r="A33" s="279"/>
      <c r="B33" s="300"/>
      <c r="C33" s="300"/>
      <c r="D33" s="279"/>
      <c r="E33" s="279"/>
      <c r="P33" s="312"/>
    </row>
    <row r="34" customFormat="false" ht="12.75" hidden="false" customHeight="false" outlineLevel="0" collapsed="false">
      <c r="A34" s="279"/>
      <c r="B34" s="300"/>
      <c r="C34" s="300"/>
      <c r="D34" s="279"/>
      <c r="E34" s="279"/>
      <c r="P34" s="312"/>
    </row>
    <row r="35" customFormat="false" ht="12.75" hidden="false" customHeight="false" outlineLevel="0" collapsed="false">
      <c r="A35" s="279"/>
      <c r="B35" s="300"/>
      <c r="C35" s="300"/>
      <c r="D35" s="279"/>
      <c r="E35" s="279"/>
      <c r="P35" s="312"/>
    </row>
    <row r="36" customFormat="false" ht="12.75" hidden="false" customHeight="false" outlineLevel="0" collapsed="false">
      <c r="A36" s="279"/>
      <c r="B36" s="300"/>
      <c r="C36" s="300"/>
      <c r="D36" s="279"/>
      <c r="E36" s="279"/>
      <c r="P36" s="312"/>
    </row>
    <row r="37" customFormat="false" ht="12.75" hidden="false" customHeight="false" outlineLevel="0" collapsed="false">
      <c r="A37" s="279"/>
      <c r="B37" s="300"/>
      <c r="C37" s="300"/>
      <c r="D37" s="279"/>
      <c r="E37" s="279"/>
    </row>
    <row r="38" customFormat="false" ht="12.75" hidden="false" customHeight="false" outlineLevel="0" collapsed="false">
      <c r="A38" s="279"/>
      <c r="B38" s="300"/>
      <c r="C38" s="300"/>
      <c r="D38" s="279"/>
      <c r="E38" s="279"/>
    </row>
    <row r="39" customFormat="false" ht="12.75" hidden="false" customHeight="false" outlineLevel="0" collapsed="false">
      <c r="A39" s="279"/>
      <c r="B39" s="300"/>
      <c r="C39" s="300"/>
      <c r="D39" s="279"/>
      <c r="E39" s="279"/>
    </row>
    <row r="40" customFormat="false" ht="12.75" hidden="false" customHeight="false" outlineLevel="0" collapsed="false">
      <c r="A40" s="279"/>
      <c r="B40" s="300"/>
      <c r="C40" s="300"/>
      <c r="D40" s="279"/>
      <c r="E40" s="279"/>
    </row>
    <row r="41" customFormat="false" ht="12.75" hidden="false" customHeight="false" outlineLevel="0" collapsed="false">
      <c r="A41" s="279"/>
      <c r="B41" s="300"/>
      <c r="C41" s="300"/>
      <c r="D41" s="279"/>
      <c r="E41" s="279"/>
    </row>
    <row r="42" customFormat="false" ht="12.75" hidden="false" customHeight="false" outlineLevel="0" collapsed="false">
      <c r="A42" s="279"/>
      <c r="B42" s="300"/>
      <c r="C42" s="300"/>
      <c r="D42" s="279"/>
      <c r="E42" s="279"/>
    </row>
    <row r="43" customFormat="false" ht="12.75" hidden="false" customHeight="false" outlineLevel="0" collapsed="false">
      <c r="A43" s="279"/>
      <c r="B43" s="300"/>
      <c r="C43" s="300"/>
      <c r="D43" s="279"/>
      <c r="E43" s="279"/>
    </row>
    <row r="44" customFormat="false" ht="12.75" hidden="false" customHeight="false" outlineLevel="0" collapsed="false">
      <c r="A44" s="279"/>
      <c r="B44" s="300"/>
      <c r="C44" s="300"/>
      <c r="D44" s="279"/>
      <c r="E44" s="279"/>
    </row>
    <row r="45" customFormat="false" ht="12.75" hidden="false" customHeight="false" outlineLevel="0" collapsed="false">
      <c r="A45" s="279"/>
      <c r="B45" s="300"/>
      <c r="C45" s="300"/>
      <c r="D45" s="279"/>
      <c r="E45" s="279"/>
    </row>
    <row r="46" customFormat="false" ht="12.75" hidden="false" customHeight="false" outlineLevel="0" collapsed="false">
      <c r="A46" s="301" t="s">
        <v>986</v>
      </c>
      <c r="B46" s="300"/>
      <c r="C46" s="300"/>
      <c r="D46" s="279"/>
      <c r="E46" s="279"/>
    </row>
    <row r="47" customFormat="false" ht="12.75" hidden="false" customHeight="false" outlineLevel="0" collapsed="false">
      <c r="A47" s="279" t="s">
        <v>987</v>
      </c>
      <c r="B47" s="300"/>
      <c r="C47" s="300"/>
      <c r="D47" s="279"/>
      <c r="E47" s="279"/>
    </row>
    <row r="48" customFormat="false" ht="12.75" hidden="false" customHeight="false" outlineLevel="0" collapsed="false">
      <c r="A48" s="279" t="s">
        <v>988</v>
      </c>
      <c r="B48" s="300"/>
      <c r="C48" s="300"/>
      <c r="D48" s="279"/>
      <c r="E48" s="279"/>
    </row>
    <row r="49" customFormat="false" ht="12.75" hidden="false" customHeight="false" outlineLevel="0" collapsed="false">
      <c r="A49" s="279" t="s">
        <v>989</v>
      </c>
      <c r="B49" s="300"/>
      <c r="C49" s="300"/>
      <c r="D49" s="279"/>
      <c r="E49" s="279"/>
    </row>
    <row r="50" customFormat="false" ht="12.75" hidden="false" customHeight="false" outlineLevel="0" collapsed="false">
      <c r="A50" s="279"/>
      <c r="B50" s="300"/>
      <c r="C50" s="300"/>
      <c r="D50" s="279"/>
      <c r="E50" s="279"/>
    </row>
    <row r="51" customFormat="false" ht="12.75" hidden="false" customHeight="false" outlineLevel="0" collapsed="false">
      <c r="A51" s="279"/>
      <c r="B51" s="300"/>
      <c r="C51" s="300"/>
      <c r="D51" s="279"/>
      <c r="E51" s="279"/>
      <c r="F51" s="55" t="s">
        <v>116</v>
      </c>
    </row>
    <row r="52" customFormat="false" ht="12.75" hidden="false" customHeight="false" outlineLevel="0" collapsed="false">
      <c r="A52" s="279"/>
      <c r="B52" s="300"/>
      <c r="C52" s="300"/>
      <c r="D52" s="279"/>
      <c r="E52" s="279"/>
    </row>
    <row r="53" customFormat="false" ht="12.75" hidden="false" customHeight="false" outlineLevel="0" collapsed="false">
      <c r="A53" s="279"/>
      <c r="B53" s="300"/>
      <c r="C53" s="300"/>
      <c r="D53" s="279"/>
      <c r="E53" s="279"/>
    </row>
  </sheetData>
  <sheetProtection sheet="true" password="cf6e" objects="true" scenarios="true"/>
  <mergeCells count="6">
    <mergeCell ref="A3:F3"/>
    <mergeCell ref="A4:F4"/>
    <mergeCell ref="A5:F5"/>
    <mergeCell ref="E6:F6"/>
    <mergeCell ref="D7:F7"/>
    <mergeCell ref="A8:C8"/>
  </mergeCells>
  <hyperlinks>
    <hyperlink ref="E6" location="Obsah!A1" display="zpět na obsah"/>
    <hyperlink ref="F51" location="Obsah!A1" display="zpět na obsah"/>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74" width="3.7"/>
    <col collapsed="false" customWidth="true" hidden="false" outlineLevel="0" max="2" min="2" style="275" width="24.56"/>
    <col collapsed="false" customWidth="true" hidden="false" outlineLevel="0" max="3" min="3" style="275" width="10.99"/>
    <col collapsed="false" customWidth="true" hidden="false" outlineLevel="0" max="5" min="4" style="274" width="17.28"/>
    <col collapsed="false" customWidth="true" hidden="false" outlineLevel="0" max="6" min="6" style="276" width="17.28"/>
    <col collapsed="false" customWidth="false" hidden="false" outlineLevel="0" max="9" min="7" style="277" width="9.14"/>
    <col collapsed="false" customWidth="false" hidden="false" outlineLevel="0" max="257" min="10" style="276" width="9.14"/>
  </cols>
  <sheetData>
    <row r="1" customFormat="false" ht="23.25" hidden="false" customHeight="true" outlineLevel="0" collapsed="false">
      <c r="A1" s="113" t="s">
        <v>1</v>
      </c>
      <c r="B1" s="114"/>
      <c r="C1" s="114"/>
      <c r="D1" s="115" t="s">
        <v>239</v>
      </c>
      <c r="E1" s="115"/>
      <c r="F1" s="278" t="s">
        <v>990</v>
      </c>
    </row>
    <row r="2" customFormat="false" ht="17.25" hidden="false" customHeight="true" outlineLevel="0" collapsed="false">
      <c r="A2" s="127"/>
      <c r="B2" s="127"/>
      <c r="C2" s="127"/>
      <c r="D2" s="127"/>
      <c r="E2" s="127"/>
      <c r="F2" s="127"/>
    </row>
    <row r="3" customFormat="false" ht="15.75" hidden="false" customHeight="false" outlineLevel="0" collapsed="false">
      <c r="A3" s="149" t="s">
        <v>973</v>
      </c>
      <c r="B3" s="149"/>
      <c r="C3" s="149"/>
      <c r="D3" s="149"/>
      <c r="E3" s="149"/>
      <c r="F3" s="149"/>
    </row>
    <row r="4" customFormat="false" ht="15.75" hidden="false" customHeight="false" outlineLevel="0" collapsed="false">
      <c r="A4" s="179" t="s">
        <v>281</v>
      </c>
      <c r="B4" s="179"/>
      <c r="C4" s="179"/>
      <c r="D4" s="179"/>
      <c r="E4" s="179"/>
      <c r="F4" s="179"/>
    </row>
    <row r="5" customFormat="false" ht="15.75" hidden="false" customHeight="false" outlineLevel="0" collapsed="false">
      <c r="A5" s="150" t="s">
        <v>974</v>
      </c>
      <c r="B5" s="150"/>
      <c r="C5" s="150"/>
      <c r="D5" s="150"/>
      <c r="E5" s="150"/>
      <c r="F5" s="150"/>
    </row>
    <row r="6" customFormat="false" ht="20.25" hidden="false" customHeight="true" outlineLevel="0" collapsed="false">
      <c r="A6" s="279"/>
      <c r="B6" s="279"/>
      <c r="C6" s="279"/>
      <c r="D6" s="279"/>
      <c r="E6" s="22" t="s">
        <v>116</v>
      </c>
      <c r="F6" s="22"/>
    </row>
    <row r="7" customFormat="false" ht="15.75" hidden="false" customHeight="true" outlineLevel="0" collapsed="false">
      <c r="A7" s="313" t="s">
        <v>282</v>
      </c>
      <c r="B7" s="313"/>
      <c r="C7" s="313"/>
      <c r="D7" s="281" t="s">
        <v>975</v>
      </c>
      <c r="E7" s="281"/>
      <c r="F7" s="281"/>
    </row>
    <row r="8" customFormat="false" ht="15.75" hidden="false" customHeight="true" outlineLevel="0" collapsed="false">
      <c r="A8" s="306" t="s">
        <v>283</v>
      </c>
      <c r="B8" s="306"/>
      <c r="C8" s="306"/>
      <c r="D8" s="281" t="s">
        <v>976</v>
      </c>
      <c r="E8" s="281" t="s">
        <v>977</v>
      </c>
      <c r="F8" s="283" t="s">
        <v>978</v>
      </c>
    </row>
    <row r="9" customFormat="false" ht="15.75" hidden="false" customHeight="true" outlineLevel="0" collapsed="false">
      <c r="A9" s="284"/>
      <c r="B9" s="285"/>
      <c r="C9" s="309"/>
      <c r="D9" s="152" t="s">
        <v>137</v>
      </c>
      <c r="E9" s="160" t="s">
        <v>137</v>
      </c>
      <c r="F9" s="152" t="s">
        <v>137</v>
      </c>
    </row>
    <row r="10" customFormat="false" ht="18.75" hidden="false" customHeight="true" outlineLevel="0" collapsed="false">
      <c r="A10" s="186"/>
      <c r="B10" s="186"/>
      <c r="C10" s="189"/>
      <c r="D10" s="186"/>
      <c r="E10" s="206"/>
      <c r="F10" s="186"/>
    </row>
    <row r="11" customFormat="false" ht="19.5" hidden="false" customHeight="true" outlineLevel="0" collapsed="false">
      <c r="A11" s="163"/>
      <c r="B11" s="163" t="s">
        <v>284</v>
      </c>
      <c r="C11" s="191"/>
      <c r="D11" s="289" t="n">
        <v>101.84556112059</v>
      </c>
      <c r="E11" s="289" t="n">
        <v>102.053249548641</v>
      </c>
      <c r="F11" s="289" t="n">
        <v>103.93670464461</v>
      </c>
    </row>
    <row r="12" customFormat="false" ht="19.5" hidden="false" customHeight="true" outlineLevel="0" collapsed="false">
      <c r="A12" s="128"/>
      <c r="B12" s="128" t="s">
        <v>285</v>
      </c>
      <c r="C12" s="192"/>
      <c r="D12" s="292" t="n">
        <v>102.591730658288</v>
      </c>
      <c r="E12" s="292" t="n">
        <v>108.164873756371</v>
      </c>
      <c r="F12" s="292" t="n">
        <v>110.968215951013</v>
      </c>
    </row>
    <row r="13" customFormat="false" ht="19.5" hidden="false" customHeight="true" outlineLevel="0" collapsed="false">
      <c r="A13" s="163"/>
      <c r="B13" s="163" t="s">
        <v>286</v>
      </c>
      <c r="C13" s="191"/>
      <c r="D13" s="289" t="n">
        <v>106.450996538496</v>
      </c>
      <c r="E13" s="289" t="n">
        <v>107.58833320203</v>
      </c>
      <c r="F13" s="289" t="n">
        <v>114.528852852718</v>
      </c>
    </row>
    <row r="14" customFormat="false" ht="19.5" hidden="false" customHeight="true" outlineLevel="0" collapsed="false">
      <c r="A14" s="128"/>
      <c r="B14" s="128" t="s">
        <v>287</v>
      </c>
      <c r="C14" s="192"/>
      <c r="D14" s="292" t="n">
        <v>105.663956337577</v>
      </c>
      <c r="E14" s="292" t="n">
        <v>106.621699124309</v>
      </c>
      <c r="F14" s="292" t="n">
        <v>112.660705609093</v>
      </c>
    </row>
    <row r="15" customFormat="false" ht="19.5" hidden="false" customHeight="true" outlineLevel="0" collapsed="false">
      <c r="A15" s="163"/>
      <c r="B15" s="163" t="s">
        <v>288</v>
      </c>
      <c r="C15" s="191"/>
      <c r="D15" s="289" t="n">
        <v>104.990883410683</v>
      </c>
      <c r="E15" s="289" t="n">
        <v>105.86718587513</v>
      </c>
      <c r="F15" s="289" t="n">
        <v>111.150893692329</v>
      </c>
    </row>
    <row r="16" customFormat="false" ht="19.5" hidden="false" customHeight="true" outlineLevel="0" collapsed="false">
      <c r="A16" s="128"/>
      <c r="B16" s="128" t="s">
        <v>289</v>
      </c>
      <c r="C16" s="192"/>
      <c r="D16" s="292" t="n">
        <v>117.195192977181</v>
      </c>
      <c r="E16" s="292" t="n">
        <v>109.517575057352</v>
      </c>
      <c r="F16" s="292" t="n">
        <v>128.349333432393</v>
      </c>
    </row>
    <row r="17" customFormat="false" ht="19.5" hidden="false" customHeight="true" outlineLevel="0" collapsed="false">
      <c r="A17" s="276"/>
      <c r="B17" s="276"/>
      <c r="C17" s="276"/>
      <c r="D17" s="295"/>
      <c r="E17" s="295"/>
      <c r="F17" s="296"/>
    </row>
    <row r="18" customFormat="false" ht="19.5" hidden="false" customHeight="true" outlineLevel="0" collapsed="false">
      <c r="A18" s="175" t="s">
        <v>223</v>
      </c>
      <c r="B18" s="176"/>
      <c r="C18" s="176"/>
      <c r="D18" s="297" t="n">
        <v>105.844106231472</v>
      </c>
      <c r="E18" s="298" t="n">
        <v>107.13718887463</v>
      </c>
      <c r="F18" s="299" t="n">
        <v>113.398400005877</v>
      </c>
    </row>
    <row r="19" customFormat="false" ht="19.5" hidden="false" customHeight="true" outlineLevel="0" collapsed="false">
      <c r="A19" s="249"/>
      <c r="B19" s="249"/>
      <c r="C19" s="249"/>
      <c r="D19" s="314"/>
      <c r="E19" s="315"/>
      <c r="F19" s="315"/>
    </row>
    <row r="20" customFormat="false" ht="19.5" hidden="false" customHeight="true" outlineLevel="0" collapsed="false">
      <c r="A20" s="249"/>
      <c r="B20" s="249"/>
      <c r="C20" s="249"/>
      <c r="D20" s="314"/>
      <c r="E20" s="315"/>
      <c r="F20" s="315"/>
    </row>
    <row r="21" customFormat="false" ht="12.75" hidden="false" customHeight="false" outlineLevel="0" collapsed="false">
      <c r="A21" s="279"/>
      <c r="B21" s="279"/>
      <c r="C21" s="279"/>
      <c r="D21" s="279"/>
      <c r="E21" s="279"/>
    </row>
    <row r="22" customFormat="false" ht="12.75" hidden="false" customHeight="false" outlineLevel="0" collapsed="false">
      <c r="A22" s="279"/>
      <c r="B22" s="279"/>
      <c r="C22" s="279"/>
      <c r="D22" s="279"/>
      <c r="E22" s="279"/>
    </row>
    <row r="23" customFormat="false" ht="12.75" hidden="false" customHeight="false" outlineLevel="0" collapsed="false">
      <c r="A23" s="279"/>
      <c r="B23" s="279"/>
      <c r="C23" s="279"/>
      <c r="D23" s="279"/>
      <c r="E23" s="279"/>
    </row>
    <row r="24" customFormat="false" ht="12.75" hidden="false" customHeight="false" outlineLevel="0" collapsed="false">
      <c r="A24" s="279"/>
      <c r="B24" s="279"/>
      <c r="C24" s="279"/>
      <c r="D24" s="279"/>
      <c r="E24" s="279"/>
    </row>
    <row r="25" customFormat="false" ht="12.75" hidden="false" customHeight="false" outlineLevel="0" collapsed="false">
      <c r="A25" s="279"/>
      <c r="B25" s="279"/>
      <c r="C25" s="279"/>
      <c r="D25" s="279"/>
      <c r="E25" s="279"/>
    </row>
    <row r="26" customFormat="false" ht="12.75" hidden="false" customHeight="false" outlineLevel="0" collapsed="false">
      <c r="A26" s="279"/>
      <c r="B26" s="300"/>
      <c r="C26" s="300"/>
      <c r="D26" s="279"/>
      <c r="E26" s="279"/>
    </row>
    <row r="27" customFormat="false" ht="12.75" hidden="false" customHeight="false" outlineLevel="0" collapsed="false">
      <c r="A27" s="279"/>
      <c r="B27" s="300"/>
      <c r="C27" s="300"/>
      <c r="D27" s="279"/>
      <c r="E27" s="279"/>
    </row>
    <row r="28" customFormat="false" ht="12.75" hidden="false" customHeight="false" outlineLevel="0" collapsed="false">
      <c r="A28" s="279"/>
      <c r="B28" s="300"/>
      <c r="C28" s="300"/>
      <c r="D28" s="279"/>
      <c r="E28" s="279"/>
    </row>
    <row r="29" customFormat="false" ht="12.75" hidden="false" customHeight="false" outlineLevel="0" collapsed="false">
      <c r="A29" s="279"/>
      <c r="B29" s="300"/>
      <c r="C29" s="300"/>
      <c r="D29" s="279"/>
      <c r="E29" s="279"/>
    </row>
    <row r="30" customFormat="false" ht="12.75" hidden="false" customHeight="false" outlineLevel="0" collapsed="false">
      <c r="A30" s="279"/>
      <c r="B30" s="300"/>
      <c r="C30" s="300"/>
      <c r="D30" s="279"/>
      <c r="E30" s="279"/>
    </row>
    <row r="31" customFormat="false" ht="12.75" hidden="false" customHeight="false" outlineLevel="0" collapsed="false">
      <c r="A31" s="279"/>
      <c r="B31" s="300"/>
      <c r="C31" s="300"/>
      <c r="D31" s="279"/>
      <c r="E31" s="279"/>
      <c r="I31" s="312"/>
    </row>
    <row r="32" customFormat="false" ht="12.75" hidden="false" customHeight="false" outlineLevel="0" collapsed="false">
      <c r="A32" s="279"/>
      <c r="B32" s="300"/>
      <c r="C32" s="300"/>
      <c r="D32" s="279"/>
      <c r="E32" s="279"/>
      <c r="I32" s="312"/>
    </row>
    <row r="33" customFormat="false" ht="12.75" hidden="false" customHeight="false" outlineLevel="0" collapsed="false">
      <c r="A33" s="279"/>
      <c r="B33" s="300"/>
      <c r="C33" s="300"/>
      <c r="D33" s="279"/>
      <c r="E33" s="279"/>
      <c r="I33" s="312"/>
    </row>
    <row r="34" customFormat="false" ht="12.75" hidden="false" customHeight="false" outlineLevel="0" collapsed="false">
      <c r="A34" s="279"/>
      <c r="B34" s="300"/>
      <c r="C34" s="300"/>
      <c r="D34" s="279"/>
      <c r="E34" s="279"/>
      <c r="I34" s="312"/>
    </row>
    <row r="35" customFormat="false" ht="12.75" hidden="false" customHeight="false" outlineLevel="0" collapsed="false">
      <c r="A35" s="279"/>
      <c r="B35" s="300"/>
      <c r="C35" s="300"/>
      <c r="D35" s="279"/>
      <c r="E35" s="279"/>
      <c r="I35" s="312"/>
    </row>
    <row r="36" customFormat="false" ht="12.75" hidden="false" customHeight="false" outlineLevel="0" collapsed="false">
      <c r="A36" s="279"/>
      <c r="B36" s="300"/>
      <c r="C36" s="300"/>
      <c r="D36" s="279"/>
      <c r="E36" s="279"/>
      <c r="I36" s="312"/>
    </row>
    <row r="37" customFormat="false" ht="12.75" hidden="false" customHeight="false" outlineLevel="0" collapsed="false">
      <c r="A37" s="279"/>
      <c r="B37" s="300"/>
      <c r="C37" s="300"/>
      <c r="D37" s="279"/>
      <c r="E37" s="279"/>
      <c r="I37" s="312"/>
    </row>
    <row r="38" customFormat="false" ht="12.75" hidden="false" customHeight="false" outlineLevel="0" collapsed="false">
      <c r="A38" s="279"/>
      <c r="B38" s="300"/>
      <c r="C38" s="300"/>
      <c r="D38" s="279"/>
      <c r="E38" s="279"/>
    </row>
    <row r="39" customFormat="false" ht="12.75" hidden="false" customHeight="false" outlineLevel="0" collapsed="false">
      <c r="A39" s="279"/>
      <c r="B39" s="300"/>
      <c r="C39" s="300"/>
      <c r="D39" s="279"/>
      <c r="E39" s="279"/>
    </row>
    <row r="40" customFormat="false" ht="12.75" hidden="false" customHeight="false" outlineLevel="0" collapsed="false">
      <c r="A40" s="279"/>
      <c r="B40" s="300"/>
      <c r="C40" s="300"/>
      <c r="D40" s="279"/>
      <c r="E40" s="279"/>
    </row>
    <row r="41" customFormat="false" ht="12.75" hidden="false" customHeight="false" outlineLevel="0" collapsed="false">
      <c r="A41" s="279"/>
      <c r="B41" s="300"/>
      <c r="C41" s="300"/>
      <c r="D41" s="279"/>
      <c r="E41" s="279"/>
    </row>
    <row r="42" customFormat="false" ht="12.75" hidden="false" customHeight="false" outlineLevel="0" collapsed="false">
      <c r="A42" s="279"/>
      <c r="B42" s="300"/>
      <c r="C42" s="300"/>
      <c r="D42" s="279"/>
      <c r="E42" s="279"/>
    </row>
    <row r="43" customFormat="false" ht="12.75" hidden="false" customHeight="false" outlineLevel="0" collapsed="false">
      <c r="A43" s="279"/>
      <c r="B43" s="300"/>
      <c r="C43" s="300"/>
      <c r="D43" s="279"/>
      <c r="E43" s="279"/>
    </row>
    <row r="44" customFormat="false" ht="12.75" hidden="false" customHeight="false" outlineLevel="0" collapsed="false">
      <c r="A44" s="279"/>
      <c r="B44" s="300"/>
      <c r="C44" s="300"/>
      <c r="D44" s="279"/>
      <c r="E44" s="279"/>
    </row>
    <row r="45" customFormat="false" ht="12.75" hidden="false" customHeight="false" outlineLevel="0" collapsed="false">
      <c r="A45" s="279"/>
      <c r="B45" s="300"/>
      <c r="C45" s="300"/>
      <c r="D45" s="279"/>
      <c r="E45" s="279"/>
    </row>
    <row r="46" customFormat="false" ht="12.75" hidden="false" customHeight="false" outlineLevel="0" collapsed="false">
      <c r="A46" s="301" t="s">
        <v>979</v>
      </c>
      <c r="B46" s="300"/>
      <c r="C46" s="300"/>
      <c r="D46" s="279"/>
      <c r="E46" s="279"/>
    </row>
    <row r="47" customFormat="false" ht="12.75" hidden="false" customHeight="false" outlineLevel="0" collapsed="false">
      <c r="A47" s="279" t="s">
        <v>980</v>
      </c>
      <c r="B47" s="300"/>
      <c r="C47" s="300"/>
      <c r="D47" s="279"/>
      <c r="E47" s="279"/>
    </row>
    <row r="48" customFormat="false" ht="12.75" hidden="false" customHeight="false" outlineLevel="0" collapsed="false">
      <c r="A48" s="276"/>
      <c r="B48" s="300"/>
      <c r="C48" s="300"/>
      <c r="D48" s="279"/>
      <c r="E48" s="279"/>
      <c r="F48" s="55" t="s">
        <v>116</v>
      </c>
    </row>
    <row r="49" customFormat="false" ht="12.75" hidden="false" customHeight="false" outlineLevel="0" collapsed="false">
      <c r="A49" s="279"/>
      <c r="B49" s="300"/>
      <c r="C49" s="300"/>
      <c r="D49" s="279"/>
      <c r="E49" s="279"/>
    </row>
    <row r="50" customFormat="false" ht="12.75" hidden="false" customHeight="false" outlineLevel="0" collapsed="false">
      <c r="A50" s="279"/>
      <c r="B50" s="300"/>
      <c r="C50" s="300"/>
      <c r="D50" s="279"/>
      <c r="E50" s="279"/>
    </row>
    <row r="51" customFormat="false" ht="12.75" hidden="false" customHeight="false" outlineLevel="0" collapsed="false">
      <c r="A51" s="279"/>
      <c r="B51" s="300"/>
      <c r="C51" s="300"/>
      <c r="D51" s="279"/>
      <c r="E51" s="279"/>
    </row>
    <row r="52" customFormat="false" ht="12.75" hidden="false" customHeight="false" outlineLevel="0" collapsed="false">
      <c r="A52" s="279"/>
      <c r="B52" s="300"/>
      <c r="C52" s="300"/>
      <c r="D52" s="279"/>
      <c r="E52" s="279"/>
    </row>
    <row r="53" customFormat="false" ht="12.75" hidden="false" customHeight="false" outlineLevel="0" collapsed="false">
      <c r="A53" s="279"/>
      <c r="B53" s="300"/>
      <c r="C53" s="300"/>
      <c r="D53" s="279"/>
      <c r="E53" s="279"/>
    </row>
    <row r="54" customFormat="false" ht="12.75" hidden="false" customHeight="false" outlineLevel="0" collapsed="false">
      <c r="A54" s="279"/>
      <c r="B54" s="300"/>
      <c r="C54" s="300"/>
      <c r="D54" s="279"/>
      <c r="E54" s="279"/>
    </row>
  </sheetData>
  <sheetProtection sheet="true" password="cf6e" objects="true" scenarios="true"/>
  <mergeCells count="7">
    <mergeCell ref="A3:F3"/>
    <mergeCell ref="A4:F4"/>
    <mergeCell ref="A5:F5"/>
    <mergeCell ref="E6:F6"/>
    <mergeCell ref="A7:C7"/>
    <mergeCell ref="D7:F7"/>
    <mergeCell ref="A8:C8"/>
  </mergeCells>
  <hyperlinks>
    <hyperlink ref="E6" location="Obsah!A1" display="zpět na obsah"/>
    <hyperlink ref="F48" location="Obsah!A1" display="zpět na obsah"/>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4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1" width="2.7"/>
    <col collapsed="false" customWidth="true" hidden="false" outlineLevel="0" max="2" min="2" style="21" width="8.7"/>
    <col collapsed="false" customWidth="true" hidden="false" outlineLevel="0" max="3" min="3" style="21" width="61.56"/>
    <col collapsed="false" customWidth="false" hidden="false" outlineLevel="0" max="257" min="4" style="21" width="9.14"/>
  </cols>
  <sheetData>
    <row r="1" customFormat="false" ht="18.75" hidden="false" customHeight="false" outlineLevel="0" collapsed="false">
      <c r="B1" s="46" t="s">
        <v>991</v>
      </c>
      <c r="C1" s="47"/>
      <c r="D1" s="47"/>
      <c r="E1" s="47"/>
      <c r="F1" s="47"/>
    </row>
    <row r="2" s="48" customFormat="true" ht="12.75" hidden="false" customHeight="false" outlineLevel="0" collapsed="false">
      <c r="B2" s="49"/>
      <c r="C2" s="47"/>
      <c r="D2" s="47"/>
      <c r="E2" s="47"/>
      <c r="F2" s="47"/>
    </row>
    <row r="3" customFormat="false" ht="15.75" hidden="false" customHeight="false" outlineLevel="0" collapsed="false">
      <c r="B3" s="50" t="s">
        <v>71</v>
      </c>
      <c r="C3" s="47"/>
      <c r="D3" s="47"/>
      <c r="E3" s="47"/>
      <c r="F3" s="47"/>
    </row>
    <row r="4" customFormat="false" ht="12.75" hidden="false" customHeight="false" outlineLevel="0" collapsed="false">
      <c r="B4" s="47"/>
      <c r="C4" s="47"/>
      <c r="D4" s="51" t="s">
        <v>116</v>
      </c>
      <c r="E4" s="51"/>
      <c r="F4" s="47"/>
    </row>
    <row r="5" customFormat="false" ht="12.75" hidden="false" customHeight="false" outlineLevel="0" collapsed="false">
      <c r="B5" s="47" t="s">
        <v>992</v>
      </c>
      <c r="D5" s="52" t="n">
        <v>94.91</v>
      </c>
      <c r="E5" s="47" t="s">
        <v>131</v>
      </c>
      <c r="F5" s="47"/>
    </row>
    <row r="6" customFormat="false" ht="12.75" hidden="false" customHeight="false" outlineLevel="0" collapsed="false">
      <c r="B6" s="47"/>
      <c r="C6" s="47"/>
      <c r="D6" s="47"/>
      <c r="E6" s="47"/>
      <c r="F6" s="47"/>
    </row>
    <row r="7" customFormat="false" ht="12.75" hidden="false" customHeight="false" outlineLevel="0" collapsed="false">
      <c r="B7" s="47" t="s">
        <v>993</v>
      </c>
      <c r="D7" s="47" t="n">
        <v>48.53</v>
      </c>
      <c r="E7" s="47" t="s">
        <v>131</v>
      </c>
      <c r="F7" s="47"/>
    </row>
    <row r="8" customFormat="false" ht="12.75" hidden="false" customHeight="false" outlineLevel="0" collapsed="false">
      <c r="B8" s="47" t="s">
        <v>994</v>
      </c>
      <c r="D8" s="47" t="n">
        <v>143.84</v>
      </c>
      <c r="E8" s="47" t="s">
        <v>131</v>
      </c>
      <c r="F8" s="47"/>
    </row>
    <row r="9" customFormat="false" ht="12.75" hidden="false" customHeight="false" outlineLevel="0" collapsed="false">
      <c r="B9" s="47"/>
      <c r="C9" s="47"/>
      <c r="D9" s="47"/>
      <c r="E9" s="47"/>
      <c r="F9" s="47"/>
      <c r="H9" s="53"/>
    </row>
    <row r="10" customFormat="false" ht="12.75" hidden="false" customHeight="false" outlineLevel="0" collapsed="false">
      <c r="B10" s="47" t="s">
        <v>995</v>
      </c>
      <c r="C10" s="47"/>
      <c r="D10" s="47"/>
      <c r="E10" s="47"/>
      <c r="F10" s="47"/>
    </row>
    <row r="11" customFormat="false" ht="12.75" hidden="false" customHeight="false" outlineLevel="0" collapsed="false">
      <c r="B11" s="47" t="s">
        <v>996</v>
      </c>
      <c r="C11" s="47"/>
      <c r="D11" s="47"/>
      <c r="E11" s="47"/>
      <c r="F11" s="47"/>
    </row>
    <row r="12" customFormat="false" ht="12.75" hidden="false" customHeight="false" outlineLevel="0" collapsed="false">
      <c r="B12" s="47"/>
      <c r="C12" s="47" t="s">
        <v>997</v>
      </c>
      <c r="D12" s="54" t="n">
        <v>106.4</v>
      </c>
      <c r="E12" s="47" t="s">
        <v>137</v>
      </c>
      <c r="F12" s="47"/>
    </row>
    <row r="13" customFormat="false" ht="12.75" hidden="false" customHeight="false" outlineLevel="0" collapsed="false">
      <c r="B13" s="47"/>
      <c r="C13" s="47"/>
      <c r="D13" s="54"/>
      <c r="E13" s="47"/>
      <c r="F13" s="47"/>
    </row>
    <row r="14" customFormat="false" ht="12.75" hidden="false" customHeight="false" outlineLevel="0" collapsed="false">
      <c r="B14" s="47" t="s">
        <v>998</v>
      </c>
      <c r="C14" s="47"/>
      <c r="D14" s="47" t="n">
        <v>63.9</v>
      </c>
      <c r="E14" s="47" t="s">
        <v>137</v>
      </c>
      <c r="F14" s="47"/>
    </row>
    <row r="15" customFormat="false" ht="12.75" hidden="false" customHeight="false" outlineLevel="0" collapsed="false">
      <c r="B15" s="47"/>
      <c r="C15" s="47"/>
      <c r="D15" s="47"/>
      <c r="E15" s="47"/>
      <c r="F15" s="47"/>
    </row>
    <row r="16" customFormat="false" ht="12.75" hidden="false" customHeight="false" outlineLevel="0" collapsed="false">
      <c r="B16" s="47" t="s">
        <v>139</v>
      </c>
      <c r="C16" s="47"/>
      <c r="D16" s="47"/>
      <c r="E16" s="47"/>
      <c r="F16" s="47"/>
    </row>
    <row r="17" customFormat="false" ht="12.75" hidden="false" customHeight="false" outlineLevel="0" collapsed="false">
      <c r="B17" s="47" t="s">
        <v>140</v>
      </c>
      <c r="C17" s="47"/>
      <c r="D17" s="47"/>
      <c r="E17" s="47"/>
      <c r="F17" s="47"/>
    </row>
    <row r="18" customFormat="false" ht="12.75" hidden="false" customHeight="false" outlineLevel="0" collapsed="false">
      <c r="B18" s="47" t="n">
        <v>12111</v>
      </c>
      <c r="C18" s="47" t="s">
        <v>141</v>
      </c>
      <c r="D18" s="52" t="n">
        <v>1080.36</v>
      </c>
      <c r="E18" s="47" t="s">
        <v>131</v>
      </c>
      <c r="F18" s="47"/>
    </row>
    <row r="19" customFormat="false" ht="12.75" hidden="false" customHeight="false" outlineLevel="0" collapsed="false">
      <c r="B19" s="47" t="n">
        <v>24136</v>
      </c>
      <c r="C19" s="47" t="s">
        <v>999</v>
      </c>
      <c r="D19" s="52" t="n">
        <v>837.05</v>
      </c>
      <c r="E19" s="47" t="s">
        <v>131</v>
      </c>
      <c r="F19" s="47"/>
      <c r="I19" s="53"/>
    </row>
    <row r="20" customFormat="false" ht="12.75" hidden="false" customHeight="false" outlineLevel="0" collapsed="false">
      <c r="B20" s="47" t="s">
        <v>143</v>
      </c>
      <c r="C20" s="47"/>
      <c r="D20" s="52"/>
      <c r="E20" s="47"/>
      <c r="F20" s="47"/>
    </row>
    <row r="21" customFormat="false" ht="12.75" hidden="false" customHeight="false" outlineLevel="0" collapsed="false">
      <c r="B21" s="47" t="n">
        <v>71121</v>
      </c>
      <c r="C21" s="47" t="s">
        <v>1000</v>
      </c>
      <c r="D21" s="52" t="n">
        <v>146.06</v>
      </c>
      <c r="E21" s="47" t="s">
        <v>131</v>
      </c>
      <c r="F21" s="47"/>
    </row>
    <row r="22" customFormat="false" ht="12.75" hidden="false" customHeight="false" outlineLevel="0" collapsed="false">
      <c r="B22" s="47" t="n">
        <v>71161</v>
      </c>
      <c r="C22" s="47" t="s">
        <v>1001</v>
      </c>
      <c r="D22" s="52" t="n">
        <v>144.71</v>
      </c>
      <c r="E22" s="47" t="s">
        <v>131</v>
      </c>
      <c r="F22" s="47"/>
      <c r="I22" s="53"/>
    </row>
    <row r="23" customFormat="false" ht="12.75" hidden="false" customHeight="false" outlineLevel="0" collapsed="false">
      <c r="B23" s="47" t="s">
        <v>146</v>
      </c>
      <c r="C23" s="47"/>
      <c r="D23" s="52"/>
      <c r="E23" s="47"/>
      <c r="F23" s="47"/>
    </row>
    <row r="24" customFormat="false" ht="12.75" hidden="false" customHeight="false" outlineLevel="0" collapsed="false">
      <c r="B24" s="47" t="n">
        <v>42232</v>
      </c>
      <c r="C24" s="47" t="s">
        <v>1002</v>
      </c>
      <c r="D24" s="52" t="n">
        <v>47.8</v>
      </c>
      <c r="E24" s="47" t="s">
        <v>131</v>
      </c>
      <c r="F24" s="47"/>
    </row>
    <row r="25" customFormat="false" ht="12.75" hidden="false" customHeight="false" outlineLevel="0" collapsed="false">
      <c r="B25" s="47" t="n">
        <v>42142</v>
      </c>
      <c r="C25" s="47" t="s">
        <v>1003</v>
      </c>
      <c r="D25" s="52" t="n">
        <v>50.09</v>
      </c>
      <c r="E25" s="47" t="s">
        <v>131</v>
      </c>
      <c r="F25" s="47"/>
      <c r="I25" s="53"/>
    </row>
    <row r="26" customFormat="false" ht="12.75" hidden="false" customHeight="false" outlineLevel="0" collapsed="false">
      <c r="B26" s="47" t="s">
        <v>149</v>
      </c>
      <c r="C26" s="47"/>
      <c r="D26" s="52"/>
      <c r="E26" s="47"/>
      <c r="F26" s="47"/>
    </row>
    <row r="27" customFormat="false" ht="12.75" hidden="false" customHeight="false" outlineLevel="0" collapsed="false">
      <c r="B27" s="47" t="n">
        <v>91322</v>
      </c>
      <c r="C27" s="47" t="s">
        <v>1004</v>
      </c>
      <c r="D27" s="52" t="n">
        <v>37.91</v>
      </c>
      <c r="E27" s="47" t="s">
        <v>131</v>
      </c>
      <c r="F27" s="47"/>
    </row>
    <row r="28" customFormat="false" ht="12.75" hidden="false" customHeight="false" outlineLevel="0" collapsed="false">
      <c r="B28" s="47" t="n">
        <v>93329</v>
      </c>
      <c r="C28" s="47" t="s">
        <v>1005</v>
      </c>
      <c r="D28" s="52" t="n">
        <v>38.78</v>
      </c>
      <c r="E28" s="47" t="s">
        <v>131</v>
      </c>
      <c r="F28" s="47"/>
      <c r="I28" s="53"/>
    </row>
    <row r="29" customFormat="false" ht="12.75" hidden="false" customHeight="false" outlineLevel="0" collapsed="false">
      <c r="B29" s="47"/>
      <c r="C29" s="55"/>
      <c r="D29" s="51"/>
      <c r="E29" s="51"/>
      <c r="F29" s="47"/>
      <c r="I29" s="53"/>
    </row>
    <row r="30" customFormat="false" ht="15.75" hidden="false" customHeight="false" outlineLevel="0" collapsed="false">
      <c r="B30" s="50" t="s">
        <v>1006</v>
      </c>
      <c r="C30" s="47"/>
      <c r="D30" s="47"/>
      <c r="E30" s="47"/>
      <c r="F30" s="47"/>
      <c r="G30" s="56"/>
      <c r="H30" s="53"/>
    </row>
    <row r="31" customFormat="false" ht="12.75" hidden="false" customHeight="false" outlineLevel="0" collapsed="false">
      <c r="B31" s="49"/>
      <c r="C31" s="47"/>
      <c r="D31" s="47"/>
      <c r="E31" s="47"/>
      <c r="F31" s="47"/>
      <c r="H31" s="53"/>
    </row>
    <row r="32" customFormat="false" ht="12.75" hidden="false" customHeight="false" outlineLevel="0" collapsed="false">
      <c r="B32" s="47" t="s">
        <v>1007</v>
      </c>
      <c r="D32" s="57" t="n">
        <v>16682</v>
      </c>
      <c r="E32" s="47" t="s">
        <v>154</v>
      </c>
      <c r="F32" s="47"/>
      <c r="H32" s="53"/>
    </row>
    <row r="33" customFormat="false" ht="12.75" hidden="false" customHeight="false" outlineLevel="0" collapsed="false">
      <c r="B33" s="47" t="s">
        <v>155</v>
      </c>
      <c r="C33" s="47" t="s">
        <v>1008</v>
      </c>
      <c r="D33" s="54" t="n">
        <v>67.4</v>
      </c>
      <c r="E33" s="47" t="s">
        <v>137</v>
      </c>
      <c r="F33" s="47"/>
    </row>
    <row r="34" customFormat="false" ht="12.75" hidden="false" customHeight="false" outlineLevel="0" collapsed="false">
      <c r="B34" s="47"/>
      <c r="C34" s="47" t="s">
        <v>1009</v>
      </c>
      <c r="D34" s="54" t="n">
        <v>6.8</v>
      </c>
      <c r="E34" s="47" t="s">
        <v>137</v>
      </c>
      <c r="F34" s="47"/>
    </row>
    <row r="35" customFormat="false" ht="12.75" hidden="false" customHeight="false" outlineLevel="0" collapsed="false">
      <c r="B35" s="47"/>
      <c r="C35" s="47" t="s">
        <v>1010</v>
      </c>
      <c r="D35" s="54" t="n">
        <v>17.7</v>
      </c>
      <c r="E35" s="47" t="s">
        <v>137</v>
      </c>
      <c r="F35" s="47"/>
    </row>
    <row r="36" customFormat="false" ht="12.75" hidden="false" customHeight="false" outlineLevel="0" collapsed="false">
      <c r="B36" s="47"/>
      <c r="C36" s="47" t="s">
        <v>1011</v>
      </c>
      <c r="D36" s="54" t="n">
        <v>0.8</v>
      </c>
      <c r="E36" s="47" t="s">
        <v>137</v>
      </c>
      <c r="F36" s="47"/>
    </row>
    <row r="37" customFormat="false" ht="12.75" hidden="false" customHeight="false" outlineLevel="0" collapsed="false">
      <c r="B37" s="47"/>
      <c r="C37" s="47" t="s">
        <v>1012</v>
      </c>
      <c r="D37" s="54" t="n">
        <v>7.3</v>
      </c>
      <c r="E37" s="47" t="s">
        <v>137</v>
      </c>
      <c r="F37" s="47"/>
      <c r="H37" s="53"/>
    </row>
    <row r="38" customFormat="false" ht="12.75" hidden="false" customHeight="false" outlineLevel="0" collapsed="false">
      <c r="B38" s="47"/>
      <c r="C38" s="47"/>
      <c r="D38" s="47"/>
      <c r="E38" s="47"/>
      <c r="F38" s="47"/>
      <c r="H38" s="53"/>
    </row>
    <row r="39" customFormat="false" ht="12.75" hidden="false" customHeight="false" outlineLevel="0" collapsed="false">
      <c r="B39" s="47" t="s">
        <v>1013</v>
      </c>
      <c r="D39" s="57" t="n">
        <v>8499</v>
      </c>
      <c r="E39" s="47" t="s">
        <v>154</v>
      </c>
      <c r="F39" s="47"/>
      <c r="H39" s="53"/>
    </row>
    <row r="40" customFormat="false" ht="12.75" hidden="false" customHeight="false" outlineLevel="0" collapsed="false">
      <c r="B40" s="47" t="s">
        <v>1014</v>
      </c>
      <c r="D40" s="57" t="n">
        <v>25192</v>
      </c>
      <c r="E40" s="47" t="s">
        <v>154</v>
      </c>
      <c r="F40" s="47"/>
      <c r="H40" s="53"/>
    </row>
    <row r="41" customFormat="false" ht="12.75" hidden="false" customHeight="false" outlineLevel="0" collapsed="false">
      <c r="B41" s="47"/>
      <c r="C41" s="47"/>
      <c r="F41" s="47"/>
    </row>
    <row r="42" customFormat="false" ht="12.75" hidden="false" customHeight="false" outlineLevel="0" collapsed="false">
      <c r="B42" s="47"/>
      <c r="C42" s="58"/>
      <c r="D42" s="47"/>
      <c r="E42" s="47"/>
      <c r="F42" s="47"/>
    </row>
    <row r="43" customFormat="false" ht="12.75" hidden="false" customHeight="false" outlineLevel="0" collapsed="false">
      <c r="B43" s="47" t="s">
        <v>163</v>
      </c>
      <c r="C43" s="58"/>
      <c r="D43" s="47"/>
      <c r="E43" s="47"/>
      <c r="F43" s="47"/>
    </row>
    <row r="44" customFormat="false" ht="12.75" hidden="false" customHeight="false" outlineLevel="0" collapsed="false">
      <c r="B44" s="45" t="s">
        <v>164</v>
      </c>
    </row>
    <row r="45" customFormat="false" ht="12.75" hidden="false" customHeight="false" outlineLevel="0" collapsed="false">
      <c r="B45" s="45" t="s">
        <v>165</v>
      </c>
      <c r="C45" s="55"/>
    </row>
    <row r="46" customFormat="false" ht="12.75" hidden="false" customHeight="false" outlineLevel="0" collapsed="false">
      <c r="D46" s="51" t="s">
        <v>116</v>
      </c>
      <c r="E46" s="51"/>
    </row>
  </sheetData>
  <sheetProtection sheet="true" password="cf6e" objects="true" scenarios="true"/>
  <mergeCells count="3">
    <mergeCell ref="D4:E4"/>
    <mergeCell ref="D29:E29"/>
    <mergeCell ref="D46:E46"/>
  </mergeCells>
  <hyperlinks>
    <hyperlink ref="D4" location="Obsah!A1" display="zpět na obsah"/>
    <hyperlink ref="D46" location="Obsah!A1" display="zpět na obsah"/>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9" width="5.13"/>
    <col collapsed="false" customWidth="true" hidden="false" outlineLevel="0" max="2" min="2" style="59" width="40.7"/>
    <col collapsed="false" customWidth="true" hidden="false" outlineLevel="0" max="3" min="3" style="59" width="13.7"/>
    <col collapsed="false" customWidth="true" hidden="false" outlineLevel="0" max="5" min="4" style="59" width="15.85"/>
    <col collapsed="false" customWidth="false" hidden="false" outlineLevel="0" max="257" min="6" style="59" width="9.14"/>
  </cols>
  <sheetData>
    <row r="1" s="64" customFormat="true" ht="23.25" hidden="false" customHeight="true" outlineLevel="0" collapsed="false">
      <c r="A1" s="60" t="s">
        <v>1</v>
      </c>
      <c r="B1" s="61"/>
      <c r="C1" s="62" t="s">
        <v>1015</v>
      </c>
      <c r="D1" s="61"/>
      <c r="E1" s="63" t="s">
        <v>77</v>
      </c>
    </row>
    <row r="2" customFormat="false" ht="15.75" hidden="false" customHeight="true" outlineLevel="0" collapsed="false">
      <c r="A2" s="65"/>
      <c r="B2" s="65"/>
      <c r="C2" s="65"/>
      <c r="D2" s="65"/>
      <c r="E2" s="66"/>
    </row>
    <row r="3" s="68" customFormat="true" ht="15.75" hidden="false" customHeight="false" outlineLevel="0" collapsed="false">
      <c r="A3" s="67" t="s">
        <v>167</v>
      </c>
      <c r="B3" s="67"/>
      <c r="C3" s="67"/>
      <c r="D3" s="67"/>
      <c r="E3" s="67"/>
    </row>
    <row r="4" s="68" customFormat="true" ht="15.75" hidden="false" customHeight="false" outlineLevel="0" collapsed="false">
      <c r="A4" s="69" t="s">
        <v>168</v>
      </c>
      <c r="B4" s="69"/>
      <c r="C4" s="69"/>
      <c r="D4" s="69"/>
      <c r="E4" s="69"/>
    </row>
    <row r="5" s="68" customFormat="true" ht="15.75" hidden="false" customHeight="false" outlineLevel="0" collapsed="false">
      <c r="A5" s="67" t="s">
        <v>169</v>
      </c>
      <c r="B5" s="67"/>
      <c r="C5" s="67"/>
      <c r="D5" s="67"/>
      <c r="E5" s="67"/>
    </row>
    <row r="6" customFormat="false" ht="15.75" hidden="false" customHeight="true" outlineLevel="0" collapsed="false">
      <c r="A6" s="70"/>
      <c r="B6" s="70"/>
      <c r="C6" s="70"/>
      <c r="D6" s="22" t="s">
        <v>116</v>
      </c>
      <c r="E6" s="22"/>
    </row>
    <row r="7" customFormat="false" ht="15.75" hidden="false" customHeight="true" outlineLevel="0" collapsed="false">
      <c r="A7" s="71"/>
      <c r="B7" s="72"/>
      <c r="C7" s="72"/>
      <c r="D7" s="73" t="s">
        <v>170</v>
      </c>
      <c r="E7" s="73"/>
    </row>
    <row r="8" customFormat="false" ht="15.75" hidden="false" customHeight="true" outlineLevel="0" collapsed="false">
      <c r="A8" s="74"/>
      <c r="B8" s="75" t="s">
        <v>171</v>
      </c>
      <c r="C8" s="76"/>
      <c r="D8" s="77" t="s">
        <v>172</v>
      </c>
      <c r="E8" s="77"/>
    </row>
    <row r="9" customFormat="false" ht="15.75" hidden="false" customHeight="true" outlineLevel="0" collapsed="false">
      <c r="A9" s="78"/>
      <c r="B9" s="79"/>
      <c r="C9" s="80"/>
      <c r="D9" s="77" t="s">
        <v>173</v>
      </c>
      <c r="E9" s="77" t="s">
        <v>174</v>
      </c>
    </row>
    <row r="10" customFormat="false" ht="12.75" hidden="false" customHeight="false" outlineLevel="0" collapsed="false">
      <c r="A10" s="76"/>
      <c r="B10" s="76"/>
      <c r="C10" s="81" t="s">
        <v>175</v>
      </c>
      <c r="D10" s="75"/>
      <c r="E10" s="75"/>
    </row>
    <row r="11" customFormat="false" ht="9.75" hidden="false" customHeight="true" outlineLevel="0" collapsed="false">
      <c r="A11" s="70"/>
      <c r="B11" s="70"/>
      <c r="C11" s="82"/>
      <c r="D11" s="70"/>
      <c r="E11" s="70"/>
    </row>
    <row r="12" customFormat="false" ht="15.75" hidden="false" customHeight="true" outlineLevel="0" collapsed="false">
      <c r="A12" s="83" t="s">
        <v>176</v>
      </c>
      <c r="B12" s="84" t="s">
        <v>177</v>
      </c>
      <c r="C12" s="85" t="s">
        <v>178</v>
      </c>
      <c r="D12" s="86" t="n">
        <v>45717</v>
      </c>
      <c r="E12" s="87" t="n">
        <v>5.04209743841995</v>
      </c>
      <c r="F12" s="0"/>
    </row>
    <row r="13" customFormat="false" ht="15.75" hidden="false" customHeight="true" outlineLevel="0" collapsed="false">
      <c r="A13" s="88" t="s">
        <v>179</v>
      </c>
      <c r="B13" s="89" t="s">
        <v>180</v>
      </c>
      <c r="C13" s="90" t="s">
        <v>181</v>
      </c>
      <c r="D13" s="91" t="n">
        <v>509254</v>
      </c>
      <c r="E13" s="92" t="n">
        <v>56.1652840060615</v>
      </c>
      <c r="F13" s="0"/>
    </row>
    <row r="14" customFormat="false" ht="15.75" hidden="false" customHeight="true" outlineLevel="0" collapsed="false">
      <c r="A14" s="83" t="s">
        <v>182</v>
      </c>
      <c r="B14" s="84" t="s">
        <v>183</v>
      </c>
      <c r="C14" s="85" t="n">
        <v>45</v>
      </c>
      <c r="D14" s="86" t="n">
        <v>41722</v>
      </c>
      <c r="E14" s="87" t="n">
        <v>4.60149155293998</v>
      </c>
      <c r="F14" s="0"/>
    </row>
    <row r="15" customFormat="false" ht="15.75" hidden="false" customHeight="true" outlineLevel="0" collapsed="false">
      <c r="A15" s="88" t="s">
        <v>184</v>
      </c>
      <c r="B15" s="89" t="s">
        <v>185</v>
      </c>
      <c r="C15" s="90" t="s">
        <v>186</v>
      </c>
      <c r="D15" s="91" t="n">
        <v>58713</v>
      </c>
      <c r="E15" s="92" t="n">
        <v>6.47541761055954</v>
      </c>
      <c r="F15" s="0"/>
    </row>
    <row r="16" customFormat="false" ht="15.75" hidden="false" customHeight="true" outlineLevel="0" collapsed="false">
      <c r="A16" s="83" t="s">
        <v>187</v>
      </c>
      <c r="B16" s="84" t="s">
        <v>188</v>
      </c>
      <c r="C16" s="85" t="n">
        <v>55</v>
      </c>
      <c r="D16" s="86" t="n">
        <v>8876</v>
      </c>
      <c r="E16" s="87" t="n">
        <v>0.978928120030087</v>
      </c>
      <c r="F16" s="0"/>
    </row>
    <row r="17" customFormat="false" ht="15.75" hidden="false" customHeight="true" outlineLevel="0" collapsed="false">
      <c r="A17" s="88" t="s">
        <v>189</v>
      </c>
      <c r="B17" s="89" t="s">
        <v>190</v>
      </c>
      <c r="C17" s="90" t="s">
        <v>191</v>
      </c>
      <c r="D17" s="91" t="n">
        <v>123392</v>
      </c>
      <c r="E17" s="92" t="n">
        <v>13.6088213820136</v>
      </c>
      <c r="F17" s="0"/>
    </row>
    <row r="18" customFormat="false" ht="15.75" hidden="false" customHeight="true" outlineLevel="0" collapsed="false">
      <c r="A18" s="83" t="s">
        <v>192</v>
      </c>
      <c r="B18" s="84" t="s">
        <v>193</v>
      </c>
      <c r="C18" s="85" t="s">
        <v>194</v>
      </c>
      <c r="D18" s="86" t="n">
        <v>45504</v>
      </c>
      <c r="E18" s="87" t="n">
        <v>5.01860581048322</v>
      </c>
      <c r="F18" s="0"/>
    </row>
    <row r="19" customFormat="false" ht="15.75" hidden="false" customHeight="true" outlineLevel="0" collapsed="false">
      <c r="A19" s="88" t="s">
        <v>195</v>
      </c>
      <c r="B19" s="89" t="s">
        <v>196</v>
      </c>
      <c r="C19" s="90" t="s">
        <v>197</v>
      </c>
      <c r="D19" s="91" t="n">
        <v>31844</v>
      </c>
      <c r="E19" s="92" t="n">
        <v>3.51205352120754</v>
      </c>
      <c r="F19" s="0"/>
    </row>
    <row r="20" customFormat="false" ht="15.75" hidden="false" customHeight="true" outlineLevel="0" collapsed="false">
      <c r="A20" s="83" t="s">
        <v>198</v>
      </c>
      <c r="B20" s="84" t="s">
        <v>199</v>
      </c>
      <c r="C20" s="85" t="n">
        <v>75</v>
      </c>
      <c r="D20" s="93" t="s">
        <v>1016</v>
      </c>
      <c r="E20" s="93" t="s">
        <v>1017</v>
      </c>
      <c r="F20" s="0"/>
    </row>
    <row r="21" customFormat="false" ht="15.75" hidden="false" customHeight="true" outlineLevel="0" collapsed="false">
      <c r="A21" s="88" t="s">
        <v>200</v>
      </c>
      <c r="B21" s="89" t="s">
        <v>201</v>
      </c>
      <c r="C21" s="90" t="n">
        <v>80</v>
      </c>
      <c r="D21" s="91" t="n">
        <v>17850</v>
      </c>
      <c r="E21" s="92" t="n">
        <v>1.96866459469773</v>
      </c>
      <c r="F21" s="0"/>
    </row>
    <row r="22" customFormat="false" ht="15.75" hidden="false" customHeight="true" outlineLevel="0" collapsed="false">
      <c r="A22" s="83" t="s">
        <v>202</v>
      </c>
      <c r="B22" s="84" t="s">
        <v>203</v>
      </c>
      <c r="C22" s="85" t="n">
        <v>85</v>
      </c>
      <c r="D22" s="86" t="n">
        <v>8173</v>
      </c>
      <c r="E22" s="87" t="n">
        <v>0.901394718905577</v>
      </c>
      <c r="F22" s="0"/>
    </row>
    <row r="23" customFormat="false" ht="15.75" hidden="false" customHeight="true" outlineLevel="0" collapsed="false">
      <c r="A23" s="88" t="s">
        <v>204</v>
      </c>
      <c r="B23" s="89" t="s">
        <v>205</v>
      </c>
      <c r="C23" s="90" t="s">
        <v>206</v>
      </c>
      <c r="D23" s="91" t="n">
        <v>15661</v>
      </c>
      <c r="E23" s="92" t="n">
        <v>1.7272412446813</v>
      </c>
      <c r="F23" s="0"/>
    </row>
    <row r="24" customFormat="false" ht="9.75" hidden="false" customHeight="true" outlineLevel="0" collapsed="false">
      <c r="A24" s="70"/>
      <c r="B24" s="70"/>
      <c r="C24" s="70"/>
      <c r="D24" s="94"/>
      <c r="E24" s="95"/>
    </row>
    <row r="25" s="68" customFormat="true" ht="15.75" hidden="false" customHeight="false" outlineLevel="0" collapsed="false">
      <c r="A25" s="67" t="s">
        <v>207</v>
      </c>
      <c r="B25" s="67"/>
      <c r="C25" s="67"/>
      <c r="D25" s="67"/>
      <c r="E25" s="67"/>
    </row>
    <row r="26" customFormat="false" ht="15" hidden="false" customHeight="true" outlineLevel="0" collapsed="false">
      <c r="A26" s="70"/>
      <c r="B26" s="70"/>
      <c r="C26" s="70"/>
      <c r="D26" s="70"/>
      <c r="E26" s="70"/>
    </row>
    <row r="27" customFormat="false" ht="15" hidden="false" customHeight="true" outlineLevel="0" collapsed="false">
      <c r="A27" s="96"/>
      <c r="B27" s="72"/>
      <c r="C27" s="72"/>
      <c r="D27" s="73" t="s">
        <v>170</v>
      </c>
      <c r="E27" s="73"/>
    </row>
    <row r="28" customFormat="false" ht="15" hidden="false" customHeight="true" outlineLevel="0" collapsed="false">
      <c r="A28" s="74" t="s">
        <v>208</v>
      </c>
      <c r="B28" s="74"/>
      <c r="C28" s="74"/>
      <c r="D28" s="77" t="s">
        <v>172</v>
      </c>
      <c r="E28" s="77"/>
    </row>
    <row r="29" customFormat="false" ht="15" hidden="false" customHeight="true" outlineLevel="0" collapsed="false">
      <c r="A29" s="78"/>
      <c r="B29" s="79"/>
      <c r="C29" s="79"/>
      <c r="D29" s="77" t="s">
        <v>173</v>
      </c>
      <c r="E29" s="77" t="s">
        <v>174</v>
      </c>
    </row>
    <row r="30" customFormat="false" ht="9.75" hidden="false" customHeight="true" outlineLevel="0" collapsed="false">
      <c r="A30" s="70"/>
      <c r="B30" s="70"/>
      <c r="C30" s="70"/>
      <c r="D30" s="70"/>
      <c r="E30" s="70"/>
    </row>
    <row r="31" customFormat="false" ht="15.75" hidden="false" customHeight="true" outlineLevel="0" collapsed="false">
      <c r="A31" s="97" t="n">
        <v>1</v>
      </c>
      <c r="B31" s="98" t="s">
        <v>209</v>
      </c>
      <c r="C31" s="98"/>
      <c r="D31" s="86" t="n">
        <v>180480</v>
      </c>
      <c r="E31" s="87" t="n">
        <v>19.9</v>
      </c>
    </row>
    <row r="32" customFormat="false" ht="15.75" hidden="false" customHeight="true" outlineLevel="0" collapsed="false">
      <c r="A32" s="99" t="n">
        <v>2</v>
      </c>
      <c r="B32" s="100" t="s">
        <v>210</v>
      </c>
      <c r="C32" s="100"/>
      <c r="D32" s="91" t="n">
        <v>86144</v>
      </c>
      <c r="E32" s="92" t="n">
        <v>9.5</v>
      </c>
    </row>
    <row r="33" customFormat="false" ht="15.75" hidden="false" customHeight="true" outlineLevel="0" collapsed="false">
      <c r="A33" s="97" t="n">
        <v>3</v>
      </c>
      <c r="B33" s="98" t="s">
        <v>211</v>
      </c>
      <c r="C33" s="98"/>
      <c r="D33" s="86" t="n">
        <v>48889</v>
      </c>
      <c r="E33" s="87" t="n">
        <v>5.4</v>
      </c>
    </row>
    <row r="34" customFormat="false" ht="15.75" hidden="false" customHeight="true" outlineLevel="0" collapsed="false">
      <c r="A34" s="99" t="n">
        <v>4</v>
      </c>
      <c r="B34" s="100" t="s">
        <v>212</v>
      </c>
      <c r="C34" s="100"/>
      <c r="D34" s="91" t="n">
        <v>40612</v>
      </c>
      <c r="E34" s="92" t="n">
        <v>4.5</v>
      </c>
    </row>
    <row r="35" customFormat="false" ht="15.75" hidden="false" customHeight="true" outlineLevel="0" collapsed="false">
      <c r="A35" s="97" t="n">
        <v>5</v>
      </c>
      <c r="B35" s="98" t="s">
        <v>213</v>
      </c>
      <c r="C35" s="98"/>
      <c r="D35" s="86" t="n">
        <v>25707</v>
      </c>
      <c r="E35" s="87" t="n">
        <v>2.8</v>
      </c>
    </row>
    <row r="36" customFormat="false" ht="15.75" hidden="false" customHeight="true" outlineLevel="0" collapsed="false">
      <c r="A36" s="99" t="n">
        <v>6</v>
      </c>
      <c r="B36" s="100" t="s">
        <v>214</v>
      </c>
      <c r="C36" s="100"/>
      <c r="D36" s="91" t="n">
        <v>66400</v>
      </c>
      <c r="E36" s="92" t="n">
        <v>7.3</v>
      </c>
    </row>
    <row r="37" customFormat="false" ht="15.75" hidden="false" customHeight="true" outlineLevel="0" collapsed="false">
      <c r="A37" s="97" t="n">
        <v>7</v>
      </c>
      <c r="B37" s="98" t="s">
        <v>215</v>
      </c>
      <c r="C37" s="98"/>
      <c r="D37" s="86" t="n">
        <v>32897</v>
      </c>
      <c r="E37" s="87" t="n">
        <v>3.6</v>
      </c>
    </row>
    <row r="38" customFormat="false" ht="15.75" hidden="false" customHeight="true" outlineLevel="0" collapsed="false">
      <c r="A38" s="99" t="n">
        <v>8</v>
      </c>
      <c r="B38" s="100" t="s">
        <v>216</v>
      </c>
      <c r="C38" s="100"/>
      <c r="D38" s="91" t="n">
        <v>43822</v>
      </c>
      <c r="E38" s="92" t="n">
        <v>4.8</v>
      </c>
    </row>
    <row r="39" customFormat="false" ht="15.75" hidden="false" customHeight="true" outlineLevel="0" collapsed="false">
      <c r="A39" s="97" t="n">
        <v>9</v>
      </c>
      <c r="B39" s="98" t="s">
        <v>217</v>
      </c>
      <c r="C39" s="98"/>
      <c r="D39" s="86" t="n">
        <v>33534</v>
      </c>
      <c r="E39" s="87" t="n">
        <v>3.7</v>
      </c>
    </row>
    <row r="40" customFormat="false" ht="15.75" hidden="false" customHeight="true" outlineLevel="0" collapsed="false">
      <c r="A40" s="99" t="n">
        <v>10</v>
      </c>
      <c r="B40" s="100" t="s">
        <v>218</v>
      </c>
      <c r="C40" s="100"/>
      <c r="D40" s="91" t="n">
        <v>91099</v>
      </c>
      <c r="E40" s="92" t="n">
        <v>10</v>
      </c>
    </row>
    <row r="41" customFormat="false" ht="15.75" hidden="false" customHeight="true" outlineLevel="0" collapsed="false">
      <c r="A41" s="97" t="n">
        <v>11</v>
      </c>
      <c r="B41" s="98" t="s">
        <v>219</v>
      </c>
      <c r="C41" s="98"/>
      <c r="D41" s="86" t="n">
        <v>35815</v>
      </c>
      <c r="E41" s="87" t="n">
        <v>4</v>
      </c>
    </row>
    <row r="42" customFormat="false" ht="15.75" hidden="false" customHeight="true" outlineLevel="0" collapsed="false">
      <c r="A42" s="99" t="n">
        <v>12</v>
      </c>
      <c r="B42" s="100" t="s">
        <v>220</v>
      </c>
      <c r="C42" s="100"/>
      <c r="D42" s="91" t="n">
        <v>42167</v>
      </c>
      <c r="E42" s="92" t="n">
        <v>4.7</v>
      </c>
    </row>
    <row r="43" customFormat="false" ht="15.75" hidden="false" customHeight="true" outlineLevel="0" collapsed="false">
      <c r="A43" s="97" t="n">
        <v>13</v>
      </c>
      <c r="B43" s="98" t="s">
        <v>221</v>
      </c>
      <c r="C43" s="98"/>
      <c r="D43" s="86" t="n">
        <v>129513</v>
      </c>
      <c r="E43" s="87" t="n">
        <v>14.3</v>
      </c>
    </row>
    <row r="44" customFormat="false" ht="15.75" hidden="false" customHeight="true" outlineLevel="0" collapsed="false">
      <c r="A44" s="99" t="n">
        <v>14</v>
      </c>
      <c r="B44" s="100" t="s">
        <v>222</v>
      </c>
      <c r="C44" s="100"/>
      <c r="D44" s="91" t="n">
        <v>49627</v>
      </c>
      <c r="E44" s="92" t="n">
        <v>5.5</v>
      </c>
    </row>
    <row r="45" customFormat="false" ht="15.75" hidden="false" customHeight="true" outlineLevel="0" collapsed="false">
      <c r="A45" s="89"/>
      <c r="B45" s="89"/>
      <c r="C45" s="89"/>
      <c r="D45" s="89"/>
      <c r="E45" s="101"/>
    </row>
    <row r="46" customFormat="false" ht="18.75" hidden="false" customHeight="true" outlineLevel="0" collapsed="false">
      <c r="A46" s="102" t="s">
        <v>1018</v>
      </c>
      <c r="B46" s="103"/>
      <c r="C46" s="104"/>
      <c r="D46" s="105" t="n">
        <v>906706</v>
      </c>
      <c r="E46" s="106" t="n">
        <v>100</v>
      </c>
    </row>
    <row r="47" customFormat="false" ht="9.75" hidden="false" customHeight="true" outlineLevel="0" collapsed="false">
      <c r="A47" s="107"/>
      <c r="B47" s="107"/>
      <c r="C47" s="108"/>
      <c r="D47" s="109"/>
      <c r="E47" s="110"/>
    </row>
    <row r="48" customFormat="false" ht="12.75" hidden="false" customHeight="false" outlineLevel="0" collapsed="false">
      <c r="A48" s="89"/>
      <c r="B48" s="89"/>
      <c r="C48" s="89"/>
      <c r="D48" s="22" t="s">
        <v>116</v>
      </c>
      <c r="E48" s="22"/>
    </row>
    <row r="49" customFormat="false" ht="12.75" hidden="false" customHeight="false" outlineLevel="0" collapsed="false">
      <c r="A49" s="111"/>
      <c r="B49" s="111"/>
      <c r="C49" s="111"/>
      <c r="D49" s="111"/>
      <c r="E49" s="111"/>
    </row>
    <row r="50" customFormat="false" ht="12.75" hidden="false" customHeight="false" outlineLevel="0" collapsed="false">
      <c r="A50" s="111"/>
      <c r="B50" s="111"/>
      <c r="C50" s="111"/>
      <c r="D50" s="111"/>
      <c r="E50" s="111"/>
    </row>
    <row r="51" customFormat="false" ht="12.75" hidden="false" customHeight="false" outlineLevel="0" collapsed="false">
      <c r="A51" s="111"/>
      <c r="B51" s="111"/>
      <c r="C51" s="111"/>
      <c r="D51" s="111"/>
      <c r="E51" s="111"/>
    </row>
    <row r="52" customFormat="false" ht="12.75" hidden="false" customHeight="false" outlineLevel="0" collapsed="false">
      <c r="A52" s="111"/>
      <c r="B52" s="111"/>
      <c r="C52" s="111"/>
      <c r="D52" s="111"/>
      <c r="E52" s="111"/>
    </row>
    <row r="53" customFormat="false" ht="12.75" hidden="false" customHeight="false" outlineLevel="0" collapsed="false">
      <c r="A53" s="111"/>
      <c r="B53" s="111"/>
      <c r="C53" s="111"/>
      <c r="D53" s="111"/>
      <c r="E53" s="111"/>
    </row>
    <row r="54" customFormat="false" ht="12.75" hidden="false" customHeight="false" outlineLevel="0" collapsed="false">
      <c r="A54" s="111"/>
      <c r="B54" s="111"/>
      <c r="C54" s="111"/>
      <c r="D54" s="111"/>
      <c r="E54" s="111"/>
    </row>
    <row r="55" customFormat="false" ht="12.75" hidden="false" customHeight="false" outlineLevel="0" collapsed="false">
      <c r="A55" s="111"/>
      <c r="B55" s="111"/>
      <c r="C55" s="111"/>
      <c r="D55" s="111"/>
      <c r="E55" s="111"/>
    </row>
    <row r="56" customFormat="false" ht="12.75" hidden="false" customHeight="false" outlineLevel="0" collapsed="false">
      <c r="A56" s="111"/>
      <c r="B56" s="111"/>
      <c r="C56" s="111"/>
      <c r="D56" s="111"/>
      <c r="E56" s="111"/>
    </row>
    <row r="57" customFormat="false" ht="12.75" hidden="false" customHeight="false" outlineLevel="0" collapsed="false">
      <c r="A57" s="111"/>
      <c r="B57" s="111"/>
      <c r="C57" s="111"/>
      <c r="D57" s="111"/>
      <c r="E57" s="111"/>
    </row>
    <row r="58" customFormat="false" ht="12.75" hidden="false" customHeight="false" outlineLevel="0" collapsed="false">
      <c r="A58" s="111"/>
      <c r="B58" s="111"/>
      <c r="C58" s="111"/>
      <c r="D58" s="111"/>
      <c r="E58" s="111"/>
    </row>
    <row r="59" customFormat="false" ht="12.75" hidden="false" customHeight="false" outlineLevel="0" collapsed="false">
      <c r="A59" s="111"/>
      <c r="B59" s="111"/>
      <c r="C59" s="111"/>
      <c r="D59" s="111"/>
      <c r="E59" s="111"/>
    </row>
    <row r="60" customFormat="false" ht="12.75" hidden="false" customHeight="false" outlineLevel="0" collapsed="false">
      <c r="A60" s="111"/>
      <c r="B60" s="111"/>
      <c r="C60" s="111"/>
      <c r="D60" s="111"/>
      <c r="E60" s="111"/>
    </row>
    <row r="61" customFormat="false" ht="12.75" hidden="false" customHeight="false" outlineLevel="0" collapsed="false">
      <c r="A61" s="111"/>
      <c r="B61" s="111"/>
      <c r="C61" s="111"/>
      <c r="D61" s="111"/>
      <c r="E61" s="111"/>
    </row>
    <row r="62" customFormat="false" ht="12.75" hidden="false" customHeight="false" outlineLevel="0" collapsed="false">
      <c r="A62" s="111"/>
      <c r="B62" s="111"/>
      <c r="C62" s="111"/>
      <c r="D62" s="111"/>
      <c r="E62" s="111"/>
    </row>
    <row r="63" customFormat="false" ht="12.75" hidden="false" customHeight="false" outlineLevel="0" collapsed="false">
      <c r="A63" s="111"/>
      <c r="B63" s="111"/>
      <c r="C63" s="111"/>
      <c r="D63" s="111"/>
      <c r="E63" s="111"/>
    </row>
    <row r="64" customFormat="false" ht="12.75" hidden="false" customHeight="false" outlineLevel="0" collapsed="false">
      <c r="A64" s="111"/>
      <c r="B64" s="111"/>
      <c r="C64" s="111"/>
      <c r="D64" s="111"/>
      <c r="E64" s="111"/>
    </row>
    <row r="65" customFormat="false" ht="12.75" hidden="false" customHeight="false" outlineLevel="0" collapsed="false">
      <c r="A65" s="111"/>
      <c r="B65" s="111"/>
      <c r="C65" s="111"/>
      <c r="D65" s="111"/>
      <c r="E65" s="111"/>
    </row>
    <row r="66" customFormat="false" ht="12.75" hidden="false" customHeight="false" outlineLevel="0" collapsed="false">
      <c r="A66" s="111"/>
      <c r="B66" s="111"/>
      <c r="C66" s="111"/>
      <c r="D66" s="111"/>
      <c r="E66" s="111"/>
    </row>
    <row r="67" customFormat="false" ht="12.75" hidden="false" customHeight="false" outlineLevel="0" collapsed="false">
      <c r="A67" s="111"/>
      <c r="B67" s="111"/>
      <c r="C67" s="111"/>
      <c r="D67" s="111"/>
      <c r="E67" s="111"/>
    </row>
    <row r="68" customFormat="false" ht="12.75" hidden="false" customHeight="false" outlineLevel="0" collapsed="false">
      <c r="A68" s="111"/>
      <c r="B68" s="111"/>
      <c r="C68" s="111"/>
      <c r="D68" s="111"/>
      <c r="E68" s="111"/>
    </row>
    <row r="69" customFormat="false" ht="12.75" hidden="false" customHeight="false" outlineLevel="0" collapsed="false">
      <c r="A69" s="111"/>
      <c r="B69" s="111"/>
      <c r="C69" s="111"/>
      <c r="D69" s="111"/>
      <c r="E69" s="111"/>
    </row>
    <row r="70" customFormat="false" ht="12.75" hidden="false" customHeight="false" outlineLevel="0" collapsed="false">
      <c r="A70" s="111"/>
      <c r="B70" s="111"/>
      <c r="C70" s="111"/>
      <c r="D70" s="111"/>
      <c r="E70" s="111"/>
    </row>
    <row r="71" customFormat="false" ht="12.75" hidden="false" customHeight="false" outlineLevel="0" collapsed="false">
      <c r="A71" s="111"/>
      <c r="B71" s="111"/>
      <c r="C71" s="111"/>
      <c r="D71" s="111"/>
      <c r="E71" s="111"/>
    </row>
    <row r="72" customFormat="false" ht="12.75" hidden="false" customHeight="false" outlineLevel="0" collapsed="false">
      <c r="A72" s="111"/>
      <c r="B72" s="111"/>
      <c r="C72" s="111"/>
      <c r="D72" s="111"/>
      <c r="E72" s="111"/>
    </row>
    <row r="73" customFormat="false" ht="12.75" hidden="false" customHeight="false" outlineLevel="0" collapsed="false">
      <c r="A73" s="111"/>
      <c r="B73" s="111"/>
      <c r="C73" s="111"/>
      <c r="D73" s="111"/>
      <c r="E73" s="111"/>
    </row>
    <row r="74" customFormat="false" ht="12.75" hidden="false" customHeight="false" outlineLevel="0" collapsed="false">
      <c r="A74" s="111"/>
      <c r="B74" s="111"/>
      <c r="C74" s="111"/>
      <c r="D74" s="111"/>
      <c r="E74" s="111"/>
    </row>
  </sheetData>
  <sheetProtection sheet="true" password="cf6e" objects="true" scenarios="true"/>
  <mergeCells count="11">
    <mergeCell ref="A3:E3"/>
    <mergeCell ref="A4:E4"/>
    <mergeCell ref="A5:E5"/>
    <mergeCell ref="D6:E6"/>
    <mergeCell ref="D7:E7"/>
    <mergeCell ref="D8:E8"/>
    <mergeCell ref="A25:E25"/>
    <mergeCell ref="D27:E27"/>
    <mergeCell ref="A28:C28"/>
    <mergeCell ref="D28:E28"/>
    <mergeCell ref="D48:E48"/>
  </mergeCells>
  <hyperlinks>
    <hyperlink ref="D6" location="Obsah!A1" display="zpět na obsah"/>
    <hyperlink ref="D48" location="Obsah!A1" display="zpět na obsah"/>
  </hyperlink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7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9" width="5.13"/>
    <col collapsed="false" customWidth="true" hidden="false" outlineLevel="0" max="2" min="2" style="59" width="40.7"/>
    <col collapsed="false" customWidth="true" hidden="false" outlineLevel="0" max="3" min="3" style="59" width="13.7"/>
    <col collapsed="false" customWidth="true" hidden="false" outlineLevel="0" max="5" min="4" style="59" width="15.85"/>
    <col collapsed="false" customWidth="false" hidden="false" outlineLevel="0" max="257" min="6" style="59" width="9.14"/>
  </cols>
  <sheetData>
    <row r="1" s="64" customFormat="true" ht="23.25" hidden="false" customHeight="true" outlineLevel="0" collapsed="false">
      <c r="A1" s="60" t="s">
        <v>1</v>
      </c>
      <c r="B1" s="61"/>
      <c r="C1" s="62" t="s">
        <v>1015</v>
      </c>
      <c r="D1" s="61"/>
      <c r="E1" s="63" t="s">
        <v>79</v>
      </c>
    </row>
    <row r="2" customFormat="false" ht="15.75" hidden="false" customHeight="true" outlineLevel="0" collapsed="false">
      <c r="A2" s="65"/>
      <c r="B2" s="65"/>
      <c r="C2" s="65"/>
      <c r="D2" s="65"/>
      <c r="E2" s="66"/>
    </row>
    <row r="3" s="68" customFormat="true" ht="15.75" hidden="false" customHeight="false" outlineLevel="0" collapsed="false">
      <c r="A3" s="67" t="s">
        <v>224</v>
      </c>
      <c r="B3" s="67"/>
      <c r="C3" s="67"/>
      <c r="D3" s="67"/>
      <c r="E3" s="67"/>
    </row>
    <row r="4" s="68" customFormat="true" ht="15.75" hidden="false" customHeight="false" outlineLevel="0" collapsed="false">
      <c r="A4" s="69" t="s">
        <v>168</v>
      </c>
      <c r="B4" s="69"/>
      <c r="C4" s="69"/>
      <c r="D4" s="69"/>
      <c r="E4" s="69"/>
    </row>
    <row r="5" s="68" customFormat="true" ht="15.75" hidden="false" customHeight="false" outlineLevel="0" collapsed="false">
      <c r="A5" s="67" t="s">
        <v>169</v>
      </c>
      <c r="B5" s="67"/>
      <c r="C5" s="67"/>
      <c r="D5" s="67"/>
      <c r="E5" s="67"/>
    </row>
    <row r="6" customFormat="false" ht="15.75" hidden="false" customHeight="true" outlineLevel="0" collapsed="false">
      <c r="A6" s="70"/>
      <c r="B6" s="70"/>
      <c r="C6" s="70"/>
      <c r="D6" s="22" t="s">
        <v>116</v>
      </c>
      <c r="E6" s="22"/>
    </row>
    <row r="7" customFormat="false" ht="15.75" hidden="false" customHeight="true" outlineLevel="0" collapsed="false">
      <c r="A7" s="71"/>
      <c r="B7" s="72"/>
      <c r="C7" s="72"/>
      <c r="D7" s="73" t="s">
        <v>170</v>
      </c>
      <c r="E7" s="73"/>
    </row>
    <row r="8" customFormat="false" ht="15.75" hidden="false" customHeight="true" outlineLevel="0" collapsed="false">
      <c r="A8" s="74"/>
      <c r="B8" s="75" t="s">
        <v>171</v>
      </c>
      <c r="C8" s="76"/>
      <c r="D8" s="77" t="s">
        <v>225</v>
      </c>
      <c r="E8" s="77"/>
    </row>
    <row r="9" customFormat="false" ht="15.75" hidden="false" customHeight="true" outlineLevel="0" collapsed="false">
      <c r="A9" s="78"/>
      <c r="B9" s="79"/>
      <c r="C9" s="80"/>
      <c r="D9" s="77" t="s">
        <v>226</v>
      </c>
      <c r="E9" s="77" t="s">
        <v>174</v>
      </c>
    </row>
    <row r="10" customFormat="false" ht="12.75" hidden="false" customHeight="false" outlineLevel="0" collapsed="false">
      <c r="A10" s="76"/>
      <c r="B10" s="76"/>
      <c r="C10" s="81" t="s">
        <v>175</v>
      </c>
      <c r="D10" s="75"/>
      <c r="E10" s="75"/>
    </row>
    <row r="11" customFormat="false" ht="9.75" hidden="false" customHeight="true" outlineLevel="0" collapsed="false">
      <c r="A11" s="70"/>
      <c r="B11" s="70"/>
      <c r="C11" s="82"/>
      <c r="D11" s="70"/>
      <c r="E11" s="70"/>
    </row>
    <row r="12" customFormat="false" ht="15.75" hidden="false" customHeight="true" outlineLevel="0" collapsed="false">
      <c r="A12" s="83" t="s">
        <v>176</v>
      </c>
      <c r="B12" s="84" t="s">
        <v>177</v>
      </c>
      <c r="C12" s="85" t="s">
        <v>178</v>
      </c>
      <c r="D12" s="86" t="n">
        <v>314</v>
      </c>
      <c r="E12" s="87" t="n">
        <v>13.6</v>
      </c>
    </row>
    <row r="13" customFormat="false" ht="15.75" hidden="false" customHeight="true" outlineLevel="0" collapsed="false">
      <c r="A13" s="88" t="s">
        <v>179</v>
      </c>
      <c r="B13" s="89" t="s">
        <v>180</v>
      </c>
      <c r="C13" s="90" t="s">
        <v>181</v>
      </c>
      <c r="D13" s="91" t="n">
        <v>1015</v>
      </c>
      <c r="E13" s="92" t="n">
        <v>44</v>
      </c>
    </row>
    <row r="14" customFormat="false" ht="15.75" hidden="false" customHeight="true" outlineLevel="0" collapsed="false">
      <c r="A14" s="83" t="s">
        <v>182</v>
      </c>
      <c r="B14" s="84" t="s">
        <v>183</v>
      </c>
      <c r="C14" s="85" t="n">
        <v>45</v>
      </c>
      <c r="D14" s="86" t="n">
        <v>208</v>
      </c>
      <c r="E14" s="87" t="n">
        <v>9</v>
      </c>
    </row>
    <row r="15" customFormat="false" ht="15.75" hidden="false" customHeight="true" outlineLevel="0" collapsed="false">
      <c r="A15" s="88" t="s">
        <v>184</v>
      </c>
      <c r="B15" s="89" t="s">
        <v>185</v>
      </c>
      <c r="C15" s="90" t="s">
        <v>186</v>
      </c>
      <c r="D15" s="91" t="n">
        <v>206</v>
      </c>
      <c r="E15" s="92" t="n">
        <v>8.9</v>
      </c>
    </row>
    <row r="16" customFormat="false" ht="15.75" hidden="false" customHeight="true" outlineLevel="0" collapsed="false">
      <c r="A16" s="83" t="s">
        <v>187</v>
      </c>
      <c r="B16" s="84" t="s">
        <v>188</v>
      </c>
      <c r="C16" s="85" t="n">
        <v>55</v>
      </c>
      <c r="D16" s="86" t="n">
        <v>47</v>
      </c>
      <c r="E16" s="87" t="n">
        <v>2</v>
      </c>
    </row>
    <row r="17" customFormat="false" ht="15.75" hidden="false" customHeight="true" outlineLevel="0" collapsed="false">
      <c r="A17" s="88" t="s">
        <v>189</v>
      </c>
      <c r="B17" s="89" t="s">
        <v>190</v>
      </c>
      <c r="C17" s="90" t="s">
        <v>191</v>
      </c>
      <c r="D17" s="91" t="n">
        <v>104</v>
      </c>
      <c r="E17" s="92" t="n">
        <v>4.5</v>
      </c>
    </row>
    <row r="18" customFormat="false" ht="15.75" hidden="false" customHeight="true" outlineLevel="0" collapsed="false">
      <c r="A18" s="83" t="s">
        <v>192</v>
      </c>
      <c r="B18" s="84" t="s">
        <v>193</v>
      </c>
      <c r="C18" s="85" t="s">
        <v>194</v>
      </c>
      <c r="D18" s="86" t="n">
        <v>59</v>
      </c>
      <c r="E18" s="87" t="n">
        <v>2.6</v>
      </c>
    </row>
    <row r="19" customFormat="false" ht="15.75" hidden="false" customHeight="true" outlineLevel="0" collapsed="false">
      <c r="A19" s="88" t="s">
        <v>195</v>
      </c>
      <c r="B19" s="89" t="s">
        <v>196</v>
      </c>
      <c r="C19" s="90" t="s">
        <v>197</v>
      </c>
      <c r="D19" s="91" t="n">
        <v>210</v>
      </c>
      <c r="E19" s="92" t="n">
        <v>9.1</v>
      </c>
    </row>
    <row r="20" customFormat="false" ht="15.75" hidden="false" customHeight="true" outlineLevel="0" collapsed="false">
      <c r="A20" s="83" t="s">
        <v>198</v>
      </c>
      <c r="B20" s="84" t="s">
        <v>199</v>
      </c>
      <c r="C20" s="85" t="n">
        <v>75</v>
      </c>
      <c r="D20" s="93" t="s">
        <v>1016</v>
      </c>
      <c r="E20" s="93" t="s">
        <v>1017</v>
      </c>
    </row>
    <row r="21" customFormat="false" ht="15.75" hidden="false" customHeight="true" outlineLevel="0" collapsed="false">
      <c r="A21" s="88" t="s">
        <v>200</v>
      </c>
      <c r="B21" s="89" t="s">
        <v>201</v>
      </c>
      <c r="C21" s="90" t="n">
        <v>80</v>
      </c>
      <c r="D21" s="91" t="n">
        <v>14</v>
      </c>
      <c r="E21" s="92" t="n">
        <v>0.6</v>
      </c>
    </row>
    <row r="22" customFormat="false" ht="15.75" hidden="false" customHeight="true" outlineLevel="0" collapsed="false">
      <c r="A22" s="83" t="s">
        <v>202</v>
      </c>
      <c r="B22" s="84" t="s">
        <v>203</v>
      </c>
      <c r="C22" s="85" t="n">
        <v>85</v>
      </c>
      <c r="D22" s="86" t="n">
        <v>30</v>
      </c>
      <c r="E22" s="87" t="n">
        <v>1.3</v>
      </c>
    </row>
    <row r="23" customFormat="false" ht="15.75" hidden="false" customHeight="true" outlineLevel="0" collapsed="false">
      <c r="A23" s="88" t="s">
        <v>204</v>
      </c>
      <c r="B23" s="89" t="s">
        <v>205</v>
      </c>
      <c r="C23" s="90" t="s">
        <v>206</v>
      </c>
      <c r="D23" s="91" t="n">
        <v>101</v>
      </c>
      <c r="E23" s="92" t="n">
        <v>4.4</v>
      </c>
    </row>
    <row r="24" customFormat="false" ht="9.75" hidden="false" customHeight="true" outlineLevel="0" collapsed="false">
      <c r="A24" s="70"/>
      <c r="B24" s="70"/>
      <c r="C24" s="70"/>
      <c r="D24" s="94"/>
      <c r="E24" s="95"/>
    </row>
    <row r="25" s="68" customFormat="true" ht="15.75" hidden="false" customHeight="false" outlineLevel="0" collapsed="false">
      <c r="A25" s="67" t="s">
        <v>207</v>
      </c>
      <c r="B25" s="67"/>
      <c r="C25" s="67"/>
      <c r="D25" s="67"/>
      <c r="E25" s="67"/>
    </row>
    <row r="26" customFormat="false" ht="15" hidden="false" customHeight="true" outlineLevel="0" collapsed="false">
      <c r="A26" s="70"/>
      <c r="B26" s="70"/>
      <c r="C26" s="70"/>
      <c r="D26" s="70"/>
      <c r="E26" s="70"/>
    </row>
    <row r="27" customFormat="false" ht="15" hidden="false" customHeight="true" outlineLevel="0" collapsed="false">
      <c r="A27" s="96"/>
      <c r="B27" s="72"/>
      <c r="C27" s="72"/>
      <c r="D27" s="73" t="s">
        <v>170</v>
      </c>
      <c r="E27" s="73"/>
    </row>
    <row r="28" customFormat="false" ht="15" hidden="false" customHeight="true" outlineLevel="0" collapsed="false">
      <c r="A28" s="74" t="s">
        <v>208</v>
      </c>
      <c r="B28" s="74"/>
      <c r="C28" s="74"/>
      <c r="D28" s="77" t="s">
        <v>225</v>
      </c>
      <c r="E28" s="77"/>
    </row>
    <row r="29" customFormat="false" ht="15" hidden="false" customHeight="true" outlineLevel="0" collapsed="false">
      <c r="A29" s="78"/>
      <c r="B29" s="79"/>
      <c r="C29" s="79"/>
      <c r="D29" s="77" t="s">
        <v>226</v>
      </c>
      <c r="E29" s="77" t="s">
        <v>174</v>
      </c>
    </row>
    <row r="30" customFormat="false" ht="9.75" hidden="false" customHeight="true" outlineLevel="0" collapsed="false">
      <c r="A30" s="70"/>
      <c r="B30" s="70"/>
      <c r="C30" s="70"/>
      <c r="D30" s="70"/>
      <c r="E30" s="70"/>
    </row>
    <row r="31" customFormat="false" ht="15.75" hidden="false" customHeight="true" outlineLevel="0" collapsed="false">
      <c r="A31" s="97" t="n">
        <v>1</v>
      </c>
      <c r="B31" s="98" t="s">
        <v>209</v>
      </c>
      <c r="C31" s="98"/>
      <c r="D31" s="86" t="n">
        <v>306</v>
      </c>
      <c r="E31" s="87" t="n">
        <v>13.2</v>
      </c>
    </row>
    <row r="32" customFormat="false" ht="15.75" hidden="false" customHeight="true" outlineLevel="0" collapsed="false">
      <c r="A32" s="99" t="n">
        <v>2</v>
      </c>
      <c r="B32" s="100" t="s">
        <v>210</v>
      </c>
      <c r="C32" s="100"/>
      <c r="D32" s="91" t="n">
        <v>223</v>
      </c>
      <c r="E32" s="92" t="n">
        <v>9.7</v>
      </c>
    </row>
    <row r="33" customFormat="false" ht="15.75" hidden="false" customHeight="true" outlineLevel="0" collapsed="false">
      <c r="A33" s="97" t="n">
        <v>3</v>
      </c>
      <c r="B33" s="98" t="s">
        <v>211</v>
      </c>
      <c r="C33" s="98"/>
      <c r="D33" s="86" t="n">
        <v>142</v>
      </c>
      <c r="E33" s="87" t="n">
        <v>6.2</v>
      </c>
    </row>
    <row r="34" customFormat="false" ht="15.75" hidden="false" customHeight="true" outlineLevel="0" collapsed="false">
      <c r="A34" s="99" t="n">
        <v>4</v>
      </c>
      <c r="B34" s="100" t="s">
        <v>212</v>
      </c>
      <c r="C34" s="100"/>
      <c r="D34" s="91" t="n">
        <v>112</v>
      </c>
      <c r="E34" s="92" t="n">
        <v>4.9</v>
      </c>
    </row>
    <row r="35" customFormat="false" ht="15.75" hidden="false" customHeight="true" outlineLevel="0" collapsed="false">
      <c r="A35" s="97" t="n">
        <v>5</v>
      </c>
      <c r="B35" s="98" t="s">
        <v>213</v>
      </c>
      <c r="C35" s="98"/>
      <c r="D35" s="86" t="n">
        <v>87</v>
      </c>
      <c r="E35" s="87" t="n">
        <v>3.8</v>
      </c>
    </row>
    <row r="36" customFormat="false" ht="15.75" hidden="false" customHeight="true" outlineLevel="0" collapsed="false">
      <c r="A36" s="99" t="n">
        <v>6</v>
      </c>
      <c r="B36" s="100" t="s">
        <v>214</v>
      </c>
      <c r="C36" s="100"/>
      <c r="D36" s="91" t="n">
        <v>144</v>
      </c>
      <c r="E36" s="92" t="n">
        <v>6.2</v>
      </c>
    </row>
    <row r="37" customFormat="false" ht="15.75" hidden="false" customHeight="true" outlineLevel="0" collapsed="false">
      <c r="A37" s="97" t="n">
        <v>7</v>
      </c>
      <c r="B37" s="98" t="s">
        <v>215</v>
      </c>
      <c r="C37" s="98"/>
      <c r="D37" s="86" t="n">
        <v>107</v>
      </c>
      <c r="E37" s="87" t="n">
        <v>4.6</v>
      </c>
    </row>
    <row r="38" customFormat="false" ht="15.75" hidden="false" customHeight="true" outlineLevel="0" collapsed="false">
      <c r="A38" s="99" t="n">
        <v>8</v>
      </c>
      <c r="B38" s="100" t="s">
        <v>216</v>
      </c>
      <c r="C38" s="100"/>
      <c r="D38" s="91" t="n">
        <v>117</v>
      </c>
      <c r="E38" s="92" t="n">
        <v>5.1</v>
      </c>
    </row>
    <row r="39" customFormat="false" ht="15.75" hidden="false" customHeight="true" outlineLevel="0" collapsed="false">
      <c r="A39" s="97" t="n">
        <v>9</v>
      </c>
      <c r="B39" s="98" t="s">
        <v>217</v>
      </c>
      <c r="C39" s="98"/>
      <c r="D39" s="86" t="n">
        <v>95</v>
      </c>
      <c r="E39" s="87" t="n">
        <v>4.1</v>
      </c>
    </row>
    <row r="40" customFormat="false" ht="15.75" hidden="false" customHeight="true" outlineLevel="0" collapsed="false">
      <c r="A40" s="99" t="n">
        <v>10</v>
      </c>
      <c r="B40" s="100" t="s">
        <v>218</v>
      </c>
      <c r="C40" s="100"/>
      <c r="D40" s="91" t="n">
        <v>282</v>
      </c>
      <c r="E40" s="92" t="n">
        <v>12.2</v>
      </c>
    </row>
    <row r="41" customFormat="false" ht="15.75" hidden="false" customHeight="true" outlineLevel="0" collapsed="false">
      <c r="A41" s="97" t="n">
        <v>11</v>
      </c>
      <c r="B41" s="98" t="s">
        <v>219</v>
      </c>
      <c r="C41" s="98"/>
      <c r="D41" s="86" t="n">
        <v>174</v>
      </c>
      <c r="E41" s="87" t="n">
        <v>7.5</v>
      </c>
    </row>
    <row r="42" customFormat="false" ht="15.75" hidden="false" customHeight="true" outlineLevel="0" collapsed="false">
      <c r="A42" s="99" t="n">
        <v>12</v>
      </c>
      <c r="B42" s="100" t="s">
        <v>220</v>
      </c>
      <c r="C42" s="100"/>
      <c r="D42" s="91" t="n">
        <v>139</v>
      </c>
      <c r="E42" s="92" t="n">
        <v>6</v>
      </c>
    </row>
    <row r="43" customFormat="false" ht="15.75" hidden="false" customHeight="true" outlineLevel="0" collapsed="false">
      <c r="A43" s="97" t="n">
        <v>13</v>
      </c>
      <c r="B43" s="98" t="s">
        <v>221</v>
      </c>
      <c r="C43" s="98"/>
      <c r="D43" s="86" t="n">
        <v>242</v>
      </c>
      <c r="E43" s="87" t="n">
        <v>10.5</v>
      </c>
    </row>
    <row r="44" customFormat="false" ht="15.75" hidden="false" customHeight="true" outlineLevel="0" collapsed="false">
      <c r="A44" s="99" t="n">
        <v>14</v>
      </c>
      <c r="B44" s="100" t="s">
        <v>222</v>
      </c>
      <c r="C44" s="100"/>
      <c r="D44" s="91" t="n">
        <v>138</v>
      </c>
      <c r="E44" s="92" t="n">
        <v>6</v>
      </c>
    </row>
    <row r="45" customFormat="false" ht="15.75" hidden="false" customHeight="true" outlineLevel="0" collapsed="false">
      <c r="A45" s="89"/>
      <c r="B45" s="89"/>
      <c r="C45" s="89"/>
      <c r="D45" s="89"/>
      <c r="E45" s="101"/>
    </row>
    <row r="46" customFormat="false" ht="18.75" hidden="false" customHeight="true" outlineLevel="0" collapsed="false">
      <c r="A46" s="102" t="s">
        <v>1018</v>
      </c>
      <c r="B46" s="103"/>
      <c r="C46" s="104"/>
      <c r="D46" s="105" t="n">
        <v>2308</v>
      </c>
      <c r="E46" s="106" t="n">
        <v>100</v>
      </c>
    </row>
    <row r="47" customFormat="false" ht="9.75" hidden="false" customHeight="true" outlineLevel="0" collapsed="false">
      <c r="A47" s="107"/>
      <c r="B47" s="107"/>
      <c r="C47" s="108"/>
      <c r="D47" s="109"/>
      <c r="E47" s="110"/>
    </row>
    <row r="48" customFormat="false" ht="12.75" hidden="false" customHeight="false" outlineLevel="0" collapsed="false">
      <c r="A48" s="89"/>
      <c r="B48" s="89"/>
      <c r="C48" s="89"/>
      <c r="D48" s="22" t="s">
        <v>116</v>
      </c>
      <c r="E48" s="22"/>
    </row>
    <row r="49" customFormat="false" ht="12.75" hidden="false" customHeight="false" outlineLevel="0" collapsed="false">
      <c r="A49" s="111"/>
      <c r="B49" s="111"/>
      <c r="C49" s="111"/>
      <c r="D49" s="111"/>
      <c r="E49" s="111"/>
    </row>
    <row r="50" customFormat="false" ht="12.75" hidden="false" customHeight="false" outlineLevel="0" collapsed="false">
      <c r="A50" s="111"/>
      <c r="B50" s="111"/>
      <c r="C50" s="111"/>
      <c r="D50" s="111"/>
      <c r="E50" s="111"/>
    </row>
    <row r="51" customFormat="false" ht="12.75" hidden="false" customHeight="false" outlineLevel="0" collapsed="false">
      <c r="A51" s="111"/>
      <c r="B51" s="111"/>
      <c r="C51" s="111"/>
      <c r="D51" s="111"/>
      <c r="E51" s="111"/>
    </row>
    <row r="52" customFormat="false" ht="12.75" hidden="false" customHeight="false" outlineLevel="0" collapsed="false">
      <c r="A52" s="111"/>
      <c r="B52" s="111"/>
      <c r="C52" s="111"/>
      <c r="D52" s="111"/>
      <c r="E52" s="111"/>
    </row>
    <row r="53" customFormat="false" ht="12.75" hidden="false" customHeight="false" outlineLevel="0" collapsed="false">
      <c r="A53" s="111"/>
      <c r="B53" s="111"/>
      <c r="C53" s="111"/>
      <c r="D53" s="111"/>
      <c r="E53" s="111"/>
    </row>
    <row r="54" customFormat="false" ht="12.75" hidden="false" customHeight="false" outlineLevel="0" collapsed="false">
      <c r="A54" s="111"/>
      <c r="B54" s="111"/>
      <c r="C54" s="111"/>
      <c r="D54" s="111"/>
      <c r="E54" s="111"/>
    </row>
    <row r="55" customFormat="false" ht="12.75" hidden="false" customHeight="false" outlineLevel="0" collapsed="false">
      <c r="A55" s="111"/>
      <c r="B55" s="111"/>
      <c r="C55" s="111"/>
      <c r="D55" s="111"/>
      <c r="E55" s="111"/>
    </row>
    <row r="56" customFormat="false" ht="12.75" hidden="false" customHeight="false" outlineLevel="0" collapsed="false">
      <c r="A56" s="111"/>
      <c r="B56" s="111"/>
      <c r="C56" s="111"/>
      <c r="D56" s="111"/>
      <c r="E56" s="111"/>
    </row>
    <row r="57" customFormat="false" ht="12.75" hidden="false" customHeight="false" outlineLevel="0" collapsed="false">
      <c r="A57" s="111"/>
      <c r="B57" s="111"/>
      <c r="C57" s="111"/>
      <c r="D57" s="111"/>
      <c r="E57" s="111"/>
    </row>
    <row r="58" customFormat="false" ht="12.75" hidden="false" customHeight="false" outlineLevel="0" collapsed="false">
      <c r="A58" s="111"/>
      <c r="B58" s="111"/>
      <c r="C58" s="111"/>
      <c r="D58" s="111"/>
      <c r="E58" s="111"/>
    </row>
    <row r="59" customFormat="false" ht="12.75" hidden="false" customHeight="false" outlineLevel="0" collapsed="false">
      <c r="A59" s="111"/>
      <c r="B59" s="111"/>
      <c r="C59" s="111"/>
      <c r="D59" s="111"/>
      <c r="E59" s="111"/>
    </row>
    <row r="60" customFormat="false" ht="12.75" hidden="false" customHeight="false" outlineLevel="0" collapsed="false">
      <c r="A60" s="111"/>
      <c r="B60" s="111"/>
      <c r="C60" s="111"/>
      <c r="D60" s="111"/>
      <c r="E60" s="111"/>
    </row>
    <row r="61" customFormat="false" ht="12.75" hidden="false" customHeight="false" outlineLevel="0" collapsed="false">
      <c r="A61" s="111"/>
      <c r="B61" s="111"/>
      <c r="C61" s="111"/>
      <c r="D61" s="111"/>
      <c r="E61" s="111"/>
    </row>
    <row r="62" customFormat="false" ht="12.75" hidden="false" customHeight="false" outlineLevel="0" collapsed="false">
      <c r="A62" s="111"/>
      <c r="B62" s="111"/>
      <c r="C62" s="111"/>
      <c r="D62" s="111"/>
      <c r="E62" s="111"/>
    </row>
    <row r="63" customFormat="false" ht="12.75" hidden="false" customHeight="false" outlineLevel="0" collapsed="false">
      <c r="A63" s="111"/>
      <c r="B63" s="111"/>
      <c r="C63" s="111"/>
      <c r="D63" s="111"/>
      <c r="E63" s="111"/>
    </row>
    <row r="64" customFormat="false" ht="12.75" hidden="false" customHeight="false" outlineLevel="0" collapsed="false">
      <c r="A64" s="111"/>
      <c r="B64" s="111"/>
      <c r="C64" s="111"/>
      <c r="D64" s="111"/>
      <c r="E64" s="111"/>
    </row>
    <row r="65" customFormat="false" ht="12.75" hidden="false" customHeight="false" outlineLevel="0" collapsed="false">
      <c r="A65" s="111"/>
      <c r="B65" s="111"/>
      <c r="C65" s="111"/>
      <c r="D65" s="111"/>
      <c r="E65" s="111"/>
    </row>
    <row r="66" customFormat="false" ht="12.75" hidden="false" customHeight="false" outlineLevel="0" collapsed="false">
      <c r="A66" s="111"/>
      <c r="B66" s="111"/>
      <c r="C66" s="111"/>
      <c r="D66" s="111"/>
      <c r="E66" s="111"/>
    </row>
    <row r="67" customFormat="false" ht="12.75" hidden="false" customHeight="false" outlineLevel="0" collapsed="false">
      <c r="A67" s="111"/>
      <c r="B67" s="111"/>
      <c r="C67" s="111"/>
      <c r="D67" s="111"/>
      <c r="E67" s="111"/>
    </row>
    <row r="68" customFormat="false" ht="12.75" hidden="false" customHeight="false" outlineLevel="0" collapsed="false">
      <c r="A68" s="111"/>
      <c r="B68" s="111"/>
      <c r="C68" s="111"/>
      <c r="D68" s="111"/>
      <c r="E68" s="111"/>
    </row>
    <row r="69" customFormat="false" ht="12.75" hidden="false" customHeight="false" outlineLevel="0" collapsed="false">
      <c r="A69" s="111"/>
      <c r="B69" s="111"/>
      <c r="C69" s="111"/>
      <c r="D69" s="111"/>
      <c r="E69" s="111"/>
    </row>
    <row r="70" customFormat="false" ht="12.75" hidden="false" customHeight="false" outlineLevel="0" collapsed="false">
      <c r="A70" s="111"/>
      <c r="B70" s="111"/>
      <c r="C70" s="111"/>
      <c r="D70" s="111"/>
      <c r="E70" s="111"/>
    </row>
    <row r="71" customFormat="false" ht="12.75" hidden="false" customHeight="false" outlineLevel="0" collapsed="false">
      <c r="A71" s="111"/>
      <c r="B71" s="111"/>
      <c r="C71" s="111"/>
      <c r="D71" s="111"/>
      <c r="E71" s="111"/>
    </row>
    <row r="72" customFormat="false" ht="12.75" hidden="false" customHeight="false" outlineLevel="0" collapsed="false">
      <c r="A72" s="111"/>
      <c r="B72" s="111"/>
      <c r="C72" s="111"/>
      <c r="D72" s="111"/>
      <c r="E72" s="111"/>
    </row>
    <row r="73" customFormat="false" ht="12.75" hidden="false" customHeight="false" outlineLevel="0" collapsed="false">
      <c r="A73" s="111"/>
      <c r="B73" s="111"/>
      <c r="C73" s="111"/>
      <c r="D73" s="111"/>
      <c r="E73" s="111"/>
    </row>
    <row r="74" customFormat="false" ht="12.75" hidden="false" customHeight="false" outlineLevel="0" collapsed="false">
      <c r="A74" s="111"/>
      <c r="B74" s="111"/>
      <c r="C74" s="111"/>
      <c r="D74" s="111"/>
      <c r="E74" s="111"/>
    </row>
  </sheetData>
  <sheetProtection sheet="true" password="cf6e" objects="true" scenarios="true"/>
  <mergeCells count="11">
    <mergeCell ref="A3:E3"/>
    <mergeCell ref="A4:E4"/>
    <mergeCell ref="A5:E5"/>
    <mergeCell ref="D6:E6"/>
    <mergeCell ref="D7:E7"/>
    <mergeCell ref="D8:E8"/>
    <mergeCell ref="A25:E25"/>
    <mergeCell ref="D27:E27"/>
    <mergeCell ref="A28:C28"/>
    <mergeCell ref="D28:E28"/>
    <mergeCell ref="D48:E48"/>
  </mergeCells>
  <hyperlinks>
    <hyperlink ref="D6" location="Obsah!A1" display="zpět na obsah"/>
    <hyperlink ref="D48" location="Obsah!A1" display="zpět na obsah"/>
  </hyperlink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
  <sheetViews>
    <sheetView showFormulas="false" showGridLines="false" showRowColHeaders="true" showZeros="fals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47" width="10.13"/>
    <col collapsed="false" customWidth="true" hidden="false" outlineLevel="0" max="2" min="2" style="47" width="1.28"/>
    <col collapsed="false" customWidth="true" hidden="false" outlineLevel="0" max="3" min="3" style="47" width="45.56"/>
    <col collapsed="false" customWidth="true" hidden="false" outlineLevel="0" max="4" min="4" style="112" width="11.42"/>
    <col collapsed="false" customWidth="true" hidden="false" outlineLevel="0" max="5" min="5" style="52" width="10.85"/>
    <col collapsed="false" customWidth="true" hidden="false" outlineLevel="0" max="6" min="6" style="52" width="1.28"/>
    <col collapsed="false" customWidth="true" hidden="false" outlineLevel="0" max="7" min="7" style="47" width="10.13"/>
    <col collapsed="false" customWidth="false" hidden="false" outlineLevel="0" max="257" min="8" style="47" width="9.14"/>
  </cols>
  <sheetData>
    <row r="1" s="120" customFormat="true" ht="23.25" hidden="false" customHeight="true" outlineLevel="0" collapsed="false">
      <c r="A1" s="113" t="s">
        <v>1019</v>
      </c>
      <c r="B1" s="114"/>
      <c r="C1" s="115"/>
      <c r="D1" s="116"/>
      <c r="E1" s="117"/>
      <c r="F1" s="118"/>
      <c r="G1" s="119" t="s">
        <v>82</v>
      </c>
    </row>
    <row r="3" customFormat="false" ht="14.25" hidden="false" customHeight="false" outlineLevel="0" collapsed="false">
      <c r="E3" s="22" t="s">
        <v>116</v>
      </c>
      <c r="F3" s="22"/>
      <c r="G3" s="22"/>
    </row>
    <row r="4" customFormat="false" ht="6.75" hidden="false" customHeight="true" outlineLevel="0" collapsed="false"/>
    <row r="5" s="122" customFormat="true" ht="20.25" hidden="false" customHeight="false" outlineLevel="0" collapsed="false">
      <c r="A5" s="121" t="s">
        <v>228</v>
      </c>
      <c r="B5" s="121"/>
      <c r="C5" s="121"/>
      <c r="D5" s="121"/>
      <c r="E5" s="121"/>
      <c r="F5" s="121"/>
      <c r="G5" s="121"/>
    </row>
    <row r="6" s="122" customFormat="true" ht="20.25" hidden="false" customHeight="false" outlineLevel="0" collapsed="false">
      <c r="A6" s="123" t="s">
        <v>1020</v>
      </c>
      <c r="B6" s="123"/>
      <c r="C6" s="123"/>
      <c r="D6" s="123"/>
      <c r="E6" s="123"/>
      <c r="F6" s="123"/>
      <c r="G6" s="123"/>
    </row>
    <row r="7" s="122" customFormat="true" ht="20.25" hidden="false" customHeight="false" outlineLevel="0" collapsed="false">
      <c r="A7" s="124" t="s">
        <v>230</v>
      </c>
      <c r="B7" s="124"/>
      <c r="C7" s="124"/>
      <c r="D7" s="124"/>
      <c r="E7" s="124"/>
      <c r="F7" s="124"/>
      <c r="G7" s="124"/>
    </row>
    <row r="8" customFormat="false" ht="12" hidden="false" customHeight="true" outlineLevel="0" collapsed="false">
      <c r="A8" s="125"/>
      <c r="B8" s="125"/>
      <c r="C8" s="125"/>
      <c r="D8" s="125"/>
      <c r="E8" s="125"/>
      <c r="F8" s="126"/>
      <c r="G8" s="125"/>
      <c r="H8" s="127"/>
      <c r="I8" s="127"/>
      <c r="J8" s="127"/>
      <c r="K8" s="127"/>
      <c r="L8" s="127"/>
      <c r="M8" s="127"/>
      <c r="N8" s="127"/>
      <c r="O8" s="127"/>
    </row>
    <row r="9" customFormat="false" ht="12" hidden="false" customHeight="true" outlineLevel="0" collapsed="false">
      <c r="A9" s="125"/>
      <c r="B9" s="125"/>
      <c r="C9" s="125"/>
      <c r="D9" s="125"/>
      <c r="E9" s="125"/>
      <c r="F9" s="126"/>
      <c r="G9" s="125"/>
      <c r="H9" s="127"/>
      <c r="I9" s="127"/>
      <c r="J9" s="127"/>
      <c r="K9" s="127"/>
      <c r="L9" s="127"/>
      <c r="M9" s="127"/>
      <c r="N9" s="127"/>
      <c r="O9" s="127"/>
    </row>
    <row r="10" customFormat="false" ht="12" hidden="false" customHeight="true" outlineLevel="0" collapsed="false">
      <c r="A10" s="125"/>
      <c r="B10" s="125"/>
      <c r="C10" s="125"/>
      <c r="D10" s="125"/>
      <c r="E10" s="125"/>
      <c r="F10" s="126"/>
      <c r="G10" s="125"/>
      <c r="H10" s="127"/>
      <c r="I10" s="127"/>
      <c r="J10" s="127"/>
      <c r="K10" s="127"/>
      <c r="L10" s="127"/>
      <c r="M10" s="127"/>
      <c r="N10" s="127"/>
      <c r="O10" s="127"/>
    </row>
    <row r="11" customFormat="false" ht="12" hidden="false" customHeight="true" outlineLevel="0" collapsed="false">
      <c r="A11" s="125"/>
      <c r="B11" s="125"/>
      <c r="C11" s="125"/>
      <c r="D11" s="125"/>
      <c r="E11" s="125"/>
      <c r="F11" s="126"/>
      <c r="G11" s="125"/>
      <c r="H11" s="127"/>
      <c r="I11" s="127"/>
      <c r="J11" s="127"/>
      <c r="K11" s="127"/>
      <c r="L11" s="127"/>
      <c r="M11" s="127"/>
      <c r="N11" s="127"/>
      <c r="O11" s="127"/>
    </row>
    <row r="12" customFormat="false" ht="12" hidden="false" customHeight="true" outlineLevel="0" collapsed="false">
      <c r="A12" s="125"/>
      <c r="B12" s="125"/>
      <c r="C12" s="125"/>
      <c r="D12" s="125"/>
      <c r="E12" s="125"/>
      <c r="F12" s="126"/>
      <c r="G12" s="125"/>
      <c r="H12" s="127"/>
      <c r="I12" s="127"/>
      <c r="J12" s="127"/>
      <c r="K12" s="127"/>
      <c r="L12" s="127"/>
      <c r="M12" s="127"/>
      <c r="N12" s="127"/>
      <c r="O12" s="127"/>
    </row>
    <row r="13" customFormat="false" ht="7.5" hidden="false" customHeight="true" outlineLevel="0" collapsed="false">
      <c r="A13" s="125"/>
      <c r="B13" s="128"/>
      <c r="C13" s="129"/>
      <c r="D13" s="130"/>
      <c r="E13" s="131"/>
      <c r="F13" s="131"/>
      <c r="G13" s="132"/>
      <c r="M13" s="127"/>
    </row>
    <row r="14" s="133" customFormat="true" ht="27.75" hidden="false" customHeight="true" outlineLevel="0" collapsed="false">
      <c r="B14" s="134"/>
      <c r="C14" s="135" t="s">
        <v>231</v>
      </c>
      <c r="D14" s="135"/>
      <c r="E14" s="136"/>
      <c r="F14" s="137"/>
    </row>
    <row r="15" s="133" customFormat="true" ht="27.75" hidden="false" customHeight="true" outlineLevel="0" collapsed="false">
      <c r="B15" s="134"/>
      <c r="C15" s="135" t="s">
        <v>232</v>
      </c>
      <c r="D15" s="138" t="n">
        <v>2797</v>
      </c>
      <c r="E15" s="136"/>
      <c r="F15" s="137"/>
    </row>
    <row r="16" s="133" customFormat="true" ht="27.75" hidden="false" customHeight="true" outlineLevel="0" collapsed="false">
      <c r="B16" s="134"/>
      <c r="C16" s="135" t="s">
        <v>233</v>
      </c>
      <c r="D16" s="138" t="n">
        <v>906706</v>
      </c>
      <c r="E16" s="136"/>
      <c r="F16" s="137"/>
    </row>
    <row r="17" s="133" customFormat="true" ht="7.5" hidden="false" customHeight="true" outlineLevel="0" collapsed="false">
      <c r="B17" s="134"/>
      <c r="C17" s="135"/>
      <c r="D17" s="135"/>
      <c r="E17" s="136"/>
      <c r="F17" s="137"/>
    </row>
    <row r="18" s="133" customFormat="true" ht="27.75" hidden="false" customHeight="true" outlineLevel="0" collapsed="false">
      <c r="B18" s="134"/>
      <c r="C18" s="135"/>
      <c r="D18" s="135"/>
      <c r="E18" s="136"/>
      <c r="F18" s="137"/>
    </row>
    <row r="19" s="133" customFormat="true" ht="7.5" hidden="false" customHeight="true" outlineLevel="0" collapsed="false">
      <c r="B19" s="134"/>
      <c r="C19" s="135"/>
      <c r="D19" s="135"/>
      <c r="E19" s="136"/>
      <c r="F19" s="137"/>
    </row>
    <row r="20" s="133" customFormat="true" ht="27.75" hidden="false" customHeight="true" outlineLevel="0" collapsed="false">
      <c r="B20" s="134"/>
      <c r="C20" s="135" t="s">
        <v>234</v>
      </c>
      <c r="D20" s="139" t="n">
        <v>94.9099</v>
      </c>
      <c r="E20" s="140" t="s">
        <v>131</v>
      </c>
      <c r="F20" s="137"/>
    </row>
    <row r="21" s="133" customFormat="true" ht="7.5" hidden="false" customHeight="true" outlineLevel="0" collapsed="false">
      <c r="B21" s="134"/>
      <c r="C21" s="135"/>
      <c r="D21" s="141"/>
      <c r="E21" s="140"/>
      <c r="F21" s="137"/>
    </row>
    <row r="22" s="133" customFormat="true" ht="27.75" hidden="false" customHeight="true" outlineLevel="0" collapsed="false">
      <c r="B22" s="134"/>
      <c r="C22" s="135"/>
      <c r="D22" s="141"/>
      <c r="E22" s="140"/>
      <c r="F22" s="137"/>
    </row>
    <row r="23" s="133" customFormat="true" ht="7.5" hidden="false" customHeight="true" outlineLevel="0" collapsed="false">
      <c r="B23" s="134"/>
      <c r="C23" s="135"/>
      <c r="D23" s="141"/>
      <c r="E23" s="140"/>
      <c r="F23" s="137"/>
    </row>
    <row r="24" s="133" customFormat="true" ht="27.75" hidden="false" customHeight="true" outlineLevel="0" collapsed="false">
      <c r="B24" s="134"/>
      <c r="C24" s="135" t="s">
        <v>235</v>
      </c>
      <c r="D24" s="141"/>
      <c r="E24" s="140"/>
      <c r="F24" s="137"/>
    </row>
    <row r="25" s="133" customFormat="true" ht="27.75" hidden="false" customHeight="true" outlineLevel="0" collapsed="false">
      <c r="B25" s="134"/>
      <c r="C25" s="135" t="s">
        <v>236</v>
      </c>
      <c r="D25" s="139" t="n">
        <v>48.53</v>
      </c>
      <c r="E25" s="140" t="s">
        <v>131</v>
      </c>
      <c r="F25" s="137"/>
    </row>
    <row r="26" s="133" customFormat="true" ht="27.75" hidden="false" customHeight="true" outlineLevel="0" collapsed="false">
      <c r="B26" s="134"/>
      <c r="C26" s="135" t="s">
        <v>237</v>
      </c>
      <c r="D26" s="139" t="n">
        <v>82.22</v>
      </c>
      <c r="E26" s="140" t="s">
        <v>131</v>
      </c>
      <c r="F26" s="137"/>
    </row>
    <row r="27" s="133" customFormat="true" ht="27.75" hidden="false" customHeight="true" outlineLevel="0" collapsed="false">
      <c r="B27" s="134"/>
      <c r="C27" s="135" t="s">
        <v>238</v>
      </c>
      <c r="D27" s="139" t="n">
        <v>143.84</v>
      </c>
      <c r="E27" s="140" t="s">
        <v>131</v>
      </c>
      <c r="F27" s="137"/>
    </row>
    <row r="28" customFormat="false" ht="7.5" hidden="false" customHeight="true" outlineLevel="0" collapsed="false">
      <c r="B28" s="142"/>
      <c r="C28" s="142"/>
      <c r="D28" s="143"/>
      <c r="E28" s="144"/>
      <c r="F28" s="144"/>
    </row>
    <row r="29" customFormat="false" ht="14.25" hidden="false" customHeight="false" outlineLevel="0" collapsed="false">
      <c r="E29" s="22" t="s">
        <v>116</v>
      </c>
      <c r="F29" s="22"/>
      <c r="G29" s="22"/>
    </row>
  </sheetData>
  <sheetProtection sheet="true" password="cf6e" objects="true" scenarios="true"/>
  <mergeCells count="5">
    <mergeCell ref="E3:G3"/>
    <mergeCell ref="A5:G5"/>
    <mergeCell ref="A6:G6"/>
    <mergeCell ref="A7:G7"/>
    <mergeCell ref="E29:G29"/>
  </mergeCells>
  <hyperlinks>
    <hyperlink ref="E3" location="Obsah!A1" display="zpět na obsah"/>
    <hyperlink ref="E29" location="Obsah!A1" display="zpět na obsah"/>
  </hyperlinks>
  <printOptions headings="false" gridLines="false" gridLinesSet="true" horizontalCentered="true" verticalCentered="false"/>
  <pageMargins left="0.590277777777778" right="0.6" top="0.7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7" width="3.99"/>
    <col collapsed="false" customWidth="true" hidden="false" outlineLevel="0" max="2" min="2" style="47" width="34.13"/>
    <col collapsed="false" customWidth="true" hidden="false" outlineLevel="0" max="3" min="3" style="47" width="8.7"/>
    <col collapsed="false" customWidth="true" hidden="false" outlineLevel="0" max="4" min="4" style="47" width="7.7"/>
    <col collapsed="false" customWidth="true" hidden="false" outlineLevel="0" max="8" min="5" style="47" width="7.42"/>
    <col collapsed="false" customWidth="true" hidden="false" outlineLevel="0" max="9" min="9" style="47" width="7.28"/>
    <col collapsed="false" customWidth="false" hidden="false" outlineLevel="0" max="10" min="10" style="47" width="9.14"/>
    <col collapsed="false" customWidth="true" hidden="false" outlineLevel="0" max="12" min="11" style="0" width="9.06"/>
    <col collapsed="false" customWidth="false" hidden="false" outlineLevel="0" max="257" min="13" style="47" width="9.14"/>
  </cols>
  <sheetData>
    <row r="1" s="120" customFormat="true" ht="23.25" hidden="false" customHeight="true" outlineLevel="0" collapsed="false">
      <c r="A1" s="113" t="s">
        <v>1</v>
      </c>
      <c r="B1" s="114"/>
      <c r="C1" s="115" t="s">
        <v>1021</v>
      </c>
      <c r="D1" s="115"/>
      <c r="E1" s="115"/>
      <c r="F1" s="145"/>
      <c r="G1" s="146"/>
      <c r="H1" s="147"/>
      <c r="I1" s="119" t="s">
        <v>84</v>
      </c>
      <c r="J1" s="148"/>
    </row>
    <row r="2" customFormat="false" ht="12.75" hidden="false" customHeight="false" outlineLevel="0" collapsed="false">
      <c r="A2" s="127"/>
      <c r="B2" s="127"/>
      <c r="C2" s="127"/>
      <c r="D2" s="127"/>
      <c r="E2" s="127"/>
      <c r="F2" s="127"/>
      <c r="G2" s="127"/>
      <c r="H2" s="127"/>
      <c r="I2" s="127"/>
      <c r="J2" s="127"/>
    </row>
    <row r="3" customFormat="false" ht="15.75" hidden="false" customHeight="false" outlineLevel="0" collapsed="false">
      <c r="A3" s="149" t="s">
        <v>228</v>
      </c>
      <c r="B3" s="149"/>
      <c r="C3" s="149"/>
      <c r="D3" s="149"/>
      <c r="E3" s="149"/>
      <c r="F3" s="149"/>
      <c r="G3" s="149"/>
      <c r="H3" s="149"/>
      <c r="I3" s="149"/>
    </row>
    <row r="4" customFormat="false" ht="15.75" hidden="false" customHeight="false" outlineLevel="0" collapsed="false">
      <c r="A4" s="149" t="s">
        <v>240</v>
      </c>
      <c r="B4" s="149"/>
      <c r="C4" s="149"/>
      <c r="D4" s="149"/>
      <c r="E4" s="149"/>
      <c r="F4" s="149"/>
      <c r="G4" s="149"/>
      <c r="H4" s="149"/>
      <c r="I4" s="149"/>
    </row>
    <row r="5" customFormat="false" ht="15.75" hidden="false" customHeight="false" outlineLevel="0" collapsed="false">
      <c r="A5" s="150" t="s">
        <v>230</v>
      </c>
      <c r="B5" s="150"/>
      <c r="C5" s="150"/>
      <c r="D5" s="150"/>
      <c r="E5" s="150"/>
      <c r="F5" s="150"/>
      <c r="G5" s="150"/>
      <c r="H5" s="150"/>
      <c r="I5" s="150"/>
    </row>
    <row r="6" customFormat="false" ht="12.75" hidden="false" customHeight="false" outlineLevel="0" collapsed="false">
      <c r="A6" s="125"/>
      <c r="B6" s="125"/>
      <c r="C6" s="125"/>
      <c r="D6" s="125"/>
      <c r="E6" s="125"/>
      <c r="F6" s="126"/>
      <c r="G6" s="125"/>
      <c r="H6" s="22" t="s">
        <v>116</v>
      </c>
      <c r="I6" s="22"/>
      <c r="M6" s="127"/>
      <c r="N6" s="127"/>
      <c r="Q6" s="127"/>
    </row>
    <row r="7" customFormat="false" ht="12.75" hidden="false" customHeight="false" outlineLevel="0" collapsed="false">
      <c r="A7" s="151"/>
      <c r="B7" s="151"/>
      <c r="C7" s="152" t="s">
        <v>231</v>
      </c>
      <c r="D7" s="152"/>
      <c r="E7" s="151"/>
      <c r="F7" s="152" t="s">
        <v>235</v>
      </c>
      <c r="G7" s="152"/>
      <c r="H7" s="152"/>
      <c r="I7" s="151" t="s">
        <v>241</v>
      </c>
    </row>
    <row r="8" customFormat="false" ht="12.75" hidden="false" customHeight="false" outlineLevel="0" collapsed="false">
      <c r="A8" s="153" t="s">
        <v>242</v>
      </c>
      <c r="B8" s="153"/>
      <c r="C8" s="152"/>
      <c r="D8" s="152"/>
      <c r="E8" s="154" t="s">
        <v>243</v>
      </c>
      <c r="F8" s="152"/>
      <c r="G8" s="152"/>
      <c r="H8" s="152"/>
      <c r="I8" s="155" t="s">
        <v>244</v>
      </c>
    </row>
    <row r="9" customFormat="false" ht="12.75" hidden="false" customHeight="false" outlineLevel="0" collapsed="false">
      <c r="A9" s="153" t="s">
        <v>245</v>
      </c>
      <c r="B9" s="153"/>
      <c r="C9" s="151" t="s">
        <v>246</v>
      </c>
      <c r="D9" s="154" t="s">
        <v>247</v>
      </c>
      <c r="E9" s="154"/>
      <c r="F9" s="154" t="s">
        <v>248</v>
      </c>
      <c r="G9" s="156" t="s">
        <v>249</v>
      </c>
      <c r="H9" s="151" t="s">
        <v>250</v>
      </c>
      <c r="I9" s="154" t="s">
        <v>251</v>
      </c>
    </row>
    <row r="10" customFormat="false" ht="12.75" hidden="false" customHeight="false" outlineLevel="0" collapsed="false">
      <c r="A10" s="157"/>
      <c r="B10" s="158"/>
      <c r="C10" s="159" t="s">
        <v>125</v>
      </c>
      <c r="D10" s="159" t="s">
        <v>252</v>
      </c>
      <c r="E10" s="160" t="s">
        <v>131</v>
      </c>
      <c r="F10" s="160" t="s">
        <v>131</v>
      </c>
      <c r="G10" s="160" t="s">
        <v>131</v>
      </c>
      <c r="H10" s="160" t="s">
        <v>131</v>
      </c>
      <c r="I10" s="152" t="s">
        <v>137</v>
      </c>
    </row>
    <row r="11" customFormat="false" ht="12.75" hidden="false" customHeight="false" outlineLevel="0" collapsed="false">
      <c r="A11" s="161"/>
      <c r="B11" s="161"/>
      <c r="C11" s="161"/>
      <c r="D11" s="161"/>
      <c r="E11" s="161"/>
      <c r="F11" s="161"/>
      <c r="G11" s="161"/>
      <c r="H11" s="161"/>
      <c r="I11" s="161"/>
    </row>
    <row r="12" customFormat="false" ht="15" hidden="false" customHeight="true" outlineLevel="0" collapsed="false">
      <c r="A12" s="163" t="n">
        <v>1</v>
      </c>
      <c r="B12" s="163" t="s">
        <v>257</v>
      </c>
      <c r="C12" s="163" t="n">
        <v>2553</v>
      </c>
      <c r="D12" s="163" t="n">
        <v>44830</v>
      </c>
      <c r="E12" s="164" t="n">
        <v>214.7782</v>
      </c>
      <c r="F12" s="165" t="n">
        <v>75.09</v>
      </c>
      <c r="G12" s="165" t="n">
        <v>162.64</v>
      </c>
      <c r="H12" s="165" t="n">
        <v>397.18</v>
      </c>
      <c r="I12" s="166" t="n">
        <v>226.296940572058</v>
      </c>
      <c r="J12" s="54"/>
      <c r="P12" s="167" t="s">
        <v>258</v>
      </c>
      <c r="Q12" s="167" t="n">
        <v>38255</v>
      </c>
    </row>
    <row r="13" customFormat="false" ht="15" hidden="false" customHeight="true" outlineLevel="0" collapsed="false">
      <c r="A13" s="128" t="n">
        <v>2</v>
      </c>
      <c r="B13" s="128" t="s">
        <v>259</v>
      </c>
      <c r="C13" s="169" t="n">
        <v>1992</v>
      </c>
      <c r="D13" s="169" t="n">
        <v>64787</v>
      </c>
      <c r="E13" s="170" t="n">
        <v>146.3423</v>
      </c>
      <c r="F13" s="171" t="n">
        <v>77.92</v>
      </c>
      <c r="G13" s="171" t="n">
        <v>128.42</v>
      </c>
      <c r="H13" s="171" t="n">
        <v>225.095</v>
      </c>
      <c r="I13" s="172" t="n">
        <v>154.190764082567</v>
      </c>
      <c r="J13" s="54"/>
      <c r="P13" s="167" t="s">
        <v>260</v>
      </c>
      <c r="Q13" s="167" t="n">
        <v>54511</v>
      </c>
    </row>
    <row r="14" customFormat="false" ht="15" hidden="false" customHeight="true" outlineLevel="0" collapsed="false">
      <c r="A14" s="163" t="n">
        <v>3</v>
      </c>
      <c r="B14" s="163" t="s">
        <v>261</v>
      </c>
      <c r="C14" s="163" t="n">
        <v>2584</v>
      </c>
      <c r="D14" s="163" t="n">
        <v>164404</v>
      </c>
      <c r="E14" s="164" t="n">
        <v>110.0185</v>
      </c>
      <c r="F14" s="165" t="n">
        <v>64.96</v>
      </c>
      <c r="G14" s="165" t="n">
        <v>100.86</v>
      </c>
      <c r="H14" s="165" t="n">
        <v>160.19</v>
      </c>
      <c r="I14" s="166" t="n">
        <v>115.918887281516</v>
      </c>
      <c r="J14" s="54"/>
      <c r="P14" s="167" t="s">
        <v>262</v>
      </c>
      <c r="Q14" s="167" t="n">
        <v>150934</v>
      </c>
    </row>
    <row r="15" customFormat="false" ht="15" hidden="false" customHeight="true" outlineLevel="0" collapsed="false">
      <c r="A15" s="128" t="n">
        <v>4</v>
      </c>
      <c r="B15" s="128" t="s">
        <v>263</v>
      </c>
      <c r="C15" s="169" t="n">
        <v>2239</v>
      </c>
      <c r="D15" s="169" t="n">
        <v>66656</v>
      </c>
      <c r="E15" s="170" t="n">
        <v>77.9931</v>
      </c>
      <c r="F15" s="171" t="n">
        <v>47.79</v>
      </c>
      <c r="G15" s="171" t="n">
        <v>72.74</v>
      </c>
      <c r="H15" s="171" t="n">
        <v>110.94</v>
      </c>
      <c r="I15" s="172" t="n">
        <v>82.1759373890395</v>
      </c>
      <c r="J15" s="54"/>
      <c r="P15" s="167" t="s">
        <v>264</v>
      </c>
      <c r="Q15" s="167" t="n">
        <v>61155</v>
      </c>
    </row>
    <row r="16" customFormat="false" ht="15" hidden="false" customHeight="true" outlineLevel="0" collapsed="false">
      <c r="A16" s="163" t="n">
        <v>5</v>
      </c>
      <c r="B16" s="163" t="s">
        <v>266</v>
      </c>
      <c r="C16" s="163" t="n">
        <v>1147</v>
      </c>
      <c r="D16" s="163" t="n">
        <v>53414</v>
      </c>
      <c r="E16" s="164" t="n">
        <v>61.3285</v>
      </c>
      <c r="F16" s="165" t="n">
        <v>37.065</v>
      </c>
      <c r="G16" s="165" t="n">
        <v>53.355</v>
      </c>
      <c r="H16" s="165" t="n">
        <v>95.655</v>
      </c>
      <c r="I16" s="166" t="n">
        <v>64.6176004821415</v>
      </c>
      <c r="J16" s="54"/>
      <c r="P16" s="167" t="s">
        <v>267</v>
      </c>
      <c r="Q16" s="167" t="n">
        <v>45512</v>
      </c>
    </row>
    <row r="17" customFormat="false" ht="15" hidden="false" customHeight="true" outlineLevel="0" collapsed="false">
      <c r="A17" s="128" t="n">
        <v>6</v>
      </c>
      <c r="B17" s="128" t="s">
        <v>269</v>
      </c>
      <c r="C17" s="169" t="n">
        <v>432</v>
      </c>
      <c r="D17" s="169" t="n">
        <v>15826</v>
      </c>
      <c r="E17" s="170" t="n">
        <v>57.7907</v>
      </c>
      <c r="F17" s="171" t="n">
        <v>39.28</v>
      </c>
      <c r="G17" s="171" t="n">
        <v>55.56</v>
      </c>
      <c r="H17" s="171" t="n">
        <v>78.065</v>
      </c>
      <c r="I17" s="172" t="n">
        <v>60.8900652092142</v>
      </c>
      <c r="J17" s="54"/>
      <c r="P17" s="167" t="s">
        <v>270</v>
      </c>
      <c r="Q17" s="167" t="n">
        <v>14083</v>
      </c>
    </row>
    <row r="18" customFormat="false" ht="15" hidden="false" customHeight="true" outlineLevel="0" collapsed="false">
      <c r="A18" s="163" t="n">
        <v>7</v>
      </c>
      <c r="B18" s="163" t="s">
        <v>272</v>
      </c>
      <c r="C18" s="163" t="n">
        <v>2131</v>
      </c>
      <c r="D18" s="163" t="n">
        <v>218736</v>
      </c>
      <c r="E18" s="164" t="n">
        <v>84.0735</v>
      </c>
      <c r="F18" s="165" t="n">
        <v>52.885</v>
      </c>
      <c r="G18" s="165" t="n">
        <v>80.93</v>
      </c>
      <c r="H18" s="165" t="n">
        <v>118.83</v>
      </c>
      <c r="I18" s="166" t="n">
        <v>88.5824344984032</v>
      </c>
      <c r="J18" s="54"/>
      <c r="P18" s="167" t="s">
        <v>273</v>
      </c>
      <c r="Q18" s="167" t="n">
        <v>194273</v>
      </c>
    </row>
    <row r="19" customFormat="false" ht="15" hidden="false" customHeight="true" outlineLevel="0" collapsed="false">
      <c r="A19" s="128" t="n">
        <v>8</v>
      </c>
      <c r="B19" s="128" t="s">
        <v>275</v>
      </c>
      <c r="C19" s="169" t="n">
        <v>2078</v>
      </c>
      <c r="D19" s="169" t="n">
        <v>209957</v>
      </c>
      <c r="E19" s="170" t="n">
        <v>81.633</v>
      </c>
      <c r="F19" s="171" t="n">
        <v>51.69</v>
      </c>
      <c r="G19" s="171" t="n">
        <v>78.09</v>
      </c>
      <c r="H19" s="171" t="n">
        <v>116.87</v>
      </c>
      <c r="I19" s="172" t="n">
        <v>86.0110483732466</v>
      </c>
      <c r="J19" s="54"/>
      <c r="P19" s="167" t="s">
        <v>276</v>
      </c>
      <c r="Q19" s="167" t="n">
        <v>184490</v>
      </c>
    </row>
    <row r="20" customFormat="false" ht="15" hidden="false" customHeight="true" outlineLevel="0" collapsed="false">
      <c r="A20" s="163" t="n">
        <v>9</v>
      </c>
      <c r="B20" s="163" t="s">
        <v>278</v>
      </c>
      <c r="C20" s="163" t="n">
        <v>2101</v>
      </c>
      <c r="D20" s="163" t="n">
        <v>68096</v>
      </c>
      <c r="E20" s="164" t="n">
        <v>57.8584</v>
      </c>
      <c r="F20" s="165" t="n">
        <v>35.19</v>
      </c>
      <c r="G20" s="165" t="n">
        <v>54.49</v>
      </c>
      <c r="H20" s="165" t="n">
        <v>84.08</v>
      </c>
      <c r="I20" s="166" t="n">
        <v>60.9613960187504</v>
      </c>
      <c r="J20" s="54"/>
      <c r="P20" s="167" t="s">
        <v>279</v>
      </c>
      <c r="Q20" s="167" t="n">
        <v>60187</v>
      </c>
    </row>
    <row r="21" customFormat="false" ht="12.75" hidden="false" customHeight="false" outlineLevel="0" collapsed="false">
      <c r="A21" s="127"/>
      <c r="B21" s="127"/>
      <c r="C21" s="127"/>
      <c r="D21" s="127"/>
      <c r="E21" s="173"/>
      <c r="F21" s="173"/>
      <c r="G21" s="173"/>
      <c r="H21" s="173"/>
      <c r="I21" s="174" t="n">
        <v>0</v>
      </c>
    </row>
    <row r="22" customFormat="false" ht="17.25" hidden="false" customHeight="true" outlineLevel="0" collapsed="false">
      <c r="A22" s="175" t="s">
        <v>1018</v>
      </c>
      <c r="B22" s="176"/>
      <c r="C22" s="176" t="n">
        <v>2797</v>
      </c>
      <c r="D22" s="176" t="n">
        <v>906706</v>
      </c>
      <c r="E22" s="177" t="n">
        <v>94.9099</v>
      </c>
      <c r="F22" s="177" t="n">
        <v>48.53</v>
      </c>
      <c r="G22" s="177" t="n">
        <v>82.22</v>
      </c>
      <c r="H22" s="177" t="n">
        <v>143.84</v>
      </c>
      <c r="I22" s="178" t="n">
        <v>100</v>
      </c>
    </row>
    <row r="54" customFormat="false" ht="12.75" hidden="false" customHeight="false" outlineLevel="0" collapsed="false">
      <c r="H54" s="22" t="s">
        <v>116</v>
      </c>
      <c r="I54" s="22"/>
    </row>
  </sheetData>
  <sheetProtection sheet="true" password="cf6e" objects="true" scenarios="true"/>
  <mergeCells count="11">
    <mergeCell ref="C1:E1"/>
    <mergeCell ref="A3:I3"/>
    <mergeCell ref="A4:I4"/>
    <mergeCell ref="A5:I5"/>
    <mergeCell ref="H6:I6"/>
    <mergeCell ref="A7:B7"/>
    <mergeCell ref="C7:D8"/>
    <mergeCell ref="F7:H8"/>
    <mergeCell ref="A8:B8"/>
    <mergeCell ref="A9:B9"/>
    <mergeCell ref="H54:I54"/>
  </mergeCells>
  <hyperlinks>
    <hyperlink ref="H6" location="Obsah!A1" display="zpět na obsah"/>
    <hyperlink ref="H54" location="Obsah!A1" display="zpět na obsah"/>
  </hyperlinks>
  <printOptions headings="false" gridLines="false" gridLinesSet="true" horizontalCentered="true" verticalCentered="false"/>
  <pageMargins left="0.590277777777778" right="0.6" top="0.7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7" width="2.84"/>
    <col collapsed="false" customWidth="true" hidden="false" outlineLevel="0" max="2" min="2" style="47" width="22.56"/>
    <col collapsed="false" customWidth="true" hidden="false" outlineLevel="0" max="3" min="3" style="47" width="6.99"/>
    <col collapsed="false" customWidth="true" hidden="false" outlineLevel="0" max="10" min="4" style="47" width="8.41"/>
    <col collapsed="false" customWidth="false" hidden="false" outlineLevel="0" max="257" min="11" style="47" width="9.14"/>
  </cols>
  <sheetData>
    <row r="1" s="120" customFormat="true" ht="23.25" hidden="false" customHeight="false" outlineLevel="0" collapsed="false">
      <c r="A1" s="113" t="s">
        <v>1</v>
      </c>
      <c r="B1" s="114"/>
      <c r="C1" s="114"/>
      <c r="D1" s="115" t="s">
        <v>1021</v>
      </c>
      <c r="E1" s="115"/>
      <c r="F1" s="115"/>
      <c r="G1" s="145"/>
      <c r="H1" s="146"/>
      <c r="I1" s="147"/>
      <c r="J1" s="119" t="s">
        <v>86</v>
      </c>
      <c r="K1" s="148"/>
    </row>
    <row r="2" customFormat="false" ht="12.75" hidden="false" customHeight="false" outlineLevel="0" collapsed="false">
      <c r="A2" s="127"/>
      <c r="B2" s="127"/>
      <c r="C2" s="127"/>
      <c r="D2" s="127"/>
      <c r="E2" s="127"/>
      <c r="F2" s="127"/>
      <c r="G2" s="127"/>
      <c r="H2" s="127"/>
      <c r="I2" s="127"/>
      <c r="J2" s="127"/>
      <c r="K2" s="127"/>
    </row>
    <row r="3" customFormat="false" ht="15.75" hidden="false" customHeight="false" outlineLevel="0" collapsed="false">
      <c r="A3" s="149" t="s">
        <v>228</v>
      </c>
      <c r="B3" s="149"/>
      <c r="C3" s="149"/>
      <c r="D3" s="149"/>
      <c r="E3" s="149"/>
      <c r="F3" s="149"/>
      <c r="G3" s="149"/>
      <c r="H3" s="149"/>
      <c r="I3" s="149"/>
      <c r="J3" s="149"/>
    </row>
    <row r="4" customFormat="false" ht="15.75" hidden="false" customHeight="false" outlineLevel="0" collapsed="false">
      <c r="A4" s="179" t="s">
        <v>281</v>
      </c>
      <c r="B4" s="179"/>
      <c r="C4" s="179"/>
      <c r="D4" s="179"/>
      <c r="E4" s="179"/>
      <c r="F4" s="179"/>
      <c r="G4" s="179"/>
      <c r="H4" s="179"/>
      <c r="I4" s="179"/>
      <c r="J4" s="179"/>
    </row>
    <row r="5" customFormat="false" ht="15.75" hidden="false" customHeight="false" outlineLevel="0" collapsed="false">
      <c r="A5" s="150" t="s">
        <v>230</v>
      </c>
      <c r="B5" s="150"/>
      <c r="C5" s="150"/>
      <c r="D5" s="150"/>
      <c r="E5" s="150"/>
      <c r="F5" s="150"/>
      <c r="G5" s="150"/>
      <c r="H5" s="150"/>
      <c r="I5" s="150"/>
      <c r="J5" s="150"/>
    </row>
    <row r="6" customFormat="false" ht="12.75" hidden="false" customHeight="false" outlineLevel="0" collapsed="false">
      <c r="A6" s="125"/>
      <c r="B6" s="125"/>
      <c r="C6" s="125"/>
      <c r="D6" s="125"/>
      <c r="E6" s="125"/>
      <c r="F6" s="125"/>
      <c r="G6" s="126"/>
      <c r="H6" s="125"/>
      <c r="I6" s="22" t="s">
        <v>116</v>
      </c>
      <c r="J6" s="22"/>
      <c r="M6" s="127"/>
      <c r="N6" s="127"/>
      <c r="O6" s="127"/>
    </row>
    <row r="7" customFormat="false" ht="12.75" hidden="false" customHeight="false" outlineLevel="0" collapsed="false">
      <c r="A7" s="156"/>
      <c r="B7" s="156"/>
      <c r="C7" s="180"/>
      <c r="D7" s="152" t="s">
        <v>231</v>
      </c>
      <c r="E7" s="152"/>
      <c r="F7" s="151"/>
      <c r="G7" s="152" t="s">
        <v>235</v>
      </c>
      <c r="H7" s="152"/>
      <c r="I7" s="152"/>
      <c r="J7" s="151" t="s">
        <v>241</v>
      </c>
    </row>
    <row r="8" customFormat="false" ht="12.75" hidden="false" customHeight="false" outlineLevel="0" collapsed="false">
      <c r="A8" s="154" t="s">
        <v>282</v>
      </c>
      <c r="B8" s="154"/>
      <c r="C8" s="154"/>
      <c r="D8" s="152"/>
      <c r="E8" s="152"/>
      <c r="F8" s="154" t="s">
        <v>243</v>
      </c>
      <c r="G8" s="152"/>
      <c r="H8" s="152"/>
      <c r="I8" s="152"/>
      <c r="J8" s="155" t="s">
        <v>244</v>
      </c>
    </row>
    <row r="9" customFormat="false" ht="12.75" hidden="false" customHeight="false" outlineLevel="0" collapsed="false">
      <c r="A9" s="154" t="s">
        <v>283</v>
      </c>
      <c r="B9" s="154"/>
      <c r="C9" s="154"/>
      <c r="D9" s="151" t="s">
        <v>246</v>
      </c>
      <c r="E9" s="154" t="s">
        <v>247</v>
      </c>
      <c r="F9" s="154"/>
      <c r="G9" s="154" t="s">
        <v>248</v>
      </c>
      <c r="H9" s="156" t="s">
        <v>249</v>
      </c>
      <c r="I9" s="151" t="s">
        <v>250</v>
      </c>
      <c r="J9" s="154" t="s">
        <v>251</v>
      </c>
    </row>
    <row r="10" customFormat="false" ht="12.75" hidden="false" customHeight="false" outlineLevel="0" collapsed="false">
      <c r="A10" s="157"/>
      <c r="B10" s="181"/>
      <c r="C10" s="158"/>
      <c r="D10" s="159" t="s">
        <v>125</v>
      </c>
      <c r="E10" s="159" t="s">
        <v>252</v>
      </c>
      <c r="F10" s="160" t="s">
        <v>131</v>
      </c>
      <c r="G10" s="160" t="s">
        <v>131</v>
      </c>
      <c r="H10" s="160" t="s">
        <v>131</v>
      </c>
      <c r="I10" s="160" t="s">
        <v>131</v>
      </c>
      <c r="J10" s="152" t="s">
        <v>137</v>
      </c>
    </row>
    <row r="11" customFormat="false" ht="12.75" hidden="false" customHeight="false" outlineLevel="0" collapsed="false">
      <c r="A11" s="161"/>
      <c r="B11" s="161"/>
      <c r="D11" s="161"/>
      <c r="E11" s="161"/>
      <c r="F11" s="161"/>
      <c r="G11" s="161"/>
      <c r="H11" s="161"/>
      <c r="I11" s="161"/>
      <c r="J11" s="161"/>
    </row>
    <row r="12" customFormat="false" ht="20.25" hidden="false" customHeight="true" outlineLevel="0" collapsed="false">
      <c r="A12" s="163"/>
      <c r="B12" s="163" t="s">
        <v>284</v>
      </c>
      <c r="C12" s="163"/>
      <c r="D12" s="163" t="n">
        <v>1090</v>
      </c>
      <c r="E12" s="163" t="n">
        <v>6753</v>
      </c>
      <c r="F12" s="164" t="n">
        <v>51.3923</v>
      </c>
      <c r="G12" s="165" t="n">
        <v>32.21</v>
      </c>
      <c r="H12" s="165" t="n">
        <v>48.22</v>
      </c>
      <c r="I12" s="165" t="n">
        <v>74.655</v>
      </c>
      <c r="J12" s="166" t="n">
        <v>54.1485134848946</v>
      </c>
      <c r="K12" s="54"/>
    </row>
    <row r="13" customFormat="false" ht="20.25" hidden="false" customHeight="true" outlineLevel="0" collapsed="false">
      <c r="A13" s="128"/>
      <c r="B13" s="128" t="s">
        <v>285</v>
      </c>
      <c r="C13" s="128"/>
      <c r="D13" s="169" t="n">
        <v>2700</v>
      </c>
      <c r="E13" s="169" t="n">
        <v>192589</v>
      </c>
      <c r="F13" s="170" t="n">
        <v>85.5245</v>
      </c>
      <c r="G13" s="171" t="n">
        <v>48.02</v>
      </c>
      <c r="H13" s="171" t="n">
        <v>77.14</v>
      </c>
      <c r="I13" s="171" t="n">
        <v>127.34</v>
      </c>
      <c r="J13" s="172" t="n">
        <v>90.1112528829975</v>
      </c>
      <c r="K13" s="54"/>
    </row>
    <row r="14" customFormat="false" ht="20.25" hidden="false" customHeight="true" outlineLevel="0" collapsed="false">
      <c r="A14" s="163"/>
      <c r="B14" s="163" t="s">
        <v>286</v>
      </c>
      <c r="C14" s="163"/>
      <c r="D14" s="163" t="n">
        <v>2742</v>
      </c>
      <c r="E14" s="163" t="n">
        <v>204936</v>
      </c>
      <c r="F14" s="164" t="n">
        <v>100.4992</v>
      </c>
      <c r="G14" s="165" t="n">
        <v>50.81</v>
      </c>
      <c r="H14" s="165" t="n">
        <v>85.89</v>
      </c>
      <c r="I14" s="165" t="n">
        <v>152.45</v>
      </c>
      <c r="J14" s="166" t="n">
        <v>105.889058991738</v>
      </c>
      <c r="K14" s="54"/>
    </row>
    <row r="15" customFormat="false" ht="20.25" hidden="false" customHeight="true" outlineLevel="0" collapsed="false">
      <c r="A15" s="128"/>
      <c r="B15" s="128" t="s">
        <v>287</v>
      </c>
      <c r="C15" s="128"/>
      <c r="D15" s="169" t="n">
        <v>2768</v>
      </c>
      <c r="E15" s="169" t="n">
        <v>252932</v>
      </c>
      <c r="F15" s="170" t="n">
        <v>96.4695</v>
      </c>
      <c r="G15" s="171" t="n">
        <v>49.62</v>
      </c>
      <c r="H15" s="171" t="n">
        <v>82.87</v>
      </c>
      <c r="I15" s="171" t="n">
        <v>146.31</v>
      </c>
      <c r="J15" s="172" t="n">
        <v>101.643242696494</v>
      </c>
      <c r="K15" s="54"/>
    </row>
    <row r="16" customFormat="false" ht="20.25" hidden="false" customHeight="true" outlineLevel="0" collapsed="false">
      <c r="A16" s="163"/>
      <c r="B16" s="163" t="s">
        <v>288</v>
      </c>
      <c r="C16" s="163"/>
      <c r="D16" s="163" t="n">
        <v>2686</v>
      </c>
      <c r="E16" s="163" t="n">
        <v>225698</v>
      </c>
      <c r="F16" s="164" t="n">
        <v>97.8015</v>
      </c>
      <c r="G16" s="165" t="n">
        <v>50.01</v>
      </c>
      <c r="H16" s="165" t="n">
        <v>84.92</v>
      </c>
      <c r="I16" s="165" t="n">
        <v>147.56</v>
      </c>
      <c r="J16" s="166" t="n">
        <v>103.046679008196</v>
      </c>
      <c r="K16" s="54"/>
    </row>
    <row r="17" customFormat="false" ht="20.25" hidden="false" customHeight="true" outlineLevel="0" collapsed="false">
      <c r="A17" s="128"/>
      <c r="B17" s="128" t="s">
        <v>289</v>
      </c>
      <c r="C17" s="128"/>
      <c r="D17" s="169" t="n">
        <v>2058</v>
      </c>
      <c r="E17" s="169" t="n">
        <v>23798</v>
      </c>
      <c r="F17" s="170" t="n">
        <v>91.0814</v>
      </c>
      <c r="G17" s="171" t="n">
        <v>35.815</v>
      </c>
      <c r="H17" s="171" t="n">
        <v>66.665</v>
      </c>
      <c r="I17" s="171" t="n">
        <v>163.08</v>
      </c>
      <c r="J17" s="172" t="n">
        <v>95.9661742347216</v>
      </c>
      <c r="K17" s="54"/>
    </row>
    <row r="18" customFormat="false" ht="12.75" hidden="false" customHeight="false" outlineLevel="0" collapsed="false">
      <c r="A18" s="127"/>
      <c r="B18" s="127"/>
      <c r="D18" s="127"/>
      <c r="E18" s="127"/>
      <c r="F18" s="183"/>
      <c r="G18" s="127"/>
      <c r="H18" s="127"/>
      <c r="I18" s="127"/>
      <c r="J18" s="174" t="n">
        <v>0</v>
      </c>
    </row>
    <row r="19" customFormat="false" ht="23.25" hidden="false" customHeight="true" outlineLevel="0" collapsed="false">
      <c r="A19" s="175" t="s">
        <v>1018</v>
      </c>
      <c r="B19" s="176"/>
      <c r="C19" s="184"/>
      <c r="D19" s="176" t="n">
        <v>2797</v>
      </c>
      <c r="E19" s="176" t="n">
        <v>906706</v>
      </c>
      <c r="F19" s="177" t="n">
        <v>94.9099</v>
      </c>
      <c r="G19" s="177" t="n">
        <v>48.53</v>
      </c>
      <c r="H19" s="177" t="n">
        <v>82.22</v>
      </c>
      <c r="I19" s="177" t="n">
        <v>143.84</v>
      </c>
      <c r="J19" s="178" t="n">
        <v>100</v>
      </c>
    </row>
    <row r="52" customFormat="false" ht="12.75" hidden="false" customHeight="false" outlineLevel="0" collapsed="false">
      <c r="I52" s="22" t="s">
        <v>116</v>
      </c>
      <c r="J52" s="22"/>
    </row>
  </sheetData>
  <sheetProtection sheet="true" password="cf6e" objects="true" scenarios="true"/>
  <mergeCells count="11">
    <mergeCell ref="D1:F1"/>
    <mergeCell ref="A3:J3"/>
    <mergeCell ref="A4:J4"/>
    <mergeCell ref="A5:J5"/>
    <mergeCell ref="I6:J6"/>
    <mergeCell ref="A7:B7"/>
    <mergeCell ref="D7:E8"/>
    <mergeCell ref="G7:I8"/>
    <mergeCell ref="A8:C8"/>
    <mergeCell ref="A9:C9"/>
    <mergeCell ref="I52:J52"/>
  </mergeCells>
  <hyperlinks>
    <hyperlink ref="I6" location="Obsah!A1" display="zpět na obsah"/>
    <hyperlink ref="I52" location="Obsah!A1" display="zpět na obsah"/>
  </hyperlinks>
  <printOptions headings="false" gridLines="false" gridLinesSet="true" horizontalCentered="true" verticalCentered="false"/>
  <pageMargins left="0.590277777777778" right="0.6" top="0.7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I1:J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true" outlineLevelRow="0" outlineLevelCol="0"/>
  <cols>
    <col collapsed="false" customWidth="true" hidden="false" outlineLevel="0" max="10" min="1" style="21" width="9.14"/>
    <col collapsed="false" customWidth="false" hidden="true" outlineLevel="0" max="257" min="11" style="21" width="9.06"/>
    <col collapsed="false" customWidth="false" hidden="true" outlineLevel="0" max="16384" min="258" style="0" width="9.06"/>
  </cols>
  <sheetData>
    <row r="1" customFormat="false" ht="12.75" hidden="false" customHeight="false" outlineLevel="0" collapsed="false"/>
    <row r="2" customFormat="false" ht="12.75" hidden="false" customHeight="false" outlineLevel="0" collapsed="false"/>
    <row r="3" customFormat="false" ht="12.75" hidden="false" customHeight="false" outlineLevel="0" collapsed="false"/>
    <row r="4" customFormat="false" ht="12.75" hidden="false" customHeight="false" outlineLevel="0" collapsed="false"/>
    <row r="5" customFormat="false" ht="12.75" hidden="false" customHeight="false" outlineLevel="0" collapsed="false"/>
    <row r="6" customFormat="false" ht="12.75" hidden="false" customHeight="false" outlineLevel="0" collapsed="false"/>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row r="19" customFormat="false" ht="12.75" hidden="false" customHeight="false" outlineLevel="0" collapsed="false"/>
    <row r="20" customFormat="false" ht="12.75" hidden="false" customHeight="false" outlineLevel="0" collapsed="false"/>
    <row r="21" customFormat="false" ht="12.75" hidden="false" customHeight="false" outlineLevel="0" collapsed="false"/>
    <row r="22" customFormat="false" ht="12.75" hidden="false" customHeight="false" outlineLevel="0" collapsed="false"/>
    <row r="23" customFormat="false" ht="12.75" hidden="false" customHeight="false" outlineLevel="0" collapsed="false"/>
    <row r="24" customFormat="false" ht="12.75" hidden="false" customHeight="false" outlineLevel="0" collapsed="false"/>
    <row r="25" customFormat="false" ht="12.75" hidden="false" customHeight="false" outlineLevel="0" collapsed="false">
      <c r="I25" s="22" t="s">
        <v>116</v>
      </c>
      <c r="J25" s="22"/>
    </row>
  </sheetData>
  <sheetProtection sheet="true" password="cf6e" objects="true" scenarios="true"/>
  <mergeCells count="1">
    <mergeCell ref="I25:J25"/>
  </mergeCells>
  <hyperlinks>
    <hyperlink ref="I25" location="Obsah!A1" display="zpět na obsah"/>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7" width="2.84"/>
    <col collapsed="false" customWidth="true" hidden="false" outlineLevel="0" max="2" min="2" style="47" width="22.56"/>
    <col collapsed="false" customWidth="true" hidden="false" outlineLevel="0" max="3" min="3" style="47" width="6.99"/>
    <col collapsed="false" customWidth="true" hidden="false" outlineLevel="0" max="10" min="4" style="47" width="8.41"/>
    <col collapsed="false" customWidth="false" hidden="false" outlineLevel="0" max="257" min="11" style="47" width="9.14"/>
  </cols>
  <sheetData>
    <row r="1" s="120" customFormat="true" ht="23.25" hidden="false" customHeight="false" outlineLevel="0" collapsed="false">
      <c r="A1" s="113" t="s">
        <v>1</v>
      </c>
      <c r="B1" s="114"/>
      <c r="C1" s="114"/>
      <c r="D1" s="115" t="s">
        <v>1021</v>
      </c>
      <c r="E1" s="115"/>
      <c r="F1" s="115"/>
      <c r="G1" s="145"/>
      <c r="H1" s="146"/>
      <c r="I1" s="147"/>
      <c r="J1" s="119" t="s">
        <v>88</v>
      </c>
    </row>
    <row r="2" customFormat="false" ht="12.75" hidden="false" customHeight="false" outlineLevel="0" collapsed="false">
      <c r="A2" s="127"/>
      <c r="B2" s="127"/>
      <c r="C2" s="127"/>
      <c r="D2" s="127"/>
      <c r="E2" s="127"/>
      <c r="F2" s="127"/>
      <c r="G2" s="127"/>
      <c r="H2" s="127"/>
      <c r="I2" s="127"/>
      <c r="J2" s="127"/>
    </row>
    <row r="3" customFormat="false" ht="15.75" hidden="false" customHeight="false" outlineLevel="0" collapsed="false">
      <c r="A3" s="149" t="s">
        <v>228</v>
      </c>
      <c r="B3" s="149"/>
      <c r="C3" s="149"/>
      <c r="D3" s="149"/>
      <c r="E3" s="149"/>
      <c r="F3" s="149"/>
      <c r="G3" s="149"/>
      <c r="H3" s="149"/>
      <c r="I3" s="149"/>
      <c r="J3" s="149"/>
    </row>
    <row r="4" customFormat="false" ht="15.75" hidden="false" customHeight="false" outlineLevel="0" collapsed="false">
      <c r="A4" s="179" t="s">
        <v>290</v>
      </c>
      <c r="B4" s="179"/>
      <c r="C4" s="179"/>
      <c r="D4" s="179"/>
      <c r="E4" s="179"/>
      <c r="F4" s="179"/>
      <c r="G4" s="179"/>
      <c r="H4" s="179"/>
      <c r="I4" s="179"/>
      <c r="J4" s="179"/>
    </row>
    <row r="5" customFormat="false" ht="15.75" hidden="false" customHeight="false" outlineLevel="0" collapsed="false">
      <c r="A5" s="150" t="s">
        <v>230</v>
      </c>
      <c r="B5" s="150"/>
      <c r="C5" s="150"/>
      <c r="D5" s="150"/>
      <c r="E5" s="150"/>
      <c r="F5" s="150"/>
      <c r="G5" s="150"/>
      <c r="H5" s="150"/>
      <c r="I5" s="150"/>
      <c r="J5" s="150"/>
    </row>
    <row r="6" customFormat="false" ht="12.75" hidden="false" customHeight="false" outlineLevel="0" collapsed="false">
      <c r="A6" s="125"/>
      <c r="B6" s="125"/>
      <c r="C6" s="125"/>
      <c r="D6" s="125"/>
      <c r="E6" s="125"/>
      <c r="F6" s="125"/>
      <c r="G6" s="126"/>
      <c r="H6" s="125"/>
      <c r="I6" s="22" t="s">
        <v>116</v>
      </c>
      <c r="J6" s="22"/>
      <c r="L6" s="127"/>
      <c r="M6" s="127"/>
      <c r="N6" s="127"/>
    </row>
    <row r="7" customFormat="false" ht="12.75" hidden="false" customHeight="false" outlineLevel="0" collapsed="false">
      <c r="A7" s="156"/>
      <c r="B7" s="185"/>
      <c r="C7" s="180"/>
      <c r="D7" s="152" t="s">
        <v>231</v>
      </c>
      <c r="E7" s="152"/>
      <c r="F7" s="151"/>
      <c r="G7" s="152" t="s">
        <v>235</v>
      </c>
      <c r="H7" s="152"/>
      <c r="I7" s="152"/>
      <c r="J7" s="151" t="s">
        <v>241</v>
      </c>
    </row>
    <row r="8" customFormat="false" ht="12.75" hidden="false" customHeight="false" outlineLevel="0" collapsed="false">
      <c r="A8" s="154" t="s">
        <v>291</v>
      </c>
      <c r="B8" s="154"/>
      <c r="C8" s="154"/>
      <c r="D8" s="152"/>
      <c r="E8" s="152"/>
      <c r="F8" s="154" t="s">
        <v>243</v>
      </c>
      <c r="G8" s="152"/>
      <c r="H8" s="152"/>
      <c r="I8" s="152"/>
      <c r="J8" s="155" t="s">
        <v>244</v>
      </c>
    </row>
    <row r="9" customFormat="false" ht="12.75" hidden="false" customHeight="false" outlineLevel="0" collapsed="false">
      <c r="A9" s="153"/>
      <c r="B9" s="186"/>
      <c r="C9" s="187"/>
      <c r="D9" s="151" t="s">
        <v>246</v>
      </c>
      <c r="E9" s="154" t="s">
        <v>247</v>
      </c>
      <c r="F9" s="154"/>
      <c r="G9" s="154" t="s">
        <v>248</v>
      </c>
      <c r="H9" s="156" t="s">
        <v>249</v>
      </c>
      <c r="I9" s="151" t="s">
        <v>250</v>
      </c>
      <c r="J9" s="154" t="s">
        <v>251</v>
      </c>
    </row>
    <row r="10" customFormat="false" ht="12.75" hidden="false" customHeight="false" outlineLevel="0" collapsed="false">
      <c r="A10" s="157"/>
      <c r="B10" s="181"/>
      <c r="C10" s="158"/>
      <c r="D10" s="159" t="s">
        <v>125</v>
      </c>
      <c r="E10" s="159" t="s">
        <v>252</v>
      </c>
      <c r="F10" s="160" t="s">
        <v>131</v>
      </c>
      <c r="G10" s="160" t="s">
        <v>131</v>
      </c>
      <c r="H10" s="160" t="s">
        <v>131</v>
      </c>
      <c r="I10" s="160" t="s">
        <v>131</v>
      </c>
      <c r="J10" s="152" t="s">
        <v>137</v>
      </c>
    </row>
    <row r="11" customFormat="false" ht="12.75" hidden="false" customHeight="false" outlineLevel="0" collapsed="false">
      <c r="A11" s="161"/>
      <c r="B11" s="161"/>
      <c r="C11" s="161"/>
      <c r="D11" s="161"/>
      <c r="E11" s="161"/>
      <c r="F11" s="161"/>
      <c r="G11" s="161"/>
      <c r="H11" s="161"/>
      <c r="I11" s="161"/>
      <c r="J11" s="161"/>
    </row>
    <row r="12" customFormat="false" ht="12.75" hidden="false" customHeight="false" outlineLevel="0" collapsed="false">
      <c r="A12" s="188" t="s">
        <v>292</v>
      </c>
      <c r="B12" s="163" t="s">
        <v>293</v>
      </c>
      <c r="C12" s="163"/>
      <c r="D12" s="163" t="n">
        <v>779</v>
      </c>
      <c r="E12" s="163" t="n">
        <v>20272</v>
      </c>
      <c r="F12" s="164" t="n">
        <v>57.9809</v>
      </c>
      <c r="G12" s="165" t="n">
        <v>33.99</v>
      </c>
      <c r="H12" s="165" t="n">
        <v>50.195</v>
      </c>
      <c r="I12" s="165" t="n">
        <v>91.53</v>
      </c>
      <c r="J12" s="166" t="n">
        <v>61.090465799669</v>
      </c>
    </row>
    <row r="13" customFormat="false" ht="12.75" hidden="false" customHeight="false" outlineLevel="0" collapsed="false">
      <c r="A13" s="125" t="s">
        <v>294</v>
      </c>
      <c r="B13" s="169" t="s">
        <v>293</v>
      </c>
      <c r="C13" s="169"/>
      <c r="D13" s="169" t="n">
        <v>928</v>
      </c>
      <c r="E13" s="169" t="n">
        <v>34365</v>
      </c>
      <c r="F13" s="170" t="n">
        <v>59.3834</v>
      </c>
      <c r="G13" s="171" t="n">
        <v>39.29</v>
      </c>
      <c r="H13" s="171" t="n">
        <v>55.63</v>
      </c>
      <c r="I13" s="171" t="n">
        <v>83.7</v>
      </c>
      <c r="J13" s="172" t="n">
        <v>62.5681830873281</v>
      </c>
    </row>
    <row r="14" customFormat="false" ht="12.75" hidden="false" customHeight="false" outlineLevel="0" collapsed="false">
      <c r="A14" s="188" t="s">
        <v>295</v>
      </c>
      <c r="B14" s="163" t="s">
        <v>293</v>
      </c>
      <c r="C14" s="163"/>
      <c r="D14" s="163" t="n">
        <v>1058</v>
      </c>
      <c r="E14" s="163" t="n">
        <v>66898</v>
      </c>
      <c r="F14" s="164" t="n">
        <v>68.7341</v>
      </c>
      <c r="G14" s="165" t="n">
        <v>45.08</v>
      </c>
      <c r="H14" s="165" t="n">
        <v>65.43</v>
      </c>
      <c r="I14" s="165" t="n">
        <v>96.38</v>
      </c>
      <c r="J14" s="166" t="n">
        <v>72.4203692133276</v>
      </c>
    </row>
    <row r="15" customFormat="false" ht="12.75" hidden="false" customHeight="false" outlineLevel="0" collapsed="false">
      <c r="A15" s="125" t="s">
        <v>296</v>
      </c>
      <c r="B15" s="169" t="s">
        <v>293</v>
      </c>
      <c r="C15" s="169"/>
      <c r="D15" s="169" t="n">
        <v>1108</v>
      </c>
      <c r="E15" s="169" t="n">
        <v>76489</v>
      </c>
      <c r="F15" s="170" t="n">
        <v>79.1518</v>
      </c>
      <c r="G15" s="171" t="n">
        <v>52.36</v>
      </c>
      <c r="H15" s="171" t="n">
        <v>74.74</v>
      </c>
      <c r="I15" s="171" t="n">
        <v>110.29</v>
      </c>
      <c r="J15" s="172" t="n">
        <v>83.3967794718991</v>
      </c>
    </row>
    <row r="16" customFormat="false" ht="12.75" hidden="false" customHeight="false" outlineLevel="0" collapsed="false">
      <c r="A16" s="188" t="s">
        <v>297</v>
      </c>
      <c r="B16" s="163" t="s">
        <v>293</v>
      </c>
      <c r="C16" s="163"/>
      <c r="D16" s="163" t="n">
        <v>1114</v>
      </c>
      <c r="E16" s="163" t="n">
        <v>96015</v>
      </c>
      <c r="F16" s="164" t="n">
        <v>86.9164</v>
      </c>
      <c r="G16" s="165" t="n">
        <v>59.4</v>
      </c>
      <c r="H16" s="165" t="n">
        <v>83.83</v>
      </c>
      <c r="I16" s="165" t="n">
        <v>115.11</v>
      </c>
      <c r="J16" s="166" t="n">
        <v>91.5778016834914</v>
      </c>
    </row>
    <row r="17" customFormat="false" ht="12.75" hidden="false" customHeight="false" outlineLevel="0" collapsed="false">
      <c r="A17" s="125" t="s">
        <v>298</v>
      </c>
      <c r="B17" s="169" t="s">
        <v>293</v>
      </c>
      <c r="C17" s="169"/>
      <c r="D17" s="169" t="n">
        <v>1183</v>
      </c>
      <c r="E17" s="169" t="n">
        <v>69892</v>
      </c>
      <c r="F17" s="170" t="n">
        <v>93.3099</v>
      </c>
      <c r="G17" s="171" t="n">
        <v>62.08</v>
      </c>
      <c r="H17" s="171" t="n">
        <v>90.42</v>
      </c>
      <c r="I17" s="171" t="n">
        <v>125.66</v>
      </c>
      <c r="J17" s="172" t="n">
        <v>98.3141906165742</v>
      </c>
    </row>
    <row r="18" customFormat="false" ht="12.75" hidden="false" customHeight="false" outlineLevel="0" collapsed="false">
      <c r="A18" s="188" t="s">
        <v>299</v>
      </c>
      <c r="B18" s="163" t="s">
        <v>293</v>
      </c>
      <c r="C18" s="163"/>
      <c r="D18" s="163" t="n">
        <v>1098</v>
      </c>
      <c r="E18" s="163" t="n">
        <v>53048</v>
      </c>
      <c r="F18" s="164" t="n">
        <v>98.0775</v>
      </c>
      <c r="G18" s="165" t="n">
        <v>63.49</v>
      </c>
      <c r="H18" s="165" t="n">
        <v>94.46</v>
      </c>
      <c r="I18" s="165" t="n">
        <v>134.35</v>
      </c>
      <c r="J18" s="166" t="n">
        <v>103.337481126837</v>
      </c>
    </row>
    <row r="19" customFormat="false" ht="12.75" hidden="false" customHeight="false" outlineLevel="0" collapsed="false">
      <c r="A19" s="125" t="s">
        <v>300</v>
      </c>
      <c r="B19" s="169" t="s">
        <v>293</v>
      </c>
      <c r="C19" s="169"/>
      <c r="D19" s="169" t="n">
        <v>1026</v>
      </c>
      <c r="E19" s="169" t="n">
        <v>37131</v>
      </c>
      <c r="F19" s="170" t="n">
        <v>110.0195</v>
      </c>
      <c r="G19" s="171" t="n">
        <v>71.995</v>
      </c>
      <c r="H19" s="171" t="n">
        <v>107.31</v>
      </c>
      <c r="I19" s="171" t="n">
        <v>146.41</v>
      </c>
      <c r="J19" s="172" t="n">
        <v>115.919940912381</v>
      </c>
    </row>
    <row r="20" customFormat="false" ht="12.75" hidden="false" customHeight="false" outlineLevel="0" collapsed="false">
      <c r="A20" s="188" t="s">
        <v>301</v>
      </c>
      <c r="B20" s="163" t="s">
        <v>293</v>
      </c>
      <c r="C20" s="163"/>
      <c r="D20" s="163" t="n">
        <v>941</v>
      </c>
      <c r="E20" s="163" t="n">
        <v>25698</v>
      </c>
      <c r="F20" s="164" t="n">
        <v>124.9017</v>
      </c>
      <c r="G20" s="165" t="n">
        <v>79.655</v>
      </c>
      <c r="H20" s="165" t="n">
        <v>117.03</v>
      </c>
      <c r="I20" s="165" t="n">
        <v>171.645</v>
      </c>
      <c r="J20" s="166" t="n">
        <v>131.600286166143</v>
      </c>
    </row>
    <row r="21" customFormat="false" ht="12.75" hidden="false" customHeight="false" outlineLevel="0" collapsed="false">
      <c r="A21" s="125" t="s">
        <v>302</v>
      </c>
      <c r="B21" s="169" t="s">
        <v>293</v>
      </c>
      <c r="C21" s="169"/>
      <c r="D21" s="169" t="n">
        <v>807</v>
      </c>
      <c r="E21" s="169" t="n">
        <v>18412</v>
      </c>
      <c r="F21" s="170" t="n">
        <v>140.5702</v>
      </c>
      <c r="G21" s="171" t="n">
        <v>80.315</v>
      </c>
      <c r="H21" s="171" t="n">
        <v>129.61</v>
      </c>
      <c r="I21" s="171" t="n">
        <v>205.535</v>
      </c>
      <c r="J21" s="172" t="n">
        <v>148.109101368772</v>
      </c>
    </row>
    <row r="22" customFormat="false" ht="12.75" hidden="false" customHeight="false" outlineLevel="0" collapsed="false">
      <c r="A22" s="188" t="s">
        <v>303</v>
      </c>
      <c r="B22" s="163" t="s">
        <v>293</v>
      </c>
      <c r="C22" s="163"/>
      <c r="D22" s="163" t="n">
        <v>576</v>
      </c>
      <c r="E22" s="163" t="n">
        <v>9686</v>
      </c>
      <c r="F22" s="164" t="n">
        <v>156.1632</v>
      </c>
      <c r="G22" s="165" t="n">
        <v>89.89</v>
      </c>
      <c r="H22" s="165" t="n">
        <v>139.245</v>
      </c>
      <c r="I22" s="165" t="n">
        <v>232.75</v>
      </c>
      <c r="J22" s="166" t="n">
        <v>164.53836744112</v>
      </c>
    </row>
    <row r="23" customFormat="false" ht="12.75" hidden="false" customHeight="false" outlineLevel="0" collapsed="false">
      <c r="A23" s="125" t="s">
        <v>304</v>
      </c>
      <c r="B23" s="169" t="s">
        <v>293</v>
      </c>
      <c r="C23" s="169"/>
      <c r="D23" s="169" t="n">
        <v>431</v>
      </c>
      <c r="E23" s="169" t="n">
        <v>6174</v>
      </c>
      <c r="F23" s="170" t="n">
        <v>198.7526</v>
      </c>
      <c r="G23" s="171" t="n">
        <v>104.605</v>
      </c>
      <c r="H23" s="171" t="n">
        <v>168.475</v>
      </c>
      <c r="I23" s="171" t="n">
        <v>307.925</v>
      </c>
      <c r="J23" s="172" t="n">
        <v>209.411873787666</v>
      </c>
    </row>
    <row r="24" customFormat="false" ht="12.75" hidden="false" customHeight="false" outlineLevel="0" collapsed="false">
      <c r="A24" s="188"/>
      <c r="B24" s="163" t="s">
        <v>305</v>
      </c>
      <c r="C24" s="163"/>
      <c r="D24" s="163" t="n">
        <v>705</v>
      </c>
      <c r="E24" s="163" t="n">
        <v>48600</v>
      </c>
      <c r="F24" s="164" t="n">
        <v>138.2129</v>
      </c>
      <c r="G24" s="165" t="n">
        <v>59.975</v>
      </c>
      <c r="H24" s="165" t="n">
        <v>105.46</v>
      </c>
      <c r="I24" s="165" t="n">
        <v>240.335</v>
      </c>
      <c r="J24" s="166" t="n">
        <v>145.625377331553</v>
      </c>
    </row>
    <row r="25" customFormat="false" ht="12.75" hidden="false" customHeight="false" outlineLevel="0" collapsed="false">
      <c r="A25" s="125"/>
      <c r="B25" s="169" t="s">
        <v>306</v>
      </c>
      <c r="C25" s="169"/>
      <c r="D25" s="169" t="n">
        <v>1925</v>
      </c>
      <c r="E25" s="169" t="n">
        <v>344026</v>
      </c>
      <c r="F25" s="170" t="n">
        <v>95.2757</v>
      </c>
      <c r="G25" s="171" t="n">
        <v>44.49</v>
      </c>
      <c r="H25" s="171" t="n">
        <v>77.68</v>
      </c>
      <c r="I25" s="171" t="n">
        <v>149.675</v>
      </c>
      <c r="J25" s="172" t="n">
        <v>100.385418170286</v>
      </c>
    </row>
    <row r="26" customFormat="false" ht="12.75" hidden="false" customHeight="false" outlineLevel="0" collapsed="false">
      <c r="A26" s="127"/>
      <c r="B26" s="127"/>
      <c r="C26" s="127"/>
      <c r="D26" s="127"/>
      <c r="E26" s="127"/>
      <c r="F26" s="173"/>
      <c r="G26" s="173"/>
      <c r="H26" s="173"/>
      <c r="I26" s="173"/>
      <c r="J26" s="174" t="n">
        <v>0</v>
      </c>
    </row>
    <row r="27" customFormat="false" ht="17.25" hidden="false" customHeight="true" outlineLevel="0" collapsed="false">
      <c r="A27" s="175" t="s">
        <v>1018</v>
      </c>
      <c r="B27" s="176"/>
      <c r="C27" s="176"/>
      <c r="D27" s="176" t="n">
        <v>2797</v>
      </c>
      <c r="E27" s="176" t="n">
        <v>906706</v>
      </c>
      <c r="F27" s="177" t="n">
        <v>94.9099</v>
      </c>
      <c r="G27" s="177" t="n">
        <v>48.53</v>
      </c>
      <c r="H27" s="177" t="n">
        <v>82.22</v>
      </c>
      <c r="I27" s="177" t="n">
        <v>143.84</v>
      </c>
      <c r="J27" s="178" t="n">
        <v>100</v>
      </c>
    </row>
    <row r="30" s="120" customFormat="true" ht="23.25" hidden="false" customHeight="true" outlineLevel="0" collapsed="false">
      <c r="A30" s="113" t="s">
        <v>1</v>
      </c>
      <c r="B30" s="114"/>
      <c r="C30" s="114"/>
      <c r="D30" s="115" t="s">
        <v>1021</v>
      </c>
      <c r="E30" s="115"/>
      <c r="F30" s="115"/>
      <c r="G30" s="145"/>
      <c r="H30" s="146"/>
      <c r="I30" s="147"/>
      <c r="J30" s="119" t="s">
        <v>90</v>
      </c>
      <c r="K30" s="148"/>
    </row>
    <row r="31" customFormat="false" ht="12.75" hidden="false" customHeight="false" outlineLevel="0" collapsed="false">
      <c r="A31" s="127"/>
      <c r="B31" s="127"/>
      <c r="C31" s="127"/>
      <c r="D31" s="127"/>
      <c r="E31" s="127"/>
      <c r="F31" s="127"/>
      <c r="G31" s="127"/>
      <c r="H31" s="127"/>
      <c r="I31" s="127"/>
      <c r="J31" s="127"/>
      <c r="K31" s="127"/>
    </row>
    <row r="32" customFormat="false" ht="15.75" hidden="false" customHeight="false" outlineLevel="0" collapsed="false">
      <c r="A32" s="149" t="s">
        <v>228</v>
      </c>
      <c r="B32" s="149"/>
      <c r="C32" s="149"/>
      <c r="D32" s="149"/>
      <c r="E32" s="149"/>
      <c r="F32" s="149"/>
      <c r="G32" s="149"/>
      <c r="H32" s="149"/>
      <c r="I32" s="149"/>
      <c r="J32" s="149"/>
    </row>
    <row r="33" customFormat="false" ht="15.75" hidden="false" customHeight="false" outlineLevel="0" collapsed="false">
      <c r="A33" s="179" t="s">
        <v>307</v>
      </c>
      <c r="B33" s="179"/>
      <c r="C33" s="179"/>
      <c r="D33" s="179"/>
      <c r="E33" s="179"/>
      <c r="F33" s="179"/>
      <c r="G33" s="179"/>
      <c r="H33" s="179"/>
      <c r="I33" s="179"/>
      <c r="J33" s="179"/>
    </row>
    <row r="34" customFormat="false" ht="15.75" hidden="false" customHeight="false" outlineLevel="0" collapsed="false">
      <c r="A34" s="150" t="s">
        <v>230</v>
      </c>
      <c r="B34" s="150"/>
      <c r="C34" s="150"/>
      <c r="D34" s="150"/>
      <c r="E34" s="150"/>
      <c r="F34" s="150"/>
      <c r="G34" s="150"/>
      <c r="H34" s="150"/>
      <c r="I34" s="150"/>
      <c r="J34" s="150"/>
    </row>
    <row r="35" customFormat="false" ht="12.75" hidden="false" customHeight="false" outlineLevel="0" collapsed="false">
      <c r="A35" s="125"/>
      <c r="B35" s="125"/>
      <c r="C35" s="125"/>
      <c r="D35" s="125"/>
      <c r="E35" s="125"/>
      <c r="F35" s="125"/>
      <c r="G35" s="126"/>
      <c r="H35" s="125"/>
      <c r="I35" s="125"/>
      <c r="J35" s="125"/>
      <c r="M35" s="127"/>
      <c r="N35" s="127"/>
      <c r="O35" s="127"/>
    </row>
    <row r="36" customFormat="false" ht="12.75" hidden="false" customHeight="false" outlineLevel="0" collapsed="false">
      <c r="A36" s="156"/>
      <c r="B36" s="156"/>
      <c r="C36" s="180"/>
      <c r="D36" s="152" t="s">
        <v>231</v>
      </c>
      <c r="E36" s="152"/>
      <c r="F36" s="151"/>
      <c r="G36" s="152" t="s">
        <v>235</v>
      </c>
      <c r="H36" s="152"/>
      <c r="I36" s="152"/>
      <c r="J36" s="151" t="s">
        <v>241</v>
      </c>
    </row>
    <row r="37" customFormat="false" ht="12.75" hidden="false" customHeight="false" outlineLevel="0" collapsed="false">
      <c r="A37" s="154" t="s">
        <v>308</v>
      </c>
      <c r="B37" s="154"/>
      <c r="C37" s="154"/>
      <c r="D37" s="152"/>
      <c r="E37" s="152"/>
      <c r="F37" s="154" t="s">
        <v>243</v>
      </c>
      <c r="G37" s="152"/>
      <c r="H37" s="152"/>
      <c r="I37" s="152"/>
      <c r="J37" s="155" t="s">
        <v>244</v>
      </c>
    </row>
    <row r="38" customFormat="false" ht="12.75" hidden="false" customHeight="false" outlineLevel="0" collapsed="false">
      <c r="A38" s="153"/>
      <c r="B38" s="186"/>
      <c r="C38" s="187"/>
      <c r="D38" s="151" t="s">
        <v>246</v>
      </c>
      <c r="E38" s="154" t="s">
        <v>247</v>
      </c>
      <c r="F38" s="154"/>
      <c r="G38" s="154" t="s">
        <v>248</v>
      </c>
      <c r="H38" s="156" t="s">
        <v>249</v>
      </c>
      <c r="I38" s="151" t="s">
        <v>250</v>
      </c>
      <c r="J38" s="154" t="s">
        <v>251</v>
      </c>
    </row>
    <row r="39" customFormat="false" ht="12.75" hidden="false" customHeight="false" outlineLevel="0" collapsed="false">
      <c r="A39" s="157"/>
      <c r="B39" s="181"/>
      <c r="C39" s="158"/>
      <c r="D39" s="159" t="s">
        <v>125</v>
      </c>
      <c r="E39" s="159" t="s">
        <v>252</v>
      </c>
      <c r="F39" s="160" t="s">
        <v>131</v>
      </c>
      <c r="G39" s="160" t="s">
        <v>131</v>
      </c>
      <c r="H39" s="160" t="s">
        <v>131</v>
      </c>
      <c r="I39" s="160" t="s">
        <v>131</v>
      </c>
      <c r="J39" s="152" t="s">
        <v>137</v>
      </c>
    </row>
    <row r="40" customFormat="false" ht="12.75" hidden="false" customHeight="false" outlineLevel="0" collapsed="false">
      <c r="A40" s="186"/>
      <c r="B40" s="186"/>
      <c r="C40" s="189" t="s">
        <v>309</v>
      </c>
      <c r="D40" s="161"/>
      <c r="E40" s="161"/>
      <c r="F40" s="161"/>
      <c r="G40" s="161"/>
      <c r="H40" s="161"/>
      <c r="I40" s="161"/>
      <c r="J40" s="161"/>
    </row>
    <row r="41" customFormat="false" ht="15" hidden="false" customHeight="true" outlineLevel="0" collapsed="false">
      <c r="A41" s="0"/>
      <c r="B41" s="0"/>
      <c r="C41" s="19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1" hidden="false" customHeight="true" outlineLevel="0" collapsed="false">
      <c r="A42" s="163" t="n">
        <v>1</v>
      </c>
      <c r="B42" s="163" t="s">
        <v>310</v>
      </c>
      <c r="C42" s="191" t="s">
        <v>311</v>
      </c>
      <c r="D42" s="163" t="n">
        <v>2189</v>
      </c>
      <c r="E42" s="163" t="n">
        <v>112288</v>
      </c>
      <c r="F42" s="164" t="n">
        <v>67.5882</v>
      </c>
      <c r="G42" s="165" t="n">
        <v>39.75</v>
      </c>
      <c r="H42" s="165" t="n">
        <v>63.42</v>
      </c>
      <c r="I42" s="165" t="n">
        <v>99.78</v>
      </c>
      <c r="J42" s="166" t="n">
        <v>71.2130136055354</v>
      </c>
    </row>
    <row r="43" customFormat="false" ht="21" hidden="false" customHeight="true" outlineLevel="0" collapsed="false">
      <c r="A43" s="128" t="n">
        <v>2</v>
      </c>
      <c r="B43" s="128" t="s">
        <v>312</v>
      </c>
      <c r="C43" s="192" t="s">
        <v>313</v>
      </c>
      <c r="D43" s="169" t="n">
        <v>2516</v>
      </c>
      <c r="E43" s="169" t="n">
        <v>395220</v>
      </c>
      <c r="F43" s="170" t="n">
        <v>78.7489</v>
      </c>
      <c r="G43" s="171" t="n">
        <v>47.29</v>
      </c>
      <c r="H43" s="171" t="n">
        <v>75.18</v>
      </c>
      <c r="I43" s="171" t="n">
        <v>114.26</v>
      </c>
      <c r="J43" s="172" t="n">
        <v>82.9722715965352</v>
      </c>
    </row>
    <row r="44" customFormat="false" ht="21" hidden="false" customHeight="true" outlineLevel="0" collapsed="false">
      <c r="A44" s="163" t="n">
        <v>3</v>
      </c>
      <c r="B44" s="163" t="s">
        <v>314</v>
      </c>
      <c r="C44" s="191" t="s">
        <v>315</v>
      </c>
      <c r="D44" s="163" t="n">
        <v>2728</v>
      </c>
      <c r="E44" s="163" t="n">
        <v>241897</v>
      </c>
      <c r="F44" s="164" t="n">
        <v>101.1898</v>
      </c>
      <c r="G44" s="165" t="n">
        <v>56.46</v>
      </c>
      <c r="H44" s="165" t="n">
        <v>92.21</v>
      </c>
      <c r="I44" s="165" t="n">
        <v>150.13</v>
      </c>
      <c r="J44" s="166" t="n">
        <v>106.61669646686</v>
      </c>
    </row>
    <row r="45" customFormat="false" ht="21" hidden="false" customHeight="true" outlineLevel="0" collapsed="false">
      <c r="A45" s="128" t="n">
        <v>4</v>
      </c>
      <c r="B45" s="128" t="s">
        <v>316</v>
      </c>
      <c r="C45" s="192" t="s">
        <v>317</v>
      </c>
      <c r="D45" s="169" t="n">
        <v>1021</v>
      </c>
      <c r="E45" s="169" t="n">
        <v>5800</v>
      </c>
      <c r="F45" s="170" t="n">
        <v>117.9738</v>
      </c>
      <c r="G45" s="171" t="n">
        <v>57.14</v>
      </c>
      <c r="H45" s="171" t="n">
        <v>96.585</v>
      </c>
      <c r="I45" s="171" t="n">
        <v>186.195</v>
      </c>
      <c r="J45" s="172" t="n">
        <v>124.300836898996</v>
      </c>
    </row>
    <row r="46" customFormat="false" ht="21" hidden="false" customHeight="true" outlineLevel="0" collapsed="false">
      <c r="A46" s="163" t="n">
        <v>5</v>
      </c>
      <c r="B46" s="163" t="s">
        <v>318</v>
      </c>
      <c r="C46" s="191" t="s">
        <v>319</v>
      </c>
      <c r="D46" s="163" t="n">
        <v>2405</v>
      </c>
      <c r="E46" s="163" t="n">
        <v>76191</v>
      </c>
      <c r="F46" s="164" t="n">
        <v>188.2425</v>
      </c>
      <c r="G46" s="165" t="n">
        <v>83.75</v>
      </c>
      <c r="H46" s="165" t="n">
        <v>147.75</v>
      </c>
      <c r="I46" s="165" t="n">
        <v>320.305</v>
      </c>
      <c r="J46" s="166" t="n">
        <v>198.338108037202</v>
      </c>
    </row>
    <row r="47" customFormat="false" ht="21" hidden="false" customHeight="true" outlineLevel="0" collapsed="false">
      <c r="A47" s="128"/>
      <c r="B47" s="128" t="s">
        <v>320</v>
      </c>
      <c r="C47" s="192"/>
      <c r="D47" s="169" t="n">
        <v>2399</v>
      </c>
      <c r="E47" s="169" t="n">
        <v>75310</v>
      </c>
      <c r="F47" s="170" t="n">
        <v>104.0873</v>
      </c>
      <c r="G47" s="171" t="n">
        <v>50</v>
      </c>
      <c r="H47" s="171" t="n">
        <v>92.09</v>
      </c>
      <c r="I47" s="171" t="n">
        <v>161.735</v>
      </c>
      <c r="J47" s="172" t="n">
        <v>109.669591897157</v>
      </c>
    </row>
    <row r="48" customFormat="false" ht="12.75" hidden="false" customHeight="false" outlineLevel="0" collapsed="false">
      <c r="A48" s="127"/>
      <c r="B48" s="127"/>
      <c r="C48" s="127"/>
      <c r="D48" s="127"/>
      <c r="E48" s="127"/>
      <c r="F48" s="173"/>
      <c r="G48" s="173"/>
      <c r="H48" s="173"/>
      <c r="I48" s="173"/>
      <c r="J48" s="174"/>
    </row>
    <row r="49" customFormat="false" ht="23.25" hidden="false" customHeight="true" outlineLevel="0" collapsed="false">
      <c r="A49" s="175" t="s">
        <v>1018</v>
      </c>
      <c r="B49" s="176"/>
      <c r="C49" s="176"/>
      <c r="D49" s="176" t="n">
        <v>2797</v>
      </c>
      <c r="E49" s="176" t="n">
        <v>906706</v>
      </c>
      <c r="F49" s="177" t="n">
        <v>94.9099</v>
      </c>
      <c r="G49" s="177" t="n">
        <v>48.53</v>
      </c>
      <c r="H49" s="177" t="n">
        <v>82.22</v>
      </c>
      <c r="I49" s="177" t="n">
        <v>143.84</v>
      </c>
      <c r="J49" s="178" t="n">
        <v>100</v>
      </c>
    </row>
    <row r="50" customFormat="false" ht="12.75" hidden="false" customHeight="false" outlineLevel="0" collapsed="false">
      <c r="I50" s="22" t="s">
        <v>116</v>
      </c>
      <c r="J50" s="22"/>
    </row>
  </sheetData>
  <sheetProtection sheet="true" password="cf6e" objects="true" scenarios="true"/>
  <mergeCells count="17">
    <mergeCell ref="D1:F1"/>
    <mergeCell ref="A3:J3"/>
    <mergeCell ref="A4:J4"/>
    <mergeCell ref="A5:J5"/>
    <mergeCell ref="I6:J6"/>
    <mergeCell ref="D7:E8"/>
    <mergeCell ref="G7:I8"/>
    <mergeCell ref="A8:C8"/>
    <mergeCell ref="D30:F30"/>
    <mergeCell ref="A32:J32"/>
    <mergeCell ref="A33:J33"/>
    <mergeCell ref="A34:J34"/>
    <mergeCell ref="A36:B36"/>
    <mergeCell ref="D36:E37"/>
    <mergeCell ref="G36:I37"/>
    <mergeCell ref="A37:C37"/>
    <mergeCell ref="I50:J50"/>
  </mergeCells>
  <hyperlinks>
    <hyperlink ref="I6" location="Obsah!A1" display="zpět na obsah"/>
    <hyperlink ref="I50" location="Obsah!A1" display="zpět na obsah"/>
  </hyperlinks>
  <printOptions headings="false" gridLines="false" gridLinesSet="true" horizontalCentered="true" verticalCentered="false"/>
  <pageMargins left="0.590277777777778" right="0.6" top="0.7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6"/>
  <sheetViews>
    <sheetView showFormulas="false" showGridLines="false" showRowColHeaders="true" showZeros="false" rightToLeft="false" tabSelected="false" showOutlineSymbols="true" defaultGridColor="true" view="normal" topLeftCell="A1" colorId="64" zoomScale="75" zoomScaleNormal="75" zoomScalePageLayoutView="100" workbookViewId="0">
      <pane xSplit="0" ySplit="14" topLeftCell="BM15" activePane="bottomLeft" state="frozen"/>
      <selection pane="topLeft" activeCell="A1" activeCellId="0" sqref="A1"/>
      <selection pane="bottomLeft" activeCell="A15" activeCellId="0" sqref="A15"/>
    </sheetView>
  </sheetViews>
  <sheetFormatPr defaultColWidth="9.13671875" defaultRowHeight="14.25" zeroHeight="false" outlineLevelRow="0" outlineLevelCol="0"/>
  <cols>
    <col collapsed="false" customWidth="true" hidden="false" outlineLevel="0" max="1" min="1" style="47" width="47.85"/>
    <col collapsed="false" customWidth="true" hidden="false" outlineLevel="0" max="2" min="2" style="47" width="8.7"/>
    <col collapsed="false" customWidth="true" hidden="false" outlineLevel="0" max="3" min="3" style="112" width="6.99"/>
    <col collapsed="false" customWidth="true" hidden="false" outlineLevel="0" max="6" min="4" style="52" width="7.14"/>
    <col collapsed="false" customWidth="true" hidden="false" outlineLevel="0" max="7" min="7" style="47" width="6.99"/>
    <col collapsed="false" customWidth="false" hidden="false" outlineLevel="0" max="257" min="8" style="47" width="9.14"/>
  </cols>
  <sheetData>
    <row r="1" s="120" customFormat="true" ht="23.25" hidden="false" customHeight="true" outlineLevel="0" collapsed="false">
      <c r="A1" s="113" t="s">
        <v>1019</v>
      </c>
      <c r="B1" s="115"/>
      <c r="C1" s="116"/>
      <c r="D1" s="117"/>
      <c r="E1" s="118"/>
      <c r="F1" s="118"/>
      <c r="G1" s="119" t="s">
        <v>92</v>
      </c>
    </row>
    <row r="2" customFormat="false" ht="6.75" hidden="false" customHeight="true" outlineLevel="0" collapsed="false"/>
    <row r="3" customFormat="false" ht="15.75" hidden="false" customHeight="false" outlineLevel="0" collapsed="false">
      <c r="A3" s="149" t="s">
        <v>228</v>
      </c>
      <c r="B3" s="149"/>
      <c r="C3" s="149"/>
      <c r="D3" s="149"/>
      <c r="E3" s="149"/>
      <c r="F3" s="149"/>
      <c r="G3" s="149"/>
    </row>
    <row r="4" customFormat="false" ht="15.75" hidden="false" customHeight="false" outlineLevel="0" collapsed="false">
      <c r="A4" s="179" t="s">
        <v>322</v>
      </c>
      <c r="B4" s="179"/>
      <c r="C4" s="179"/>
      <c r="D4" s="179"/>
      <c r="E4" s="179"/>
      <c r="F4" s="179"/>
      <c r="G4" s="179"/>
    </row>
    <row r="5" customFormat="false" ht="15.75" hidden="false" customHeight="false" outlineLevel="0" collapsed="false">
      <c r="A5" s="150" t="s">
        <v>230</v>
      </c>
      <c r="B5" s="150"/>
      <c r="C5" s="150"/>
      <c r="D5" s="150"/>
      <c r="E5" s="150"/>
      <c r="F5" s="150"/>
      <c r="G5" s="150"/>
    </row>
    <row r="6" customFormat="false" ht="12" hidden="false" customHeight="true" outlineLevel="0" collapsed="false">
      <c r="A6" s="125"/>
      <c r="B6" s="125"/>
      <c r="C6" s="125"/>
      <c r="D6" s="125"/>
      <c r="E6" s="126"/>
      <c r="F6" s="22" t="s">
        <v>116</v>
      </c>
      <c r="G6" s="22"/>
      <c r="H6" s="127"/>
      <c r="I6" s="127"/>
      <c r="J6" s="127"/>
      <c r="K6" s="127"/>
      <c r="L6" s="127"/>
      <c r="M6" s="127"/>
      <c r="N6" s="127"/>
      <c r="O6" s="127"/>
    </row>
    <row r="7" customFormat="false" ht="12.75" hidden="false" customHeight="false" outlineLevel="0" collapsed="false">
      <c r="A7" s="151"/>
      <c r="B7" s="152" t="s">
        <v>231</v>
      </c>
      <c r="C7" s="152"/>
      <c r="D7" s="151"/>
      <c r="E7" s="152" t="s">
        <v>235</v>
      </c>
      <c r="F7" s="152"/>
      <c r="G7" s="152"/>
    </row>
    <row r="8" customFormat="false" ht="12.75" hidden="false" customHeight="false" outlineLevel="0" collapsed="false">
      <c r="A8" s="154" t="s">
        <v>323</v>
      </c>
      <c r="B8" s="152"/>
      <c r="C8" s="152"/>
      <c r="D8" s="154" t="s">
        <v>243</v>
      </c>
      <c r="E8" s="152"/>
      <c r="F8" s="152"/>
      <c r="G8" s="152"/>
    </row>
    <row r="9" customFormat="false" ht="12.75" hidden="false" customHeight="true" outlineLevel="0" collapsed="false">
      <c r="A9" s="154" t="s">
        <v>324</v>
      </c>
      <c r="B9" s="151" t="s">
        <v>246</v>
      </c>
      <c r="C9" s="154" t="s">
        <v>247</v>
      </c>
      <c r="D9" s="154"/>
      <c r="E9" s="154" t="s">
        <v>248</v>
      </c>
      <c r="F9" s="156" t="s">
        <v>249</v>
      </c>
      <c r="G9" s="151" t="s">
        <v>250</v>
      </c>
    </row>
    <row r="10" customFormat="false" ht="12.75" hidden="false" customHeight="true" outlineLevel="0" collapsed="false">
      <c r="A10" s="159"/>
      <c r="B10" s="159" t="s">
        <v>125</v>
      </c>
      <c r="C10" s="159" t="s">
        <v>252</v>
      </c>
      <c r="D10" s="152" t="s">
        <v>325</v>
      </c>
      <c r="E10" s="152" t="s">
        <v>325</v>
      </c>
      <c r="F10" s="152" t="s">
        <v>325</v>
      </c>
      <c r="G10" s="152" t="s">
        <v>325</v>
      </c>
    </row>
    <row r="11" customFormat="false" ht="7.5" hidden="false" customHeight="true" outlineLevel="0" collapsed="false">
      <c r="A11" s="193"/>
      <c r="B11" s="194"/>
      <c r="C11" s="195"/>
      <c r="D11" s="193"/>
      <c r="E11" s="193"/>
      <c r="F11" s="193"/>
      <c r="G11" s="193"/>
      <c r="M11" s="127"/>
    </row>
    <row r="12" customFormat="false" ht="9" hidden="false" customHeight="true" outlineLevel="0" collapsed="false">
      <c r="A12" s="193"/>
      <c r="B12" s="193"/>
      <c r="C12" s="195"/>
      <c r="D12" s="193"/>
      <c r="E12" s="193"/>
      <c r="F12" s="193"/>
      <c r="G12" s="193"/>
      <c r="M12" s="127"/>
    </row>
    <row r="13" customFormat="false" ht="15.75" hidden="false" customHeight="true" outlineLevel="0" collapsed="false">
      <c r="A13" s="175" t="s">
        <v>1018</v>
      </c>
      <c r="B13" s="176" t="n">
        <v>2797</v>
      </c>
      <c r="C13" s="176" t="n">
        <v>906706</v>
      </c>
      <c r="D13" s="196" t="n">
        <v>94.9099</v>
      </c>
      <c r="E13" s="196" t="n">
        <v>48.53</v>
      </c>
      <c r="F13" s="196" t="n">
        <v>82.22</v>
      </c>
      <c r="G13" s="197" t="n">
        <v>143.84</v>
      </c>
    </row>
    <row r="14" customFormat="false" ht="11.25" hidden="false" customHeight="true" outlineLevel="0" collapsed="false">
      <c r="A14" s="125"/>
      <c r="B14" s="316"/>
      <c r="C14" s="317"/>
      <c r="D14" s="132"/>
      <c r="E14" s="132"/>
      <c r="F14" s="132"/>
      <c r="G14" s="132"/>
      <c r="M14" s="127"/>
    </row>
    <row r="15" customFormat="false" ht="12.75" hidden="false" customHeight="false" outlineLevel="0" collapsed="false">
      <c r="A15" s="163" t="s">
        <v>330</v>
      </c>
      <c r="B15" s="198" t="n">
        <v>1139</v>
      </c>
      <c r="C15" s="199" t="n">
        <v>1699</v>
      </c>
      <c r="D15" s="200" t="n">
        <v>492.8471</v>
      </c>
      <c r="E15" s="201" t="n">
        <v>142.86</v>
      </c>
      <c r="F15" s="201" t="n">
        <v>340.98</v>
      </c>
      <c r="G15" s="201" t="n">
        <v>987.6</v>
      </c>
    </row>
    <row r="16" customFormat="false" ht="12.75" hidden="false" customHeight="false" outlineLevel="0" collapsed="false">
      <c r="A16" s="169" t="s">
        <v>1022</v>
      </c>
      <c r="B16" s="202" t="n">
        <v>380</v>
      </c>
      <c r="C16" s="203" t="n">
        <v>523</v>
      </c>
      <c r="D16" s="204" t="n">
        <v>555.9338</v>
      </c>
      <c r="E16" s="205" t="n">
        <v>170.92</v>
      </c>
      <c r="F16" s="205" t="n">
        <v>433.48</v>
      </c>
      <c r="G16" s="205" t="n">
        <v>1118.535</v>
      </c>
    </row>
    <row r="17" customFormat="false" ht="12.75" hidden="false" customHeight="false" outlineLevel="0" collapsed="false">
      <c r="A17" s="163" t="s">
        <v>331</v>
      </c>
      <c r="B17" s="198" t="n">
        <v>218</v>
      </c>
      <c r="C17" s="199" t="n">
        <v>1353</v>
      </c>
      <c r="D17" s="200" t="n">
        <v>136.8475</v>
      </c>
      <c r="E17" s="201" t="n">
        <v>68.33</v>
      </c>
      <c r="F17" s="201" t="n">
        <v>122.42</v>
      </c>
      <c r="G17" s="201" t="n">
        <v>216.425</v>
      </c>
    </row>
    <row r="18" customFormat="false" ht="12.75" hidden="false" customHeight="false" outlineLevel="0" collapsed="false">
      <c r="A18" s="169" t="s">
        <v>1023</v>
      </c>
      <c r="B18" s="202" t="n">
        <v>109</v>
      </c>
      <c r="C18" s="203" t="n">
        <v>479</v>
      </c>
      <c r="D18" s="204" t="n">
        <v>110.7267</v>
      </c>
      <c r="E18" s="205" t="n">
        <v>58.59</v>
      </c>
      <c r="F18" s="205" t="n">
        <v>101.08</v>
      </c>
      <c r="G18" s="205" t="n">
        <v>174.75</v>
      </c>
    </row>
    <row r="19" customFormat="false" ht="12.75" hidden="false" customHeight="false" outlineLevel="0" collapsed="false">
      <c r="A19" s="163" t="s">
        <v>332</v>
      </c>
      <c r="B19" s="198" t="n">
        <v>871</v>
      </c>
      <c r="C19" s="199" t="n">
        <v>5683</v>
      </c>
      <c r="D19" s="200" t="n">
        <v>245.5501</v>
      </c>
      <c r="E19" s="201" t="n">
        <v>106.9</v>
      </c>
      <c r="F19" s="201" t="n">
        <v>196.68</v>
      </c>
      <c r="G19" s="201" t="n">
        <v>443.435</v>
      </c>
    </row>
    <row r="20" customFormat="false" ht="12.75" hidden="false" customHeight="false" outlineLevel="0" collapsed="false">
      <c r="A20" s="169" t="s">
        <v>333</v>
      </c>
      <c r="B20" s="202" t="n">
        <v>485</v>
      </c>
      <c r="C20" s="203" t="n">
        <v>940</v>
      </c>
      <c r="D20" s="204" t="n">
        <v>330.3102</v>
      </c>
      <c r="E20" s="205" t="n">
        <v>129.89</v>
      </c>
      <c r="F20" s="205" t="n">
        <v>266.14</v>
      </c>
      <c r="G20" s="205" t="n">
        <v>602.29</v>
      </c>
    </row>
    <row r="21" customFormat="false" ht="12.75" hidden="false" customHeight="false" outlineLevel="0" collapsed="false">
      <c r="A21" s="169" t="s">
        <v>334</v>
      </c>
      <c r="B21" s="202" t="n">
        <v>100</v>
      </c>
      <c r="C21" s="203" t="n">
        <v>600</v>
      </c>
      <c r="D21" s="204" t="n">
        <v>247.4627</v>
      </c>
      <c r="E21" s="205" t="n">
        <v>145.59</v>
      </c>
      <c r="F21" s="205" t="n">
        <v>210.83</v>
      </c>
      <c r="G21" s="205" t="n">
        <v>376.91</v>
      </c>
    </row>
    <row r="22" customFormat="false" ht="12.75" hidden="false" customHeight="false" outlineLevel="0" collapsed="false">
      <c r="A22" s="169" t="s">
        <v>1024</v>
      </c>
      <c r="B22" s="202" t="n">
        <v>285</v>
      </c>
      <c r="C22" s="203" t="n">
        <v>1200</v>
      </c>
      <c r="D22" s="204" t="n">
        <v>199.853</v>
      </c>
      <c r="E22" s="205" t="n">
        <v>105.12</v>
      </c>
      <c r="F22" s="205" t="n">
        <v>173.09</v>
      </c>
      <c r="G22" s="205" t="n">
        <v>316.3</v>
      </c>
    </row>
    <row r="23" customFormat="false" ht="12.75" hidden="false" customHeight="false" outlineLevel="0" collapsed="false">
      <c r="A23" s="169" t="s">
        <v>1025</v>
      </c>
      <c r="B23" s="202" t="n">
        <v>323</v>
      </c>
      <c r="C23" s="203" t="n">
        <v>1179</v>
      </c>
      <c r="D23" s="204" t="n">
        <v>215.079</v>
      </c>
      <c r="E23" s="205" t="n">
        <v>96.69</v>
      </c>
      <c r="F23" s="205" t="n">
        <v>181.01</v>
      </c>
      <c r="G23" s="205" t="n">
        <v>367.83</v>
      </c>
    </row>
    <row r="24" customFormat="false" ht="12.75" hidden="false" customHeight="false" outlineLevel="0" collapsed="false">
      <c r="A24" s="163" t="s">
        <v>337</v>
      </c>
      <c r="B24" s="198" t="n">
        <v>215</v>
      </c>
      <c r="C24" s="199" t="n">
        <v>1160</v>
      </c>
      <c r="D24" s="200" t="n">
        <v>202.2987</v>
      </c>
      <c r="E24" s="201" t="n">
        <v>96.39</v>
      </c>
      <c r="F24" s="201" t="n">
        <v>170</v>
      </c>
      <c r="G24" s="201" t="n">
        <v>349.26</v>
      </c>
    </row>
    <row r="25" customFormat="false" ht="12.75" hidden="false" customHeight="false" outlineLevel="0" collapsed="false">
      <c r="A25" s="163" t="s">
        <v>338</v>
      </c>
      <c r="B25" s="198" t="n">
        <v>239</v>
      </c>
      <c r="C25" s="199" t="n">
        <v>4397</v>
      </c>
      <c r="D25" s="200" t="n">
        <v>112.3195</v>
      </c>
      <c r="E25" s="201" t="n">
        <v>53.46</v>
      </c>
      <c r="F25" s="201" t="n">
        <v>90.48</v>
      </c>
      <c r="G25" s="201" t="n">
        <v>185.635</v>
      </c>
    </row>
    <row r="26" customFormat="false" ht="12.75" hidden="false" customHeight="false" outlineLevel="0" collapsed="false">
      <c r="A26" s="169" t="s">
        <v>339</v>
      </c>
      <c r="B26" s="202" t="n">
        <v>50</v>
      </c>
      <c r="C26" s="203" t="n">
        <v>1825</v>
      </c>
      <c r="D26" s="204" t="n">
        <v>89.9832</v>
      </c>
      <c r="E26" s="205" t="n">
        <v>48.5</v>
      </c>
      <c r="F26" s="205" t="n">
        <v>75.53</v>
      </c>
      <c r="G26" s="205" t="n">
        <v>153.205</v>
      </c>
    </row>
    <row r="27" customFormat="false" ht="12.75" hidden="false" customHeight="false" outlineLevel="0" collapsed="false">
      <c r="A27" s="169" t="s">
        <v>1026</v>
      </c>
      <c r="B27" s="202" t="n">
        <v>19</v>
      </c>
      <c r="C27" s="203" t="n">
        <v>498</v>
      </c>
      <c r="D27" s="204" t="n">
        <v>99.8536</v>
      </c>
      <c r="E27" s="205" t="n">
        <v>62.94</v>
      </c>
      <c r="F27" s="205" t="n">
        <v>87.14</v>
      </c>
      <c r="G27" s="205" t="n">
        <v>120.43</v>
      </c>
    </row>
    <row r="28" customFormat="false" ht="12.75" hidden="false" customHeight="false" outlineLevel="0" collapsed="false">
      <c r="A28" s="169" t="s">
        <v>1027</v>
      </c>
      <c r="B28" s="202" t="n">
        <v>55</v>
      </c>
      <c r="C28" s="203" t="n">
        <v>526</v>
      </c>
      <c r="D28" s="204" t="n">
        <v>99.8279</v>
      </c>
      <c r="E28" s="205" t="n">
        <v>50.48</v>
      </c>
      <c r="F28" s="205" t="n">
        <v>91.995</v>
      </c>
      <c r="G28" s="205" t="n">
        <v>146.385</v>
      </c>
    </row>
    <row r="29" customFormat="false" ht="12.75" hidden="false" customHeight="false" outlineLevel="0" collapsed="false">
      <c r="A29" s="169" t="s">
        <v>1028</v>
      </c>
      <c r="B29" s="202" t="n">
        <v>62</v>
      </c>
      <c r="C29" s="203" t="n">
        <v>871</v>
      </c>
      <c r="D29" s="204" t="n">
        <v>120.2141</v>
      </c>
      <c r="E29" s="205" t="n">
        <v>66.47</v>
      </c>
      <c r="F29" s="205" t="n">
        <v>96.79</v>
      </c>
      <c r="G29" s="205" t="n">
        <v>201.695</v>
      </c>
    </row>
    <row r="30" customFormat="false" ht="12.75" hidden="false" customHeight="false" outlineLevel="0" collapsed="false">
      <c r="A30" s="163" t="s">
        <v>753</v>
      </c>
      <c r="B30" s="198" t="n">
        <v>204</v>
      </c>
      <c r="C30" s="199" t="n">
        <v>2437</v>
      </c>
      <c r="D30" s="200" t="n">
        <v>214.8371</v>
      </c>
      <c r="E30" s="201" t="n">
        <v>83.24</v>
      </c>
      <c r="F30" s="201" t="n">
        <v>163.29</v>
      </c>
      <c r="G30" s="201" t="n">
        <v>398.21</v>
      </c>
    </row>
    <row r="31" customFormat="false" ht="12.75" hidden="false" customHeight="false" outlineLevel="0" collapsed="false">
      <c r="A31" s="169" t="s">
        <v>342</v>
      </c>
      <c r="B31" s="202" t="n">
        <v>16</v>
      </c>
      <c r="C31" s="203" t="n">
        <v>1458</v>
      </c>
      <c r="D31" s="204" t="n">
        <v>211.4074</v>
      </c>
      <c r="E31" s="205" t="n">
        <v>79.325</v>
      </c>
      <c r="F31" s="205" t="n">
        <v>145.52</v>
      </c>
      <c r="G31" s="205" t="n">
        <v>412.635</v>
      </c>
    </row>
    <row r="32" customFormat="false" ht="12.75" hidden="false" customHeight="false" outlineLevel="0" collapsed="false">
      <c r="A32" s="169" t="s">
        <v>1029</v>
      </c>
      <c r="B32" s="202" t="n">
        <v>104</v>
      </c>
      <c r="C32" s="203" t="n">
        <v>561</v>
      </c>
      <c r="D32" s="204" t="n">
        <v>207.6361</v>
      </c>
      <c r="E32" s="205" t="n">
        <v>96.815</v>
      </c>
      <c r="F32" s="205" t="n">
        <v>183.94</v>
      </c>
      <c r="G32" s="205" t="n">
        <v>341.015</v>
      </c>
    </row>
    <row r="33" customFormat="false" ht="12.75" hidden="false" customHeight="false" outlineLevel="0" collapsed="false">
      <c r="A33" s="163" t="s">
        <v>1030</v>
      </c>
      <c r="B33" s="198" t="n">
        <v>239</v>
      </c>
      <c r="C33" s="199" t="n">
        <v>2488</v>
      </c>
      <c r="D33" s="200" t="n">
        <v>312.8553</v>
      </c>
      <c r="E33" s="201" t="n">
        <v>119.775</v>
      </c>
      <c r="F33" s="201" t="n">
        <v>227.275</v>
      </c>
      <c r="G33" s="201" t="n">
        <v>560.44</v>
      </c>
    </row>
    <row r="34" customFormat="false" ht="12.75" hidden="false" customHeight="false" outlineLevel="0" collapsed="false">
      <c r="A34" s="169" t="s">
        <v>345</v>
      </c>
      <c r="B34" s="202" t="n">
        <v>73</v>
      </c>
      <c r="C34" s="203" t="n">
        <v>677</v>
      </c>
      <c r="D34" s="204" t="n">
        <v>368.0188</v>
      </c>
      <c r="E34" s="205" t="n">
        <v>158.67</v>
      </c>
      <c r="F34" s="205" t="n">
        <v>285.49</v>
      </c>
      <c r="G34" s="205" t="n">
        <v>606.615</v>
      </c>
    </row>
    <row r="35" customFormat="false" ht="12.75" hidden="false" customHeight="false" outlineLevel="0" collapsed="false">
      <c r="A35" s="169" t="s">
        <v>1031</v>
      </c>
      <c r="B35" s="202" t="n">
        <v>130</v>
      </c>
      <c r="C35" s="203" t="n">
        <v>497</v>
      </c>
      <c r="D35" s="204" t="n">
        <v>469.6763</v>
      </c>
      <c r="E35" s="205" t="n">
        <v>203.435</v>
      </c>
      <c r="F35" s="205" t="n">
        <v>357.6</v>
      </c>
      <c r="G35" s="205" t="n">
        <v>715.68</v>
      </c>
    </row>
    <row r="36" customFormat="false" ht="12.75" hidden="false" customHeight="false" outlineLevel="0" collapsed="false">
      <c r="A36" s="169" t="s">
        <v>1032</v>
      </c>
      <c r="B36" s="202" t="n">
        <v>49</v>
      </c>
      <c r="C36" s="203" t="n">
        <v>1093</v>
      </c>
      <c r="D36" s="204" t="n">
        <v>223.7657</v>
      </c>
      <c r="E36" s="205" t="n">
        <v>115.425</v>
      </c>
      <c r="F36" s="205" t="n">
        <v>168.48</v>
      </c>
      <c r="G36" s="205" t="n">
        <v>352.87</v>
      </c>
    </row>
    <row r="37" customFormat="false" ht="12.75" hidden="false" customHeight="false" outlineLevel="0" collapsed="false">
      <c r="A37" s="163" t="s">
        <v>759</v>
      </c>
      <c r="B37" s="198" t="n">
        <v>227</v>
      </c>
      <c r="C37" s="199" t="n">
        <v>1208</v>
      </c>
      <c r="D37" s="200" t="n">
        <v>191.2932</v>
      </c>
      <c r="E37" s="201" t="n">
        <v>89.505</v>
      </c>
      <c r="F37" s="201" t="n">
        <v>163.04</v>
      </c>
      <c r="G37" s="201" t="n">
        <v>331.82</v>
      </c>
    </row>
    <row r="38" customFormat="false" ht="12.75" hidden="false" customHeight="false" outlineLevel="0" collapsed="false">
      <c r="A38" s="169" t="s">
        <v>349</v>
      </c>
      <c r="B38" s="202" t="n">
        <v>203</v>
      </c>
      <c r="C38" s="203" t="n">
        <v>1019</v>
      </c>
      <c r="D38" s="204" t="n">
        <v>191.1617</v>
      </c>
      <c r="E38" s="205" t="n">
        <v>87.84</v>
      </c>
      <c r="F38" s="205" t="n">
        <v>161.16</v>
      </c>
      <c r="G38" s="205" t="n">
        <v>339.36</v>
      </c>
    </row>
    <row r="39" customFormat="false" ht="12.75" hidden="false" customHeight="false" outlineLevel="0" collapsed="false">
      <c r="A39" s="163" t="s">
        <v>1033</v>
      </c>
      <c r="B39" s="198" t="n">
        <v>1320</v>
      </c>
      <c r="C39" s="199" t="n">
        <v>4710</v>
      </c>
      <c r="D39" s="200" t="n">
        <v>243.5388</v>
      </c>
      <c r="E39" s="201" t="n">
        <v>107.195</v>
      </c>
      <c r="F39" s="201" t="n">
        <v>194.59</v>
      </c>
      <c r="G39" s="201" t="n">
        <v>428.485</v>
      </c>
    </row>
    <row r="40" customFormat="false" ht="12.75" hidden="false" customHeight="false" outlineLevel="0" collapsed="false">
      <c r="A40" s="169" t="s">
        <v>351</v>
      </c>
      <c r="B40" s="202" t="n">
        <v>787</v>
      </c>
      <c r="C40" s="203" t="n">
        <v>975</v>
      </c>
      <c r="D40" s="204" t="n">
        <v>356.5274</v>
      </c>
      <c r="E40" s="205" t="n">
        <v>137.505</v>
      </c>
      <c r="F40" s="205" t="n">
        <v>276.71</v>
      </c>
      <c r="G40" s="205" t="n">
        <v>660.685</v>
      </c>
    </row>
    <row r="41" customFormat="false" ht="12.75" hidden="false" customHeight="false" outlineLevel="0" collapsed="false">
      <c r="A41" s="169" t="s">
        <v>352</v>
      </c>
      <c r="B41" s="202" t="n">
        <v>414</v>
      </c>
      <c r="C41" s="203" t="n">
        <v>637</v>
      </c>
      <c r="D41" s="204" t="n">
        <v>222.4117</v>
      </c>
      <c r="E41" s="205" t="n">
        <v>105.59</v>
      </c>
      <c r="F41" s="205" t="n">
        <v>181.34</v>
      </c>
      <c r="G41" s="205" t="n">
        <v>352.925</v>
      </c>
    </row>
    <row r="42" customFormat="false" ht="12.75" hidden="false" customHeight="false" outlineLevel="0" collapsed="false">
      <c r="A42" s="169" t="s">
        <v>353</v>
      </c>
      <c r="B42" s="202" t="n">
        <v>346</v>
      </c>
      <c r="C42" s="203" t="n">
        <v>535</v>
      </c>
      <c r="D42" s="204" t="n">
        <v>199.0609</v>
      </c>
      <c r="E42" s="205" t="n">
        <v>98.73</v>
      </c>
      <c r="F42" s="205" t="n">
        <v>172.34</v>
      </c>
      <c r="G42" s="205" t="n">
        <v>330.12</v>
      </c>
    </row>
    <row r="43" customFormat="false" ht="12.75" hidden="false" customHeight="false" outlineLevel="0" collapsed="false">
      <c r="A43" s="169" t="s">
        <v>1034</v>
      </c>
      <c r="B43" s="202" t="n">
        <v>206</v>
      </c>
      <c r="C43" s="203" t="n">
        <v>978</v>
      </c>
      <c r="D43" s="204" t="n">
        <v>215.8557</v>
      </c>
      <c r="E43" s="205" t="n">
        <v>101.875</v>
      </c>
      <c r="F43" s="205" t="n">
        <v>190.71</v>
      </c>
      <c r="G43" s="205" t="n">
        <v>350.215</v>
      </c>
    </row>
    <row r="44" customFormat="false" ht="12.75" hidden="false" customHeight="false" outlineLevel="0" collapsed="false">
      <c r="A44" s="163" t="s">
        <v>355</v>
      </c>
      <c r="B44" s="198" t="n">
        <v>518</v>
      </c>
      <c r="C44" s="199" t="n">
        <v>875</v>
      </c>
      <c r="D44" s="200" t="n">
        <v>254.7942</v>
      </c>
      <c r="E44" s="201" t="n">
        <v>102.395</v>
      </c>
      <c r="F44" s="201" t="n">
        <v>201.72</v>
      </c>
      <c r="G44" s="201" t="n">
        <v>475.095</v>
      </c>
    </row>
    <row r="45" customFormat="false" ht="12.75" hidden="false" customHeight="false" outlineLevel="0" collapsed="false">
      <c r="A45" s="163" t="s">
        <v>356</v>
      </c>
      <c r="B45" s="198" t="n">
        <v>821</v>
      </c>
      <c r="C45" s="199" t="n">
        <v>2684</v>
      </c>
      <c r="D45" s="200" t="n">
        <v>285.184</v>
      </c>
      <c r="E45" s="201" t="n">
        <v>112.585</v>
      </c>
      <c r="F45" s="201" t="n">
        <v>227.48</v>
      </c>
      <c r="G45" s="201" t="n">
        <v>509.43</v>
      </c>
    </row>
    <row r="46" customFormat="false" ht="12.75" hidden="false" customHeight="false" outlineLevel="0" collapsed="false">
      <c r="A46" s="169" t="s">
        <v>357</v>
      </c>
      <c r="B46" s="202" t="n">
        <v>454</v>
      </c>
      <c r="C46" s="203" t="n">
        <v>633</v>
      </c>
      <c r="D46" s="204" t="n">
        <v>383.3747</v>
      </c>
      <c r="E46" s="205" t="n">
        <v>137.18</v>
      </c>
      <c r="F46" s="205" t="n">
        <v>300</v>
      </c>
      <c r="G46" s="205" t="n">
        <v>693.57</v>
      </c>
    </row>
    <row r="47" customFormat="false" ht="12.75" hidden="false" customHeight="false" outlineLevel="0" collapsed="false">
      <c r="A47" s="169" t="s">
        <v>358</v>
      </c>
      <c r="B47" s="202" t="n">
        <v>353</v>
      </c>
      <c r="C47" s="203" t="n">
        <v>968</v>
      </c>
      <c r="D47" s="204" t="n">
        <v>262.3259</v>
      </c>
      <c r="E47" s="205" t="n">
        <v>119.525</v>
      </c>
      <c r="F47" s="205" t="n">
        <v>226.195</v>
      </c>
      <c r="G47" s="205" t="n">
        <v>445.84</v>
      </c>
    </row>
    <row r="48" customFormat="false" ht="12.75" hidden="false" customHeight="false" outlineLevel="0" collapsed="false">
      <c r="A48" s="163" t="s">
        <v>359</v>
      </c>
      <c r="B48" s="198" t="n">
        <v>508</v>
      </c>
      <c r="C48" s="199" t="n">
        <v>1003</v>
      </c>
      <c r="D48" s="200" t="n">
        <v>184.1859</v>
      </c>
      <c r="E48" s="201" t="n">
        <v>86.605</v>
      </c>
      <c r="F48" s="201" t="n">
        <v>148</v>
      </c>
      <c r="G48" s="201" t="n">
        <v>326.555</v>
      </c>
    </row>
    <row r="49" customFormat="false" ht="12.75" hidden="false" customHeight="false" outlineLevel="0" collapsed="false">
      <c r="A49" s="169" t="s">
        <v>360</v>
      </c>
      <c r="B49" s="202" t="n">
        <v>432</v>
      </c>
      <c r="C49" s="203" t="n">
        <v>723</v>
      </c>
      <c r="D49" s="204" t="n">
        <v>199.0685</v>
      </c>
      <c r="E49" s="205" t="n">
        <v>90.27</v>
      </c>
      <c r="F49" s="205" t="n">
        <v>160.89</v>
      </c>
      <c r="G49" s="205" t="n">
        <v>349.53</v>
      </c>
    </row>
    <row r="50" customFormat="false" ht="12.75" hidden="false" customHeight="false" outlineLevel="0" collapsed="false">
      <c r="A50" s="163" t="s">
        <v>361</v>
      </c>
      <c r="B50" s="198" t="n">
        <v>414</v>
      </c>
      <c r="C50" s="199" t="n">
        <v>1028</v>
      </c>
      <c r="D50" s="200" t="n">
        <v>248.4479</v>
      </c>
      <c r="E50" s="201" t="n">
        <v>95.685</v>
      </c>
      <c r="F50" s="201" t="n">
        <v>210.715</v>
      </c>
      <c r="G50" s="201" t="n">
        <v>447.675</v>
      </c>
    </row>
    <row r="51" customFormat="false" ht="12.75" hidden="false" customHeight="false" outlineLevel="0" collapsed="false">
      <c r="A51" s="163" t="s">
        <v>362</v>
      </c>
      <c r="B51" s="198" t="n">
        <v>392</v>
      </c>
      <c r="C51" s="199" t="n">
        <v>1259</v>
      </c>
      <c r="D51" s="200" t="n">
        <v>239.7668</v>
      </c>
      <c r="E51" s="201" t="n">
        <v>118.32</v>
      </c>
      <c r="F51" s="201" t="n">
        <v>208.46</v>
      </c>
      <c r="G51" s="201" t="n">
        <v>406.71</v>
      </c>
    </row>
    <row r="52" customFormat="false" ht="12.75" hidden="false" customHeight="false" outlineLevel="0" collapsed="false">
      <c r="A52" s="169" t="s">
        <v>1035</v>
      </c>
      <c r="B52" s="202" t="n">
        <v>236</v>
      </c>
      <c r="C52" s="203" t="n">
        <v>473</v>
      </c>
      <c r="D52" s="204" t="n">
        <v>205.6943</v>
      </c>
      <c r="E52" s="205" t="n">
        <v>112.03</v>
      </c>
      <c r="F52" s="205" t="n">
        <v>181.67</v>
      </c>
      <c r="G52" s="205" t="n">
        <v>335.085</v>
      </c>
    </row>
    <row r="53" customFormat="false" ht="12.75" hidden="false" customHeight="false" outlineLevel="0" collapsed="false">
      <c r="A53" s="163" t="s">
        <v>363</v>
      </c>
      <c r="B53" s="198" t="n">
        <v>573</v>
      </c>
      <c r="C53" s="199" t="n">
        <v>3075</v>
      </c>
      <c r="D53" s="200" t="n">
        <v>212.4161</v>
      </c>
      <c r="E53" s="201" t="n">
        <v>94.87</v>
      </c>
      <c r="F53" s="201" t="n">
        <v>175.42</v>
      </c>
      <c r="G53" s="201" t="n">
        <v>364.725</v>
      </c>
    </row>
    <row r="54" customFormat="false" ht="12.75" hidden="false" customHeight="false" outlineLevel="0" collapsed="false">
      <c r="A54" s="169" t="s">
        <v>364</v>
      </c>
      <c r="B54" s="202" t="n">
        <v>241</v>
      </c>
      <c r="C54" s="203" t="n">
        <v>546</v>
      </c>
      <c r="D54" s="204" t="n">
        <v>168.6777</v>
      </c>
      <c r="E54" s="205" t="n">
        <v>68.235</v>
      </c>
      <c r="F54" s="205" t="n">
        <v>123.115</v>
      </c>
      <c r="G54" s="205" t="n">
        <v>317.33</v>
      </c>
    </row>
    <row r="55" customFormat="false" ht="12.75" hidden="false" customHeight="false" outlineLevel="0" collapsed="false">
      <c r="A55" s="169" t="s">
        <v>1036</v>
      </c>
      <c r="B55" s="202" t="n">
        <v>265</v>
      </c>
      <c r="C55" s="203" t="n">
        <v>1740</v>
      </c>
      <c r="D55" s="204" t="n">
        <v>219.4774</v>
      </c>
      <c r="E55" s="205" t="n">
        <v>113.75</v>
      </c>
      <c r="F55" s="205" t="n">
        <v>184.595</v>
      </c>
      <c r="G55" s="205" t="n">
        <v>367.01</v>
      </c>
    </row>
    <row r="56" customFormat="false" ht="12.75" hidden="false" customHeight="false" outlineLevel="0" collapsed="false">
      <c r="A56" s="163" t="s">
        <v>366</v>
      </c>
      <c r="B56" s="198" t="n">
        <v>344</v>
      </c>
      <c r="C56" s="199" t="n">
        <v>1335</v>
      </c>
      <c r="D56" s="200" t="n">
        <v>210.394</v>
      </c>
      <c r="E56" s="201" t="n">
        <v>94.375</v>
      </c>
      <c r="F56" s="201" t="n">
        <v>179.87</v>
      </c>
      <c r="G56" s="201" t="n">
        <v>353.085</v>
      </c>
    </row>
    <row r="57" customFormat="false" ht="12.75" hidden="false" customHeight="false" outlineLevel="0" collapsed="false">
      <c r="A57" s="169" t="s">
        <v>367</v>
      </c>
      <c r="B57" s="202" t="n">
        <v>171</v>
      </c>
      <c r="C57" s="203" t="n">
        <v>625</v>
      </c>
      <c r="D57" s="204" t="n">
        <v>211.2788</v>
      </c>
      <c r="E57" s="205" t="n">
        <v>101.48</v>
      </c>
      <c r="F57" s="205" t="n">
        <v>173.1</v>
      </c>
      <c r="G57" s="205" t="n">
        <v>358.015</v>
      </c>
    </row>
    <row r="58" customFormat="false" ht="12.75" hidden="false" customHeight="false" outlineLevel="0" collapsed="false">
      <c r="A58" s="163" t="s">
        <v>368</v>
      </c>
      <c r="B58" s="198" t="n">
        <v>128</v>
      </c>
      <c r="C58" s="199" t="n">
        <v>2633</v>
      </c>
      <c r="D58" s="200" t="n">
        <v>79.5755</v>
      </c>
      <c r="E58" s="201" t="n">
        <v>39.355</v>
      </c>
      <c r="F58" s="201" t="n">
        <v>65.15</v>
      </c>
      <c r="G58" s="201" t="n">
        <v>128.595</v>
      </c>
    </row>
    <row r="59" customFormat="false" ht="12.75" hidden="false" customHeight="false" outlineLevel="0" collapsed="false">
      <c r="A59" s="169" t="s">
        <v>369</v>
      </c>
      <c r="B59" s="202" t="n">
        <v>73</v>
      </c>
      <c r="C59" s="203" t="n">
        <v>2061</v>
      </c>
      <c r="D59" s="204" t="n">
        <v>69.1561</v>
      </c>
      <c r="E59" s="205" t="n">
        <v>38.035</v>
      </c>
      <c r="F59" s="205" t="n">
        <v>57.97</v>
      </c>
      <c r="G59" s="205" t="n">
        <v>119.5</v>
      </c>
    </row>
    <row r="60" customFormat="false" ht="12.75" hidden="false" customHeight="false" outlineLevel="0" collapsed="false">
      <c r="A60" s="163" t="s">
        <v>1037</v>
      </c>
      <c r="B60" s="198" t="n">
        <v>157</v>
      </c>
      <c r="C60" s="199" t="n">
        <v>1780</v>
      </c>
      <c r="D60" s="200" t="n">
        <v>117.9368</v>
      </c>
      <c r="E60" s="201" t="n">
        <v>75.745</v>
      </c>
      <c r="F60" s="201" t="n">
        <v>101.98</v>
      </c>
      <c r="G60" s="201" t="n">
        <v>173.75</v>
      </c>
    </row>
    <row r="61" customFormat="false" ht="12.75" hidden="false" customHeight="false" outlineLevel="0" collapsed="false">
      <c r="A61" s="163" t="s">
        <v>371</v>
      </c>
      <c r="B61" s="198" t="n">
        <v>222</v>
      </c>
      <c r="C61" s="199" t="n">
        <v>1254</v>
      </c>
      <c r="D61" s="200" t="n">
        <v>180.9349</v>
      </c>
      <c r="E61" s="201" t="n">
        <v>108.21</v>
      </c>
      <c r="F61" s="201" t="n">
        <v>159.385</v>
      </c>
      <c r="G61" s="201" t="n">
        <v>252.795</v>
      </c>
    </row>
    <row r="62" customFormat="false" ht="12.75" hidden="false" customHeight="false" outlineLevel="0" collapsed="false">
      <c r="A62" s="169" t="s">
        <v>372</v>
      </c>
      <c r="B62" s="202" t="n">
        <v>180</v>
      </c>
      <c r="C62" s="203" t="n">
        <v>833</v>
      </c>
      <c r="D62" s="204" t="n">
        <v>166.5893</v>
      </c>
      <c r="E62" s="205" t="n">
        <v>102.62</v>
      </c>
      <c r="F62" s="205" t="n">
        <v>145.07</v>
      </c>
      <c r="G62" s="205" t="n">
        <v>246.515</v>
      </c>
    </row>
    <row r="63" customFormat="false" ht="12.75" hidden="false" customHeight="false" outlineLevel="0" collapsed="false">
      <c r="A63" s="163" t="s">
        <v>373</v>
      </c>
      <c r="B63" s="198" t="n">
        <v>146</v>
      </c>
      <c r="C63" s="199" t="n">
        <v>614</v>
      </c>
      <c r="D63" s="200" t="n">
        <v>163.2899</v>
      </c>
      <c r="E63" s="201" t="n">
        <v>98.51</v>
      </c>
      <c r="F63" s="201" t="n">
        <v>149.3</v>
      </c>
      <c r="G63" s="201" t="n">
        <v>228.55</v>
      </c>
    </row>
    <row r="64" customFormat="false" ht="12.75" hidden="false" customHeight="false" outlineLevel="0" collapsed="false">
      <c r="A64" s="163" t="s">
        <v>1038</v>
      </c>
      <c r="B64" s="198" t="n">
        <v>80</v>
      </c>
      <c r="C64" s="199" t="n">
        <v>817</v>
      </c>
      <c r="D64" s="200" t="n">
        <v>122.7119</v>
      </c>
      <c r="E64" s="201" t="n">
        <v>72.635</v>
      </c>
      <c r="F64" s="201" t="n">
        <v>111.54</v>
      </c>
      <c r="G64" s="201" t="n">
        <v>184.26</v>
      </c>
    </row>
    <row r="65" customFormat="false" ht="12.75" hidden="false" customHeight="false" outlineLevel="0" collapsed="false">
      <c r="A65" s="163" t="s">
        <v>1039</v>
      </c>
      <c r="B65" s="198" t="n">
        <v>43</v>
      </c>
      <c r="C65" s="199" t="n">
        <v>752</v>
      </c>
      <c r="D65" s="200" t="n">
        <v>145.6666</v>
      </c>
      <c r="E65" s="201" t="n">
        <v>114.815</v>
      </c>
      <c r="F65" s="201" t="n">
        <v>139.535</v>
      </c>
      <c r="G65" s="201" t="n">
        <v>180.93</v>
      </c>
    </row>
    <row r="66" customFormat="false" ht="12.75" hidden="false" customHeight="false" outlineLevel="0" collapsed="false">
      <c r="A66" s="163" t="s">
        <v>374</v>
      </c>
      <c r="B66" s="198" t="n">
        <v>242</v>
      </c>
      <c r="C66" s="199" t="n">
        <v>1717</v>
      </c>
      <c r="D66" s="200" t="n">
        <v>164.0002</v>
      </c>
      <c r="E66" s="201" t="n">
        <v>89.23</v>
      </c>
      <c r="F66" s="201" t="n">
        <v>147.24</v>
      </c>
      <c r="G66" s="201" t="n">
        <v>260.675</v>
      </c>
    </row>
    <row r="67" customFormat="false" ht="12.75" hidden="false" customHeight="false" outlineLevel="0" collapsed="false">
      <c r="A67" s="169" t="s">
        <v>1040</v>
      </c>
      <c r="B67" s="202" t="n">
        <v>125</v>
      </c>
      <c r="C67" s="203" t="n">
        <v>885</v>
      </c>
      <c r="D67" s="204" t="n">
        <v>168.7313</v>
      </c>
      <c r="E67" s="205" t="n">
        <v>90.34</v>
      </c>
      <c r="F67" s="205" t="n">
        <v>155.35</v>
      </c>
      <c r="G67" s="205" t="n">
        <v>260.675</v>
      </c>
    </row>
    <row r="68" customFormat="false" ht="12.75" hidden="false" customHeight="false" outlineLevel="0" collapsed="false">
      <c r="A68" s="163" t="s">
        <v>375</v>
      </c>
      <c r="B68" s="198" t="n">
        <v>431</v>
      </c>
      <c r="C68" s="199" t="n">
        <v>2015</v>
      </c>
      <c r="D68" s="200" t="n">
        <v>145.6417</v>
      </c>
      <c r="E68" s="201" t="n">
        <v>84.6</v>
      </c>
      <c r="F68" s="201" t="n">
        <v>130.63</v>
      </c>
      <c r="G68" s="201" t="n">
        <v>220.45</v>
      </c>
    </row>
    <row r="69" customFormat="false" ht="12.75" hidden="false" customHeight="false" outlineLevel="0" collapsed="false">
      <c r="A69" s="163" t="s">
        <v>376</v>
      </c>
      <c r="B69" s="198" t="n">
        <v>556</v>
      </c>
      <c r="C69" s="199" t="n">
        <v>2953</v>
      </c>
      <c r="D69" s="200" t="n">
        <v>157.1209</v>
      </c>
      <c r="E69" s="201" t="n">
        <v>88.37</v>
      </c>
      <c r="F69" s="201" t="n">
        <v>142.24</v>
      </c>
      <c r="G69" s="201" t="n">
        <v>236.235</v>
      </c>
    </row>
    <row r="70" customFormat="false" ht="12.75" hidden="false" customHeight="false" outlineLevel="0" collapsed="false">
      <c r="A70" s="169" t="s">
        <v>1041</v>
      </c>
      <c r="B70" s="202" t="n">
        <v>203</v>
      </c>
      <c r="C70" s="203" t="n">
        <v>697</v>
      </c>
      <c r="D70" s="204" t="n">
        <v>177.3398</v>
      </c>
      <c r="E70" s="205" t="n">
        <v>105.8</v>
      </c>
      <c r="F70" s="205" t="n">
        <v>164.34</v>
      </c>
      <c r="G70" s="205" t="n">
        <v>249.61</v>
      </c>
    </row>
    <row r="71" customFormat="false" ht="12.75" hidden="false" customHeight="false" outlineLevel="0" collapsed="false">
      <c r="A71" s="163" t="s">
        <v>377</v>
      </c>
      <c r="B71" s="198" t="n">
        <v>256</v>
      </c>
      <c r="C71" s="199" t="n">
        <v>2100</v>
      </c>
      <c r="D71" s="200" t="n">
        <v>132.321</v>
      </c>
      <c r="E71" s="201" t="n">
        <v>73.81</v>
      </c>
      <c r="F71" s="201" t="n">
        <v>118.455</v>
      </c>
      <c r="G71" s="201" t="n">
        <v>202.95</v>
      </c>
    </row>
    <row r="72" customFormat="false" ht="12.75" hidden="false" customHeight="false" outlineLevel="0" collapsed="false">
      <c r="A72" s="169" t="s">
        <v>1042</v>
      </c>
      <c r="B72" s="202" t="n">
        <v>106</v>
      </c>
      <c r="C72" s="203" t="n">
        <v>775</v>
      </c>
      <c r="D72" s="204" t="n">
        <v>115.8482</v>
      </c>
      <c r="E72" s="205" t="n">
        <v>60.48</v>
      </c>
      <c r="F72" s="205" t="n">
        <v>107.44</v>
      </c>
      <c r="G72" s="205" t="n">
        <v>178.43</v>
      </c>
    </row>
    <row r="73" customFormat="false" ht="12.75" hidden="false" customHeight="false" outlineLevel="0" collapsed="false">
      <c r="A73" s="163" t="s">
        <v>378</v>
      </c>
      <c r="B73" s="198" t="n">
        <v>222</v>
      </c>
      <c r="C73" s="199" t="n">
        <v>2288</v>
      </c>
      <c r="D73" s="200" t="n">
        <v>153.6147</v>
      </c>
      <c r="E73" s="201" t="n">
        <v>89.15</v>
      </c>
      <c r="F73" s="201" t="n">
        <v>139.595</v>
      </c>
      <c r="G73" s="201" t="n">
        <v>232.185</v>
      </c>
    </row>
    <row r="74" customFormat="false" ht="12.75" hidden="false" customHeight="false" outlineLevel="0" collapsed="false">
      <c r="A74" s="169" t="s">
        <v>1043</v>
      </c>
      <c r="B74" s="202" t="n">
        <v>86</v>
      </c>
      <c r="C74" s="203" t="n">
        <v>750</v>
      </c>
      <c r="D74" s="204" t="n">
        <v>135.6075</v>
      </c>
      <c r="E74" s="205" t="n">
        <v>84.685</v>
      </c>
      <c r="F74" s="205" t="n">
        <v>123.955</v>
      </c>
      <c r="G74" s="205" t="n">
        <v>196.795</v>
      </c>
    </row>
    <row r="75" customFormat="false" ht="12.75" hidden="false" customHeight="false" outlineLevel="0" collapsed="false">
      <c r="A75" s="163" t="s">
        <v>379</v>
      </c>
      <c r="B75" s="198" t="n">
        <v>112</v>
      </c>
      <c r="C75" s="199" t="n">
        <v>1798</v>
      </c>
      <c r="D75" s="200" t="n">
        <v>141.0506</v>
      </c>
      <c r="E75" s="201" t="n">
        <v>100.65</v>
      </c>
      <c r="F75" s="201" t="n">
        <v>130.06</v>
      </c>
      <c r="G75" s="201" t="n">
        <v>194.34</v>
      </c>
    </row>
    <row r="76" customFormat="false" ht="12.75" hidden="false" customHeight="false" outlineLevel="0" collapsed="false">
      <c r="A76" s="169" t="s">
        <v>380</v>
      </c>
      <c r="B76" s="202" t="n">
        <v>16</v>
      </c>
      <c r="C76" s="203" t="n">
        <v>1208</v>
      </c>
      <c r="D76" s="204" t="n">
        <v>141.067</v>
      </c>
      <c r="E76" s="205" t="n">
        <v>107.07</v>
      </c>
      <c r="F76" s="205" t="n">
        <v>132.72</v>
      </c>
      <c r="G76" s="205" t="n">
        <v>184.09</v>
      </c>
    </row>
    <row r="77" customFormat="false" ht="12.75" hidden="false" customHeight="false" outlineLevel="0" collapsed="false">
      <c r="A77" s="163" t="s">
        <v>381</v>
      </c>
      <c r="B77" s="198" t="n">
        <v>340</v>
      </c>
      <c r="C77" s="199" t="n">
        <v>5161</v>
      </c>
      <c r="D77" s="200" t="n">
        <v>128.47</v>
      </c>
      <c r="E77" s="201" t="n">
        <v>81.485</v>
      </c>
      <c r="F77" s="201" t="n">
        <v>120.19</v>
      </c>
      <c r="G77" s="201" t="n">
        <v>183.25</v>
      </c>
    </row>
    <row r="78" customFormat="false" ht="12.75" hidden="false" customHeight="false" outlineLevel="0" collapsed="false">
      <c r="A78" s="169" t="s">
        <v>1044</v>
      </c>
      <c r="B78" s="202" t="n">
        <v>67</v>
      </c>
      <c r="C78" s="203" t="n">
        <v>676</v>
      </c>
      <c r="D78" s="204" t="n">
        <v>125.6682</v>
      </c>
      <c r="E78" s="205" t="n">
        <v>83.005</v>
      </c>
      <c r="F78" s="205" t="n">
        <v>124.05</v>
      </c>
      <c r="G78" s="205" t="n">
        <v>161.795</v>
      </c>
    </row>
    <row r="79" customFormat="false" ht="12.75" hidden="false" customHeight="false" outlineLevel="0" collapsed="false">
      <c r="A79" s="169" t="s">
        <v>1045</v>
      </c>
      <c r="B79" s="202" t="n">
        <v>189</v>
      </c>
      <c r="C79" s="203" t="n">
        <v>2317</v>
      </c>
      <c r="D79" s="204" t="n">
        <v>125.8143</v>
      </c>
      <c r="E79" s="205" t="n">
        <v>78.795</v>
      </c>
      <c r="F79" s="205" t="n">
        <v>118.01</v>
      </c>
      <c r="G79" s="205" t="n">
        <v>181.46</v>
      </c>
    </row>
    <row r="80" customFormat="false" ht="12.75" hidden="false" customHeight="false" outlineLevel="0" collapsed="false">
      <c r="A80" s="169" t="s">
        <v>1046</v>
      </c>
      <c r="B80" s="202" t="n">
        <v>102</v>
      </c>
      <c r="C80" s="203" t="n">
        <v>741</v>
      </c>
      <c r="D80" s="204" t="n">
        <v>120.542</v>
      </c>
      <c r="E80" s="205" t="n">
        <v>84.2</v>
      </c>
      <c r="F80" s="205" t="n">
        <v>114.09</v>
      </c>
      <c r="G80" s="205" t="n">
        <v>164.92</v>
      </c>
    </row>
    <row r="81" customFormat="false" ht="12.75" hidden="false" customHeight="false" outlineLevel="0" collapsed="false">
      <c r="A81" s="163" t="s">
        <v>1047</v>
      </c>
      <c r="B81" s="198" t="n">
        <v>115</v>
      </c>
      <c r="C81" s="199" t="n">
        <v>690</v>
      </c>
      <c r="D81" s="200" t="n">
        <v>160.5333</v>
      </c>
      <c r="E81" s="201" t="n">
        <v>88.57</v>
      </c>
      <c r="F81" s="201" t="n">
        <v>139.295</v>
      </c>
      <c r="G81" s="201" t="n">
        <v>261.965</v>
      </c>
    </row>
    <row r="82" customFormat="false" ht="12.75" hidden="false" customHeight="false" outlineLevel="0" collapsed="false">
      <c r="A82" s="163" t="s">
        <v>1048</v>
      </c>
      <c r="B82" s="198" t="n">
        <v>61</v>
      </c>
      <c r="C82" s="199" t="n">
        <v>815</v>
      </c>
      <c r="D82" s="200" t="n">
        <v>157.0625</v>
      </c>
      <c r="E82" s="201" t="n">
        <v>110.715</v>
      </c>
      <c r="F82" s="201" t="n">
        <v>150.93</v>
      </c>
      <c r="G82" s="201" t="n">
        <v>212.805</v>
      </c>
    </row>
    <row r="83" customFormat="false" ht="12.75" hidden="false" customHeight="false" outlineLevel="0" collapsed="false">
      <c r="A83" s="163" t="s">
        <v>1049</v>
      </c>
      <c r="B83" s="198" t="n">
        <v>274</v>
      </c>
      <c r="C83" s="199" t="n">
        <v>2434</v>
      </c>
      <c r="D83" s="200" t="n">
        <v>146.6202</v>
      </c>
      <c r="E83" s="201" t="n">
        <v>90.95</v>
      </c>
      <c r="F83" s="201" t="n">
        <v>137.03</v>
      </c>
      <c r="G83" s="201" t="n">
        <v>209.28</v>
      </c>
    </row>
    <row r="84" customFormat="false" ht="12.75" hidden="false" customHeight="false" outlineLevel="0" collapsed="false">
      <c r="A84" s="163" t="s">
        <v>385</v>
      </c>
      <c r="B84" s="198" t="n">
        <v>136</v>
      </c>
      <c r="C84" s="199" t="n">
        <v>995</v>
      </c>
      <c r="D84" s="200" t="n">
        <v>136.2136</v>
      </c>
      <c r="E84" s="201" t="n">
        <v>80.47</v>
      </c>
      <c r="F84" s="201" t="n">
        <v>129.74</v>
      </c>
      <c r="G84" s="201" t="n">
        <v>195.52</v>
      </c>
    </row>
    <row r="85" customFormat="false" ht="12.75" hidden="false" customHeight="false" outlineLevel="0" collapsed="false">
      <c r="A85" s="163" t="s">
        <v>389</v>
      </c>
      <c r="B85" s="198" t="n">
        <v>21</v>
      </c>
      <c r="C85" s="199" t="n">
        <v>7985</v>
      </c>
      <c r="D85" s="200" t="n">
        <v>115.6786</v>
      </c>
      <c r="E85" s="201" t="n">
        <v>68.715</v>
      </c>
      <c r="F85" s="201" t="n">
        <v>102.57</v>
      </c>
      <c r="G85" s="201" t="n">
        <v>176.46</v>
      </c>
    </row>
    <row r="86" customFormat="false" ht="12.75" hidden="false" customHeight="false" outlineLevel="0" collapsed="false">
      <c r="A86" s="169" t="s">
        <v>390</v>
      </c>
      <c r="B86" s="202" t="n">
        <v>20</v>
      </c>
      <c r="C86" s="203" t="n">
        <v>1031</v>
      </c>
      <c r="D86" s="204" t="n">
        <v>160.2536</v>
      </c>
      <c r="E86" s="205" t="n">
        <v>101.66</v>
      </c>
      <c r="F86" s="205" t="n">
        <v>142.86</v>
      </c>
      <c r="G86" s="205" t="n">
        <v>235.16</v>
      </c>
    </row>
    <row r="87" customFormat="false" ht="12.75" hidden="false" customHeight="false" outlineLevel="0" collapsed="false">
      <c r="A87" s="169" t="s">
        <v>391</v>
      </c>
      <c r="B87" s="202" t="n">
        <v>20</v>
      </c>
      <c r="C87" s="203" t="n">
        <v>2732</v>
      </c>
      <c r="D87" s="204" t="n">
        <v>120.4525</v>
      </c>
      <c r="E87" s="205" t="n">
        <v>76.125</v>
      </c>
      <c r="F87" s="205" t="n">
        <v>108.55</v>
      </c>
      <c r="G87" s="205" t="n">
        <v>179.65</v>
      </c>
    </row>
    <row r="88" customFormat="false" ht="12.75" hidden="false" customHeight="false" outlineLevel="0" collapsed="false">
      <c r="A88" s="169" t="s">
        <v>392</v>
      </c>
      <c r="B88" s="202" t="n">
        <v>20</v>
      </c>
      <c r="C88" s="203" t="n">
        <v>3388</v>
      </c>
      <c r="D88" s="204" t="n">
        <v>99.4734</v>
      </c>
      <c r="E88" s="205" t="n">
        <v>65.46</v>
      </c>
      <c r="F88" s="205" t="n">
        <v>91.5</v>
      </c>
      <c r="G88" s="205" t="n">
        <v>139.02</v>
      </c>
    </row>
    <row r="89" customFormat="false" ht="12.75" hidden="false" customHeight="false" outlineLevel="0" collapsed="false">
      <c r="A89" s="163" t="s">
        <v>393</v>
      </c>
      <c r="B89" s="198" t="n">
        <v>1059</v>
      </c>
      <c r="C89" s="199" t="n">
        <v>4929</v>
      </c>
      <c r="D89" s="200" t="n">
        <v>151.4516</v>
      </c>
      <c r="E89" s="201" t="n">
        <v>81.45</v>
      </c>
      <c r="F89" s="201" t="n">
        <v>128.36</v>
      </c>
      <c r="G89" s="201" t="n">
        <v>237.72</v>
      </c>
    </row>
    <row r="90" customFormat="false" ht="12.75" hidden="false" customHeight="false" outlineLevel="0" collapsed="false">
      <c r="A90" s="169" t="s">
        <v>1050</v>
      </c>
      <c r="B90" s="202" t="n">
        <v>692</v>
      </c>
      <c r="C90" s="203" t="n">
        <v>1258</v>
      </c>
      <c r="D90" s="204" t="n">
        <v>144.0772</v>
      </c>
      <c r="E90" s="205" t="n">
        <v>80.595</v>
      </c>
      <c r="F90" s="205" t="n">
        <v>126.395</v>
      </c>
      <c r="G90" s="205" t="n">
        <v>222.155</v>
      </c>
    </row>
    <row r="91" customFormat="false" ht="12.75" hidden="false" customHeight="false" outlineLevel="0" collapsed="false">
      <c r="A91" s="169" t="s">
        <v>1051</v>
      </c>
      <c r="B91" s="202" t="n">
        <v>236</v>
      </c>
      <c r="C91" s="203" t="n">
        <v>790</v>
      </c>
      <c r="D91" s="204" t="n">
        <v>142.474</v>
      </c>
      <c r="E91" s="205" t="n">
        <v>90.405</v>
      </c>
      <c r="F91" s="205" t="n">
        <v>124.01</v>
      </c>
      <c r="G91" s="205" t="n">
        <v>214.16</v>
      </c>
    </row>
    <row r="92" customFormat="false" ht="12.75" hidden="false" customHeight="false" outlineLevel="0" collapsed="false">
      <c r="A92" s="169" t="s">
        <v>1052</v>
      </c>
      <c r="B92" s="202" t="n">
        <v>188</v>
      </c>
      <c r="C92" s="203" t="n">
        <v>692</v>
      </c>
      <c r="D92" s="204" t="n">
        <v>143.8478</v>
      </c>
      <c r="E92" s="205" t="n">
        <v>71.63</v>
      </c>
      <c r="F92" s="205" t="n">
        <v>119.025</v>
      </c>
      <c r="G92" s="205" t="n">
        <v>239.06</v>
      </c>
    </row>
    <row r="93" customFormat="false" ht="12.75" hidden="false" customHeight="false" outlineLevel="0" collapsed="false">
      <c r="A93" s="163" t="s">
        <v>395</v>
      </c>
      <c r="B93" s="198" t="n">
        <v>357</v>
      </c>
      <c r="C93" s="199" t="n">
        <v>1111</v>
      </c>
      <c r="D93" s="200" t="n">
        <v>148.5228</v>
      </c>
      <c r="E93" s="201" t="n">
        <v>81.625</v>
      </c>
      <c r="F93" s="201" t="n">
        <v>136.27</v>
      </c>
      <c r="G93" s="201" t="n">
        <v>230.75</v>
      </c>
    </row>
    <row r="94" customFormat="false" ht="12.75" hidden="false" customHeight="false" outlineLevel="0" collapsed="false">
      <c r="A94" s="163" t="s">
        <v>396</v>
      </c>
      <c r="B94" s="198" t="n">
        <v>210</v>
      </c>
      <c r="C94" s="199" t="n">
        <v>8939</v>
      </c>
      <c r="D94" s="200" t="n">
        <v>166.1142</v>
      </c>
      <c r="E94" s="201" t="n">
        <v>77.88</v>
      </c>
      <c r="F94" s="201" t="n">
        <v>124.33</v>
      </c>
      <c r="G94" s="201" t="n">
        <v>287.52</v>
      </c>
    </row>
    <row r="95" customFormat="false" ht="12.75" hidden="false" customHeight="false" outlineLevel="0" collapsed="false">
      <c r="A95" s="169" t="s">
        <v>1053</v>
      </c>
      <c r="B95" s="202" t="n">
        <v>81</v>
      </c>
      <c r="C95" s="203" t="n">
        <v>1123</v>
      </c>
      <c r="D95" s="204" t="n">
        <v>169.3562</v>
      </c>
      <c r="E95" s="205" t="n">
        <v>76.495</v>
      </c>
      <c r="F95" s="205" t="n">
        <v>124.73</v>
      </c>
      <c r="G95" s="205" t="n">
        <v>271.085</v>
      </c>
    </row>
    <row r="96" customFormat="false" ht="12.75" hidden="false" customHeight="false" outlineLevel="0" collapsed="false">
      <c r="A96" s="169" t="s">
        <v>398</v>
      </c>
      <c r="B96" s="202" t="n">
        <v>93</v>
      </c>
      <c r="C96" s="203" t="n">
        <v>2299</v>
      </c>
      <c r="D96" s="204" t="n">
        <v>134.8084</v>
      </c>
      <c r="E96" s="205" t="n">
        <v>78.3</v>
      </c>
      <c r="F96" s="205" t="n">
        <v>120.25</v>
      </c>
      <c r="G96" s="205" t="n">
        <v>196.22</v>
      </c>
    </row>
    <row r="97" customFormat="false" ht="12.75" hidden="false" customHeight="false" outlineLevel="0" collapsed="false">
      <c r="A97" s="169" t="s">
        <v>399</v>
      </c>
      <c r="B97" s="202" t="n">
        <v>31</v>
      </c>
      <c r="C97" s="203" t="n">
        <v>933</v>
      </c>
      <c r="D97" s="204" t="n">
        <v>117.5085</v>
      </c>
      <c r="E97" s="205" t="n">
        <v>76.85</v>
      </c>
      <c r="F97" s="205" t="n">
        <v>98.31</v>
      </c>
      <c r="G97" s="205" t="n">
        <v>155.795</v>
      </c>
    </row>
    <row r="98" customFormat="false" ht="12.75" hidden="false" customHeight="false" outlineLevel="0" collapsed="false">
      <c r="A98" s="169" t="s">
        <v>1054</v>
      </c>
      <c r="B98" s="202" t="n">
        <v>129</v>
      </c>
      <c r="C98" s="203" t="n">
        <v>3135</v>
      </c>
      <c r="D98" s="204" t="n">
        <v>154.2129</v>
      </c>
      <c r="E98" s="205" t="n">
        <v>74.12</v>
      </c>
      <c r="F98" s="205" t="n">
        <v>110.91</v>
      </c>
      <c r="G98" s="205" t="n">
        <v>285.295</v>
      </c>
    </row>
    <row r="99" customFormat="false" ht="12.75" hidden="false" customHeight="false" outlineLevel="0" collapsed="false">
      <c r="A99" s="163" t="s">
        <v>401</v>
      </c>
      <c r="B99" s="198" t="n">
        <v>452</v>
      </c>
      <c r="C99" s="199" t="n">
        <v>3668</v>
      </c>
      <c r="D99" s="200" t="n">
        <v>176.0341</v>
      </c>
      <c r="E99" s="201" t="n">
        <v>92.02</v>
      </c>
      <c r="F99" s="201" t="n">
        <v>159.39</v>
      </c>
      <c r="G99" s="201" t="n">
        <v>270.89</v>
      </c>
    </row>
    <row r="100" customFormat="false" ht="12.75" hidden="false" customHeight="false" outlineLevel="0" collapsed="false">
      <c r="A100" s="169" t="s">
        <v>1055</v>
      </c>
      <c r="B100" s="202" t="n">
        <v>224</v>
      </c>
      <c r="C100" s="203" t="n">
        <v>842</v>
      </c>
      <c r="D100" s="204" t="n">
        <v>168.9064</v>
      </c>
      <c r="E100" s="205" t="n">
        <v>89.57</v>
      </c>
      <c r="F100" s="205" t="n">
        <v>144.85</v>
      </c>
      <c r="G100" s="205" t="n">
        <v>280.285</v>
      </c>
    </row>
    <row r="101" customFormat="false" ht="12.75" hidden="false" customHeight="false" outlineLevel="0" collapsed="false">
      <c r="A101" s="169" t="s">
        <v>1056</v>
      </c>
      <c r="B101" s="202" t="n">
        <v>147</v>
      </c>
      <c r="C101" s="203" t="n">
        <v>1089</v>
      </c>
      <c r="D101" s="204" t="n">
        <v>191.9741</v>
      </c>
      <c r="E101" s="205" t="n">
        <v>100.23</v>
      </c>
      <c r="F101" s="205" t="n">
        <v>162.35</v>
      </c>
      <c r="G101" s="205" t="n">
        <v>300.55</v>
      </c>
    </row>
    <row r="102" customFormat="false" ht="12.75" hidden="false" customHeight="false" outlineLevel="0" collapsed="false">
      <c r="A102" s="163" t="s">
        <v>403</v>
      </c>
      <c r="B102" s="198" t="n">
        <v>444</v>
      </c>
      <c r="C102" s="199" t="n">
        <v>1163</v>
      </c>
      <c r="D102" s="200" t="n">
        <v>189.2316</v>
      </c>
      <c r="E102" s="201" t="n">
        <v>105.29</v>
      </c>
      <c r="F102" s="201" t="n">
        <v>167.88</v>
      </c>
      <c r="G102" s="201" t="n">
        <v>286.36</v>
      </c>
    </row>
    <row r="103" customFormat="false" ht="12.75" hidden="false" customHeight="false" outlineLevel="0" collapsed="false">
      <c r="A103" s="163" t="s">
        <v>404</v>
      </c>
      <c r="B103" s="198" t="n">
        <v>493</v>
      </c>
      <c r="C103" s="199" t="n">
        <v>3306</v>
      </c>
      <c r="D103" s="200" t="n">
        <v>154.5972</v>
      </c>
      <c r="E103" s="201" t="n">
        <v>88.18</v>
      </c>
      <c r="F103" s="201" t="n">
        <v>139.215</v>
      </c>
      <c r="G103" s="201" t="n">
        <v>234.9</v>
      </c>
    </row>
    <row r="104" customFormat="false" ht="12.75" hidden="false" customHeight="false" outlineLevel="0" collapsed="false">
      <c r="A104" s="169" t="s">
        <v>1057</v>
      </c>
      <c r="B104" s="202" t="n">
        <v>94</v>
      </c>
      <c r="C104" s="203" t="n">
        <v>661</v>
      </c>
      <c r="D104" s="204" t="n">
        <v>170.7251</v>
      </c>
      <c r="E104" s="205" t="n">
        <v>103.965</v>
      </c>
      <c r="F104" s="205" t="n">
        <v>154.9</v>
      </c>
      <c r="G104" s="205" t="n">
        <v>254.68</v>
      </c>
    </row>
    <row r="105" customFormat="false" ht="12.75" hidden="false" customHeight="false" outlineLevel="0" collapsed="false">
      <c r="A105" s="169" t="s">
        <v>405</v>
      </c>
      <c r="B105" s="202" t="n">
        <v>124</v>
      </c>
      <c r="C105" s="203" t="n">
        <v>695</v>
      </c>
      <c r="D105" s="204" t="n">
        <v>143.3009</v>
      </c>
      <c r="E105" s="205" t="n">
        <v>72.02</v>
      </c>
      <c r="F105" s="205" t="n">
        <v>132.68</v>
      </c>
      <c r="G105" s="205" t="n">
        <v>222.73</v>
      </c>
    </row>
    <row r="106" customFormat="false" ht="12.75" hidden="false" customHeight="false" outlineLevel="0" collapsed="false">
      <c r="A106" s="163" t="s">
        <v>406</v>
      </c>
      <c r="B106" s="198" t="n">
        <v>55</v>
      </c>
      <c r="C106" s="199" t="n">
        <v>1039</v>
      </c>
      <c r="D106" s="200" t="n">
        <v>149.0595</v>
      </c>
      <c r="E106" s="201" t="n">
        <v>92.89</v>
      </c>
      <c r="F106" s="201" t="n">
        <v>134.38</v>
      </c>
      <c r="G106" s="201" t="n">
        <v>216.56</v>
      </c>
    </row>
    <row r="107" customFormat="false" ht="12.75" hidden="false" customHeight="false" outlineLevel="0" collapsed="false">
      <c r="A107" s="163" t="s">
        <v>409</v>
      </c>
      <c r="B107" s="198" t="n">
        <v>264</v>
      </c>
      <c r="C107" s="199" t="n">
        <v>2479</v>
      </c>
      <c r="D107" s="200" t="n">
        <v>151.1361</v>
      </c>
      <c r="E107" s="201" t="n">
        <v>72.48</v>
      </c>
      <c r="F107" s="201" t="n">
        <v>146.65</v>
      </c>
      <c r="G107" s="201" t="n">
        <v>223.53</v>
      </c>
    </row>
    <row r="108" customFormat="false" ht="12.75" hidden="false" customHeight="false" outlineLevel="0" collapsed="false">
      <c r="A108" s="169" t="s">
        <v>1058</v>
      </c>
      <c r="B108" s="202" t="n">
        <v>132</v>
      </c>
      <c r="C108" s="203" t="n">
        <v>786</v>
      </c>
      <c r="D108" s="204" t="n">
        <v>144.1144</v>
      </c>
      <c r="E108" s="205" t="n">
        <v>68.995</v>
      </c>
      <c r="F108" s="205" t="n">
        <v>127.915</v>
      </c>
      <c r="G108" s="205" t="n">
        <v>224.365</v>
      </c>
    </row>
    <row r="109" customFormat="false" ht="12.75" hidden="false" customHeight="false" outlineLevel="0" collapsed="false">
      <c r="A109" s="169" t="s">
        <v>410</v>
      </c>
      <c r="B109" s="202" t="n">
        <v>137</v>
      </c>
      <c r="C109" s="203" t="n">
        <v>859</v>
      </c>
      <c r="D109" s="204" t="n">
        <v>129.8653</v>
      </c>
      <c r="E109" s="205" t="n">
        <v>66.8</v>
      </c>
      <c r="F109" s="205" t="n">
        <v>115.49</v>
      </c>
      <c r="G109" s="205" t="n">
        <v>202.37</v>
      </c>
    </row>
    <row r="110" customFormat="false" ht="12.75" hidden="false" customHeight="false" outlineLevel="0" collapsed="false">
      <c r="A110" s="163" t="s">
        <v>411</v>
      </c>
      <c r="B110" s="198" t="n">
        <v>639</v>
      </c>
      <c r="C110" s="199" t="n">
        <v>6407</v>
      </c>
      <c r="D110" s="200" t="n">
        <v>120.4848</v>
      </c>
      <c r="E110" s="201" t="n">
        <v>75.045</v>
      </c>
      <c r="F110" s="201" t="n">
        <v>111.4</v>
      </c>
      <c r="G110" s="201" t="n">
        <v>175.13</v>
      </c>
    </row>
    <row r="111" customFormat="false" ht="12.75" hidden="false" customHeight="false" outlineLevel="0" collapsed="false">
      <c r="A111" s="169" t="s">
        <v>412</v>
      </c>
      <c r="B111" s="202" t="n">
        <v>247</v>
      </c>
      <c r="C111" s="203" t="n">
        <v>2765</v>
      </c>
      <c r="D111" s="204" t="n">
        <v>125.1258</v>
      </c>
      <c r="E111" s="205" t="n">
        <v>77.82</v>
      </c>
      <c r="F111" s="205" t="n">
        <v>115.88</v>
      </c>
      <c r="G111" s="205" t="n">
        <v>180.255</v>
      </c>
    </row>
    <row r="112" customFormat="false" ht="12.75" hidden="false" customHeight="false" outlineLevel="0" collapsed="false">
      <c r="A112" s="163" t="s">
        <v>413</v>
      </c>
      <c r="B112" s="198" t="n">
        <v>558</v>
      </c>
      <c r="C112" s="199" t="n">
        <v>5462</v>
      </c>
      <c r="D112" s="200" t="n">
        <v>125.7956</v>
      </c>
      <c r="E112" s="201" t="n">
        <v>80.245</v>
      </c>
      <c r="F112" s="201" t="n">
        <v>123.765</v>
      </c>
      <c r="G112" s="201" t="n">
        <v>171.815</v>
      </c>
    </row>
    <row r="113" customFormat="false" ht="12.75" hidden="false" customHeight="false" outlineLevel="0" collapsed="false">
      <c r="A113" s="163" t="s">
        <v>414</v>
      </c>
      <c r="B113" s="198" t="n">
        <v>142</v>
      </c>
      <c r="C113" s="199" t="n">
        <v>6290</v>
      </c>
      <c r="D113" s="200" t="n">
        <v>131.9509</v>
      </c>
      <c r="E113" s="201" t="n">
        <v>81.19</v>
      </c>
      <c r="F113" s="201" t="n">
        <v>119.56</v>
      </c>
      <c r="G113" s="201" t="n">
        <v>184.915</v>
      </c>
    </row>
    <row r="114" customFormat="false" ht="12.75" hidden="false" customHeight="false" outlineLevel="0" collapsed="false">
      <c r="A114" s="169" t="s">
        <v>415</v>
      </c>
      <c r="B114" s="202" t="n">
        <v>30</v>
      </c>
      <c r="C114" s="203" t="n">
        <v>3413</v>
      </c>
      <c r="D114" s="204" t="n">
        <v>138.9809</v>
      </c>
      <c r="E114" s="205" t="n">
        <v>90.255</v>
      </c>
      <c r="F114" s="205" t="n">
        <v>121.96</v>
      </c>
      <c r="G114" s="205" t="n">
        <v>197.76</v>
      </c>
    </row>
    <row r="115" customFormat="false" ht="12.75" hidden="false" customHeight="false" outlineLevel="0" collapsed="false">
      <c r="A115" s="163" t="s">
        <v>416</v>
      </c>
      <c r="B115" s="198" t="n">
        <v>684</v>
      </c>
      <c r="C115" s="199" t="n">
        <v>17038</v>
      </c>
      <c r="D115" s="200" t="n">
        <v>111.9713</v>
      </c>
      <c r="E115" s="201" t="n">
        <v>71.345</v>
      </c>
      <c r="F115" s="201" t="n">
        <v>107.76</v>
      </c>
      <c r="G115" s="201" t="n">
        <v>156.575</v>
      </c>
    </row>
    <row r="116" customFormat="false" ht="12.75" hidden="false" customHeight="false" outlineLevel="0" collapsed="false">
      <c r="A116" s="169" t="s">
        <v>417</v>
      </c>
      <c r="B116" s="202" t="n">
        <v>421</v>
      </c>
      <c r="C116" s="203" t="n">
        <v>4282</v>
      </c>
      <c r="D116" s="204" t="n">
        <v>119.5284</v>
      </c>
      <c r="E116" s="205" t="n">
        <v>82.17</v>
      </c>
      <c r="F116" s="205" t="n">
        <v>113.915</v>
      </c>
      <c r="G116" s="205" t="n">
        <v>163.74</v>
      </c>
    </row>
    <row r="117" customFormat="false" ht="12.75" hidden="false" customHeight="false" outlineLevel="0" collapsed="false">
      <c r="A117" s="169" t="s">
        <v>1059</v>
      </c>
      <c r="B117" s="202" t="n">
        <v>217</v>
      </c>
      <c r="C117" s="203" t="n">
        <v>1858</v>
      </c>
      <c r="D117" s="204" t="n">
        <v>122.2116</v>
      </c>
      <c r="E117" s="205" t="n">
        <v>78.155</v>
      </c>
      <c r="F117" s="205" t="n">
        <v>120.995</v>
      </c>
      <c r="G117" s="205" t="n">
        <v>166.055</v>
      </c>
    </row>
    <row r="118" customFormat="false" ht="12.75" hidden="false" customHeight="false" outlineLevel="0" collapsed="false">
      <c r="A118" s="169" t="s">
        <v>418</v>
      </c>
      <c r="B118" s="202" t="n">
        <v>219</v>
      </c>
      <c r="C118" s="203" t="n">
        <v>3085</v>
      </c>
      <c r="D118" s="204" t="n">
        <v>105.6997</v>
      </c>
      <c r="E118" s="205" t="n">
        <v>66.71</v>
      </c>
      <c r="F118" s="205" t="n">
        <v>101.62</v>
      </c>
      <c r="G118" s="205" t="n">
        <v>145.63</v>
      </c>
    </row>
    <row r="119" customFormat="false" ht="12.75" hidden="false" customHeight="false" outlineLevel="0" collapsed="false">
      <c r="A119" s="169" t="s">
        <v>419</v>
      </c>
      <c r="B119" s="202" t="n">
        <v>326</v>
      </c>
      <c r="C119" s="203" t="n">
        <v>2691</v>
      </c>
      <c r="D119" s="204" t="n">
        <v>100.8832</v>
      </c>
      <c r="E119" s="205" t="n">
        <v>67.205</v>
      </c>
      <c r="F119" s="205" t="n">
        <v>94.88</v>
      </c>
      <c r="G119" s="205" t="n">
        <v>140.065</v>
      </c>
    </row>
    <row r="120" customFormat="false" ht="12.75" hidden="false" customHeight="false" outlineLevel="0" collapsed="false">
      <c r="A120" s="163" t="s">
        <v>420</v>
      </c>
      <c r="B120" s="198" t="n">
        <v>264</v>
      </c>
      <c r="C120" s="199" t="n">
        <v>4070</v>
      </c>
      <c r="D120" s="200" t="n">
        <v>114.9701</v>
      </c>
      <c r="E120" s="201" t="n">
        <v>70.2</v>
      </c>
      <c r="F120" s="201" t="n">
        <v>112.4</v>
      </c>
      <c r="G120" s="201" t="n">
        <v>162.375</v>
      </c>
    </row>
    <row r="121" customFormat="false" ht="12.75" hidden="false" customHeight="false" outlineLevel="0" collapsed="false">
      <c r="A121" s="163" t="s">
        <v>421</v>
      </c>
      <c r="B121" s="198" t="n">
        <v>88</v>
      </c>
      <c r="C121" s="199" t="n">
        <v>3030</v>
      </c>
      <c r="D121" s="200" t="n">
        <v>146.2104</v>
      </c>
      <c r="E121" s="201" t="n">
        <v>108.76</v>
      </c>
      <c r="F121" s="201" t="n">
        <v>141.075</v>
      </c>
      <c r="G121" s="201" t="n">
        <v>190.71</v>
      </c>
    </row>
    <row r="122" customFormat="false" ht="12.75" hidden="false" customHeight="false" outlineLevel="0" collapsed="false">
      <c r="A122" s="163" t="s">
        <v>422</v>
      </c>
      <c r="B122" s="198" t="n">
        <v>318</v>
      </c>
      <c r="C122" s="199" t="n">
        <v>2550</v>
      </c>
      <c r="D122" s="200" t="n">
        <v>93.059</v>
      </c>
      <c r="E122" s="201" t="n">
        <v>60.325</v>
      </c>
      <c r="F122" s="201" t="n">
        <v>86.175</v>
      </c>
      <c r="G122" s="201" t="n">
        <v>130.23</v>
      </c>
    </row>
    <row r="123" customFormat="false" ht="12.75" hidden="false" customHeight="false" outlineLevel="0" collapsed="false">
      <c r="A123" s="169" t="s">
        <v>1060</v>
      </c>
      <c r="B123" s="202" t="n">
        <v>219</v>
      </c>
      <c r="C123" s="203" t="n">
        <v>1852</v>
      </c>
      <c r="D123" s="204" t="n">
        <v>96.8787</v>
      </c>
      <c r="E123" s="205" t="n">
        <v>63.14</v>
      </c>
      <c r="F123" s="205" t="n">
        <v>89.505</v>
      </c>
      <c r="G123" s="205" t="n">
        <v>136.82</v>
      </c>
    </row>
    <row r="124" customFormat="false" ht="12.75" hidden="false" customHeight="false" outlineLevel="0" collapsed="false">
      <c r="A124" s="163" t="s">
        <v>423</v>
      </c>
      <c r="B124" s="198" t="n">
        <v>1304</v>
      </c>
      <c r="C124" s="199" t="n">
        <v>18563</v>
      </c>
      <c r="D124" s="200" t="n">
        <v>110.3964</v>
      </c>
      <c r="E124" s="201" t="n">
        <v>65.665</v>
      </c>
      <c r="F124" s="201" t="n">
        <v>103.43</v>
      </c>
      <c r="G124" s="201" t="n">
        <v>160.31</v>
      </c>
    </row>
    <row r="125" customFormat="false" ht="12.75" hidden="false" customHeight="false" outlineLevel="0" collapsed="false">
      <c r="A125" s="169" t="s">
        <v>424</v>
      </c>
      <c r="B125" s="202" t="n">
        <v>688</v>
      </c>
      <c r="C125" s="203" t="n">
        <v>6305</v>
      </c>
      <c r="D125" s="204" t="n">
        <v>114.61</v>
      </c>
      <c r="E125" s="205" t="n">
        <v>72.6</v>
      </c>
      <c r="F125" s="205" t="n">
        <v>108.7</v>
      </c>
      <c r="G125" s="205" t="n">
        <v>161.7</v>
      </c>
    </row>
    <row r="126" customFormat="false" ht="12.75" hidden="false" customHeight="false" outlineLevel="0" collapsed="false">
      <c r="A126" s="169" t="s">
        <v>425</v>
      </c>
      <c r="B126" s="202" t="n">
        <v>670</v>
      </c>
      <c r="C126" s="203" t="n">
        <v>4912</v>
      </c>
      <c r="D126" s="204" t="n">
        <v>109.7101</v>
      </c>
      <c r="E126" s="205" t="n">
        <v>66.36</v>
      </c>
      <c r="F126" s="205" t="n">
        <v>103.035</v>
      </c>
      <c r="G126" s="205" t="n">
        <v>157.73</v>
      </c>
    </row>
    <row r="127" customFormat="false" ht="12.75" hidden="false" customHeight="false" outlineLevel="0" collapsed="false">
      <c r="A127" s="163" t="s">
        <v>426</v>
      </c>
      <c r="B127" s="198" t="n">
        <v>598</v>
      </c>
      <c r="C127" s="199" t="n">
        <v>2891</v>
      </c>
      <c r="D127" s="200" t="n">
        <v>105.8182</v>
      </c>
      <c r="E127" s="201" t="n">
        <v>61.94</v>
      </c>
      <c r="F127" s="201" t="n">
        <v>96.69</v>
      </c>
      <c r="G127" s="201" t="n">
        <v>155.88</v>
      </c>
    </row>
    <row r="128" customFormat="false" ht="12.75" hidden="false" customHeight="false" outlineLevel="0" collapsed="false">
      <c r="A128" s="163" t="s">
        <v>427</v>
      </c>
      <c r="B128" s="198" t="n">
        <v>689</v>
      </c>
      <c r="C128" s="199" t="n">
        <v>3689</v>
      </c>
      <c r="D128" s="200" t="n">
        <v>104.6558</v>
      </c>
      <c r="E128" s="201" t="n">
        <v>64</v>
      </c>
      <c r="F128" s="201" t="n">
        <v>99.89</v>
      </c>
      <c r="G128" s="201" t="n">
        <v>148</v>
      </c>
    </row>
    <row r="129" customFormat="false" ht="12.75" hidden="false" customHeight="false" outlineLevel="0" collapsed="false">
      <c r="A129" s="163" t="s">
        <v>428</v>
      </c>
      <c r="B129" s="198" t="n">
        <v>134</v>
      </c>
      <c r="C129" s="199" t="n">
        <v>3507</v>
      </c>
      <c r="D129" s="200" t="n">
        <v>111.4431</v>
      </c>
      <c r="E129" s="201" t="n">
        <v>95.275</v>
      </c>
      <c r="F129" s="201" t="n">
        <v>109.17</v>
      </c>
      <c r="G129" s="201" t="n">
        <v>130.425</v>
      </c>
    </row>
    <row r="130" customFormat="false" ht="12.75" hidden="false" customHeight="false" outlineLevel="0" collapsed="false">
      <c r="A130" s="169" t="s">
        <v>429</v>
      </c>
      <c r="B130" s="202" t="n">
        <v>93</v>
      </c>
      <c r="C130" s="203" t="n">
        <v>2444</v>
      </c>
      <c r="D130" s="204" t="n">
        <v>109.7123</v>
      </c>
      <c r="E130" s="205" t="n">
        <v>96.705</v>
      </c>
      <c r="F130" s="205" t="n">
        <v>108.345</v>
      </c>
      <c r="G130" s="205" t="n">
        <v>124.79</v>
      </c>
    </row>
    <row r="131" customFormat="false" ht="12.75" hidden="false" customHeight="false" outlineLevel="0" collapsed="false">
      <c r="A131" s="163" t="s">
        <v>432</v>
      </c>
      <c r="B131" s="198" t="n">
        <v>331</v>
      </c>
      <c r="C131" s="199" t="n">
        <v>5108</v>
      </c>
      <c r="D131" s="200" t="n">
        <v>88.1328</v>
      </c>
      <c r="E131" s="201" t="n">
        <v>62.82</v>
      </c>
      <c r="F131" s="201" t="n">
        <v>85.155</v>
      </c>
      <c r="G131" s="201" t="n">
        <v>115.245</v>
      </c>
    </row>
    <row r="132" customFormat="false" ht="12.75" hidden="false" customHeight="false" outlineLevel="0" collapsed="false">
      <c r="A132" s="169" t="s">
        <v>433</v>
      </c>
      <c r="B132" s="202" t="n">
        <v>52</v>
      </c>
      <c r="C132" s="203" t="n">
        <v>2407</v>
      </c>
      <c r="D132" s="204" t="n">
        <v>86.9</v>
      </c>
      <c r="E132" s="205" t="n">
        <v>66.64</v>
      </c>
      <c r="F132" s="205" t="n">
        <v>86.4</v>
      </c>
      <c r="G132" s="205" t="n">
        <v>106.505</v>
      </c>
    </row>
    <row r="133" customFormat="false" ht="12.75" hidden="false" customHeight="false" outlineLevel="0" collapsed="false">
      <c r="A133" s="163" t="s">
        <v>439</v>
      </c>
      <c r="B133" s="198" t="n">
        <v>89</v>
      </c>
      <c r="C133" s="199" t="n">
        <v>4564</v>
      </c>
      <c r="D133" s="200" t="n">
        <v>105.0079</v>
      </c>
      <c r="E133" s="201" t="n">
        <v>67.555</v>
      </c>
      <c r="F133" s="201" t="n">
        <v>89.14</v>
      </c>
      <c r="G133" s="201" t="n">
        <v>141.56</v>
      </c>
    </row>
    <row r="134" customFormat="false" ht="12.75" hidden="false" customHeight="false" outlineLevel="0" collapsed="false">
      <c r="A134" s="169" t="s">
        <v>440</v>
      </c>
      <c r="B134" s="202" t="n">
        <v>67</v>
      </c>
      <c r="C134" s="203" t="n">
        <v>3296</v>
      </c>
      <c r="D134" s="204" t="n">
        <v>97.0903</v>
      </c>
      <c r="E134" s="205" t="n">
        <v>66.36</v>
      </c>
      <c r="F134" s="205" t="n">
        <v>86.175</v>
      </c>
      <c r="G134" s="205" t="n">
        <v>133.245</v>
      </c>
    </row>
    <row r="135" customFormat="false" ht="12.75" hidden="false" customHeight="false" outlineLevel="0" collapsed="false">
      <c r="A135" s="163" t="s">
        <v>441</v>
      </c>
      <c r="B135" s="198" t="n">
        <v>81</v>
      </c>
      <c r="C135" s="199" t="n">
        <v>4257</v>
      </c>
      <c r="D135" s="200" t="n">
        <v>101.1904</v>
      </c>
      <c r="E135" s="201" t="n">
        <v>57.055</v>
      </c>
      <c r="F135" s="201" t="n">
        <v>85.99</v>
      </c>
      <c r="G135" s="201" t="n">
        <v>163.01</v>
      </c>
    </row>
    <row r="136" customFormat="false" ht="12.75" hidden="false" customHeight="false" outlineLevel="0" collapsed="false">
      <c r="A136" s="169" t="s">
        <v>1061</v>
      </c>
      <c r="B136" s="202" t="n">
        <v>14</v>
      </c>
      <c r="C136" s="203" t="n">
        <v>1889</v>
      </c>
      <c r="D136" s="204" t="n">
        <v>106.5819</v>
      </c>
      <c r="E136" s="205" t="n">
        <v>60.06</v>
      </c>
      <c r="F136" s="205" t="n">
        <v>87.29</v>
      </c>
      <c r="G136" s="205" t="n">
        <v>175.84</v>
      </c>
    </row>
    <row r="137" customFormat="false" ht="12.75" hidden="false" customHeight="false" outlineLevel="0" collapsed="false">
      <c r="A137" s="169" t="s">
        <v>1062</v>
      </c>
      <c r="B137" s="202" t="n">
        <v>76</v>
      </c>
      <c r="C137" s="203" t="n">
        <v>1670</v>
      </c>
      <c r="D137" s="204" t="n">
        <v>87.9233</v>
      </c>
      <c r="E137" s="205" t="n">
        <v>55.515</v>
      </c>
      <c r="F137" s="205" t="n">
        <v>81.02</v>
      </c>
      <c r="G137" s="205" t="n">
        <v>129.75</v>
      </c>
    </row>
    <row r="138" customFormat="false" ht="12.75" hidden="false" customHeight="false" outlineLevel="0" collapsed="false">
      <c r="A138" s="163" t="s">
        <v>442</v>
      </c>
      <c r="B138" s="198" t="n">
        <v>327</v>
      </c>
      <c r="C138" s="199" t="n">
        <v>4735</v>
      </c>
      <c r="D138" s="200" t="n">
        <v>143.5844</v>
      </c>
      <c r="E138" s="201" t="n">
        <v>76.09</v>
      </c>
      <c r="F138" s="201" t="n">
        <v>129.13</v>
      </c>
      <c r="G138" s="201" t="n">
        <v>225.225</v>
      </c>
    </row>
    <row r="139" customFormat="false" ht="12.75" hidden="false" customHeight="false" outlineLevel="0" collapsed="false">
      <c r="A139" s="169" t="s">
        <v>443</v>
      </c>
      <c r="B139" s="202" t="n">
        <v>252</v>
      </c>
      <c r="C139" s="203" t="n">
        <v>3352</v>
      </c>
      <c r="D139" s="204" t="n">
        <v>149.6709</v>
      </c>
      <c r="E139" s="205" t="n">
        <v>76.935</v>
      </c>
      <c r="F139" s="205" t="n">
        <v>136.685</v>
      </c>
      <c r="G139" s="205" t="n">
        <v>235.205</v>
      </c>
    </row>
    <row r="140" customFormat="false" ht="12.75" hidden="false" customHeight="false" outlineLevel="0" collapsed="false">
      <c r="A140" s="163" t="s">
        <v>444</v>
      </c>
      <c r="B140" s="198" t="n">
        <v>1008</v>
      </c>
      <c r="C140" s="199" t="n">
        <v>5472</v>
      </c>
      <c r="D140" s="200" t="n">
        <v>100.4037</v>
      </c>
      <c r="E140" s="201" t="n">
        <v>62.12</v>
      </c>
      <c r="F140" s="201" t="n">
        <v>91.87</v>
      </c>
      <c r="G140" s="201" t="n">
        <v>144.19</v>
      </c>
    </row>
    <row r="141" customFormat="false" ht="12.75" hidden="false" customHeight="false" outlineLevel="0" collapsed="false">
      <c r="A141" s="169" t="s">
        <v>445</v>
      </c>
      <c r="B141" s="202" t="n">
        <v>864</v>
      </c>
      <c r="C141" s="203" t="n">
        <v>4077</v>
      </c>
      <c r="D141" s="204" t="n">
        <v>101.0245</v>
      </c>
      <c r="E141" s="205" t="n">
        <v>64.345</v>
      </c>
      <c r="F141" s="205" t="n">
        <v>92.92</v>
      </c>
      <c r="G141" s="205" t="n">
        <v>142.455</v>
      </c>
    </row>
    <row r="142" customFormat="false" ht="12.75" hidden="false" customHeight="false" outlineLevel="0" collapsed="false">
      <c r="A142" s="163" t="s">
        <v>446</v>
      </c>
      <c r="B142" s="198" t="n">
        <v>689</v>
      </c>
      <c r="C142" s="199" t="n">
        <v>5411</v>
      </c>
      <c r="D142" s="200" t="n">
        <v>112.0294</v>
      </c>
      <c r="E142" s="201" t="n">
        <v>64.46</v>
      </c>
      <c r="F142" s="201" t="n">
        <v>101.91</v>
      </c>
      <c r="G142" s="201" t="n">
        <v>165.75</v>
      </c>
    </row>
    <row r="143" customFormat="false" ht="12.75" hidden="false" customHeight="false" outlineLevel="0" collapsed="false">
      <c r="A143" s="169" t="s">
        <v>447</v>
      </c>
      <c r="B143" s="202" t="n">
        <v>572</v>
      </c>
      <c r="C143" s="203" t="n">
        <v>3920</v>
      </c>
      <c r="D143" s="204" t="n">
        <v>108.431</v>
      </c>
      <c r="E143" s="205" t="n">
        <v>62.725</v>
      </c>
      <c r="F143" s="205" t="n">
        <v>99.335</v>
      </c>
      <c r="G143" s="205" t="n">
        <v>157.145</v>
      </c>
    </row>
    <row r="144" customFormat="false" ht="12.75" hidden="false" customHeight="false" outlineLevel="0" collapsed="false">
      <c r="A144" s="163" t="s">
        <v>448</v>
      </c>
      <c r="B144" s="198" t="n">
        <v>758</v>
      </c>
      <c r="C144" s="199" t="n">
        <v>7816</v>
      </c>
      <c r="D144" s="200" t="n">
        <v>110.4526</v>
      </c>
      <c r="E144" s="201" t="n">
        <v>65.465</v>
      </c>
      <c r="F144" s="201" t="n">
        <v>103.25</v>
      </c>
      <c r="G144" s="201" t="n">
        <v>157.365</v>
      </c>
    </row>
    <row r="145" customFormat="false" ht="12.75" hidden="false" customHeight="false" outlineLevel="0" collapsed="false">
      <c r="A145" s="169" t="s">
        <v>449</v>
      </c>
      <c r="B145" s="202" t="n">
        <v>452</v>
      </c>
      <c r="C145" s="203" t="n">
        <v>3851</v>
      </c>
      <c r="D145" s="204" t="n">
        <v>107.3604</v>
      </c>
      <c r="E145" s="205" t="n">
        <v>61.045</v>
      </c>
      <c r="F145" s="205" t="n">
        <v>102.27</v>
      </c>
      <c r="G145" s="205" t="n">
        <v>152.65</v>
      </c>
    </row>
    <row r="146" customFormat="false" ht="12.75" hidden="false" customHeight="false" outlineLevel="0" collapsed="false">
      <c r="A146" s="163" t="s">
        <v>450</v>
      </c>
      <c r="B146" s="198" t="n">
        <v>806</v>
      </c>
      <c r="C146" s="199" t="n">
        <v>3212</v>
      </c>
      <c r="D146" s="200" t="n">
        <v>101.4851</v>
      </c>
      <c r="E146" s="201" t="n">
        <v>59.445</v>
      </c>
      <c r="F146" s="201" t="n">
        <v>90.625</v>
      </c>
      <c r="G146" s="201" t="n">
        <v>148.825</v>
      </c>
    </row>
    <row r="147" customFormat="false" ht="12.75" hidden="false" customHeight="false" outlineLevel="0" collapsed="false">
      <c r="A147" s="169" t="s">
        <v>1063</v>
      </c>
      <c r="B147" s="202" t="n">
        <v>472</v>
      </c>
      <c r="C147" s="203" t="n">
        <v>1645</v>
      </c>
      <c r="D147" s="204" t="n">
        <v>98.6101</v>
      </c>
      <c r="E147" s="205" t="n">
        <v>59.89</v>
      </c>
      <c r="F147" s="205" t="n">
        <v>89.83</v>
      </c>
      <c r="G147" s="205" t="n">
        <v>138.205</v>
      </c>
    </row>
    <row r="148" customFormat="false" ht="12.75" hidden="false" customHeight="false" outlineLevel="0" collapsed="false">
      <c r="A148" s="163" t="s">
        <v>1064</v>
      </c>
      <c r="B148" s="198" t="n">
        <v>2150</v>
      </c>
      <c r="C148" s="199" t="n">
        <v>21356</v>
      </c>
      <c r="D148" s="200" t="n">
        <v>95.9266</v>
      </c>
      <c r="E148" s="201" t="n">
        <v>59.98</v>
      </c>
      <c r="F148" s="201" t="n">
        <v>89.53</v>
      </c>
      <c r="G148" s="201" t="n">
        <v>137.2</v>
      </c>
    </row>
    <row r="149" customFormat="false" ht="12.75" hidden="false" customHeight="false" outlineLevel="0" collapsed="false">
      <c r="A149" s="169" t="s">
        <v>452</v>
      </c>
      <c r="B149" s="202" t="n">
        <v>1442</v>
      </c>
      <c r="C149" s="203" t="n">
        <v>7598</v>
      </c>
      <c r="D149" s="204" t="n">
        <v>91.5371</v>
      </c>
      <c r="E149" s="205" t="n">
        <v>57.43</v>
      </c>
      <c r="F149" s="205" t="n">
        <v>86.44</v>
      </c>
      <c r="G149" s="205" t="n">
        <v>129.435</v>
      </c>
    </row>
    <row r="150" customFormat="false" ht="12.75" hidden="false" customHeight="false" outlineLevel="0" collapsed="false">
      <c r="A150" s="169" t="s">
        <v>453</v>
      </c>
      <c r="B150" s="202" t="n">
        <v>1265</v>
      </c>
      <c r="C150" s="203" t="n">
        <v>2770</v>
      </c>
      <c r="D150" s="204" t="n">
        <v>95.8766</v>
      </c>
      <c r="E150" s="205" t="n">
        <v>63.12</v>
      </c>
      <c r="F150" s="205" t="n">
        <v>91.435</v>
      </c>
      <c r="G150" s="205" t="n">
        <v>132.475</v>
      </c>
    </row>
    <row r="151" customFormat="false" ht="12.75" hidden="false" customHeight="false" outlineLevel="0" collapsed="false">
      <c r="A151" s="169" t="s">
        <v>454</v>
      </c>
      <c r="B151" s="202" t="n">
        <v>873</v>
      </c>
      <c r="C151" s="203" t="n">
        <v>2529</v>
      </c>
      <c r="D151" s="204" t="n">
        <v>96.411</v>
      </c>
      <c r="E151" s="205" t="n">
        <v>61.55</v>
      </c>
      <c r="F151" s="205" t="n">
        <v>90.56</v>
      </c>
      <c r="G151" s="205" t="n">
        <v>134.21</v>
      </c>
    </row>
    <row r="152" customFormat="false" ht="12.75" hidden="false" customHeight="false" outlineLevel="0" collapsed="false">
      <c r="A152" s="169" t="s">
        <v>1065</v>
      </c>
      <c r="B152" s="202" t="n">
        <v>524</v>
      </c>
      <c r="C152" s="203" t="n">
        <v>1893</v>
      </c>
      <c r="D152" s="204" t="n">
        <v>104.6273</v>
      </c>
      <c r="E152" s="205" t="n">
        <v>63.08</v>
      </c>
      <c r="F152" s="205" t="n">
        <v>96.03</v>
      </c>
      <c r="G152" s="205" t="n">
        <v>153.105</v>
      </c>
    </row>
    <row r="153" customFormat="false" ht="12.75" hidden="false" customHeight="false" outlineLevel="0" collapsed="false">
      <c r="A153" s="169" t="s">
        <v>1066</v>
      </c>
      <c r="B153" s="202" t="n">
        <v>411</v>
      </c>
      <c r="C153" s="203" t="n">
        <v>2253</v>
      </c>
      <c r="D153" s="204" t="n">
        <v>102.8393</v>
      </c>
      <c r="E153" s="205" t="n">
        <v>64.65</v>
      </c>
      <c r="F153" s="205" t="n">
        <v>93.32</v>
      </c>
      <c r="G153" s="205" t="n">
        <v>149.55</v>
      </c>
    </row>
    <row r="154" customFormat="false" ht="12.75" hidden="false" customHeight="false" outlineLevel="0" collapsed="false">
      <c r="A154" s="163" t="s">
        <v>456</v>
      </c>
      <c r="B154" s="198" t="n">
        <v>850</v>
      </c>
      <c r="C154" s="199" t="n">
        <v>2337</v>
      </c>
      <c r="D154" s="200" t="n">
        <v>107.7224</v>
      </c>
      <c r="E154" s="201" t="n">
        <v>66.91</v>
      </c>
      <c r="F154" s="201" t="n">
        <v>99.47</v>
      </c>
      <c r="G154" s="201" t="n">
        <v>150.345</v>
      </c>
    </row>
    <row r="155" customFormat="false" ht="12.75" hidden="false" customHeight="false" outlineLevel="0" collapsed="false">
      <c r="A155" s="163" t="s">
        <v>457</v>
      </c>
      <c r="B155" s="198" t="n">
        <v>1079</v>
      </c>
      <c r="C155" s="199" t="n">
        <v>9625</v>
      </c>
      <c r="D155" s="200" t="n">
        <v>103.6661</v>
      </c>
      <c r="E155" s="201" t="n">
        <v>61.615</v>
      </c>
      <c r="F155" s="201" t="n">
        <v>95.75</v>
      </c>
      <c r="G155" s="201" t="n">
        <v>152.595</v>
      </c>
    </row>
    <row r="156" customFormat="false" ht="12.75" hidden="false" customHeight="false" outlineLevel="0" collapsed="false">
      <c r="A156" s="169" t="s">
        <v>458</v>
      </c>
      <c r="B156" s="202" t="n">
        <v>535</v>
      </c>
      <c r="C156" s="203" t="n">
        <v>2312</v>
      </c>
      <c r="D156" s="204" t="n">
        <v>103.3278</v>
      </c>
      <c r="E156" s="205" t="n">
        <v>65.335</v>
      </c>
      <c r="F156" s="205" t="n">
        <v>96.93</v>
      </c>
      <c r="G156" s="205" t="n">
        <v>145.29</v>
      </c>
    </row>
    <row r="157" customFormat="false" ht="12.75" hidden="false" customHeight="false" outlineLevel="0" collapsed="false">
      <c r="A157" s="169" t="s">
        <v>459</v>
      </c>
      <c r="B157" s="202" t="n">
        <v>531</v>
      </c>
      <c r="C157" s="203" t="n">
        <v>4823</v>
      </c>
      <c r="D157" s="204" t="n">
        <v>100.9383</v>
      </c>
      <c r="E157" s="205" t="n">
        <v>59.8</v>
      </c>
      <c r="F157" s="205" t="n">
        <v>91.97</v>
      </c>
      <c r="G157" s="205" t="n">
        <v>150.95</v>
      </c>
    </row>
    <row r="158" customFormat="false" ht="12.75" hidden="false" customHeight="false" outlineLevel="0" collapsed="false">
      <c r="A158" s="163" t="s">
        <v>1067</v>
      </c>
      <c r="B158" s="198" t="n">
        <v>288</v>
      </c>
      <c r="C158" s="199" t="n">
        <v>957</v>
      </c>
      <c r="D158" s="200" t="n">
        <v>74.365</v>
      </c>
      <c r="E158" s="201" t="n">
        <v>45.86</v>
      </c>
      <c r="F158" s="201" t="n">
        <v>66.49</v>
      </c>
      <c r="G158" s="201" t="n">
        <v>108.4</v>
      </c>
    </row>
    <row r="159" customFormat="false" ht="12.75" hidden="false" customHeight="false" outlineLevel="0" collapsed="false">
      <c r="A159" s="163" t="s">
        <v>465</v>
      </c>
      <c r="B159" s="198" t="n">
        <v>236</v>
      </c>
      <c r="C159" s="199" t="n">
        <v>1388</v>
      </c>
      <c r="D159" s="200" t="n">
        <v>73.7333</v>
      </c>
      <c r="E159" s="201" t="n">
        <v>45.845</v>
      </c>
      <c r="F159" s="201" t="n">
        <v>64.955</v>
      </c>
      <c r="G159" s="201" t="n">
        <v>104.56</v>
      </c>
    </row>
    <row r="160" customFormat="false" ht="12.75" hidden="false" customHeight="false" outlineLevel="0" collapsed="false">
      <c r="A160" s="169" t="s">
        <v>1068</v>
      </c>
      <c r="B160" s="202" t="n">
        <v>119</v>
      </c>
      <c r="C160" s="203" t="n">
        <v>712</v>
      </c>
      <c r="D160" s="204" t="n">
        <v>73.033</v>
      </c>
      <c r="E160" s="205" t="n">
        <v>47.535</v>
      </c>
      <c r="F160" s="205" t="n">
        <v>67.46</v>
      </c>
      <c r="G160" s="205" t="n">
        <v>106.815</v>
      </c>
    </row>
    <row r="161" customFormat="false" ht="12.75" hidden="false" customHeight="false" outlineLevel="0" collapsed="false">
      <c r="A161" s="163" t="s">
        <v>466</v>
      </c>
      <c r="B161" s="198" t="n">
        <v>1085</v>
      </c>
      <c r="C161" s="199" t="n">
        <v>5467</v>
      </c>
      <c r="D161" s="200" t="n">
        <v>87.0981</v>
      </c>
      <c r="E161" s="201" t="n">
        <v>52.56</v>
      </c>
      <c r="F161" s="201" t="n">
        <v>79.34</v>
      </c>
      <c r="G161" s="201" t="n">
        <v>126.07</v>
      </c>
    </row>
    <row r="162" customFormat="false" ht="12.75" hidden="false" customHeight="false" outlineLevel="0" collapsed="false">
      <c r="A162" s="169" t="s">
        <v>467</v>
      </c>
      <c r="B162" s="202" t="n">
        <v>890</v>
      </c>
      <c r="C162" s="203" t="n">
        <v>3405</v>
      </c>
      <c r="D162" s="204" t="n">
        <v>88.3523</v>
      </c>
      <c r="E162" s="205" t="n">
        <v>53.94</v>
      </c>
      <c r="F162" s="205" t="n">
        <v>81.79</v>
      </c>
      <c r="G162" s="205" t="n">
        <v>127.815</v>
      </c>
    </row>
    <row r="163" customFormat="false" ht="12.75" hidden="false" customHeight="false" outlineLevel="0" collapsed="false">
      <c r="A163" s="169" t="s">
        <v>468</v>
      </c>
      <c r="B163" s="202" t="n">
        <v>362</v>
      </c>
      <c r="C163" s="203" t="n">
        <v>1834</v>
      </c>
      <c r="D163" s="204" t="n">
        <v>84.2769</v>
      </c>
      <c r="E163" s="205" t="n">
        <v>49.805</v>
      </c>
      <c r="F163" s="205" t="n">
        <v>74.96</v>
      </c>
      <c r="G163" s="205" t="n">
        <v>123.12</v>
      </c>
    </row>
    <row r="164" customFormat="false" ht="12.75" hidden="false" customHeight="false" outlineLevel="0" collapsed="false">
      <c r="A164" s="163" t="s">
        <v>469</v>
      </c>
      <c r="B164" s="198" t="n">
        <v>602</v>
      </c>
      <c r="C164" s="199" t="n">
        <v>2831</v>
      </c>
      <c r="D164" s="200" t="n">
        <v>75.7898</v>
      </c>
      <c r="E164" s="201" t="n">
        <v>50.115</v>
      </c>
      <c r="F164" s="201" t="n">
        <v>69.74</v>
      </c>
      <c r="G164" s="201" t="n">
        <v>106.17</v>
      </c>
    </row>
    <row r="165" customFormat="false" ht="12.75" hidden="false" customHeight="false" outlineLevel="0" collapsed="false">
      <c r="A165" s="169" t="s">
        <v>470</v>
      </c>
      <c r="B165" s="202" t="n">
        <v>189</v>
      </c>
      <c r="C165" s="203" t="n">
        <v>857</v>
      </c>
      <c r="D165" s="204" t="n">
        <v>71.2777</v>
      </c>
      <c r="E165" s="205" t="n">
        <v>50.3</v>
      </c>
      <c r="F165" s="205" t="n">
        <v>66.26</v>
      </c>
      <c r="G165" s="205" t="n">
        <v>97.295</v>
      </c>
    </row>
    <row r="166" customFormat="false" ht="12.75" hidden="false" customHeight="false" outlineLevel="0" collapsed="false">
      <c r="A166" s="163" t="s">
        <v>471</v>
      </c>
      <c r="B166" s="198" t="n">
        <v>1321</v>
      </c>
      <c r="C166" s="199" t="n">
        <v>8867</v>
      </c>
      <c r="D166" s="200" t="n">
        <v>75.2518</v>
      </c>
      <c r="E166" s="201" t="n">
        <v>49.37</v>
      </c>
      <c r="F166" s="201" t="n">
        <v>70.84</v>
      </c>
      <c r="G166" s="201" t="n">
        <v>104.59</v>
      </c>
    </row>
    <row r="167" customFormat="false" ht="12.75" hidden="false" customHeight="false" outlineLevel="0" collapsed="false">
      <c r="A167" s="169" t="s">
        <v>1069</v>
      </c>
      <c r="B167" s="202" t="n">
        <v>457</v>
      </c>
      <c r="C167" s="203" t="n">
        <v>1303</v>
      </c>
      <c r="D167" s="204" t="n">
        <v>84.0075</v>
      </c>
      <c r="E167" s="205" t="n">
        <v>52.245</v>
      </c>
      <c r="F167" s="205" t="n">
        <v>74.97</v>
      </c>
      <c r="G167" s="205" t="n">
        <v>121.13</v>
      </c>
    </row>
    <row r="168" customFormat="false" ht="12.75" hidden="false" customHeight="false" outlineLevel="0" collapsed="false">
      <c r="A168" s="169" t="s">
        <v>473</v>
      </c>
      <c r="B168" s="202" t="n">
        <v>815</v>
      </c>
      <c r="C168" s="203" t="n">
        <v>3907</v>
      </c>
      <c r="D168" s="204" t="n">
        <v>75.0676</v>
      </c>
      <c r="E168" s="205" t="n">
        <v>48.81</v>
      </c>
      <c r="F168" s="205" t="n">
        <v>69.61</v>
      </c>
      <c r="G168" s="205" t="n">
        <v>105.83</v>
      </c>
    </row>
    <row r="169" customFormat="false" ht="12.75" hidden="false" customHeight="false" outlineLevel="0" collapsed="false">
      <c r="A169" s="169" t="s">
        <v>474</v>
      </c>
      <c r="B169" s="202" t="n">
        <v>260</v>
      </c>
      <c r="C169" s="203" t="n">
        <v>1189</v>
      </c>
      <c r="D169" s="204" t="n">
        <v>68.6653</v>
      </c>
      <c r="E169" s="205" t="n">
        <v>46.04</v>
      </c>
      <c r="F169" s="205" t="n">
        <v>64.18</v>
      </c>
      <c r="G169" s="205" t="n">
        <v>95.52</v>
      </c>
    </row>
    <row r="170" customFormat="false" ht="12.75" hidden="false" customHeight="false" outlineLevel="0" collapsed="false">
      <c r="A170" s="169" t="s">
        <v>475</v>
      </c>
      <c r="B170" s="202" t="n">
        <v>215</v>
      </c>
      <c r="C170" s="203" t="n">
        <v>1555</v>
      </c>
      <c r="D170" s="204" t="n">
        <v>74.7841</v>
      </c>
      <c r="E170" s="205" t="n">
        <v>56.38</v>
      </c>
      <c r="F170" s="205" t="n">
        <v>74.46</v>
      </c>
      <c r="G170" s="205" t="n">
        <v>92.085</v>
      </c>
    </row>
    <row r="171" customFormat="false" ht="12.75" hidden="false" customHeight="false" outlineLevel="0" collapsed="false">
      <c r="A171" s="163" t="s">
        <v>476</v>
      </c>
      <c r="B171" s="198" t="n">
        <v>411</v>
      </c>
      <c r="C171" s="199" t="n">
        <v>2390</v>
      </c>
      <c r="D171" s="200" t="n">
        <v>79.0314</v>
      </c>
      <c r="E171" s="201" t="n">
        <v>52.495</v>
      </c>
      <c r="F171" s="201" t="n">
        <v>72.61</v>
      </c>
      <c r="G171" s="201" t="n">
        <v>113.37</v>
      </c>
    </row>
    <row r="172" customFormat="false" ht="12.75" hidden="false" customHeight="false" outlineLevel="0" collapsed="false">
      <c r="A172" s="169" t="s">
        <v>477</v>
      </c>
      <c r="B172" s="202" t="n">
        <v>195</v>
      </c>
      <c r="C172" s="203" t="n">
        <v>1009</v>
      </c>
      <c r="D172" s="204" t="n">
        <v>78.0969</v>
      </c>
      <c r="E172" s="205" t="n">
        <v>52.31</v>
      </c>
      <c r="F172" s="205" t="n">
        <v>72.84</v>
      </c>
      <c r="G172" s="205" t="n">
        <v>110.34</v>
      </c>
    </row>
    <row r="173" customFormat="false" ht="12.75" hidden="false" customHeight="false" outlineLevel="0" collapsed="false">
      <c r="A173" s="163" t="s">
        <v>1070</v>
      </c>
      <c r="B173" s="198" t="n">
        <v>372</v>
      </c>
      <c r="C173" s="199" t="n">
        <v>3930</v>
      </c>
      <c r="D173" s="200" t="n">
        <v>99.0191</v>
      </c>
      <c r="E173" s="201" t="n">
        <v>65.34</v>
      </c>
      <c r="F173" s="201" t="n">
        <v>91.16</v>
      </c>
      <c r="G173" s="201" t="n">
        <v>145.3</v>
      </c>
    </row>
    <row r="174" customFormat="false" ht="12.75" hidden="false" customHeight="false" outlineLevel="0" collapsed="false">
      <c r="A174" s="169" t="s">
        <v>479</v>
      </c>
      <c r="B174" s="202" t="n">
        <v>193</v>
      </c>
      <c r="C174" s="203" t="n">
        <v>1074</v>
      </c>
      <c r="D174" s="204" t="n">
        <v>106.4321</v>
      </c>
      <c r="E174" s="205" t="n">
        <v>67.18</v>
      </c>
      <c r="F174" s="205" t="n">
        <v>100.55</v>
      </c>
      <c r="G174" s="205" t="n">
        <v>154.615</v>
      </c>
    </row>
    <row r="175" customFormat="false" ht="12.75" hidden="false" customHeight="false" outlineLevel="0" collapsed="false">
      <c r="A175" s="169" t="s">
        <v>1071</v>
      </c>
      <c r="B175" s="202" t="n">
        <v>101</v>
      </c>
      <c r="C175" s="203" t="n">
        <v>679</v>
      </c>
      <c r="D175" s="204" t="n">
        <v>90.6214</v>
      </c>
      <c r="E175" s="205" t="n">
        <v>66.68</v>
      </c>
      <c r="F175" s="205" t="n">
        <v>83.16</v>
      </c>
      <c r="G175" s="205" t="n">
        <v>122.25</v>
      </c>
    </row>
    <row r="176" customFormat="false" ht="12.75" hidden="false" customHeight="false" outlineLevel="0" collapsed="false">
      <c r="A176" s="169" t="s">
        <v>480</v>
      </c>
      <c r="B176" s="202" t="n">
        <v>72</v>
      </c>
      <c r="C176" s="203" t="n">
        <v>942</v>
      </c>
      <c r="D176" s="204" t="n">
        <v>106.2796</v>
      </c>
      <c r="E176" s="205" t="n">
        <v>65.34</v>
      </c>
      <c r="F176" s="205" t="n">
        <v>100.655</v>
      </c>
      <c r="G176" s="205" t="n">
        <v>154.835</v>
      </c>
    </row>
    <row r="177" customFormat="false" ht="12.75" hidden="false" customHeight="false" outlineLevel="0" collapsed="false">
      <c r="A177" s="163" t="s">
        <v>481</v>
      </c>
      <c r="B177" s="198" t="n">
        <v>271</v>
      </c>
      <c r="C177" s="199" t="n">
        <v>822</v>
      </c>
      <c r="D177" s="200" t="n">
        <v>80.9021</v>
      </c>
      <c r="E177" s="201" t="n">
        <v>49.09</v>
      </c>
      <c r="F177" s="201" t="n">
        <v>74.26</v>
      </c>
      <c r="G177" s="201" t="n">
        <v>115.03</v>
      </c>
    </row>
    <row r="178" customFormat="false" ht="12.75" hidden="false" customHeight="false" outlineLevel="0" collapsed="false">
      <c r="A178" s="163" t="s">
        <v>482</v>
      </c>
      <c r="B178" s="198" t="n">
        <v>49</v>
      </c>
      <c r="C178" s="199" t="n">
        <v>10552</v>
      </c>
      <c r="D178" s="200" t="n">
        <v>67.9555</v>
      </c>
      <c r="E178" s="201" t="n">
        <v>44.38</v>
      </c>
      <c r="F178" s="201" t="n">
        <v>66.77</v>
      </c>
      <c r="G178" s="201" t="n">
        <v>90.72</v>
      </c>
    </row>
    <row r="179" customFormat="false" ht="12.75" hidden="false" customHeight="false" outlineLevel="0" collapsed="false">
      <c r="A179" s="169" t="s">
        <v>483</v>
      </c>
      <c r="B179" s="202" t="n">
        <v>9</v>
      </c>
      <c r="C179" s="203" t="n">
        <v>6296</v>
      </c>
      <c r="D179" s="204" t="n">
        <v>61.111</v>
      </c>
      <c r="E179" s="205" t="n">
        <v>38.86</v>
      </c>
      <c r="F179" s="205" t="n">
        <v>60.24</v>
      </c>
      <c r="G179" s="205" t="n">
        <v>81.535</v>
      </c>
    </row>
    <row r="180" customFormat="false" ht="12.75" hidden="false" customHeight="false" outlineLevel="0" collapsed="false">
      <c r="A180" s="169" t="s">
        <v>484</v>
      </c>
      <c r="B180" s="202" t="n">
        <v>5</v>
      </c>
      <c r="C180" s="203" t="n">
        <v>1584</v>
      </c>
      <c r="D180" s="204" t="n">
        <v>82.5463</v>
      </c>
      <c r="E180" s="205" t="n">
        <v>62.965</v>
      </c>
      <c r="F180" s="205" t="n">
        <v>82.815</v>
      </c>
      <c r="G180" s="205" t="n">
        <v>102.1</v>
      </c>
    </row>
    <row r="181" customFormat="false" ht="12.75" hidden="false" customHeight="false" outlineLevel="0" collapsed="false">
      <c r="A181" s="169" t="s">
        <v>485</v>
      </c>
      <c r="B181" s="202" t="n">
        <v>8</v>
      </c>
      <c r="C181" s="203" t="n">
        <v>1317</v>
      </c>
      <c r="D181" s="204" t="n">
        <v>76.0136</v>
      </c>
      <c r="E181" s="205" t="n">
        <v>57.66</v>
      </c>
      <c r="F181" s="205" t="n">
        <v>76.55</v>
      </c>
      <c r="G181" s="205" t="n">
        <v>93.125</v>
      </c>
    </row>
    <row r="182" customFormat="false" ht="12.75" hidden="false" customHeight="false" outlineLevel="0" collapsed="false">
      <c r="A182" s="169" t="s">
        <v>486</v>
      </c>
      <c r="B182" s="202" t="n">
        <v>11</v>
      </c>
      <c r="C182" s="203" t="n">
        <v>980</v>
      </c>
      <c r="D182" s="204" t="n">
        <v>72.8284</v>
      </c>
      <c r="E182" s="205" t="n">
        <v>54.735</v>
      </c>
      <c r="F182" s="205" t="n">
        <v>72.655</v>
      </c>
      <c r="G182" s="205" t="n">
        <v>89.525</v>
      </c>
    </row>
    <row r="183" customFormat="false" ht="12.75" hidden="false" customHeight="false" outlineLevel="0" collapsed="false">
      <c r="A183" s="163" t="s">
        <v>487</v>
      </c>
      <c r="B183" s="198" t="n">
        <v>313</v>
      </c>
      <c r="C183" s="199" t="n">
        <v>3191</v>
      </c>
      <c r="D183" s="200" t="n">
        <v>72.5311</v>
      </c>
      <c r="E183" s="201" t="n">
        <v>35.08</v>
      </c>
      <c r="F183" s="201" t="n">
        <v>66.66</v>
      </c>
      <c r="G183" s="201" t="n">
        <v>116.37</v>
      </c>
    </row>
    <row r="184" customFormat="false" ht="12.75" hidden="false" customHeight="false" outlineLevel="0" collapsed="false">
      <c r="A184" s="169" t="s">
        <v>488</v>
      </c>
      <c r="B184" s="202" t="n">
        <v>216</v>
      </c>
      <c r="C184" s="203" t="n">
        <v>2247</v>
      </c>
      <c r="D184" s="204" t="n">
        <v>64.1801</v>
      </c>
      <c r="E184" s="205" t="n">
        <v>35.08</v>
      </c>
      <c r="F184" s="205" t="n">
        <v>57.19</v>
      </c>
      <c r="G184" s="205" t="n">
        <v>106.275</v>
      </c>
    </row>
    <row r="185" customFormat="false" ht="12.75" hidden="false" customHeight="false" outlineLevel="0" collapsed="false">
      <c r="A185" s="163" t="s">
        <v>489</v>
      </c>
      <c r="B185" s="198" t="n">
        <v>564</v>
      </c>
      <c r="C185" s="199" t="n">
        <v>3523</v>
      </c>
      <c r="D185" s="200" t="n">
        <v>83.7497</v>
      </c>
      <c r="E185" s="201" t="n">
        <v>63.795</v>
      </c>
      <c r="F185" s="201" t="n">
        <v>80.08</v>
      </c>
      <c r="G185" s="201" t="n">
        <v>107.29</v>
      </c>
    </row>
    <row r="186" customFormat="false" ht="12.75" hidden="false" customHeight="false" outlineLevel="0" collapsed="false">
      <c r="A186" s="169" t="s">
        <v>490</v>
      </c>
      <c r="B186" s="202" t="n">
        <v>121</v>
      </c>
      <c r="C186" s="203" t="n">
        <v>2012</v>
      </c>
      <c r="D186" s="204" t="n">
        <v>85.081</v>
      </c>
      <c r="E186" s="205" t="n">
        <v>65.015</v>
      </c>
      <c r="F186" s="205" t="n">
        <v>79.88</v>
      </c>
      <c r="G186" s="205" t="n">
        <v>108.53</v>
      </c>
    </row>
    <row r="187" customFormat="false" ht="12.75" hidden="false" customHeight="false" outlineLevel="0" collapsed="false">
      <c r="A187" s="169" t="s">
        <v>491</v>
      </c>
      <c r="B187" s="202" t="n">
        <v>358</v>
      </c>
      <c r="C187" s="203" t="n">
        <v>731</v>
      </c>
      <c r="D187" s="204" t="n">
        <v>79.4493</v>
      </c>
      <c r="E187" s="205" t="n">
        <v>55.385</v>
      </c>
      <c r="F187" s="205" t="n">
        <v>77.63</v>
      </c>
      <c r="G187" s="205" t="n">
        <v>106.655</v>
      </c>
    </row>
    <row r="188" customFormat="false" ht="12.75" hidden="false" customHeight="false" outlineLevel="0" collapsed="false">
      <c r="A188" s="163" t="s">
        <v>492</v>
      </c>
      <c r="B188" s="198" t="n">
        <v>199</v>
      </c>
      <c r="C188" s="199" t="n">
        <v>9277</v>
      </c>
      <c r="D188" s="200" t="n">
        <v>90.5868</v>
      </c>
      <c r="E188" s="201" t="n">
        <v>61.855</v>
      </c>
      <c r="F188" s="201" t="n">
        <v>87.62</v>
      </c>
      <c r="G188" s="201" t="n">
        <v>121.655</v>
      </c>
    </row>
    <row r="189" customFormat="false" ht="12.75" hidden="false" customHeight="false" outlineLevel="0" collapsed="false">
      <c r="A189" s="169" t="s">
        <v>493</v>
      </c>
      <c r="B189" s="202" t="n">
        <v>115</v>
      </c>
      <c r="C189" s="203" t="n">
        <v>3393</v>
      </c>
      <c r="D189" s="204" t="n">
        <v>97.7258</v>
      </c>
      <c r="E189" s="205" t="n">
        <v>70.4</v>
      </c>
      <c r="F189" s="205" t="n">
        <v>95.75</v>
      </c>
      <c r="G189" s="205" t="n">
        <v>123.64</v>
      </c>
    </row>
    <row r="190" customFormat="false" ht="12.75" hidden="false" customHeight="false" outlineLevel="0" collapsed="false">
      <c r="A190" s="169" t="s">
        <v>494</v>
      </c>
      <c r="B190" s="202" t="n">
        <v>51</v>
      </c>
      <c r="C190" s="203" t="n">
        <v>816</v>
      </c>
      <c r="D190" s="204" t="n">
        <v>91.4004</v>
      </c>
      <c r="E190" s="205" t="n">
        <v>59.35</v>
      </c>
      <c r="F190" s="205" t="n">
        <v>85.445</v>
      </c>
      <c r="G190" s="205" t="n">
        <v>132.36</v>
      </c>
    </row>
    <row r="191" customFormat="false" ht="12.75" hidden="false" customHeight="false" outlineLevel="0" collapsed="false">
      <c r="A191" s="163" t="s">
        <v>495</v>
      </c>
      <c r="B191" s="198" t="n">
        <v>107</v>
      </c>
      <c r="C191" s="199" t="n">
        <v>7549</v>
      </c>
      <c r="D191" s="200" t="n">
        <v>57.1612</v>
      </c>
      <c r="E191" s="201" t="n">
        <v>41.78</v>
      </c>
      <c r="F191" s="201" t="n">
        <v>55.67</v>
      </c>
      <c r="G191" s="201" t="n">
        <v>73.27</v>
      </c>
    </row>
    <row r="192" customFormat="false" ht="12.75" hidden="false" customHeight="false" outlineLevel="0" collapsed="false">
      <c r="A192" s="169" t="s">
        <v>496</v>
      </c>
      <c r="B192" s="202" t="n">
        <v>53</v>
      </c>
      <c r="C192" s="203" t="n">
        <v>3357</v>
      </c>
      <c r="D192" s="204" t="n">
        <v>57.6999</v>
      </c>
      <c r="E192" s="205" t="n">
        <v>43.015</v>
      </c>
      <c r="F192" s="205" t="n">
        <v>56.41</v>
      </c>
      <c r="G192" s="205" t="n">
        <v>73.885</v>
      </c>
    </row>
    <row r="193" customFormat="false" ht="12.75" hidden="false" customHeight="false" outlineLevel="0" collapsed="false">
      <c r="A193" s="169" t="s">
        <v>497</v>
      </c>
      <c r="B193" s="202" t="n">
        <v>23</v>
      </c>
      <c r="C193" s="203" t="n">
        <v>2409</v>
      </c>
      <c r="D193" s="204" t="n">
        <v>59.2779</v>
      </c>
      <c r="E193" s="205" t="n">
        <v>45.21</v>
      </c>
      <c r="F193" s="205" t="n">
        <v>56.64</v>
      </c>
      <c r="G193" s="205" t="n">
        <v>74.21</v>
      </c>
    </row>
    <row r="194" customFormat="false" ht="12.75" hidden="false" customHeight="false" outlineLevel="0" collapsed="false">
      <c r="A194" s="169" t="s">
        <v>498</v>
      </c>
      <c r="B194" s="202" t="n">
        <v>19</v>
      </c>
      <c r="C194" s="203" t="n">
        <v>1388</v>
      </c>
      <c r="D194" s="204" t="n">
        <v>51.0331</v>
      </c>
      <c r="E194" s="205" t="n">
        <v>36.68</v>
      </c>
      <c r="F194" s="205" t="n">
        <v>50</v>
      </c>
      <c r="G194" s="205" t="n">
        <v>66.735</v>
      </c>
    </row>
    <row r="195" customFormat="false" ht="12.75" hidden="false" customHeight="false" outlineLevel="0" collapsed="false">
      <c r="A195" s="163" t="s">
        <v>499</v>
      </c>
      <c r="B195" s="198" t="n">
        <v>114</v>
      </c>
      <c r="C195" s="199" t="n">
        <v>1055</v>
      </c>
      <c r="D195" s="200" t="n">
        <v>82.7775</v>
      </c>
      <c r="E195" s="201" t="n">
        <v>64.78</v>
      </c>
      <c r="F195" s="201" t="n">
        <v>81.87</v>
      </c>
      <c r="G195" s="201" t="n">
        <v>97.38</v>
      </c>
    </row>
    <row r="196" customFormat="false" ht="12.75" hidden="false" customHeight="false" outlineLevel="0" collapsed="false">
      <c r="A196" s="169" t="s">
        <v>500</v>
      </c>
      <c r="B196" s="202" t="n">
        <v>95</v>
      </c>
      <c r="C196" s="203" t="n">
        <v>766</v>
      </c>
      <c r="D196" s="204" t="n">
        <v>78.2733</v>
      </c>
      <c r="E196" s="205" t="n">
        <v>64.315</v>
      </c>
      <c r="F196" s="205" t="n">
        <v>79.21</v>
      </c>
      <c r="G196" s="205" t="n">
        <v>91.675</v>
      </c>
    </row>
    <row r="197" customFormat="false" ht="12.75" hidden="false" customHeight="false" outlineLevel="0" collapsed="false">
      <c r="A197" s="163" t="s">
        <v>501</v>
      </c>
      <c r="B197" s="198" t="n">
        <v>199</v>
      </c>
      <c r="C197" s="199" t="n">
        <v>1175</v>
      </c>
      <c r="D197" s="200" t="n">
        <v>75.07</v>
      </c>
      <c r="E197" s="201" t="n">
        <v>44.735</v>
      </c>
      <c r="F197" s="201" t="n">
        <v>68.49</v>
      </c>
      <c r="G197" s="201" t="n">
        <v>110.71</v>
      </c>
    </row>
    <row r="198" customFormat="false" ht="12.75" hidden="false" customHeight="false" outlineLevel="0" collapsed="false">
      <c r="A198" s="169" t="s">
        <v>502</v>
      </c>
      <c r="B198" s="202" t="n">
        <v>170</v>
      </c>
      <c r="C198" s="203" t="n">
        <v>975</v>
      </c>
      <c r="D198" s="204" t="n">
        <v>73.314</v>
      </c>
      <c r="E198" s="205" t="n">
        <v>44.345</v>
      </c>
      <c r="F198" s="205" t="n">
        <v>66.66</v>
      </c>
      <c r="G198" s="205" t="n">
        <v>108.775</v>
      </c>
    </row>
    <row r="199" customFormat="false" ht="12.75" hidden="false" customHeight="false" outlineLevel="0" collapsed="false">
      <c r="A199" s="163" t="s">
        <v>503</v>
      </c>
      <c r="B199" s="198" t="n">
        <v>384</v>
      </c>
      <c r="C199" s="199" t="n">
        <v>1104</v>
      </c>
      <c r="D199" s="200" t="n">
        <v>85.2507</v>
      </c>
      <c r="E199" s="201" t="n">
        <v>38.5</v>
      </c>
      <c r="F199" s="201" t="n">
        <v>67.27</v>
      </c>
      <c r="G199" s="201" t="n">
        <v>157.61</v>
      </c>
    </row>
    <row r="200" customFormat="false" ht="12.75" hidden="false" customHeight="false" outlineLevel="0" collapsed="false">
      <c r="A200" s="169" t="s">
        <v>504</v>
      </c>
      <c r="B200" s="202" t="n">
        <v>310</v>
      </c>
      <c r="C200" s="203" t="n">
        <v>712</v>
      </c>
      <c r="D200" s="204" t="n">
        <v>65.0648</v>
      </c>
      <c r="E200" s="205" t="n">
        <v>37.025</v>
      </c>
      <c r="F200" s="205" t="n">
        <v>60.62</v>
      </c>
      <c r="G200" s="205" t="n">
        <v>96.165</v>
      </c>
    </row>
    <row r="201" customFormat="false" ht="12.75" hidden="false" customHeight="false" outlineLevel="0" collapsed="false">
      <c r="A201" s="163" t="s">
        <v>505</v>
      </c>
      <c r="B201" s="198" t="n">
        <v>7</v>
      </c>
      <c r="C201" s="199" t="n">
        <v>867</v>
      </c>
      <c r="D201" s="200" t="n">
        <v>144.8804</v>
      </c>
      <c r="E201" s="201" t="n">
        <v>72.69</v>
      </c>
      <c r="F201" s="201" t="n">
        <v>141.45</v>
      </c>
      <c r="G201" s="201" t="n">
        <v>228.79</v>
      </c>
    </row>
    <row r="202" customFormat="false" ht="12.75" hidden="false" customHeight="false" outlineLevel="0" collapsed="false">
      <c r="A202" s="163" t="s">
        <v>506</v>
      </c>
      <c r="B202" s="198" t="n">
        <v>75</v>
      </c>
      <c r="C202" s="199" t="n">
        <v>1650</v>
      </c>
      <c r="D202" s="200" t="n">
        <v>91.6026</v>
      </c>
      <c r="E202" s="201" t="n">
        <v>78.26</v>
      </c>
      <c r="F202" s="201" t="n">
        <v>92.435</v>
      </c>
      <c r="G202" s="201" t="n">
        <v>103.03</v>
      </c>
    </row>
    <row r="203" customFormat="false" ht="12.75" hidden="false" customHeight="false" outlineLevel="0" collapsed="false">
      <c r="A203" s="163" t="s">
        <v>507</v>
      </c>
      <c r="B203" s="198" t="n">
        <v>226</v>
      </c>
      <c r="C203" s="199" t="n">
        <v>1527</v>
      </c>
      <c r="D203" s="200" t="n">
        <v>73.3207</v>
      </c>
      <c r="E203" s="201" t="n">
        <v>46.045</v>
      </c>
      <c r="F203" s="201" t="n">
        <v>65.93</v>
      </c>
      <c r="G203" s="201" t="n">
        <v>109.735</v>
      </c>
    </row>
    <row r="204" customFormat="false" ht="12.75" hidden="false" customHeight="false" outlineLevel="0" collapsed="false">
      <c r="A204" s="163" t="s">
        <v>508</v>
      </c>
      <c r="B204" s="198" t="n">
        <v>451</v>
      </c>
      <c r="C204" s="199" t="n">
        <v>6250</v>
      </c>
      <c r="D204" s="200" t="n">
        <v>62.9129</v>
      </c>
      <c r="E204" s="201" t="n">
        <v>39.705</v>
      </c>
      <c r="F204" s="201" t="n">
        <v>57.425</v>
      </c>
      <c r="G204" s="201" t="n">
        <v>90.92</v>
      </c>
    </row>
    <row r="205" customFormat="false" ht="12.75" hidden="false" customHeight="false" outlineLevel="0" collapsed="false">
      <c r="A205" s="169" t="s">
        <v>509</v>
      </c>
      <c r="B205" s="202" t="n">
        <v>111</v>
      </c>
      <c r="C205" s="203" t="n">
        <v>613</v>
      </c>
      <c r="D205" s="204" t="n">
        <v>90.8727</v>
      </c>
      <c r="E205" s="205" t="n">
        <v>51.94</v>
      </c>
      <c r="F205" s="205" t="n">
        <v>81.13</v>
      </c>
      <c r="G205" s="205" t="n">
        <v>137.87</v>
      </c>
    </row>
    <row r="206" customFormat="false" ht="12.75" hidden="false" customHeight="false" outlineLevel="0" collapsed="false">
      <c r="A206" s="169" t="s">
        <v>510</v>
      </c>
      <c r="B206" s="202" t="n">
        <v>389</v>
      </c>
      <c r="C206" s="203" t="n">
        <v>3605</v>
      </c>
      <c r="D206" s="204" t="n">
        <v>63.6509</v>
      </c>
      <c r="E206" s="205" t="n">
        <v>43.145</v>
      </c>
      <c r="F206" s="205" t="n">
        <v>59.34</v>
      </c>
      <c r="G206" s="205" t="n">
        <v>88.54</v>
      </c>
    </row>
    <row r="207" customFormat="false" ht="12.75" hidden="false" customHeight="false" outlineLevel="0" collapsed="false">
      <c r="A207" s="169" t="s">
        <v>511</v>
      </c>
      <c r="B207" s="202" t="n">
        <v>141</v>
      </c>
      <c r="C207" s="203" t="n">
        <v>1484</v>
      </c>
      <c r="D207" s="204" t="n">
        <v>47.7037</v>
      </c>
      <c r="E207" s="205" t="n">
        <v>35.46</v>
      </c>
      <c r="F207" s="205" t="n">
        <v>44.885</v>
      </c>
      <c r="G207" s="205" t="n">
        <v>64.09</v>
      </c>
    </row>
    <row r="208" customFormat="false" ht="12.75" hidden="false" customHeight="false" outlineLevel="0" collapsed="false">
      <c r="A208" s="163" t="s">
        <v>512</v>
      </c>
      <c r="B208" s="198" t="n">
        <v>120</v>
      </c>
      <c r="C208" s="199" t="n">
        <v>1752</v>
      </c>
      <c r="D208" s="200" t="n">
        <v>65.1284</v>
      </c>
      <c r="E208" s="201" t="n">
        <v>37.45</v>
      </c>
      <c r="F208" s="201" t="n">
        <v>63</v>
      </c>
      <c r="G208" s="201" t="n">
        <v>90.965</v>
      </c>
    </row>
    <row r="209" customFormat="false" ht="12.75" hidden="false" customHeight="false" outlineLevel="0" collapsed="false">
      <c r="A209" s="169" t="s">
        <v>513</v>
      </c>
      <c r="B209" s="202" t="n">
        <v>102</v>
      </c>
      <c r="C209" s="203" t="n">
        <v>1455</v>
      </c>
      <c r="D209" s="204" t="n">
        <v>63.6521</v>
      </c>
      <c r="E209" s="205" t="n">
        <v>34.99</v>
      </c>
      <c r="F209" s="205" t="n">
        <v>62.26</v>
      </c>
      <c r="G209" s="205" t="n">
        <v>87.965</v>
      </c>
    </row>
    <row r="210" customFormat="false" ht="12.75" hidden="false" customHeight="false" outlineLevel="0" collapsed="false">
      <c r="A210" s="163" t="s">
        <v>518</v>
      </c>
      <c r="B210" s="198" t="n">
        <v>137</v>
      </c>
      <c r="C210" s="199" t="n">
        <v>2487</v>
      </c>
      <c r="D210" s="200" t="n">
        <v>92.1311</v>
      </c>
      <c r="E210" s="201" t="n">
        <v>64.72</v>
      </c>
      <c r="F210" s="201" t="n">
        <v>91.25</v>
      </c>
      <c r="G210" s="201" t="n">
        <v>123.055</v>
      </c>
    </row>
    <row r="211" customFormat="false" ht="12.75" hidden="false" customHeight="false" outlineLevel="0" collapsed="false">
      <c r="A211" s="169" t="s">
        <v>519</v>
      </c>
      <c r="B211" s="202" t="n">
        <v>54</v>
      </c>
      <c r="C211" s="203" t="n">
        <v>567</v>
      </c>
      <c r="D211" s="204" t="n">
        <v>103.3731</v>
      </c>
      <c r="E211" s="205" t="n">
        <v>75.455</v>
      </c>
      <c r="F211" s="205" t="n">
        <v>102.42</v>
      </c>
      <c r="G211" s="205" t="n">
        <v>128.345</v>
      </c>
    </row>
    <row r="212" customFormat="false" ht="12.75" hidden="false" customHeight="false" outlineLevel="0" collapsed="false">
      <c r="A212" s="169" t="s">
        <v>520</v>
      </c>
      <c r="B212" s="202" t="n">
        <v>102</v>
      </c>
      <c r="C212" s="203" t="n">
        <v>1490</v>
      </c>
      <c r="D212" s="204" t="n">
        <v>90.9511</v>
      </c>
      <c r="E212" s="205" t="n">
        <v>64.08</v>
      </c>
      <c r="F212" s="205" t="n">
        <v>89.115</v>
      </c>
      <c r="G212" s="205" t="n">
        <v>120.3</v>
      </c>
    </row>
    <row r="213" customFormat="false" ht="12.75" hidden="false" customHeight="false" outlineLevel="0" collapsed="false">
      <c r="A213" s="163" t="s">
        <v>521</v>
      </c>
      <c r="B213" s="198" t="n">
        <v>39</v>
      </c>
      <c r="C213" s="199" t="n">
        <v>865</v>
      </c>
      <c r="D213" s="200" t="n">
        <v>68.4724</v>
      </c>
      <c r="E213" s="201" t="n">
        <v>37.55</v>
      </c>
      <c r="F213" s="201" t="n">
        <v>57.64</v>
      </c>
      <c r="G213" s="201" t="n">
        <v>107.94</v>
      </c>
    </row>
    <row r="214" customFormat="false" ht="12.75" hidden="false" customHeight="false" outlineLevel="0" collapsed="false">
      <c r="A214" s="163" t="s">
        <v>522</v>
      </c>
      <c r="B214" s="198" t="n">
        <v>386</v>
      </c>
      <c r="C214" s="199" t="n">
        <v>11789</v>
      </c>
      <c r="D214" s="200" t="n">
        <v>52.7415</v>
      </c>
      <c r="E214" s="201" t="n">
        <v>35.31</v>
      </c>
      <c r="F214" s="201" t="n">
        <v>45.63</v>
      </c>
      <c r="G214" s="201" t="n">
        <v>78.88</v>
      </c>
    </row>
    <row r="215" customFormat="false" ht="12.75" hidden="false" customHeight="false" outlineLevel="0" collapsed="false">
      <c r="A215" s="169" t="s">
        <v>523</v>
      </c>
      <c r="B215" s="202" t="n">
        <v>269</v>
      </c>
      <c r="C215" s="203" t="n">
        <v>3703</v>
      </c>
      <c r="D215" s="204" t="n">
        <v>54.1731</v>
      </c>
      <c r="E215" s="205" t="n">
        <v>35.255</v>
      </c>
      <c r="F215" s="205" t="n">
        <v>49.4</v>
      </c>
      <c r="G215" s="205" t="n">
        <v>79.87</v>
      </c>
    </row>
    <row r="216" customFormat="false" ht="12.75" hidden="false" customHeight="false" outlineLevel="0" collapsed="false">
      <c r="A216" s="169" t="s">
        <v>524</v>
      </c>
      <c r="B216" s="202" t="n">
        <v>103</v>
      </c>
      <c r="C216" s="203" t="n">
        <v>7696</v>
      </c>
      <c r="D216" s="204" t="n">
        <v>50.1931</v>
      </c>
      <c r="E216" s="205" t="n">
        <v>35.22</v>
      </c>
      <c r="F216" s="205" t="n">
        <v>43.4</v>
      </c>
      <c r="G216" s="205" t="n">
        <v>72.49</v>
      </c>
    </row>
    <row r="217" customFormat="false" ht="12.75" hidden="false" customHeight="false" outlineLevel="0" collapsed="false">
      <c r="A217" s="163" t="s">
        <v>525</v>
      </c>
      <c r="B217" s="198" t="n">
        <v>576</v>
      </c>
      <c r="C217" s="199" t="n">
        <v>23971</v>
      </c>
      <c r="D217" s="200" t="n">
        <v>54.7057</v>
      </c>
      <c r="E217" s="201" t="n">
        <v>36.735</v>
      </c>
      <c r="F217" s="201" t="n">
        <v>49.68</v>
      </c>
      <c r="G217" s="201" t="n">
        <v>77.29</v>
      </c>
    </row>
    <row r="218" customFormat="false" ht="12.75" hidden="false" customHeight="false" outlineLevel="0" collapsed="false">
      <c r="A218" s="169" t="s">
        <v>526</v>
      </c>
      <c r="B218" s="202" t="n">
        <v>106</v>
      </c>
      <c r="C218" s="203" t="n">
        <v>9654</v>
      </c>
      <c r="D218" s="204" t="n">
        <v>48.4044</v>
      </c>
      <c r="E218" s="205" t="n">
        <v>36.035</v>
      </c>
      <c r="F218" s="205" t="n">
        <v>45.73</v>
      </c>
      <c r="G218" s="205" t="n">
        <v>65.19</v>
      </c>
    </row>
    <row r="219" customFormat="false" ht="12.75" hidden="false" customHeight="false" outlineLevel="0" collapsed="false">
      <c r="A219" s="169" t="s">
        <v>527</v>
      </c>
      <c r="B219" s="202" t="n">
        <v>220</v>
      </c>
      <c r="C219" s="203" t="n">
        <v>7085</v>
      </c>
      <c r="D219" s="204" t="n">
        <v>53.4317</v>
      </c>
      <c r="E219" s="205" t="n">
        <v>36.59</v>
      </c>
      <c r="F219" s="205" t="n">
        <v>50.4</v>
      </c>
      <c r="G219" s="205" t="n">
        <v>70.58</v>
      </c>
    </row>
    <row r="220" customFormat="false" ht="12.75" hidden="false" customHeight="false" outlineLevel="0" collapsed="false">
      <c r="A220" s="169" t="s">
        <v>528</v>
      </c>
      <c r="B220" s="202" t="n">
        <v>101</v>
      </c>
      <c r="C220" s="203" t="n">
        <v>1326</v>
      </c>
      <c r="D220" s="204" t="n">
        <v>64.3354</v>
      </c>
      <c r="E220" s="205" t="n">
        <v>39.23</v>
      </c>
      <c r="F220" s="205" t="n">
        <v>61.415</v>
      </c>
      <c r="G220" s="205" t="n">
        <v>91.47</v>
      </c>
    </row>
    <row r="221" customFormat="false" ht="12.75" hidden="false" customHeight="false" outlineLevel="0" collapsed="false">
      <c r="A221" s="169" t="s">
        <v>529</v>
      </c>
      <c r="B221" s="202" t="n">
        <v>54</v>
      </c>
      <c r="C221" s="203" t="n">
        <v>953</v>
      </c>
      <c r="D221" s="204" t="n">
        <v>57.5652</v>
      </c>
      <c r="E221" s="205" t="n">
        <v>32.76</v>
      </c>
      <c r="F221" s="205" t="n">
        <v>57.51</v>
      </c>
      <c r="G221" s="205" t="n">
        <v>81.45</v>
      </c>
    </row>
    <row r="222" customFormat="false" ht="12.75" hidden="false" customHeight="false" outlineLevel="0" collapsed="false">
      <c r="A222" s="169" t="s">
        <v>530</v>
      </c>
      <c r="B222" s="202" t="n">
        <v>157</v>
      </c>
      <c r="C222" s="203" t="n">
        <v>4481</v>
      </c>
      <c r="D222" s="204" t="n">
        <v>65.24</v>
      </c>
      <c r="E222" s="205" t="n">
        <v>37.82</v>
      </c>
      <c r="F222" s="205" t="n">
        <v>57.88</v>
      </c>
      <c r="G222" s="205" t="n">
        <v>99</v>
      </c>
    </row>
    <row r="223" customFormat="false" ht="12.75" hidden="false" customHeight="false" outlineLevel="0" collapsed="false">
      <c r="A223" s="163" t="s">
        <v>531</v>
      </c>
      <c r="B223" s="198" t="n">
        <v>131</v>
      </c>
      <c r="C223" s="199" t="n">
        <v>1215</v>
      </c>
      <c r="D223" s="200" t="n">
        <v>53.3044</v>
      </c>
      <c r="E223" s="201" t="n">
        <v>33.125</v>
      </c>
      <c r="F223" s="201" t="n">
        <v>49.4</v>
      </c>
      <c r="G223" s="201" t="n">
        <v>74.8</v>
      </c>
    </row>
    <row r="224" customFormat="false" ht="12.75" hidden="false" customHeight="false" outlineLevel="0" collapsed="false">
      <c r="A224" s="169" t="s">
        <v>532</v>
      </c>
      <c r="B224" s="202" t="n">
        <v>118</v>
      </c>
      <c r="C224" s="203" t="n">
        <v>1140</v>
      </c>
      <c r="D224" s="204" t="n">
        <v>53.5329</v>
      </c>
      <c r="E224" s="205" t="n">
        <v>33.06</v>
      </c>
      <c r="F224" s="205" t="n">
        <v>49.375</v>
      </c>
      <c r="G224" s="205" t="n">
        <v>75.695</v>
      </c>
    </row>
    <row r="225" customFormat="false" ht="12.75" hidden="false" customHeight="false" outlineLevel="0" collapsed="false">
      <c r="A225" s="163" t="s">
        <v>533</v>
      </c>
      <c r="B225" s="198" t="n">
        <v>22</v>
      </c>
      <c r="C225" s="199" t="n">
        <v>240</v>
      </c>
      <c r="D225" s="200" t="n">
        <v>54.5459</v>
      </c>
      <c r="E225" s="201" t="n">
        <v>37.415</v>
      </c>
      <c r="F225" s="201" t="n">
        <v>51.615</v>
      </c>
      <c r="G225" s="201" t="n">
        <v>76.5</v>
      </c>
    </row>
    <row r="226" customFormat="false" ht="12.75" hidden="false" customHeight="false" outlineLevel="0" collapsed="false">
      <c r="A226" s="163" t="s">
        <v>534</v>
      </c>
      <c r="B226" s="198" t="n">
        <v>132</v>
      </c>
      <c r="C226" s="199" t="n">
        <v>826</v>
      </c>
      <c r="D226" s="200" t="n">
        <v>57.8589</v>
      </c>
      <c r="E226" s="201" t="n">
        <v>41.6</v>
      </c>
      <c r="F226" s="201" t="n">
        <v>55.075</v>
      </c>
      <c r="G226" s="201" t="n">
        <v>76.805</v>
      </c>
    </row>
    <row r="227" customFormat="false" ht="12.75" hidden="false" customHeight="false" outlineLevel="0" collapsed="false">
      <c r="A227" s="169" t="s">
        <v>535</v>
      </c>
      <c r="B227" s="202" t="n">
        <v>110</v>
      </c>
      <c r="C227" s="203" t="n">
        <v>537</v>
      </c>
      <c r="D227" s="204" t="n">
        <v>59.1192</v>
      </c>
      <c r="E227" s="205" t="n">
        <v>41.715</v>
      </c>
      <c r="F227" s="205" t="n">
        <v>56.65</v>
      </c>
      <c r="G227" s="205" t="n">
        <v>78.23</v>
      </c>
    </row>
    <row r="228" customFormat="false" ht="12.75" hidden="false" customHeight="false" outlineLevel="0" collapsed="false">
      <c r="A228" s="169" t="s">
        <v>536</v>
      </c>
      <c r="B228" s="202" t="n">
        <v>22</v>
      </c>
      <c r="C228" s="203" t="n">
        <v>184</v>
      </c>
      <c r="D228" s="204" t="n">
        <v>53.7402</v>
      </c>
      <c r="E228" s="205" t="n">
        <v>39.69</v>
      </c>
      <c r="F228" s="205" t="n">
        <v>51.545</v>
      </c>
      <c r="G228" s="205" t="n">
        <v>71.405</v>
      </c>
    </row>
    <row r="229" customFormat="false" ht="12.75" hidden="false" customHeight="false" outlineLevel="0" collapsed="false">
      <c r="A229" s="163" t="s">
        <v>537</v>
      </c>
      <c r="B229" s="198" t="n">
        <v>227</v>
      </c>
      <c r="C229" s="199" t="n">
        <v>6116</v>
      </c>
      <c r="D229" s="200" t="n">
        <v>63.7632</v>
      </c>
      <c r="E229" s="201" t="n">
        <v>45.76</v>
      </c>
      <c r="F229" s="201" t="n">
        <v>62.665</v>
      </c>
      <c r="G229" s="201" t="n">
        <v>81.975</v>
      </c>
    </row>
    <row r="230" customFormat="false" ht="12.75" hidden="false" customHeight="false" outlineLevel="0" collapsed="false">
      <c r="A230" s="169" t="s">
        <v>538</v>
      </c>
      <c r="B230" s="202" t="n">
        <v>77</v>
      </c>
      <c r="C230" s="203" t="n">
        <v>1689</v>
      </c>
      <c r="D230" s="204" t="n">
        <v>65.153</v>
      </c>
      <c r="E230" s="205" t="n">
        <v>47.78</v>
      </c>
      <c r="F230" s="205" t="n">
        <v>62.69</v>
      </c>
      <c r="G230" s="205" t="n">
        <v>83.96</v>
      </c>
    </row>
    <row r="231" customFormat="false" ht="12.75" hidden="false" customHeight="false" outlineLevel="0" collapsed="false">
      <c r="A231" s="169" t="s">
        <v>539</v>
      </c>
      <c r="B231" s="202" t="n">
        <v>72</v>
      </c>
      <c r="C231" s="203" t="n">
        <v>839</v>
      </c>
      <c r="D231" s="204" t="n">
        <v>58.6633</v>
      </c>
      <c r="E231" s="205" t="n">
        <v>39.11</v>
      </c>
      <c r="F231" s="205" t="n">
        <v>58.06</v>
      </c>
      <c r="G231" s="205" t="n">
        <v>76.01</v>
      </c>
    </row>
    <row r="232" customFormat="false" ht="12.75" hidden="false" customHeight="false" outlineLevel="0" collapsed="false">
      <c r="A232" s="169" t="s">
        <v>540</v>
      </c>
      <c r="B232" s="202" t="n">
        <v>152</v>
      </c>
      <c r="C232" s="203" t="n">
        <v>3309</v>
      </c>
      <c r="D232" s="204" t="n">
        <v>64.2925</v>
      </c>
      <c r="E232" s="205" t="n">
        <v>46.39</v>
      </c>
      <c r="F232" s="205" t="n">
        <v>63.65</v>
      </c>
      <c r="G232" s="205" t="n">
        <v>81.98</v>
      </c>
    </row>
    <row r="233" customFormat="false" ht="12.75" hidden="false" customHeight="false" outlineLevel="0" collapsed="false">
      <c r="A233" s="163" t="s">
        <v>541</v>
      </c>
      <c r="B233" s="198" t="n">
        <v>53</v>
      </c>
      <c r="C233" s="199" t="n">
        <v>498</v>
      </c>
      <c r="D233" s="200" t="n">
        <v>57.1888</v>
      </c>
      <c r="E233" s="201" t="n">
        <v>40.955</v>
      </c>
      <c r="F233" s="201" t="n">
        <v>54.505</v>
      </c>
      <c r="G233" s="201" t="n">
        <v>77.34</v>
      </c>
    </row>
    <row r="234" customFormat="false" ht="12.75" hidden="false" customHeight="false" outlineLevel="0" collapsed="false">
      <c r="A234" s="169" t="s">
        <v>542</v>
      </c>
      <c r="B234" s="202" t="n">
        <v>31</v>
      </c>
      <c r="C234" s="203" t="n">
        <v>233</v>
      </c>
      <c r="D234" s="204" t="n">
        <v>56.7577</v>
      </c>
      <c r="E234" s="205" t="n">
        <v>41.645</v>
      </c>
      <c r="F234" s="205" t="n">
        <v>53.64</v>
      </c>
      <c r="G234" s="205" t="n">
        <v>77.275</v>
      </c>
    </row>
    <row r="235" customFormat="false" ht="12.75" hidden="false" customHeight="false" outlineLevel="0" collapsed="false">
      <c r="A235" s="163" t="s">
        <v>543</v>
      </c>
      <c r="B235" s="198" t="n">
        <v>22</v>
      </c>
      <c r="C235" s="199" t="n">
        <v>238</v>
      </c>
      <c r="D235" s="200" t="n">
        <v>54.9007</v>
      </c>
      <c r="E235" s="201" t="n">
        <v>39.65</v>
      </c>
      <c r="F235" s="201" t="n">
        <v>51.94</v>
      </c>
      <c r="G235" s="201" t="n">
        <v>77.03</v>
      </c>
    </row>
    <row r="236" customFormat="false" ht="12.75" hidden="false" customHeight="false" outlineLevel="0" collapsed="false">
      <c r="A236" s="169" t="s">
        <v>1072</v>
      </c>
      <c r="B236" s="202" t="n">
        <v>17</v>
      </c>
      <c r="C236" s="203" t="n">
        <v>177</v>
      </c>
      <c r="D236" s="204" t="n">
        <v>54.0639</v>
      </c>
      <c r="E236" s="205" t="n">
        <v>39.315</v>
      </c>
      <c r="F236" s="205" t="n">
        <v>51.22</v>
      </c>
      <c r="G236" s="205" t="n">
        <v>74.395</v>
      </c>
    </row>
    <row r="237" customFormat="false" ht="12.75" hidden="false" customHeight="false" outlineLevel="0" collapsed="false">
      <c r="A237" s="163" t="s">
        <v>545</v>
      </c>
      <c r="B237" s="198" t="n">
        <v>29</v>
      </c>
      <c r="C237" s="199" t="n">
        <v>220</v>
      </c>
      <c r="D237" s="200" t="n">
        <v>57.036</v>
      </c>
      <c r="E237" s="201" t="n">
        <v>40.975</v>
      </c>
      <c r="F237" s="201" t="n">
        <v>55.485</v>
      </c>
      <c r="G237" s="201" t="n">
        <v>74.425</v>
      </c>
    </row>
    <row r="238" customFormat="false" ht="12.75" hidden="false" customHeight="false" outlineLevel="0" collapsed="false">
      <c r="A238" s="163" t="s">
        <v>547</v>
      </c>
      <c r="B238" s="198" t="n">
        <v>57</v>
      </c>
      <c r="C238" s="199" t="n">
        <v>4156</v>
      </c>
      <c r="D238" s="200" t="n">
        <v>46.8406</v>
      </c>
      <c r="E238" s="201" t="n">
        <v>37.02</v>
      </c>
      <c r="F238" s="201" t="n">
        <v>45.41</v>
      </c>
      <c r="G238" s="201" t="n">
        <v>58.33</v>
      </c>
    </row>
    <row r="239" customFormat="false" ht="12.75" hidden="false" customHeight="false" outlineLevel="0" collapsed="false">
      <c r="A239" s="169" t="s">
        <v>548</v>
      </c>
      <c r="B239" s="202" t="n">
        <v>11</v>
      </c>
      <c r="C239" s="203" t="n">
        <v>681</v>
      </c>
      <c r="D239" s="204" t="n">
        <v>46.5714</v>
      </c>
      <c r="E239" s="205" t="n">
        <v>37.545</v>
      </c>
      <c r="F239" s="205" t="n">
        <v>45.24</v>
      </c>
      <c r="G239" s="205" t="n">
        <v>56.805</v>
      </c>
    </row>
    <row r="240" customFormat="false" ht="12.75" hidden="false" customHeight="false" outlineLevel="0" collapsed="false">
      <c r="A240" s="169" t="s">
        <v>549</v>
      </c>
      <c r="B240" s="202" t="n">
        <v>19</v>
      </c>
      <c r="C240" s="203" t="n">
        <v>246</v>
      </c>
      <c r="D240" s="204" t="n">
        <v>46.7575</v>
      </c>
      <c r="E240" s="205" t="n">
        <v>38.805</v>
      </c>
      <c r="F240" s="205" t="n">
        <v>45.34</v>
      </c>
      <c r="G240" s="205" t="n">
        <v>56.27</v>
      </c>
    </row>
    <row r="241" customFormat="false" ht="12.75" hidden="false" customHeight="false" outlineLevel="0" collapsed="false">
      <c r="A241" s="169" t="s">
        <v>550</v>
      </c>
      <c r="B241" s="202" t="n">
        <v>18</v>
      </c>
      <c r="C241" s="203" t="n">
        <v>1018</v>
      </c>
      <c r="D241" s="204" t="n">
        <v>47.4349</v>
      </c>
      <c r="E241" s="205" t="n">
        <v>37.365</v>
      </c>
      <c r="F241" s="205" t="n">
        <v>45.745</v>
      </c>
      <c r="G241" s="205" t="n">
        <v>58.465</v>
      </c>
    </row>
    <row r="242" customFormat="false" ht="12.75" hidden="false" customHeight="false" outlineLevel="0" collapsed="false">
      <c r="A242" s="169" t="s">
        <v>551</v>
      </c>
      <c r="B242" s="202" t="n">
        <v>33</v>
      </c>
      <c r="C242" s="203" t="n">
        <v>1645</v>
      </c>
      <c r="D242" s="204" t="n">
        <v>45.4424</v>
      </c>
      <c r="E242" s="205" t="n">
        <v>35.635</v>
      </c>
      <c r="F242" s="205" t="n">
        <v>43.88</v>
      </c>
      <c r="G242" s="205" t="n">
        <v>56.765</v>
      </c>
    </row>
    <row r="243" customFormat="false" ht="12.75" hidden="false" customHeight="false" outlineLevel="0" collapsed="false">
      <c r="A243" s="163" t="s">
        <v>1073</v>
      </c>
      <c r="B243" s="198" t="n">
        <v>54</v>
      </c>
      <c r="C243" s="199" t="n">
        <v>1762</v>
      </c>
      <c r="D243" s="200" t="n">
        <v>66.4684</v>
      </c>
      <c r="E243" s="201" t="n">
        <v>47.38</v>
      </c>
      <c r="F243" s="201" t="n">
        <v>65.395</v>
      </c>
      <c r="G243" s="201" t="n">
        <v>85.045</v>
      </c>
    </row>
    <row r="244" customFormat="false" ht="12.75" hidden="false" customHeight="false" outlineLevel="0" collapsed="false">
      <c r="A244" s="169" t="s">
        <v>553</v>
      </c>
      <c r="B244" s="202" t="n">
        <v>15</v>
      </c>
      <c r="C244" s="203" t="n">
        <v>243</v>
      </c>
      <c r="D244" s="204" t="n">
        <v>70.6315</v>
      </c>
      <c r="E244" s="205" t="n">
        <v>53.11</v>
      </c>
      <c r="F244" s="205" t="n">
        <v>69.44</v>
      </c>
      <c r="G244" s="205" t="n">
        <v>86.47</v>
      </c>
    </row>
    <row r="245" customFormat="false" ht="12.75" hidden="false" customHeight="false" outlineLevel="0" collapsed="false">
      <c r="A245" s="169" t="s">
        <v>554</v>
      </c>
      <c r="B245" s="202" t="n">
        <v>21</v>
      </c>
      <c r="C245" s="203" t="n">
        <v>535</v>
      </c>
      <c r="D245" s="204" t="n">
        <v>63.4151</v>
      </c>
      <c r="E245" s="205" t="n">
        <v>45.405</v>
      </c>
      <c r="F245" s="205" t="n">
        <v>61.53</v>
      </c>
      <c r="G245" s="205" t="n">
        <v>82.96</v>
      </c>
    </row>
    <row r="246" customFormat="false" ht="12.75" hidden="false" customHeight="false" outlineLevel="0" collapsed="false">
      <c r="A246" s="169" t="s">
        <v>555</v>
      </c>
      <c r="B246" s="202" t="n">
        <v>14</v>
      </c>
      <c r="C246" s="203" t="n">
        <v>174</v>
      </c>
      <c r="D246" s="204" t="n">
        <v>69.0659</v>
      </c>
      <c r="E246" s="205" t="n">
        <v>50.53</v>
      </c>
      <c r="F246" s="205" t="n">
        <v>68.595</v>
      </c>
      <c r="G246" s="205" t="n">
        <v>90.54</v>
      </c>
    </row>
    <row r="247" customFormat="false" ht="12.75" hidden="false" customHeight="false" outlineLevel="0" collapsed="false">
      <c r="A247" s="169" t="s">
        <v>556</v>
      </c>
      <c r="B247" s="202" t="n">
        <v>29</v>
      </c>
      <c r="C247" s="203" t="n">
        <v>647</v>
      </c>
      <c r="D247" s="204" t="n">
        <v>67.247</v>
      </c>
      <c r="E247" s="205" t="n">
        <v>48.845</v>
      </c>
      <c r="F247" s="205" t="n">
        <v>65.5</v>
      </c>
      <c r="G247" s="205" t="n">
        <v>86.385</v>
      </c>
    </row>
    <row r="248" customFormat="false" ht="12.75" hidden="false" customHeight="false" outlineLevel="0" collapsed="false">
      <c r="A248" s="163" t="s">
        <v>1074</v>
      </c>
      <c r="B248" s="198" t="n">
        <v>10</v>
      </c>
      <c r="C248" s="199" t="n">
        <v>212</v>
      </c>
      <c r="D248" s="200" t="n">
        <v>58.5804</v>
      </c>
      <c r="E248" s="201" t="n">
        <v>43.46</v>
      </c>
      <c r="F248" s="201" t="n">
        <v>59.61</v>
      </c>
      <c r="G248" s="201" t="n">
        <v>70</v>
      </c>
    </row>
    <row r="249" customFormat="false" ht="12.75" hidden="false" customHeight="false" outlineLevel="0" collapsed="false">
      <c r="A249" s="169" t="s">
        <v>558</v>
      </c>
      <c r="B249" s="202" t="n">
        <v>9</v>
      </c>
      <c r="C249" s="203" t="n">
        <v>211</v>
      </c>
      <c r="D249" s="204" t="n">
        <v>58.6319</v>
      </c>
      <c r="E249" s="205" t="n">
        <v>43.46</v>
      </c>
      <c r="F249" s="205" t="n">
        <v>59.65</v>
      </c>
      <c r="G249" s="205" t="n">
        <v>70</v>
      </c>
    </row>
    <row r="250" customFormat="false" ht="12.75" hidden="false" customHeight="false" outlineLevel="0" collapsed="false">
      <c r="A250" s="163" t="s">
        <v>559</v>
      </c>
      <c r="B250" s="198" t="n">
        <v>6</v>
      </c>
      <c r="C250" s="199" t="n">
        <v>2951</v>
      </c>
      <c r="D250" s="200" t="n">
        <v>124.526</v>
      </c>
      <c r="E250" s="201" t="n">
        <v>90.275</v>
      </c>
      <c r="F250" s="201" t="n">
        <v>120.17</v>
      </c>
      <c r="G250" s="201" t="n">
        <v>163.355</v>
      </c>
    </row>
    <row r="251" customFormat="false" ht="12.75" hidden="false" customHeight="false" outlineLevel="0" collapsed="false">
      <c r="A251" s="163" t="s">
        <v>560</v>
      </c>
      <c r="B251" s="198" t="n">
        <v>684</v>
      </c>
      <c r="C251" s="199" t="n">
        <v>7801</v>
      </c>
      <c r="D251" s="200" t="n">
        <v>72.6483</v>
      </c>
      <c r="E251" s="201" t="n">
        <v>51.38</v>
      </c>
      <c r="F251" s="201" t="n">
        <v>69.3</v>
      </c>
      <c r="G251" s="201" t="n">
        <v>98</v>
      </c>
    </row>
    <row r="252" customFormat="false" ht="12.75" hidden="false" customHeight="false" outlineLevel="0" collapsed="false">
      <c r="A252" s="169" t="s">
        <v>561</v>
      </c>
      <c r="B252" s="202" t="n">
        <v>590</v>
      </c>
      <c r="C252" s="203" t="n">
        <v>6060</v>
      </c>
      <c r="D252" s="204" t="n">
        <v>70.3991</v>
      </c>
      <c r="E252" s="205" t="n">
        <v>51.8</v>
      </c>
      <c r="F252" s="205" t="n">
        <v>68.475</v>
      </c>
      <c r="G252" s="205" t="n">
        <v>91.22</v>
      </c>
    </row>
    <row r="253" customFormat="false" ht="12.75" hidden="false" customHeight="false" outlineLevel="0" collapsed="false">
      <c r="A253" s="163" t="s">
        <v>562</v>
      </c>
      <c r="B253" s="198" t="n">
        <v>374</v>
      </c>
      <c r="C253" s="199" t="n">
        <v>2752</v>
      </c>
      <c r="D253" s="200" t="n">
        <v>74.0768</v>
      </c>
      <c r="E253" s="201" t="n">
        <v>54.28</v>
      </c>
      <c r="F253" s="201" t="n">
        <v>72.03</v>
      </c>
      <c r="G253" s="201" t="n">
        <v>95.85</v>
      </c>
    </row>
    <row r="254" customFormat="false" ht="12.75" hidden="false" customHeight="false" outlineLevel="0" collapsed="false">
      <c r="A254" s="163" t="s">
        <v>898</v>
      </c>
      <c r="B254" s="198" t="n">
        <v>206</v>
      </c>
      <c r="C254" s="199" t="n">
        <v>2773</v>
      </c>
      <c r="D254" s="200" t="n">
        <v>71.1735</v>
      </c>
      <c r="E254" s="201" t="n">
        <v>50.105</v>
      </c>
      <c r="F254" s="201" t="n">
        <v>69.03</v>
      </c>
      <c r="G254" s="201" t="n">
        <v>93.8</v>
      </c>
    </row>
    <row r="255" customFormat="false" ht="12.75" hidden="false" customHeight="false" outlineLevel="0" collapsed="false">
      <c r="A255" s="163" t="s">
        <v>564</v>
      </c>
      <c r="B255" s="198" t="n">
        <v>679</v>
      </c>
      <c r="C255" s="199" t="n">
        <v>7048</v>
      </c>
      <c r="D255" s="200" t="n">
        <v>84.4047</v>
      </c>
      <c r="E255" s="201" t="n">
        <v>60.855</v>
      </c>
      <c r="F255" s="201" t="n">
        <v>82.69</v>
      </c>
      <c r="G255" s="201" t="n">
        <v>109.73</v>
      </c>
    </row>
    <row r="256" customFormat="false" ht="12.75" hidden="false" customHeight="false" outlineLevel="0" collapsed="false">
      <c r="A256" s="163" t="s">
        <v>565</v>
      </c>
      <c r="B256" s="198" t="n">
        <v>405</v>
      </c>
      <c r="C256" s="199" t="n">
        <v>3776</v>
      </c>
      <c r="D256" s="200" t="n">
        <v>89.5261</v>
      </c>
      <c r="E256" s="201" t="n">
        <v>62.96</v>
      </c>
      <c r="F256" s="201" t="n">
        <v>88.365</v>
      </c>
      <c r="G256" s="201" t="n">
        <v>118.225</v>
      </c>
    </row>
    <row r="257" customFormat="false" ht="12.75" hidden="false" customHeight="false" outlineLevel="0" collapsed="false">
      <c r="A257" s="163" t="s">
        <v>566</v>
      </c>
      <c r="B257" s="198" t="n">
        <v>392</v>
      </c>
      <c r="C257" s="199" t="n">
        <v>6912</v>
      </c>
      <c r="D257" s="200" t="n">
        <v>91.1748</v>
      </c>
      <c r="E257" s="201" t="n">
        <v>66.43</v>
      </c>
      <c r="F257" s="201" t="n">
        <v>89.765</v>
      </c>
      <c r="G257" s="201" t="n">
        <v>116.195</v>
      </c>
    </row>
    <row r="258" customFormat="false" ht="12.75" hidden="false" customHeight="false" outlineLevel="0" collapsed="false">
      <c r="A258" s="169" t="s">
        <v>567</v>
      </c>
      <c r="B258" s="202" t="n">
        <v>130</v>
      </c>
      <c r="C258" s="203" t="n">
        <v>2310</v>
      </c>
      <c r="D258" s="204" t="n">
        <v>93.9104</v>
      </c>
      <c r="E258" s="205" t="n">
        <v>70.48</v>
      </c>
      <c r="F258" s="205" t="n">
        <v>95.17</v>
      </c>
      <c r="G258" s="205" t="n">
        <v>114.55</v>
      </c>
    </row>
    <row r="259" customFormat="false" ht="12.75" hidden="false" customHeight="false" outlineLevel="0" collapsed="false">
      <c r="A259" s="163" t="s">
        <v>568</v>
      </c>
      <c r="B259" s="198" t="n">
        <v>189</v>
      </c>
      <c r="C259" s="199" t="n">
        <v>2836</v>
      </c>
      <c r="D259" s="200" t="n">
        <v>89.6621</v>
      </c>
      <c r="E259" s="201" t="n">
        <v>59.61</v>
      </c>
      <c r="F259" s="201" t="n">
        <v>89.46</v>
      </c>
      <c r="G259" s="201" t="n">
        <v>119.32</v>
      </c>
    </row>
    <row r="260" customFormat="false" ht="12.75" hidden="false" customHeight="false" outlineLevel="0" collapsed="false">
      <c r="A260" s="163" t="s">
        <v>569</v>
      </c>
      <c r="B260" s="198" t="n">
        <v>179</v>
      </c>
      <c r="C260" s="199" t="n">
        <v>2959</v>
      </c>
      <c r="D260" s="200" t="n">
        <v>84.0387</v>
      </c>
      <c r="E260" s="201" t="n">
        <v>51.37</v>
      </c>
      <c r="F260" s="201" t="n">
        <v>80.49</v>
      </c>
      <c r="G260" s="201" t="n">
        <v>119.96</v>
      </c>
    </row>
    <row r="261" customFormat="false" ht="12.75" hidden="false" customHeight="false" outlineLevel="0" collapsed="false">
      <c r="A261" s="163" t="s">
        <v>570</v>
      </c>
      <c r="B261" s="198" t="n">
        <v>1172</v>
      </c>
      <c r="C261" s="199" t="n">
        <v>37985</v>
      </c>
      <c r="D261" s="200" t="n">
        <v>86.9168</v>
      </c>
      <c r="E261" s="201" t="n">
        <v>59.51</v>
      </c>
      <c r="F261" s="201" t="n">
        <v>83.99</v>
      </c>
      <c r="G261" s="201" t="n">
        <v>118.54</v>
      </c>
    </row>
    <row r="262" customFormat="false" ht="12.75" hidden="false" customHeight="false" outlineLevel="0" collapsed="false">
      <c r="A262" s="169" t="s">
        <v>571</v>
      </c>
      <c r="B262" s="202" t="n">
        <v>289</v>
      </c>
      <c r="C262" s="203" t="n">
        <v>3087</v>
      </c>
      <c r="D262" s="204" t="n">
        <v>92.6906</v>
      </c>
      <c r="E262" s="205" t="n">
        <v>66.395</v>
      </c>
      <c r="F262" s="205" t="n">
        <v>88.46</v>
      </c>
      <c r="G262" s="205" t="n">
        <v>126.025</v>
      </c>
    </row>
    <row r="263" customFormat="false" ht="12.75" hidden="false" customHeight="false" outlineLevel="0" collapsed="false">
      <c r="A263" s="169" t="s">
        <v>572</v>
      </c>
      <c r="B263" s="202" t="n">
        <v>465</v>
      </c>
      <c r="C263" s="203" t="n">
        <v>10620</v>
      </c>
      <c r="D263" s="204" t="n">
        <v>85.6552</v>
      </c>
      <c r="E263" s="205" t="n">
        <v>59.83</v>
      </c>
      <c r="F263" s="205" t="n">
        <v>81.79</v>
      </c>
      <c r="G263" s="205" t="n">
        <v>117.16</v>
      </c>
    </row>
    <row r="264" customFormat="false" ht="12.75" hidden="false" customHeight="false" outlineLevel="0" collapsed="false">
      <c r="A264" s="169" t="s">
        <v>573</v>
      </c>
      <c r="B264" s="202" t="n">
        <v>879</v>
      </c>
      <c r="C264" s="203" t="n">
        <v>17687</v>
      </c>
      <c r="D264" s="204" t="n">
        <v>90.2048</v>
      </c>
      <c r="E264" s="205" t="n">
        <v>63.01</v>
      </c>
      <c r="F264" s="205" t="n">
        <v>87.91</v>
      </c>
      <c r="G264" s="205" t="n">
        <v>121.025</v>
      </c>
    </row>
    <row r="265" customFormat="false" ht="12.75" hidden="false" customHeight="false" outlineLevel="0" collapsed="false">
      <c r="A265" s="169" t="s">
        <v>574</v>
      </c>
      <c r="B265" s="202" t="n">
        <v>231</v>
      </c>
      <c r="C265" s="203" t="n">
        <v>3786</v>
      </c>
      <c r="D265" s="204" t="n">
        <v>72.6626</v>
      </c>
      <c r="E265" s="205" t="n">
        <v>50.7</v>
      </c>
      <c r="F265" s="205" t="n">
        <v>69.19</v>
      </c>
      <c r="G265" s="205" t="n">
        <v>98.92</v>
      </c>
    </row>
    <row r="266" customFormat="false" ht="12.75" hidden="false" customHeight="false" outlineLevel="0" collapsed="false">
      <c r="A266" s="163" t="s">
        <v>1075</v>
      </c>
      <c r="B266" s="198" t="n">
        <v>635</v>
      </c>
      <c r="C266" s="199" t="n">
        <v>18061</v>
      </c>
      <c r="D266" s="200" t="n">
        <v>89.6225</v>
      </c>
      <c r="E266" s="201" t="n">
        <v>61.7</v>
      </c>
      <c r="F266" s="201" t="n">
        <v>85.72</v>
      </c>
      <c r="G266" s="201" t="n">
        <v>123.58</v>
      </c>
    </row>
    <row r="267" customFormat="false" ht="12.75" hidden="false" customHeight="false" outlineLevel="0" collapsed="false">
      <c r="A267" s="169" t="s">
        <v>576</v>
      </c>
      <c r="B267" s="202" t="n">
        <v>523</v>
      </c>
      <c r="C267" s="203" t="n">
        <v>6048</v>
      </c>
      <c r="D267" s="204" t="n">
        <v>88.6872</v>
      </c>
      <c r="E267" s="205" t="n">
        <v>61.665</v>
      </c>
      <c r="F267" s="205" t="n">
        <v>84.885</v>
      </c>
      <c r="G267" s="205" t="n">
        <v>121.93</v>
      </c>
    </row>
    <row r="268" customFormat="false" ht="12.75" hidden="false" customHeight="false" outlineLevel="0" collapsed="false">
      <c r="A268" s="169" t="s">
        <v>577</v>
      </c>
      <c r="B268" s="202" t="n">
        <v>307</v>
      </c>
      <c r="C268" s="203" t="n">
        <v>3653</v>
      </c>
      <c r="D268" s="204" t="n">
        <v>88.9742</v>
      </c>
      <c r="E268" s="205" t="n">
        <v>63.345</v>
      </c>
      <c r="F268" s="205" t="n">
        <v>86.72</v>
      </c>
      <c r="G268" s="205" t="n">
        <v>116.405</v>
      </c>
    </row>
    <row r="269" customFormat="false" ht="12.75" hidden="false" customHeight="false" outlineLevel="0" collapsed="false">
      <c r="A269" s="163" t="s">
        <v>578</v>
      </c>
      <c r="B269" s="198" t="n">
        <v>276</v>
      </c>
      <c r="C269" s="199" t="n">
        <v>4198</v>
      </c>
      <c r="D269" s="200" t="n">
        <v>89.1734</v>
      </c>
      <c r="E269" s="201" t="n">
        <v>58.84</v>
      </c>
      <c r="F269" s="201" t="n">
        <v>85.545</v>
      </c>
      <c r="G269" s="201" t="n">
        <v>124.74</v>
      </c>
    </row>
    <row r="270" customFormat="false" ht="12.75" hidden="false" customHeight="false" outlineLevel="0" collapsed="false">
      <c r="A270" s="163" t="s">
        <v>579</v>
      </c>
      <c r="B270" s="198" t="n">
        <v>648</v>
      </c>
      <c r="C270" s="199" t="n">
        <v>7826</v>
      </c>
      <c r="D270" s="200" t="n">
        <v>85.4514</v>
      </c>
      <c r="E270" s="201" t="n">
        <v>58.045</v>
      </c>
      <c r="F270" s="201" t="n">
        <v>83.49</v>
      </c>
      <c r="G270" s="201" t="n">
        <v>116.095</v>
      </c>
    </row>
    <row r="271" customFormat="false" ht="12.75" hidden="false" customHeight="false" outlineLevel="0" collapsed="false">
      <c r="A271" s="169" t="s">
        <v>580</v>
      </c>
      <c r="B271" s="202" t="n">
        <v>366</v>
      </c>
      <c r="C271" s="203" t="n">
        <v>4291</v>
      </c>
      <c r="D271" s="204" t="n">
        <v>87.6129</v>
      </c>
      <c r="E271" s="205" t="n">
        <v>58.825</v>
      </c>
      <c r="F271" s="205" t="n">
        <v>85.23</v>
      </c>
      <c r="G271" s="205" t="n">
        <v>119.375</v>
      </c>
    </row>
    <row r="272" customFormat="false" ht="12.75" hidden="false" customHeight="false" outlineLevel="0" collapsed="false">
      <c r="A272" s="163" t="s">
        <v>581</v>
      </c>
      <c r="B272" s="198" t="n">
        <v>108</v>
      </c>
      <c r="C272" s="199" t="n">
        <v>3858</v>
      </c>
      <c r="D272" s="200" t="n">
        <v>89.9812</v>
      </c>
      <c r="E272" s="201" t="n">
        <v>68.18</v>
      </c>
      <c r="F272" s="201" t="n">
        <v>90.105</v>
      </c>
      <c r="G272" s="201" t="n">
        <v>110.71</v>
      </c>
    </row>
    <row r="273" customFormat="false" ht="12.75" hidden="false" customHeight="false" outlineLevel="0" collapsed="false">
      <c r="A273" s="163" t="s">
        <v>582</v>
      </c>
      <c r="B273" s="198" t="n">
        <v>686</v>
      </c>
      <c r="C273" s="199" t="n">
        <v>11838</v>
      </c>
      <c r="D273" s="200" t="n">
        <v>89.3108</v>
      </c>
      <c r="E273" s="201" t="n">
        <v>54.985</v>
      </c>
      <c r="F273" s="201" t="n">
        <v>82.69</v>
      </c>
      <c r="G273" s="201" t="n">
        <v>132.185</v>
      </c>
    </row>
    <row r="274" customFormat="false" ht="12.75" hidden="false" customHeight="false" outlineLevel="0" collapsed="false">
      <c r="A274" s="169" t="s">
        <v>583</v>
      </c>
      <c r="B274" s="202" t="n">
        <v>261</v>
      </c>
      <c r="C274" s="203" t="n">
        <v>4721</v>
      </c>
      <c r="D274" s="204" t="n">
        <v>92.6593</v>
      </c>
      <c r="E274" s="205" t="n">
        <v>62.295</v>
      </c>
      <c r="F274" s="205" t="n">
        <v>87.28</v>
      </c>
      <c r="G274" s="205" t="n">
        <v>128.335</v>
      </c>
    </row>
    <row r="275" customFormat="false" ht="12.75" hidden="false" customHeight="false" outlineLevel="0" collapsed="false">
      <c r="A275" s="169" t="s">
        <v>584</v>
      </c>
      <c r="B275" s="202" t="n">
        <v>247</v>
      </c>
      <c r="C275" s="203" t="n">
        <v>2678</v>
      </c>
      <c r="D275" s="204" t="n">
        <v>62.5196</v>
      </c>
      <c r="E275" s="205" t="n">
        <v>47.64</v>
      </c>
      <c r="F275" s="205" t="n">
        <v>59.925</v>
      </c>
      <c r="G275" s="205" t="n">
        <v>80.135</v>
      </c>
    </row>
    <row r="276" customFormat="false" ht="12.75" hidden="false" customHeight="false" outlineLevel="0" collapsed="false">
      <c r="A276" s="163" t="s">
        <v>585</v>
      </c>
      <c r="B276" s="198" t="n">
        <v>314</v>
      </c>
      <c r="C276" s="199" t="n">
        <v>4090</v>
      </c>
      <c r="D276" s="200" t="n">
        <v>83.1839</v>
      </c>
      <c r="E276" s="201" t="n">
        <v>52.05</v>
      </c>
      <c r="F276" s="201" t="n">
        <v>80.2</v>
      </c>
      <c r="G276" s="201" t="n">
        <v>116.55</v>
      </c>
    </row>
    <row r="277" customFormat="false" ht="12.75" hidden="false" customHeight="false" outlineLevel="0" collapsed="false">
      <c r="A277" s="169" t="s">
        <v>586</v>
      </c>
      <c r="B277" s="202" t="n">
        <v>151</v>
      </c>
      <c r="C277" s="203" t="n">
        <v>2364</v>
      </c>
      <c r="D277" s="204" t="n">
        <v>78.8731</v>
      </c>
      <c r="E277" s="205" t="n">
        <v>50.39</v>
      </c>
      <c r="F277" s="205" t="n">
        <v>74.65</v>
      </c>
      <c r="G277" s="205" t="n">
        <v>114.025</v>
      </c>
    </row>
    <row r="278" customFormat="false" ht="12.75" hidden="false" customHeight="false" outlineLevel="0" collapsed="false">
      <c r="A278" s="163" t="s">
        <v>1076</v>
      </c>
      <c r="B278" s="198" t="n">
        <v>1000</v>
      </c>
      <c r="C278" s="199" t="n">
        <v>22475</v>
      </c>
      <c r="D278" s="200" t="n">
        <v>86.4495</v>
      </c>
      <c r="E278" s="201" t="n">
        <v>53.7</v>
      </c>
      <c r="F278" s="201" t="n">
        <v>82.37</v>
      </c>
      <c r="G278" s="201" t="n">
        <v>125.2</v>
      </c>
    </row>
    <row r="279" customFormat="false" ht="12.75" hidden="false" customHeight="false" outlineLevel="0" collapsed="false">
      <c r="A279" s="169" t="s">
        <v>588</v>
      </c>
      <c r="B279" s="202" t="n">
        <v>224</v>
      </c>
      <c r="C279" s="203" t="n">
        <v>2682</v>
      </c>
      <c r="D279" s="204" t="n">
        <v>89.3526</v>
      </c>
      <c r="E279" s="205" t="n">
        <v>61.875</v>
      </c>
      <c r="F279" s="205" t="n">
        <v>89.71</v>
      </c>
      <c r="G279" s="205" t="n">
        <v>116.895</v>
      </c>
    </row>
    <row r="280" customFormat="false" ht="12.75" hidden="false" customHeight="false" outlineLevel="0" collapsed="false">
      <c r="A280" s="169" t="s">
        <v>589</v>
      </c>
      <c r="B280" s="202" t="n">
        <v>725</v>
      </c>
      <c r="C280" s="203" t="n">
        <v>9248</v>
      </c>
      <c r="D280" s="204" t="n">
        <v>99.265</v>
      </c>
      <c r="E280" s="205" t="n">
        <v>67.825</v>
      </c>
      <c r="F280" s="205" t="n">
        <v>96.735</v>
      </c>
      <c r="G280" s="205" t="n">
        <v>135.12</v>
      </c>
    </row>
    <row r="281" customFormat="false" ht="12.75" hidden="false" customHeight="false" outlineLevel="0" collapsed="false">
      <c r="A281" s="169" t="s">
        <v>590</v>
      </c>
      <c r="B281" s="202" t="n">
        <v>57</v>
      </c>
      <c r="C281" s="203" t="n">
        <v>6386</v>
      </c>
      <c r="D281" s="204" t="n">
        <v>62.8027</v>
      </c>
      <c r="E281" s="205" t="n">
        <v>45.055</v>
      </c>
      <c r="F281" s="205" t="n">
        <v>62.38</v>
      </c>
      <c r="G281" s="205" t="n">
        <v>80.535</v>
      </c>
    </row>
    <row r="282" customFormat="false" ht="12.75" hidden="false" customHeight="false" outlineLevel="0" collapsed="false">
      <c r="A282" s="163" t="s">
        <v>591</v>
      </c>
      <c r="B282" s="198" t="n">
        <v>293</v>
      </c>
      <c r="C282" s="199" t="n">
        <v>4384</v>
      </c>
      <c r="D282" s="200" t="n">
        <v>92.7899</v>
      </c>
      <c r="E282" s="201" t="n">
        <v>53.99</v>
      </c>
      <c r="F282" s="201" t="n">
        <v>90.86</v>
      </c>
      <c r="G282" s="201" t="n">
        <v>128.425</v>
      </c>
    </row>
    <row r="283" customFormat="false" ht="12.75" hidden="false" customHeight="false" outlineLevel="0" collapsed="false">
      <c r="A283" s="163" t="s">
        <v>592</v>
      </c>
      <c r="B283" s="198" t="n">
        <v>142</v>
      </c>
      <c r="C283" s="199" t="n">
        <v>3640</v>
      </c>
      <c r="D283" s="200" t="n">
        <v>97.5037</v>
      </c>
      <c r="E283" s="201" t="n">
        <v>75.945</v>
      </c>
      <c r="F283" s="201" t="n">
        <v>96.93</v>
      </c>
      <c r="G283" s="201" t="n">
        <v>117.045</v>
      </c>
    </row>
    <row r="284" customFormat="false" ht="12.75" hidden="false" customHeight="false" outlineLevel="0" collapsed="false">
      <c r="A284" s="169" t="s">
        <v>593</v>
      </c>
      <c r="B284" s="202" t="n">
        <v>13</v>
      </c>
      <c r="C284" s="203" t="n">
        <v>2324</v>
      </c>
      <c r="D284" s="204" t="n">
        <v>100.1501</v>
      </c>
      <c r="E284" s="205" t="n">
        <v>85.09</v>
      </c>
      <c r="F284" s="205" t="n">
        <v>98.36</v>
      </c>
      <c r="G284" s="205" t="n">
        <v>115.87</v>
      </c>
    </row>
    <row r="285" customFormat="false" ht="12.75" hidden="false" customHeight="false" outlineLevel="0" collapsed="false">
      <c r="A285" s="163" t="s">
        <v>594</v>
      </c>
      <c r="B285" s="198" t="n">
        <v>141</v>
      </c>
      <c r="C285" s="199" t="n">
        <v>3544</v>
      </c>
      <c r="D285" s="200" t="n">
        <v>97.1675</v>
      </c>
      <c r="E285" s="201" t="n">
        <v>70.74</v>
      </c>
      <c r="F285" s="201" t="n">
        <v>94.475</v>
      </c>
      <c r="G285" s="201" t="n">
        <v>125.16</v>
      </c>
    </row>
    <row r="286" customFormat="false" ht="12.75" hidden="false" customHeight="false" outlineLevel="0" collapsed="false">
      <c r="A286" s="163" t="s">
        <v>595</v>
      </c>
      <c r="B286" s="198" t="n">
        <v>154</v>
      </c>
      <c r="C286" s="199" t="n">
        <v>4012</v>
      </c>
      <c r="D286" s="200" t="n">
        <v>83.7614</v>
      </c>
      <c r="E286" s="201" t="n">
        <v>51.38</v>
      </c>
      <c r="F286" s="201" t="n">
        <v>79.875</v>
      </c>
      <c r="G286" s="201" t="n">
        <v>121.615</v>
      </c>
    </row>
    <row r="287" customFormat="false" ht="12.75" hidden="false" customHeight="false" outlineLevel="0" collapsed="false">
      <c r="A287" s="163" t="s">
        <v>596</v>
      </c>
      <c r="B287" s="198" t="n">
        <v>24</v>
      </c>
      <c r="C287" s="199" t="n">
        <v>2507</v>
      </c>
      <c r="D287" s="200" t="n">
        <v>69.1359</v>
      </c>
      <c r="E287" s="201" t="n">
        <v>42.975</v>
      </c>
      <c r="F287" s="201" t="n">
        <v>65</v>
      </c>
      <c r="G287" s="201" t="n">
        <v>102.74</v>
      </c>
    </row>
    <row r="288" customFormat="false" ht="12.75" hidden="false" customHeight="false" outlineLevel="0" collapsed="false">
      <c r="A288" s="163" t="s">
        <v>597</v>
      </c>
      <c r="B288" s="198" t="n">
        <v>31</v>
      </c>
      <c r="C288" s="199" t="n">
        <v>4650</v>
      </c>
      <c r="D288" s="200" t="n">
        <v>79.7572</v>
      </c>
      <c r="E288" s="201" t="n">
        <v>48.68</v>
      </c>
      <c r="F288" s="201" t="n">
        <v>75.165</v>
      </c>
      <c r="G288" s="201" t="n">
        <v>115.375</v>
      </c>
    </row>
    <row r="289" customFormat="false" ht="12.75" hidden="false" customHeight="false" outlineLevel="0" collapsed="false">
      <c r="A289" s="163" t="s">
        <v>920</v>
      </c>
      <c r="B289" s="198" t="n">
        <v>84</v>
      </c>
      <c r="C289" s="199" t="n">
        <v>3560</v>
      </c>
      <c r="D289" s="200" t="n">
        <v>68.942</v>
      </c>
      <c r="E289" s="201" t="n">
        <v>44.705</v>
      </c>
      <c r="F289" s="201" t="n">
        <v>64.41</v>
      </c>
      <c r="G289" s="201" t="n">
        <v>101.025</v>
      </c>
    </row>
    <row r="290" customFormat="false" ht="12.75" hidden="false" customHeight="false" outlineLevel="0" collapsed="false">
      <c r="A290" s="163" t="s">
        <v>1077</v>
      </c>
      <c r="B290" s="198" t="n">
        <v>199</v>
      </c>
      <c r="C290" s="199" t="n">
        <v>3221</v>
      </c>
      <c r="D290" s="200" t="n">
        <v>68.0156</v>
      </c>
      <c r="E290" s="201" t="n">
        <v>47.095</v>
      </c>
      <c r="F290" s="201" t="n">
        <v>64.79</v>
      </c>
      <c r="G290" s="201" t="n">
        <v>92.63</v>
      </c>
    </row>
    <row r="291" customFormat="false" ht="12.75" hidden="false" customHeight="false" outlineLevel="0" collapsed="false">
      <c r="A291" s="163" t="s">
        <v>601</v>
      </c>
      <c r="B291" s="198" t="n">
        <v>65</v>
      </c>
      <c r="C291" s="199" t="n">
        <v>3849</v>
      </c>
      <c r="D291" s="200" t="n">
        <v>53.6461</v>
      </c>
      <c r="E291" s="201" t="n">
        <v>33.46</v>
      </c>
      <c r="F291" s="201" t="n">
        <v>50.77</v>
      </c>
      <c r="G291" s="201" t="n">
        <v>78.04</v>
      </c>
    </row>
    <row r="292" customFormat="false" ht="12.75" hidden="false" customHeight="false" outlineLevel="0" collapsed="false">
      <c r="A292" s="163" t="s">
        <v>602</v>
      </c>
      <c r="B292" s="198" t="n">
        <v>68</v>
      </c>
      <c r="C292" s="199" t="n">
        <v>2988</v>
      </c>
      <c r="D292" s="200" t="n">
        <v>65.1056</v>
      </c>
      <c r="E292" s="201" t="n">
        <v>39.575</v>
      </c>
      <c r="F292" s="201" t="n">
        <v>57.675</v>
      </c>
      <c r="G292" s="201" t="n">
        <v>101.23</v>
      </c>
    </row>
    <row r="293" customFormat="false" ht="12.75" hidden="false" customHeight="false" outlineLevel="0" collapsed="false">
      <c r="A293" s="163" t="s">
        <v>603</v>
      </c>
      <c r="B293" s="198" t="n">
        <v>39</v>
      </c>
      <c r="C293" s="199" t="n">
        <v>4947</v>
      </c>
      <c r="D293" s="200" t="n">
        <v>116.3619</v>
      </c>
      <c r="E293" s="201" t="n">
        <v>79.75</v>
      </c>
      <c r="F293" s="201" t="n">
        <v>110.62</v>
      </c>
      <c r="G293" s="201" t="n">
        <v>160.775</v>
      </c>
    </row>
    <row r="294" customFormat="false" ht="12.75" hidden="false" customHeight="false" outlineLevel="0" collapsed="false">
      <c r="A294" s="163" t="s">
        <v>923</v>
      </c>
      <c r="B294" s="198" t="n">
        <v>29</v>
      </c>
      <c r="C294" s="199" t="n">
        <v>2616</v>
      </c>
      <c r="D294" s="200" t="n">
        <v>86.8299</v>
      </c>
      <c r="E294" s="201" t="n">
        <v>64.895</v>
      </c>
      <c r="F294" s="201" t="n">
        <v>84.18</v>
      </c>
      <c r="G294" s="201" t="n">
        <v>113.28</v>
      </c>
    </row>
    <row r="295" customFormat="false" ht="12.75" hidden="false" customHeight="false" outlineLevel="0" collapsed="false">
      <c r="A295" s="163" t="s">
        <v>605</v>
      </c>
      <c r="B295" s="198" t="n">
        <v>22</v>
      </c>
      <c r="C295" s="199" t="n">
        <v>2864</v>
      </c>
      <c r="D295" s="200" t="n">
        <v>116.4922</v>
      </c>
      <c r="E295" s="201" t="n">
        <v>85.5</v>
      </c>
      <c r="F295" s="201" t="n">
        <v>116.75</v>
      </c>
      <c r="G295" s="201" t="n">
        <v>147.665</v>
      </c>
    </row>
    <row r="296" customFormat="false" ht="12.75" hidden="false" customHeight="false" outlineLevel="0" collapsed="false">
      <c r="A296" s="163" t="s">
        <v>606</v>
      </c>
      <c r="B296" s="198" t="n">
        <v>71</v>
      </c>
      <c r="C296" s="199" t="n">
        <v>3568</v>
      </c>
      <c r="D296" s="200" t="n">
        <v>83.7951</v>
      </c>
      <c r="E296" s="201" t="n">
        <v>57.27</v>
      </c>
      <c r="F296" s="201" t="n">
        <v>78.42</v>
      </c>
      <c r="G296" s="201" t="n">
        <v>121.7</v>
      </c>
    </row>
    <row r="297" customFormat="false" ht="12.75" hidden="false" customHeight="false" outlineLevel="0" collapsed="false">
      <c r="A297" s="163" t="s">
        <v>607</v>
      </c>
      <c r="B297" s="198" t="n">
        <v>32</v>
      </c>
      <c r="C297" s="199" t="n">
        <v>4984</v>
      </c>
      <c r="D297" s="200" t="n">
        <v>106.3033</v>
      </c>
      <c r="E297" s="201" t="n">
        <v>77.79</v>
      </c>
      <c r="F297" s="201" t="n">
        <v>105.29</v>
      </c>
      <c r="G297" s="201" t="n">
        <v>135.095</v>
      </c>
    </row>
    <row r="298" customFormat="false" ht="12.75" hidden="false" customHeight="false" outlineLevel="0" collapsed="false">
      <c r="A298" s="163" t="s">
        <v>608</v>
      </c>
      <c r="B298" s="198" t="n">
        <v>46</v>
      </c>
      <c r="C298" s="199" t="n">
        <v>2450</v>
      </c>
      <c r="D298" s="200" t="n">
        <v>94.5724</v>
      </c>
      <c r="E298" s="201" t="n">
        <v>61.425</v>
      </c>
      <c r="F298" s="201" t="n">
        <v>91.44</v>
      </c>
      <c r="G298" s="201" t="n">
        <v>133.61</v>
      </c>
    </row>
    <row r="299" customFormat="false" ht="12.75" hidden="false" customHeight="false" outlineLevel="0" collapsed="false">
      <c r="A299" s="163" t="s">
        <v>609</v>
      </c>
      <c r="B299" s="198" t="n">
        <v>56</v>
      </c>
      <c r="C299" s="199" t="n">
        <v>4991</v>
      </c>
      <c r="D299" s="200" t="n">
        <v>90.8076</v>
      </c>
      <c r="E299" s="201" t="n">
        <v>54.39</v>
      </c>
      <c r="F299" s="201" t="n">
        <v>88.88</v>
      </c>
      <c r="G299" s="201" t="n">
        <v>131.295</v>
      </c>
    </row>
    <row r="300" customFormat="false" ht="12.75" hidden="false" customHeight="false" outlineLevel="0" collapsed="false">
      <c r="A300" s="163" t="s">
        <v>610</v>
      </c>
      <c r="B300" s="198" t="n">
        <v>71</v>
      </c>
      <c r="C300" s="199" t="n">
        <v>2493</v>
      </c>
      <c r="D300" s="200" t="n">
        <v>65.6825</v>
      </c>
      <c r="E300" s="201" t="n">
        <v>47.885</v>
      </c>
      <c r="F300" s="201" t="n">
        <v>62.56</v>
      </c>
      <c r="G300" s="201" t="n">
        <v>87.455</v>
      </c>
    </row>
    <row r="301" customFormat="false" ht="12.75" hidden="false" customHeight="false" outlineLevel="0" collapsed="false">
      <c r="A301" s="163" t="s">
        <v>611</v>
      </c>
      <c r="B301" s="198" t="n">
        <v>243</v>
      </c>
      <c r="C301" s="199" t="n">
        <v>4870</v>
      </c>
      <c r="D301" s="200" t="n">
        <v>89.812</v>
      </c>
      <c r="E301" s="201" t="n">
        <v>58.58</v>
      </c>
      <c r="F301" s="201" t="n">
        <v>83.04</v>
      </c>
      <c r="G301" s="201" t="n">
        <v>130.35</v>
      </c>
    </row>
    <row r="302" customFormat="false" ht="12.75" hidden="false" customHeight="false" outlineLevel="0" collapsed="false">
      <c r="A302" s="169" t="s">
        <v>612</v>
      </c>
      <c r="B302" s="202" t="n">
        <v>208</v>
      </c>
      <c r="C302" s="203" t="n">
        <v>2270</v>
      </c>
      <c r="D302" s="204" t="n">
        <v>74.6934</v>
      </c>
      <c r="E302" s="205" t="n">
        <v>55.295</v>
      </c>
      <c r="F302" s="205" t="n">
        <v>71.715</v>
      </c>
      <c r="G302" s="205" t="n">
        <v>99.635</v>
      </c>
    </row>
    <row r="303" customFormat="false" ht="12.75" hidden="false" customHeight="false" outlineLevel="0" collapsed="false">
      <c r="A303" s="163" t="s">
        <v>613</v>
      </c>
      <c r="B303" s="198" t="n">
        <v>136</v>
      </c>
      <c r="C303" s="199" t="n">
        <v>4342</v>
      </c>
      <c r="D303" s="200" t="n">
        <v>108.5662</v>
      </c>
      <c r="E303" s="201" t="n">
        <v>76.975</v>
      </c>
      <c r="F303" s="201" t="n">
        <v>109.265</v>
      </c>
      <c r="G303" s="201" t="n">
        <v>139.915</v>
      </c>
    </row>
    <row r="304" customFormat="false" ht="12.75" hidden="false" customHeight="false" outlineLevel="0" collapsed="false">
      <c r="A304" s="163" t="s">
        <v>614</v>
      </c>
      <c r="B304" s="198" t="n">
        <v>580</v>
      </c>
      <c r="C304" s="199" t="n">
        <v>3806</v>
      </c>
      <c r="D304" s="200" t="n">
        <v>78.8498</v>
      </c>
      <c r="E304" s="201" t="n">
        <v>43.975</v>
      </c>
      <c r="F304" s="201" t="n">
        <v>75.135</v>
      </c>
      <c r="G304" s="201" t="n">
        <v>119.215</v>
      </c>
    </row>
    <row r="305" customFormat="false" ht="12.75" hidden="false" customHeight="false" outlineLevel="0" collapsed="false">
      <c r="A305" s="169" t="s">
        <v>615</v>
      </c>
      <c r="B305" s="202" t="n">
        <v>521</v>
      </c>
      <c r="C305" s="203" t="n">
        <v>2936</v>
      </c>
      <c r="D305" s="204" t="n">
        <v>76.7941</v>
      </c>
      <c r="E305" s="205" t="n">
        <v>41.15</v>
      </c>
      <c r="F305" s="205" t="n">
        <v>71.07</v>
      </c>
      <c r="G305" s="205" t="n">
        <v>120.465</v>
      </c>
    </row>
    <row r="306" customFormat="false" ht="12.75" hidden="false" customHeight="false" outlineLevel="0" collapsed="false">
      <c r="A306" s="163" t="s">
        <v>616</v>
      </c>
      <c r="B306" s="198" t="n">
        <v>366</v>
      </c>
      <c r="C306" s="199" t="n">
        <v>6738</v>
      </c>
      <c r="D306" s="200" t="n">
        <v>81.6477</v>
      </c>
      <c r="E306" s="201" t="n">
        <v>56.25</v>
      </c>
      <c r="F306" s="201" t="n">
        <v>80.47</v>
      </c>
      <c r="G306" s="201" t="n">
        <v>109.27</v>
      </c>
    </row>
    <row r="307" customFormat="false" ht="12.75" hidden="false" customHeight="false" outlineLevel="0" collapsed="false">
      <c r="A307" s="163" t="s">
        <v>617</v>
      </c>
      <c r="B307" s="198" t="n">
        <v>297</v>
      </c>
      <c r="C307" s="199" t="n">
        <v>8632</v>
      </c>
      <c r="D307" s="200" t="n">
        <v>80.9829</v>
      </c>
      <c r="E307" s="201" t="n">
        <v>54.67</v>
      </c>
      <c r="F307" s="201" t="n">
        <v>77.78</v>
      </c>
      <c r="G307" s="201" t="n">
        <v>111.605</v>
      </c>
    </row>
    <row r="308" customFormat="false" ht="12.75" hidden="false" customHeight="false" outlineLevel="0" collapsed="false">
      <c r="A308" s="169" t="s">
        <v>1078</v>
      </c>
      <c r="B308" s="202" t="n">
        <v>106</v>
      </c>
      <c r="C308" s="203" t="n">
        <v>2536</v>
      </c>
      <c r="D308" s="204" t="n">
        <v>78.5067</v>
      </c>
      <c r="E308" s="205" t="n">
        <v>53.28</v>
      </c>
      <c r="F308" s="205" t="n">
        <v>77.155</v>
      </c>
      <c r="G308" s="205" t="n">
        <v>103.915</v>
      </c>
    </row>
    <row r="309" customFormat="false" ht="12.75" hidden="false" customHeight="false" outlineLevel="0" collapsed="false">
      <c r="A309" s="163" t="s">
        <v>1079</v>
      </c>
      <c r="B309" s="198" t="n">
        <v>55</v>
      </c>
      <c r="C309" s="199" t="n">
        <v>7535</v>
      </c>
      <c r="D309" s="200" t="n">
        <v>92.9224</v>
      </c>
      <c r="E309" s="201" t="n">
        <v>56.235</v>
      </c>
      <c r="F309" s="201" t="n">
        <v>87.81</v>
      </c>
      <c r="G309" s="201" t="n">
        <v>134.625</v>
      </c>
    </row>
    <row r="310" customFormat="false" ht="12.75" hidden="false" customHeight="false" outlineLevel="0" collapsed="false">
      <c r="A310" s="169" t="s">
        <v>1080</v>
      </c>
      <c r="B310" s="202" t="n">
        <v>20</v>
      </c>
      <c r="C310" s="203" t="n">
        <v>2989</v>
      </c>
      <c r="D310" s="204" t="n">
        <v>75.9336</v>
      </c>
      <c r="E310" s="205" t="n">
        <v>50.68</v>
      </c>
      <c r="F310" s="205" t="n">
        <v>72.73</v>
      </c>
      <c r="G310" s="205" t="n">
        <v>104.26</v>
      </c>
    </row>
    <row r="311" customFormat="false" ht="12.75" hidden="false" customHeight="false" outlineLevel="0" collapsed="false">
      <c r="A311" s="163" t="s">
        <v>621</v>
      </c>
      <c r="B311" s="198" t="n">
        <v>87</v>
      </c>
      <c r="C311" s="199" t="n">
        <v>4222</v>
      </c>
      <c r="D311" s="200" t="n">
        <v>76.3567</v>
      </c>
      <c r="E311" s="201" t="n">
        <v>51.205</v>
      </c>
      <c r="F311" s="201" t="n">
        <v>73.075</v>
      </c>
      <c r="G311" s="201" t="n">
        <v>103.91</v>
      </c>
    </row>
    <row r="312" customFormat="false" ht="12.75" hidden="false" customHeight="false" outlineLevel="0" collapsed="false">
      <c r="A312" s="163" t="s">
        <v>1081</v>
      </c>
      <c r="B312" s="198" t="n">
        <v>53</v>
      </c>
      <c r="C312" s="199" t="n">
        <v>3786</v>
      </c>
      <c r="D312" s="200" t="n">
        <v>63.6829</v>
      </c>
      <c r="E312" s="201" t="n">
        <v>45.955</v>
      </c>
      <c r="F312" s="201" t="n">
        <v>63.47</v>
      </c>
      <c r="G312" s="201" t="n">
        <v>82.37</v>
      </c>
    </row>
    <row r="313" customFormat="false" ht="12.75" hidden="false" customHeight="false" outlineLevel="0" collapsed="false">
      <c r="A313" s="163" t="s">
        <v>623</v>
      </c>
      <c r="B313" s="198" t="n">
        <v>55</v>
      </c>
      <c r="C313" s="199" t="n">
        <v>3665</v>
      </c>
      <c r="D313" s="200" t="n">
        <v>67.2604</v>
      </c>
      <c r="E313" s="201" t="n">
        <v>45.08</v>
      </c>
      <c r="F313" s="201" t="n">
        <v>65.82</v>
      </c>
      <c r="G313" s="201" t="n">
        <v>92.745</v>
      </c>
    </row>
    <row r="314" customFormat="false" ht="12.75" hidden="false" customHeight="false" outlineLevel="0" collapsed="false">
      <c r="A314" s="163" t="s">
        <v>624</v>
      </c>
      <c r="B314" s="198" t="n">
        <v>54</v>
      </c>
      <c r="C314" s="199" t="n">
        <v>3465</v>
      </c>
      <c r="D314" s="200" t="n">
        <v>57.988</v>
      </c>
      <c r="E314" s="201" t="n">
        <v>37.78</v>
      </c>
      <c r="F314" s="201" t="n">
        <v>53.84</v>
      </c>
      <c r="G314" s="201" t="n">
        <v>88.285</v>
      </c>
    </row>
    <row r="315" customFormat="false" ht="12.75" hidden="false" customHeight="false" outlineLevel="0" collapsed="false">
      <c r="A315" s="163" t="s">
        <v>1082</v>
      </c>
      <c r="B315" s="198" t="n">
        <v>102</v>
      </c>
      <c r="C315" s="199" t="n">
        <v>2930</v>
      </c>
      <c r="D315" s="200" t="n">
        <v>58.8725</v>
      </c>
      <c r="E315" s="201" t="n">
        <v>41.465</v>
      </c>
      <c r="F315" s="201" t="n">
        <v>57.125</v>
      </c>
      <c r="G315" s="201" t="n">
        <v>78.73</v>
      </c>
    </row>
    <row r="316" customFormat="false" ht="12.75" hidden="false" customHeight="false" outlineLevel="0" collapsed="false">
      <c r="A316" s="163" t="s">
        <v>627</v>
      </c>
      <c r="B316" s="198" t="n">
        <v>12</v>
      </c>
      <c r="C316" s="199" t="n">
        <v>3012</v>
      </c>
      <c r="D316" s="200" t="n">
        <v>58.5017</v>
      </c>
      <c r="E316" s="201" t="n">
        <v>40.545</v>
      </c>
      <c r="F316" s="201" t="n">
        <v>56.53</v>
      </c>
      <c r="G316" s="201" t="n">
        <v>78.45</v>
      </c>
    </row>
    <row r="317" customFormat="false" ht="12.75" hidden="false" customHeight="false" outlineLevel="0" collapsed="false">
      <c r="A317" s="163" t="s">
        <v>628</v>
      </c>
      <c r="B317" s="198" t="n">
        <v>20</v>
      </c>
      <c r="C317" s="199" t="n">
        <v>3162</v>
      </c>
      <c r="D317" s="200" t="n">
        <v>70.0539</v>
      </c>
      <c r="E317" s="201" t="n">
        <v>51.15</v>
      </c>
      <c r="F317" s="201" t="n">
        <v>67.88</v>
      </c>
      <c r="G317" s="201" t="n">
        <v>91.975</v>
      </c>
    </row>
    <row r="318" customFormat="false" ht="12.75" hidden="false" customHeight="false" outlineLevel="0" collapsed="false">
      <c r="A318" s="163" t="s">
        <v>1083</v>
      </c>
      <c r="B318" s="198" t="n">
        <v>79</v>
      </c>
      <c r="C318" s="199" t="n">
        <v>8649</v>
      </c>
      <c r="D318" s="200" t="n">
        <v>82.0848</v>
      </c>
      <c r="E318" s="201" t="n">
        <v>58.06</v>
      </c>
      <c r="F318" s="201" t="n">
        <v>82.48</v>
      </c>
      <c r="G318" s="201" t="n">
        <v>106.52</v>
      </c>
    </row>
    <row r="319" customFormat="false" ht="12.75" hidden="false" customHeight="false" outlineLevel="0" collapsed="false">
      <c r="A319" s="169" t="s">
        <v>630</v>
      </c>
      <c r="B319" s="202" t="n">
        <v>43</v>
      </c>
      <c r="C319" s="203" t="n">
        <v>2334</v>
      </c>
      <c r="D319" s="204" t="n">
        <v>70.3442</v>
      </c>
      <c r="E319" s="205" t="n">
        <v>53.1</v>
      </c>
      <c r="F319" s="205" t="n">
        <v>66.21</v>
      </c>
      <c r="G319" s="205" t="n">
        <v>96.325</v>
      </c>
    </row>
    <row r="320" customFormat="false" ht="12.75" hidden="false" customHeight="false" outlineLevel="0" collapsed="false">
      <c r="A320" s="163" t="s">
        <v>631</v>
      </c>
      <c r="B320" s="198" t="n">
        <v>80</v>
      </c>
      <c r="C320" s="199" t="n">
        <v>4495</v>
      </c>
      <c r="D320" s="200" t="n">
        <v>64.6733</v>
      </c>
      <c r="E320" s="201" t="n">
        <v>48.335</v>
      </c>
      <c r="F320" s="201" t="n">
        <v>61.43</v>
      </c>
      <c r="G320" s="201" t="n">
        <v>85.125</v>
      </c>
    </row>
    <row r="321" customFormat="false" ht="12.75" hidden="false" customHeight="false" outlineLevel="0" collapsed="false">
      <c r="A321" s="169" t="s">
        <v>1084</v>
      </c>
      <c r="B321" s="202" t="n">
        <v>26</v>
      </c>
      <c r="C321" s="203" t="n">
        <v>2509</v>
      </c>
      <c r="D321" s="204" t="n">
        <v>64.9224</v>
      </c>
      <c r="E321" s="205" t="n">
        <v>48.67</v>
      </c>
      <c r="F321" s="205" t="n">
        <v>61.95</v>
      </c>
      <c r="G321" s="205" t="n">
        <v>84.59</v>
      </c>
    </row>
    <row r="322" customFormat="false" ht="12.75" hidden="false" customHeight="false" outlineLevel="0" collapsed="false">
      <c r="A322" s="163" t="s">
        <v>633</v>
      </c>
      <c r="B322" s="198" t="n">
        <v>20</v>
      </c>
      <c r="C322" s="199" t="n">
        <v>3015</v>
      </c>
      <c r="D322" s="200" t="n">
        <v>60.9961</v>
      </c>
      <c r="E322" s="201" t="n">
        <v>48.335</v>
      </c>
      <c r="F322" s="201" t="n">
        <v>59.57</v>
      </c>
      <c r="G322" s="201" t="n">
        <v>76.535</v>
      </c>
    </row>
    <row r="323" customFormat="false" ht="12.75" hidden="false" customHeight="false" outlineLevel="0" collapsed="false">
      <c r="A323" s="163" t="s">
        <v>1085</v>
      </c>
      <c r="B323" s="198" t="n">
        <v>22</v>
      </c>
      <c r="C323" s="199" t="n">
        <v>2415</v>
      </c>
      <c r="D323" s="200" t="n">
        <v>68.2991</v>
      </c>
      <c r="E323" s="201" t="n">
        <v>39.84</v>
      </c>
      <c r="F323" s="201" t="n">
        <v>63.27</v>
      </c>
      <c r="G323" s="201" t="n">
        <v>104.825</v>
      </c>
    </row>
    <row r="324" customFormat="false" ht="12.75" hidden="false" customHeight="false" outlineLevel="0" collapsed="false">
      <c r="A324" s="163" t="s">
        <v>1086</v>
      </c>
      <c r="B324" s="198" t="n">
        <v>150</v>
      </c>
      <c r="C324" s="199" t="n">
        <v>3279</v>
      </c>
      <c r="D324" s="200" t="n">
        <v>72.784</v>
      </c>
      <c r="E324" s="201" t="n">
        <v>47.3</v>
      </c>
      <c r="F324" s="201" t="n">
        <v>67.57</v>
      </c>
      <c r="G324" s="201" t="n">
        <v>105.21</v>
      </c>
    </row>
    <row r="325" customFormat="false" ht="12.75" hidden="false" customHeight="false" outlineLevel="0" collapsed="false">
      <c r="A325" s="163" t="s">
        <v>636</v>
      </c>
      <c r="B325" s="198" t="n">
        <v>202</v>
      </c>
      <c r="C325" s="199" t="n">
        <v>5482</v>
      </c>
      <c r="D325" s="200" t="n">
        <v>115.3133</v>
      </c>
      <c r="E325" s="201" t="n">
        <v>94.09</v>
      </c>
      <c r="F325" s="201" t="n">
        <v>118.505</v>
      </c>
      <c r="G325" s="201" t="n">
        <v>129.26</v>
      </c>
    </row>
    <row r="326" customFormat="false" ht="12.75" hidden="false" customHeight="false" outlineLevel="0" collapsed="false">
      <c r="A326" s="169" t="s">
        <v>1087</v>
      </c>
      <c r="B326" s="202" t="n">
        <v>90</v>
      </c>
      <c r="C326" s="203" t="n">
        <v>3822</v>
      </c>
      <c r="D326" s="204" t="n">
        <v>118.7314</v>
      </c>
      <c r="E326" s="205" t="n">
        <v>109.08</v>
      </c>
      <c r="F326" s="205" t="n">
        <v>119.38</v>
      </c>
      <c r="G326" s="205" t="n">
        <v>127.665</v>
      </c>
    </row>
    <row r="327" customFormat="false" ht="12.75" hidden="false" customHeight="false" outlineLevel="0" collapsed="false">
      <c r="A327" s="163" t="s">
        <v>638</v>
      </c>
      <c r="B327" s="198" t="n">
        <v>178</v>
      </c>
      <c r="C327" s="199" t="n">
        <v>6114</v>
      </c>
      <c r="D327" s="200" t="n">
        <v>86.418</v>
      </c>
      <c r="E327" s="201" t="n">
        <v>72.445</v>
      </c>
      <c r="F327" s="201" t="n">
        <v>86.27</v>
      </c>
      <c r="G327" s="201" t="n">
        <v>99.56</v>
      </c>
    </row>
    <row r="328" customFormat="false" ht="12.75" hidden="false" customHeight="false" outlineLevel="0" collapsed="false">
      <c r="A328" s="163" t="s">
        <v>1088</v>
      </c>
      <c r="B328" s="198" t="n">
        <v>97</v>
      </c>
      <c r="C328" s="199" t="n">
        <v>2218</v>
      </c>
      <c r="D328" s="200" t="n">
        <v>82.2652</v>
      </c>
      <c r="E328" s="201" t="n">
        <v>69.22</v>
      </c>
      <c r="F328" s="201" t="n">
        <v>80.46</v>
      </c>
      <c r="G328" s="201" t="n">
        <v>98.98</v>
      </c>
    </row>
    <row r="329" customFormat="false" ht="12.75" hidden="false" customHeight="false" outlineLevel="0" collapsed="false">
      <c r="A329" s="163" t="s">
        <v>641</v>
      </c>
      <c r="B329" s="198" t="n">
        <v>120</v>
      </c>
      <c r="C329" s="199" t="n">
        <v>13310</v>
      </c>
      <c r="D329" s="200" t="n">
        <v>80.7716</v>
      </c>
      <c r="E329" s="201" t="n">
        <v>57.835</v>
      </c>
      <c r="F329" s="201" t="n">
        <v>80.185</v>
      </c>
      <c r="G329" s="201" t="n">
        <v>104.86</v>
      </c>
    </row>
    <row r="330" customFormat="false" ht="12.75" hidden="false" customHeight="false" outlineLevel="0" collapsed="false">
      <c r="A330" s="169" t="s">
        <v>642</v>
      </c>
      <c r="B330" s="202" t="n">
        <v>38</v>
      </c>
      <c r="C330" s="203" t="n">
        <v>4528</v>
      </c>
      <c r="D330" s="204" t="n">
        <v>91.7754</v>
      </c>
      <c r="E330" s="205" t="n">
        <v>67.17</v>
      </c>
      <c r="F330" s="205" t="n">
        <v>94.755</v>
      </c>
      <c r="G330" s="205" t="n">
        <v>108.775</v>
      </c>
    </row>
    <row r="331" customFormat="false" ht="12.75" hidden="false" customHeight="false" outlineLevel="0" collapsed="false">
      <c r="A331" s="169" t="s">
        <v>643</v>
      </c>
      <c r="B331" s="202" t="n">
        <v>65</v>
      </c>
      <c r="C331" s="203" t="n">
        <v>4574</v>
      </c>
      <c r="D331" s="204" t="n">
        <v>64.6029</v>
      </c>
      <c r="E331" s="205" t="n">
        <v>52.93</v>
      </c>
      <c r="F331" s="205" t="n">
        <v>64.2</v>
      </c>
      <c r="G331" s="205" t="n">
        <v>75.395</v>
      </c>
    </row>
    <row r="332" customFormat="false" ht="12.75" hidden="false" customHeight="false" outlineLevel="0" collapsed="false">
      <c r="A332" s="169" t="s">
        <v>644</v>
      </c>
      <c r="B332" s="202" t="n">
        <v>6</v>
      </c>
      <c r="C332" s="203" t="n">
        <v>2173</v>
      </c>
      <c r="D332" s="204" t="n">
        <v>90.4682</v>
      </c>
      <c r="E332" s="205" t="n">
        <v>71.785</v>
      </c>
      <c r="F332" s="205" t="n">
        <v>92.13</v>
      </c>
      <c r="G332" s="205" t="n">
        <v>106.385</v>
      </c>
    </row>
    <row r="333" customFormat="false" ht="12.75" hidden="false" customHeight="false" outlineLevel="0" collapsed="false">
      <c r="A333" s="163" t="s">
        <v>645</v>
      </c>
      <c r="B333" s="198" t="n">
        <v>1134</v>
      </c>
      <c r="C333" s="199" t="n">
        <v>14119</v>
      </c>
      <c r="D333" s="200" t="n">
        <v>73.8437</v>
      </c>
      <c r="E333" s="201" t="n">
        <v>51.87</v>
      </c>
      <c r="F333" s="201" t="n">
        <v>70.67</v>
      </c>
      <c r="G333" s="201" t="n">
        <v>98.74</v>
      </c>
    </row>
    <row r="334" customFormat="false" ht="12.75" hidden="false" customHeight="false" outlineLevel="0" collapsed="false">
      <c r="A334" s="169" t="s">
        <v>646</v>
      </c>
      <c r="B334" s="202" t="n">
        <v>929</v>
      </c>
      <c r="C334" s="203" t="n">
        <v>9790</v>
      </c>
      <c r="D334" s="204" t="n">
        <v>73.8145</v>
      </c>
      <c r="E334" s="205" t="n">
        <v>52.155</v>
      </c>
      <c r="F334" s="205" t="n">
        <v>70.34</v>
      </c>
      <c r="G334" s="205" t="n">
        <v>98.545</v>
      </c>
    </row>
    <row r="335" customFormat="false" ht="12.75" hidden="false" customHeight="false" outlineLevel="0" collapsed="false">
      <c r="A335" s="163" t="s">
        <v>648</v>
      </c>
      <c r="B335" s="198" t="n">
        <v>335</v>
      </c>
      <c r="C335" s="199" t="n">
        <v>4726</v>
      </c>
      <c r="D335" s="200" t="n">
        <v>64.6023</v>
      </c>
      <c r="E335" s="201" t="n">
        <v>48.505</v>
      </c>
      <c r="F335" s="201" t="n">
        <v>62.21</v>
      </c>
      <c r="G335" s="201" t="n">
        <v>82.505</v>
      </c>
    </row>
    <row r="336" customFormat="false" ht="12.75" hidden="false" customHeight="false" outlineLevel="0" collapsed="false">
      <c r="A336" s="169" t="s">
        <v>649</v>
      </c>
      <c r="B336" s="202" t="n">
        <v>248</v>
      </c>
      <c r="C336" s="203" t="n">
        <v>3028</v>
      </c>
      <c r="D336" s="204" t="n">
        <v>63.7989</v>
      </c>
      <c r="E336" s="205" t="n">
        <v>49.18</v>
      </c>
      <c r="F336" s="205" t="n">
        <v>61.67</v>
      </c>
      <c r="G336" s="205" t="n">
        <v>80.91</v>
      </c>
    </row>
    <row r="337" customFormat="false" ht="12.75" hidden="false" customHeight="false" outlineLevel="0" collapsed="false">
      <c r="A337" s="163" t="s">
        <v>650</v>
      </c>
      <c r="B337" s="198" t="n">
        <v>386</v>
      </c>
      <c r="C337" s="199" t="n">
        <v>4831</v>
      </c>
      <c r="D337" s="200" t="n">
        <v>86.4151</v>
      </c>
      <c r="E337" s="201" t="n">
        <v>62.165</v>
      </c>
      <c r="F337" s="201" t="n">
        <v>86.89</v>
      </c>
      <c r="G337" s="201" t="n">
        <v>109.895</v>
      </c>
    </row>
    <row r="338" customFormat="false" ht="12.75" hidden="false" customHeight="false" outlineLevel="0" collapsed="false">
      <c r="A338" s="163" t="s">
        <v>651</v>
      </c>
      <c r="B338" s="198" t="n">
        <v>306</v>
      </c>
      <c r="C338" s="199" t="n">
        <v>5664</v>
      </c>
      <c r="D338" s="200" t="n">
        <v>79.8674</v>
      </c>
      <c r="E338" s="201" t="n">
        <v>53.035</v>
      </c>
      <c r="F338" s="201" t="n">
        <v>77.815</v>
      </c>
      <c r="G338" s="201" t="n">
        <v>108.97</v>
      </c>
    </row>
    <row r="339" customFormat="false" ht="12.75" hidden="false" customHeight="false" outlineLevel="0" collapsed="false">
      <c r="A339" s="169" t="s">
        <v>652</v>
      </c>
      <c r="B339" s="202" t="n">
        <v>170</v>
      </c>
      <c r="C339" s="203" t="n">
        <v>2565</v>
      </c>
      <c r="D339" s="204" t="n">
        <v>72.967</v>
      </c>
      <c r="E339" s="205" t="n">
        <v>51.475</v>
      </c>
      <c r="F339" s="205" t="n">
        <v>69.68</v>
      </c>
      <c r="G339" s="205" t="n">
        <v>99.475</v>
      </c>
    </row>
    <row r="340" customFormat="false" ht="12.75" hidden="false" customHeight="false" outlineLevel="0" collapsed="false">
      <c r="A340" s="163" t="s">
        <v>946</v>
      </c>
      <c r="B340" s="198" t="n">
        <v>520</v>
      </c>
      <c r="C340" s="199" t="n">
        <v>5549</v>
      </c>
      <c r="D340" s="200" t="n">
        <v>74.57</v>
      </c>
      <c r="E340" s="201" t="n">
        <v>49.87</v>
      </c>
      <c r="F340" s="201" t="n">
        <v>72.39</v>
      </c>
      <c r="G340" s="201" t="n">
        <v>102.47</v>
      </c>
    </row>
    <row r="341" customFormat="false" ht="12.75" hidden="false" customHeight="false" outlineLevel="0" collapsed="false">
      <c r="A341" s="169" t="s">
        <v>654</v>
      </c>
      <c r="B341" s="202" t="n">
        <v>339</v>
      </c>
      <c r="C341" s="203" t="n">
        <v>3814</v>
      </c>
      <c r="D341" s="204" t="n">
        <v>75.3807</v>
      </c>
      <c r="E341" s="205" t="n">
        <v>49.755</v>
      </c>
      <c r="F341" s="205" t="n">
        <v>73.08</v>
      </c>
      <c r="G341" s="205" t="n">
        <v>103.515</v>
      </c>
    </row>
    <row r="342" customFormat="false" ht="12.75" hidden="false" customHeight="false" outlineLevel="0" collapsed="false">
      <c r="A342" s="163" t="s">
        <v>655</v>
      </c>
      <c r="B342" s="198" t="n">
        <v>1524</v>
      </c>
      <c r="C342" s="199" t="n">
        <v>15112</v>
      </c>
      <c r="D342" s="200" t="n">
        <v>46.2981</v>
      </c>
      <c r="E342" s="201" t="n">
        <v>32.06</v>
      </c>
      <c r="F342" s="201" t="n">
        <v>42.56</v>
      </c>
      <c r="G342" s="201" t="n">
        <v>63.21</v>
      </c>
    </row>
    <row r="343" customFormat="false" ht="12.75" hidden="false" customHeight="false" outlineLevel="0" collapsed="false">
      <c r="A343" s="169" t="s">
        <v>656</v>
      </c>
      <c r="B343" s="202" t="n">
        <v>944</v>
      </c>
      <c r="C343" s="203" t="n">
        <v>4977</v>
      </c>
      <c r="D343" s="204" t="n">
        <v>43.9136</v>
      </c>
      <c r="E343" s="205" t="n">
        <v>31.275</v>
      </c>
      <c r="F343" s="205" t="n">
        <v>41.53</v>
      </c>
      <c r="G343" s="205" t="n">
        <v>57.825</v>
      </c>
    </row>
    <row r="344" customFormat="false" ht="12.75" hidden="false" customHeight="false" outlineLevel="0" collapsed="false">
      <c r="A344" s="169" t="s">
        <v>657</v>
      </c>
      <c r="B344" s="202" t="n">
        <v>453</v>
      </c>
      <c r="C344" s="203" t="n">
        <v>2147</v>
      </c>
      <c r="D344" s="204" t="n">
        <v>48.0113</v>
      </c>
      <c r="E344" s="205" t="n">
        <v>32.895</v>
      </c>
      <c r="F344" s="205" t="n">
        <v>42.5</v>
      </c>
      <c r="G344" s="205" t="n">
        <v>63.895</v>
      </c>
    </row>
    <row r="345" customFormat="false" ht="12.75" hidden="false" customHeight="false" outlineLevel="0" collapsed="false">
      <c r="A345" s="169" t="s">
        <v>658</v>
      </c>
      <c r="B345" s="202" t="n">
        <v>38</v>
      </c>
      <c r="C345" s="203" t="n">
        <v>1488</v>
      </c>
      <c r="D345" s="204" t="n">
        <v>41.4792</v>
      </c>
      <c r="E345" s="205" t="n">
        <v>32.14</v>
      </c>
      <c r="F345" s="205" t="n">
        <v>38.495</v>
      </c>
      <c r="G345" s="205" t="n">
        <v>54.335</v>
      </c>
    </row>
    <row r="346" customFormat="false" ht="12.75" hidden="false" customHeight="false" outlineLevel="0" collapsed="false">
      <c r="A346" s="169" t="s">
        <v>659</v>
      </c>
      <c r="B346" s="202" t="n">
        <v>118</v>
      </c>
      <c r="C346" s="203" t="n">
        <v>1612</v>
      </c>
      <c r="D346" s="204" t="n">
        <v>52.787</v>
      </c>
      <c r="E346" s="205" t="n">
        <v>37.47</v>
      </c>
      <c r="F346" s="205" t="n">
        <v>50.9</v>
      </c>
      <c r="G346" s="205" t="n">
        <v>70.075</v>
      </c>
    </row>
    <row r="347" customFormat="false" ht="12.75" hidden="false" customHeight="false" outlineLevel="0" collapsed="false">
      <c r="A347" s="169" t="s">
        <v>660</v>
      </c>
      <c r="B347" s="202" t="n">
        <v>62</v>
      </c>
      <c r="C347" s="203" t="n">
        <v>1084</v>
      </c>
      <c r="D347" s="204" t="n">
        <v>48.4801</v>
      </c>
      <c r="E347" s="205" t="n">
        <v>33.585</v>
      </c>
      <c r="F347" s="205" t="n">
        <v>45.11</v>
      </c>
      <c r="G347" s="205" t="n">
        <v>63.23</v>
      </c>
    </row>
    <row r="348" customFormat="false" ht="12.75" hidden="false" customHeight="false" outlineLevel="0" collapsed="false">
      <c r="A348" s="169" t="s">
        <v>661</v>
      </c>
      <c r="B348" s="202" t="n">
        <v>225</v>
      </c>
      <c r="C348" s="203" t="n">
        <v>2922</v>
      </c>
      <c r="D348" s="204" t="n">
        <v>48.0326</v>
      </c>
      <c r="E348" s="205" t="n">
        <v>31.425</v>
      </c>
      <c r="F348" s="205" t="n">
        <v>42.2</v>
      </c>
      <c r="G348" s="205" t="n">
        <v>67.895</v>
      </c>
    </row>
    <row r="349" customFormat="false" ht="12.75" hidden="false" customHeight="false" outlineLevel="0" collapsed="false">
      <c r="A349" s="163" t="s">
        <v>662</v>
      </c>
      <c r="B349" s="198" t="n">
        <v>340</v>
      </c>
      <c r="C349" s="199" t="n">
        <v>1088</v>
      </c>
      <c r="D349" s="200" t="n">
        <v>60.2975</v>
      </c>
      <c r="E349" s="201" t="n">
        <v>36</v>
      </c>
      <c r="F349" s="201" t="n">
        <v>58.01</v>
      </c>
      <c r="G349" s="201" t="n">
        <v>87.49</v>
      </c>
    </row>
    <row r="350" customFormat="false" ht="12.75" hidden="false" customHeight="false" outlineLevel="0" collapsed="false">
      <c r="A350" s="163" t="s">
        <v>663</v>
      </c>
      <c r="B350" s="198" t="n">
        <v>775</v>
      </c>
      <c r="C350" s="199" t="n">
        <v>6033</v>
      </c>
      <c r="D350" s="200" t="n">
        <v>46.3988</v>
      </c>
      <c r="E350" s="201" t="n">
        <v>33.26</v>
      </c>
      <c r="F350" s="201" t="n">
        <v>43.52</v>
      </c>
      <c r="G350" s="201" t="n">
        <v>64.175</v>
      </c>
    </row>
    <row r="351" customFormat="false" ht="12.75" hidden="false" customHeight="false" outlineLevel="0" collapsed="false">
      <c r="A351" s="169" t="s">
        <v>664</v>
      </c>
      <c r="B351" s="202" t="n">
        <v>511</v>
      </c>
      <c r="C351" s="203" t="n">
        <v>3454</v>
      </c>
      <c r="D351" s="204" t="n">
        <v>48.003</v>
      </c>
      <c r="E351" s="205" t="n">
        <v>34.06</v>
      </c>
      <c r="F351" s="205" t="n">
        <v>45.665</v>
      </c>
      <c r="G351" s="205" t="n">
        <v>65.605</v>
      </c>
    </row>
    <row r="352" customFormat="false" ht="12.75" hidden="false" customHeight="false" outlineLevel="0" collapsed="false">
      <c r="A352" s="169" t="s">
        <v>665</v>
      </c>
      <c r="B352" s="202" t="n">
        <v>297</v>
      </c>
      <c r="C352" s="203" t="n">
        <v>2155</v>
      </c>
      <c r="D352" s="204" t="n">
        <v>43.8645</v>
      </c>
      <c r="E352" s="205" t="n">
        <v>32.43</v>
      </c>
      <c r="F352" s="205" t="n">
        <v>39.75</v>
      </c>
      <c r="G352" s="205" t="n">
        <v>61.53</v>
      </c>
    </row>
    <row r="353" customFormat="false" ht="12.75" hidden="false" customHeight="false" outlineLevel="0" collapsed="false">
      <c r="A353" s="163" t="s">
        <v>666</v>
      </c>
      <c r="B353" s="198" t="n">
        <v>50</v>
      </c>
      <c r="C353" s="199" t="n">
        <v>1248</v>
      </c>
      <c r="D353" s="200" t="n">
        <v>59.5463</v>
      </c>
      <c r="E353" s="201" t="n">
        <v>34.255</v>
      </c>
      <c r="F353" s="201" t="n">
        <v>60.555</v>
      </c>
      <c r="G353" s="201" t="n">
        <v>78.45</v>
      </c>
    </row>
    <row r="354" customFormat="false" ht="12.75" hidden="false" customHeight="false" outlineLevel="0" collapsed="false">
      <c r="A354" s="169" t="s">
        <v>667</v>
      </c>
      <c r="B354" s="202" t="n">
        <v>39</v>
      </c>
      <c r="C354" s="203" t="n">
        <v>817</v>
      </c>
      <c r="D354" s="204" t="n">
        <v>66.7494</v>
      </c>
      <c r="E354" s="205" t="n">
        <v>50.2</v>
      </c>
      <c r="F354" s="205" t="n">
        <v>68.39</v>
      </c>
      <c r="G354" s="205" t="n">
        <v>80.14</v>
      </c>
    </row>
    <row r="355" customFormat="false" ht="12.75" hidden="false" customHeight="false" outlineLevel="0" collapsed="false">
      <c r="A355" s="163" t="s">
        <v>668</v>
      </c>
      <c r="B355" s="198" t="n">
        <v>136</v>
      </c>
      <c r="C355" s="199" t="n">
        <v>1414</v>
      </c>
      <c r="D355" s="200" t="n">
        <v>67.7889</v>
      </c>
      <c r="E355" s="201" t="n">
        <v>42.625</v>
      </c>
      <c r="F355" s="201" t="n">
        <v>67.27</v>
      </c>
      <c r="G355" s="201" t="n">
        <v>94.12</v>
      </c>
    </row>
    <row r="356" customFormat="false" ht="12.75" hidden="false" customHeight="false" outlineLevel="0" collapsed="false">
      <c r="A356" s="163" t="s">
        <v>669</v>
      </c>
      <c r="B356" s="198" t="n">
        <v>133</v>
      </c>
      <c r="C356" s="199" t="n">
        <v>1353</v>
      </c>
      <c r="D356" s="200" t="n">
        <v>49.153</v>
      </c>
      <c r="E356" s="201" t="n">
        <v>31.92</v>
      </c>
      <c r="F356" s="201" t="n">
        <v>46.6</v>
      </c>
      <c r="G356" s="201" t="n">
        <v>70.22</v>
      </c>
    </row>
    <row r="357" customFormat="false" ht="12.75" hidden="false" customHeight="false" outlineLevel="0" collapsed="false">
      <c r="A357" s="163" t="s">
        <v>670</v>
      </c>
      <c r="B357" s="198" t="n">
        <v>19</v>
      </c>
      <c r="C357" s="199" t="n">
        <v>1717</v>
      </c>
      <c r="D357" s="200" t="n">
        <v>89.2176</v>
      </c>
      <c r="E357" s="201" t="n">
        <v>62.025</v>
      </c>
      <c r="F357" s="201" t="n">
        <v>81.73</v>
      </c>
      <c r="G357" s="201" t="n">
        <v>130.55</v>
      </c>
    </row>
    <row r="358" customFormat="false" ht="12.75" hidden="false" customHeight="false" outlineLevel="0" collapsed="false">
      <c r="A358" s="163" t="s">
        <v>671</v>
      </c>
      <c r="B358" s="198" t="n">
        <v>77</v>
      </c>
      <c r="C358" s="199" t="n">
        <v>1401</v>
      </c>
      <c r="D358" s="200" t="n">
        <v>66.8394</v>
      </c>
      <c r="E358" s="201" t="n">
        <v>42.655</v>
      </c>
      <c r="F358" s="201" t="n">
        <v>66.67</v>
      </c>
      <c r="G358" s="201" t="n">
        <v>89.345</v>
      </c>
    </row>
    <row r="359" customFormat="false" ht="12.75" hidden="false" customHeight="false" outlineLevel="0" collapsed="false">
      <c r="A359" s="163" t="s">
        <v>672</v>
      </c>
      <c r="B359" s="198" t="n">
        <v>648</v>
      </c>
      <c r="C359" s="199" t="n">
        <v>14915</v>
      </c>
      <c r="D359" s="200" t="n">
        <v>60.8602</v>
      </c>
      <c r="E359" s="201" t="n">
        <v>40.7</v>
      </c>
      <c r="F359" s="201" t="n">
        <v>58.1</v>
      </c>
      <c r="G359" s="201" t="n">
        <v>85.155</v>
      </c>
    </row>
    <row r="360" customFormat="false" ht="12.75" hidden="false" customHeight="false" outlineLevel="0" collapsed="false">
      <c r="A360" s="169" t="s">
        <v>673</v>
      </c>
      <c r="B360" s="202" t="n">
        <v>453</v>
      </c>
      <c r="C360" s="203" t="n">
        <v>6174</v>
      </c>
      <c r="D360" s="204" t="n">
        <v>64.1823</v>
      </c>
      <c r="E360" s="205" t="n">
        <v>43.5</v>
      </c>
      <c r="F360" s="205" t="n">
        <v>60.775</v>
      </c>
      <c r="G360" s="205" t="n">
        <v>89.965</v>
      </c>
    </row>
    <row r="361" customFormat="false" ht="12.75" hidden="false" customHeight="false" outlineLevel="0" collapsed="false">
      <c r="A361" s="169" t="s">
        <v>674</v>
      </c>
      <c r="B361" s="202" t="n">
        <v>231</v>
      </c>
      <c r="C361" s="203" t="n">
        <v>5569</v>
      </c>
      <c r="D361" s="204" t="n">
        <v>56.9943</v>
      </c>
      <c r="E361" s="205" t="n">
        <v>38.99</v>
      </c>
      <c r="F361" s="205" t="n">
        <v>55.3</v>
      </c>
      <c r="G361" s="205" t="n">
        <v>76.41</v>
      </c>
    </row>
    <row r="362" customFormat="false" ht="12.75" hidden="false" customHeight="false" outlineLevel="0" collapsed="false">
      <c r="A362" s="169" t="s">
        <v>1089</v>
      </c>
      <c r="B362" s="202" t="n">
        <v>59</v>
      </c>
      <c r="C362" s="203" t="n">
        <v>897</v>
      </c>
      <c r="D362" s="204" t="n">
        <v>52.0624</v>
      </c>
      <c r="E362" s="205" t="n">
        <v>31.715</v>
      </c>
      <c r="F362" s="205" t="n">
        <v>48.62</v>
      </c>
      <c r="G362" s="205" t="n">
        <v>75.425</v>
      </c>
    </row>
    <row r="363" customFormat="false" ht="12.75" hidden="false" customHeight="false" outlineLevel="0" collapsed="false">
      <c r="A363" s="163" t="s">
        <v>676</v>
      </c>
      <c r="B363" s="198" t="n">
        <v>182</v>
      </c>
      <c r="C363" s="199" t="n">
        <v>1856</v>
      </c>
      <c r="D363" s="200" t="n">
        <v>59.7151</v>
      </c>
      <c r="E363" s="201" t="n">
        <v>41.07</v>
      </c>
      <c r="F363" s="201" t="n">
        <v>56.89</v>
      </c>
      <c r="G363" s="201" t="n">
        <v>83.87</v>
      </c>
    </row>
    <row r="364" customFormat="false" ht="12.75" hidden="false" customHeight="false" outlineLevel="0" collapsed="false">
      <c r="A364" s="169" t="s">
        <v>677</v>
      </c>
      <c r="B364" s="202" t="n">
        <v>157</v>
      </c>
      <c r="C364" s="203" t="n">
        <v>1666</v>
      </c>
      <c r="D364" s="204" t="n">
        <v>59.9856</v>
      </c>
      <c r="E364" s="205" t="n">
        <v>41.81</v>
      </c>
      <c r="F364" s="205" t="n">
        <v>56.995</v>
      </c>
      <c r="G364" s="205" t="n">
        <v>83.94</v>
      </c>
    </row>
    <row r="365" customFormat="false" ht="12.75" hidden="false" customHeight="false" outlineLevel="0" collapsed="false">
      <c r="A365" s="163" t="s">
        <v>678</v>
      </c>
      <c r="B365" s="198" t="n">
        <v>216</v>
      </c>
      <c r="C365" s="199" t="n">
        <v>880</v>
      </c>
      <c r="D365" s="200" t="n">
        <v>55.3166</v>
      </c>
      <c r="E365" s="201" t="n">
        <v>36.1</v>
      </c>
      <c r="F365" s="201" t="n">
        <v>54.51</v>
      </c>
      <c r="G365" s="201" t="n">
        <v>77.62</v>
      </c>
    </row>
    <row r="366" customFormat="false" ht="12.75" hidden="false" customHeight="false" outlineLevel="0" collapsed="false">
      <c r="A366" s="163" t="s">
        <v>680</v>
      </c>
      <c r="B366" s="198" t="n">
        <v>195</v>
      </c>
      <c r="C366" s="199" t="n">
        <v>1769</v>
      </c>
      <c r="D366" s="200" t="n">
        <v>68.9959</v>
      </c>
      <c r="E366" s="201" t="n">
        <v>46.03</v>
      </c>
      <c r="F366" s="201" t="n">
        <v>68.11</v>
      </c>
      <c r="G366" s="201" t="n">
        <v>91.09</v>
      </c>
    </row>
    <row r="367" customFormat="false" ht="12.75" hidden="false" customHeight="false" outlineLevel="0" collapsed="false">
      <c r="A367" s="169" t="s">
        <v>681</v>
      </c>
      <c r="B367" s="202" t="n">
        <v>78</v>
      </c>
      <c r="C367" s="203" t="n">
        <v>1058</v>
      </c>
      <c r="D367" s="204" t="n">
        <v>74.9273</v>
      </c>
      <c r="E367" s="205" t="n">
        <v>53.265</v>
      </c>
      <c r="F367" s="205" t="n">
        <v>74.83</v>
      </c>
      <c r="G367" s="205" t="n">
        <v>94.19</v>
      </c>
    </row>
    <row r="368" customFormat="false" ht="12.75" hidden="false" customHeight="false" outlineLevel="0" collapsed="false">
      <c r="A368" s="163" t="s">
        <v>1090</v>
      </c>
      <c r="B368" s="198" t="n">
        <v>884</v>
      </c>
      <c r="C368" s="199" t="n">
        <v>15702</v>
      </c>
      <c r="D368" s="200" t="n">
        <v>64.4986</v>
      </c>
      <c r="E368" s="201" t="n">
        <v>40.38</v>
      </c>
      <c r="F368" s="201" t="n">
        <v>62.17</v>
      </c>
      <c r="G368" s="201" t="n">
        <v>91.575</v>
      </c>
    </row>
    <row r="369" customFormat="false" ht="12.75" hidden="false" customHeight="false" outlineLevel="0" collapsed="false">
      <c r="A369" s="169" t="s">
        <v>683</v>
      </c>
      <c r="B369" s="202" t="n">
        <v>170</v>
      </c>
      <c r="C369" s="203" t="n">
        <v>1372</v>
      </c>
      <c r="D369" s="204" t="n">
        <v>69.0572</v>
      </c>
      <c r="E369" s="205" t="n">
        <v>47.885</v>
      </c>
      <c r="F369" s="205" t="n">
        <v>66.725</v>
      </c>
      <c r="G369" s="205" t="n">
        <v>92.735</v>
      </c>
    </row>
    <row r="370" customFormat="false" ht="12.75" hidden="false" customHeight="false" outlineLevel="0" collapsed="false">
      <c r="A370" s="169" t="s">
        <v>684</v>
      </c>
      <c r="B370" s="202" t="n">
        <v>656</v>
      </c>
      <c r="C370" s="203" t="n">
        <v>7435</v>
      </c>
      <c r="D370" s="204" t="n">
        <v>63.7246</v>
      </c>
      <c r="E370" s="205" t="n">
        <v>43.815</v>
      </c>
      <c r="F370" s="205" t="n">
        <v>60.88</v>
      </c>
      <c r="G370" s="205" t="n">
        <v>85.865</v>
      </c>
    </row>
    <row r="371" customFormat="false" ht="12.75" hidden="false" customHeight="false" outlineLevel="0" collapsed="false">
      <c r="A371" s="169" t="s">
        <v>685</v>
      </c>
      <c r="B371" s="202" t="n">
        <v>81</v>
      </c>
      <c r="C371" s="203" t="n">
        <v>1557</v>
      </c>
      <c r="D371" s="204" t="n">
        <v>42.972</v>
      </c>
      <c r="E371" s="205" t="n">
        <v>30</v>
      </c>
      <c r="F371" s="205" t="n">
        <v>40</v>
      </c>
      <c r="G371" s="205" t="n">
        <v>59.855</v>
      </c>
    </row>
    <row r="372" customFormat="false" ht="12.75" hidden="false" customHeight="false" outlineLevel="0" collapsed="false">
      <c r="A372" s="169" t="s">
        <v>1091</v>
      </c>
      <c r="B372" s="202" t="n">
        <v>184</v>
      </c>
      <c r="C372" s="203" t="n">
        <v>1928</v>
      </c>
      <c r="D372" s="204" t="n">
        <v>70.1794</v>
      </c>
      <c r="E372" s="205" t="n">
        <v>49.13</v>
      </c>
      <c r="F372" s="205" t="n">
        <v>70.515</v>
      </c>
      <c r="G372" s="205" t="n">
        <v>90.84</v>
      </c>
    </row>
    <row r="373" customFormat="false" ht="12.75" hidden="false" customHeight="false" outlineLevel="0" collapsed="false">
      <c r="A373" s="169"/>
      <c r="B373" s="202"/>
      <c r="C373" s="203"/>
      <c r="D373" s="204"/>
      <c r="E373" s="205"/>
      <c r="F373" s="205"/>
      <c r="G373" s="205"/>
    </row>
    <row r="374" customFormat="false" ht="12.75" hidden="false" customHeight="false" outlineLevel="0" collapsed="false">
      <c r="A374" s="47" t="s">
        <v>687</v>
      </c>
      <c r="B374" s="202"/>
      <c r="C374" s="203"/>
      <c r="D374" s="204"/>
      <c r="E374" s="205"/>
      <c r="F374" s="205"/>
      <c r="G374" s="205"/>
    </row>
    <row r="375" customFormat="false" ht="12.75" hidden="false" customHeight="false" outlineLevel="0" collapsed="false">
      <c r="A375" s="169"/>
      <c r="B375" s="202"/>
      <c r="C375" s="203"/>
      <c r="D375" s="204"/>
      <c r="E375" s="205"/>
      <c r="F375" s="22" t="s">
        <v>116</v>
      </c>
      <c r="G375" s="22"/>
    </row>
    <row r="376" customFormat="false" ht="12.75" hidden="false" customHeight="false" outlineLevel="0" collapsed="false">
      <c r="A376" s="169"/>
      <c r="B376" s="202"/>
      <c r="C376" s="203"/>
      <c r="D376" s="204"/>
      <c r="E376" s="205"/>
      <c r="F376" s="205"/>
      <c r="G376" s="205"/>
    </row>
  </sheetData>
  <sheetProtection sheet="true" password="cf6e" objects="true" scenarios="true"/>
  <mergeCells count="7">
    <mergeCell ref="A3:G3"/>
    <mergeCell ref="A4:G4"/>
    <mergeCell ref="A5:G5"/>
    <mergeCell ref="F6:G6"/>
    <mergeCell ref="B7:C8"/>
    <mergeCell ref="E7:G8"/>
    <mergeCell ref="F375:G375"/>
  </mergeCells>
  <hyperlinks>
    <hyperlink ref="F6" location="Obsah!A1" display="zpět na obsah"/>
    <hyperlink ref="F198" location="Obsah!A1" display="#Obsah.A1"/>
    <hyperlink ref="F375" location="Obsah!A1" display="zpět na obsah"/>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7" width="2.84"/>
    <col collapsed="false" customWidth="true" hidden="false" outlineLevel="0" max="2" min="2" style="47" width="22.56"/>
    <col collapsed="false" customWidth="true" hidden="false" outlineLevel="0" max="3" min="3" style="47" width="6.99"/>
    <col collapsed="false" customWidth="true" hidden="false" outlineLevel="0" max="10" min="4" style="47" width="8.41"/>
    <col collapsed="false" customWidth="false" hidden="false" outlineLevel="0" max="257" min="11" style="47" width="9.14"/>
  </cols>
  <sheetData>
    <row r="1" s="120" customFormat="true" ht="23.25" hidden="false" customHeight="false" outlineLevel="0" collapsed="false">
      <c r="A1" s="113" t="s">
        <v>1</v>
      </c>
      <c r="B1" s="114"/>
      <c r="C1" s="114"/>
      <c r="D1" s="115" t="s">
        <v>1021</v>
      </c>
      <c r="E1" s="115"/>
      <c r="F1" s="115"/>
      <c r="G1" s="145"/>
      <c r="H1" s="146"/>
      <c r="I1" s="147"/>
      <c r="J1" s="119" t="s">
        <v>94</v>
      </c>
    </row>
    <row r="2" customFormat="false" ht="12.75" hidden="false" customHeight="false" outlineLevel="0" collapsed="false">
      <c r="A2" s="127"/>
      <c r="B2" s="127"/>
      <c r="C2" s="127"/>
      <c r="D2" s="127"/>
      <c r="E2" s="127"/>
      <c r="F2" s="127"/>
      <c r="G2" s="127"/>
      <c r="H2" s="127"/>
      <c r="I2" s="127"/>
      <c r="J2" s="127"/>
    </row>
    <row r="3" customFormat="false" ht="12.75" hidden="false" customHeight="false" outlineLevel="0" collapsed="false">
      <c r="A3" s="127"/>
      <c r="B3" s="127"/>
      <c r="C3" s="127"/>
      <c r="D3" s="127"/>
      <c r="E3" s="127"/>
      <c r="F3" s="127"/>
      <c r="G3" s="127"/>
      <c r="H3" s="127"/>
      <c r="I3" s="127"/>
      <c r="J3" s="127"/>
    </row>
    <row r="4" customFormat="false" ht="15.75" hidden="false" customHeight="false" outlineLevel="0" collapsed="false">
      <c r="A4" s="149" t="s">
        <v>228</v>
      </c>
      <c r="B4" s="149"/>
      <c r="C4" s="149"/>
      <c r="D4" s="149"/>
      <c r="E4" s="149"/>
      <c r="F4" s="149"/>
      <c r="G4" s="149"/>
      <c r="H4" s="149"/>
      <c r="I4" s="149"/>
      <c r="J4" s="149"/>
    </row>
    <row r="5" customFormat="false" ht="15.75" hidden="false" customHeight="false" outlineLevel="0" collapsed="false">
      <c r="A5" s="179" t="s">
        <v>688</v>
      </c>
      <c r="B5" s="179"/>
      <c r="C5" s="179"/>
      <c r="D5" s="179"/>
      <c r="E5" s="179"/>
      <c r="F5" s="179"/>
      <c r="G5" s="179"/>
      <c r="H5" s="179"/>
      <c r="I5" s="179"/>
      <c r="J5" s="179"/>
    </row>
    <row r="6" customFormat="false" ht="15.75" hidden="false" customHeight="false" outlineLevel="0" collapsed="false">
      <c r="A6" s="150" t="s">
        <v>230</v>
      </c>
      <c r="B6" s="150"/>
      <c r="C6" s="150"/>
      <c r="D6" s="150"/>
      <c r="E6" s="150"/>
      <c r="F6" s="150"/>
      <c r="G6" s="150"/>
      <c r="H6" s="150"/>
      <c r="I6" s="150"/>
      <c r="J6" s="150"/>
    </row>
    <row r="7" customFormat="false" ht="12.75" hidden="false" customHeight="false" outlineLevel="0" collapsed="false">
      <c r="A7" s="125"/>
      <c r="B7" s="125"/>
      <c r="C7" s="125"/>
      <c r="D7" s="125"/>
      <c r="E7" s="125"/>
      <c r="F7" s="125"/>
      <c r="G7" s="126"/>
      <c r="H7" s="125"/>
      <c r="I7" s="125"/>
      <c r="J7" s="125"/>
      <c r="L7" s="127"/>
      <c r="M7" s="127"/>
      <c r="N7" s="127"/>
    </row>
    <row r="8" customFormat="false" ht="12.75" hidden="false" customHeight="false" outlineLevel="0" collapsed="false">
      <c r="A8" s="125"/>
      <c r="B8" s="125"/>
      <c r="C8" s="125"/>
      <c r="D8" s="125"/>
      <c r="E8" s="125"/>
      <c r="F8" s="125"/>
      <c r="G8" s="126"/>
      <c r="H8" s="125"/>
      <c r="I8" s="22" t="s">
        <v>116</v>
      </c>
      <c r="J8" s="22"/>
      <c r="L8" s="127"/>
      <c r="M8" s="127"/>
      <c r="N8" s="127"/>
    </row>
    <row r="9" customFormat="false" ht="12.75" hidden="false" customHeight="false" outlineLevel="0" collapsed="false">
      <c r="A9" s="156"/>
      <c r="B9" s="185"/>
      <c r="C9" s="180"/>
      <c r="D9" s="152" t="s">
        <v>231</v>
      </c>
      <c r="E9" s="152"/>
      <c r="F9" s="151"/>
      <c r="G9" s="152" t="s">
        <v>235</v>
      </c>
      <c r="H9" s="152"/>
      <c r="I9" s="152"/>
      <c r="J9" s="151" t="s">
        <v>241</v>
      </c>
    </row>
    <row r="10" customFormat="false" ht="12.75" hidden="false" customHeight="false" outlineLevel="0" collapsed="false">
      <c r="A10" s="154" t="s">
        <v>689</v>
      </c>
      <c r="B10" s="154"/>
      <c r="C10" s="154"/>
      <c r="D10" s="152"/>
      <c r="E10" s="152"/>
      <c r="F10" s="154" t="s">
        <v>243</v>
      </c>
      <c r="G10" s="152"/>
      <c r="H10" s="152"/>
      <c r="I10" s="152"/>
      <c r="J10" s="155" t="s">
        <v>244</v>
      </c>
    </row>
    <row r="11" customFormat="false" ht="12.75" hidden="false" customHeight="false" outlineLevel="0" collapsed="false">
      <c r="A11" s="154" t="s">
        <v>690</v>
      </c>
      <c r="B11" s="154"/>
      <c r="C11" s="154"/>
      <c r="D11" s="151" t="s">
        <v>246</v>
      </c>
      <c r="E11" s="154" t="s">
        <v>247</v>
      </c>
      <c r="F11" s="154"/>
      <c r="G11" s="154" t="s">
        <v>248</v>
      </c>
      <c r="H11" s="156" t="s">
        <v>249</v>
      </c>
      <c r="I11" s="151" t="s">
        <v>250</v>
      </c>
      <c r="J11" s="154" t="s">
        <v>251</v>
      </c>
    </row>
    <row r="12" customFormat="false" ht="12.75" hidden="false" customHeight="false" outlineLevel="0" collapsed="false">
      <c r="A12" s="157"/>
      <c r="B12" s="181"/>
      <c r="C12" s="158"/>
      <c r="D12" s="159" t="s">
        <v>125</v>
      </c>
      <c r="E12" s="159" t="s">
        <v>252</v>
      </c>
      <c r="F12" s="160" t="s">
        <v>131</v>
      </c>
      <c r="G12" s="160" t="s">
        <v>131</v>
      </c>
      <c r="H12" s="160" t="s">
        <v>131</v>
      </c>
      <c r="I12" s="160" t="s">
        <v>131</v>
      </c>
      <c r="J12" s="152" t="s">
        <v>137</v>
      </c>
    </row>
    <row r="13" customFormat="false" ht="12.75" hidden="false" customHeight="false" outlineLevel="0" collapsed="false">
      <c r="A13" s="186"/>
      <c r="B13" s="186"/>
      <c r="C13" s="186"/>
      <c r="D13" s="186"/>
      <c r="E13" s="186"/>
      <c r="F13" s="206"/>
      <c r="G13" s="206"/>
      <c r="H13" s="206"/>
      <c r="I13" s="206"/>
      <c r="J13" s="186"/>
    </row>
    <row r="14" customFormat="false" ht="12.75" hidden="false" customHeight="false" outlineLevel="0" collapsed="false">
      <c r="A14" s="161"/>
      <c r="B14" s="161"/>
      <c r="C14" s="161"/>
      <c r="D14" s="161"/>
      <c r="E14" s="161"/>
      <c r="F14" s="161"/>
      <c r="G14" s="161"/>
      <c r="H14" s="161"/>
      <c r="I14" s="161"/>
      <c r="J14" s="161"/>
    </row>
    <row r="15" customFormat="false" ht="21" hidden="false" customHeight="true" outlineLevel="0" collapsed="false">
      <c r="A15" s="188" t="s">
        <v>691</v>
      </c>
      <c r="B15" s="163" t="s">
        <v>692</v>
      </c>
      <c r="C15" s="163"/>
      <c r="D15" s="163" t="n">
        <v>2517</v>
      </c>
      <c r="E15" s="163" t="n">
        <v>566029</v>
      </c>
      <c r="F15" s="164" t="n">
        <v>77.1332</v>
      </c>
      <c r="G15" s="165" t="n">
        <v>44.83</v>
      </c>
      <c r="H15" s="165" t="n">
        <v>73.38</v>
      </c>
      <c r="I15" s="165" t="n">
        <v>113.69</v>
      </c>
      <c r="J15" s="166" t="n">
        <v>81.2699202085346</v>
      </c>
    </row>
    <row r="16" customFormat="false" ht="21" hidden="false" customHeight="true" outlineLevel="0" collapsed="false">
      <c r="A16" s="125" t="s">
        <v>693</v>
      </c>
      <c r="B16" s="169" t="s">
        <v>694</v>
      </c>
      <c r="C16" s="169"/>
      <c r="D16" s="169" t="n">
        <v>2769</v>
      </c>
      <c r="E16" s="169" t="n">
        <v>340677</v>
      </c>
      <c r="F16" s="170" t="n">
        <v>124.4456</v>
      </c>
      <c r="G16" s="171" t="n">
        <v>60.45</v>
      </c>
      <c r="H16" s="171" t="n">
        <v>102.36</v>
      </c>
      <c r="I16" s="171" t="n">
        <v>197.27</v>
      </c>
      <c r="J16" s="172" t="n">
        <v>131.11972512878</v>
      </c>
    </row>
    <row r="17" customFormat="false" ht="12.75" hidden="false" customHeight="false" outlineLevel="0" collapsed="false">
      <c r="A17" s="125"/>
      <c r="B17" s="169"/>
      <c r="C17" s="169"/>
      <c r="D17" s="169"/>
      <c r="E17" s="169"/>
      <c r="F17" s="170"/>
      <c r="G17" s="171"/>
      <c r="H17" s="171"/>
      <c r="I17" s="171"/>
      <c r="J17" s="172"/>
    </row>
    <row r="18" customFormat="false" ht="12.75" hidden="false" customHeight="false" outlineLevel="0" collapsed="false">
      <c r="A18" s="127"/>
      <c r="B18" s="127"/>
      <c r="C18" s="127"/>
      <c r="D18" s="127"/>
      <c r="E18" s="127"/>
      <c r="F18" s="173"/>
      <c r="G18" s="173"/>
      <c r="H18" s="173"/>
      <c r="I18" s="173"/>
      <c r="J18" s="174" t="n">
        <v>0</v>
      </c>
    </row>
    <row r="19" customFormat="false" ht="21" hidden="false" customHeight="true" outlineLevel="0" collapsed="false">
      <c r="A19" s="175" t="s">
        <v>1018</v>
      </c>
      <c r="B19" s="176"/>
      <c r="C19" s="176"/>
      <c r="D19" s="176" t="n">
        <v>2797</v>
      </c>
      <c r="E19" s="176" t="n">
        <v>906706</v>
      </c>
      <c r="F19" s="177" t="n">
        <v>94.9099</v>
      </c>
      <c r="G19" s="177" t="n">
        <v>48.53</v>
      </c>
      <c r="H19" s="177" t="n">
        <v>82.22</v>
      </c>
      <c r="I19" s="177" t="n">
        <v>143.84</v>
      </c>
      <c r="J19" s="178" t="n">
        <v>100</v>
      </c>
    </row>
    <row r="21" customFormat="false" ht="12.75" hidden="false" customHeight="false" outlineLevel="0" collapsed="false">
      <c r="B21" s="47" t="s">
        <v>695</v>
      </c>
      <c r="F21" s="207" t="n">
        <v>61.9814601721555</v>
      </c>
      <c r="G21" s="207" t="n">
        <v>74.1604631927213</v>
      </c>
      <c r="H21" s="207" t="n">
        <v>71.6881594372802</v>
      </c>
      <c r="I21" s="207" t="n">
        <v>57.6316723272672</v>
      </c>
    </row>
    <row r="22" customFormat="false" ht="12.75" hidden="false" customHeight="false" outlineLevel="0" collapsed="false">
      <c r="F22" s="207"/>
      <c r="G22" s="207"/>
      <c r="H22" s="207"/>
      <c r="I22" s="207"/>
    </row>
    <row r="23" customFormat="false" ht="12.75" hidden="false" customHeight="false" outlineLevel="0" collapsed="false">
      <c r="A23" s="208" t="s">
        <v>696</v>
      </c>
      <c r="B23" s="127"/>
    </row>
    <row r="24" customFormat="false" ht="12.75" hidden="false" customHeight="false" outlineLevel="0" collapsed="false">
      <c r="A24" s="208" t="s">
        <v>697</v>
      </c>
      <c r="B24" s="127"/>
    </row>
    <row r="25" customFormat="false" ht="12.75" hidden="false" customHeight="false" outlineLevel="0" collapsed="false">
      <c r="A25" s="208" t="s">
        <v>698</v>
      </c>
      <c r="B25" s="127"/>
    </row>
    <row r="27" s="120" customFormat="true" ht="23.25" hidden="false" customHeight="true" outlineLevel="0" collapsed="false">
      <c r="A27" s="113" t="s">
        <v>1</v>
      </c>
      <c r="B27" s="114"/>
      <c r="C27" s="114"/>
      <c r="D27" s="115" t="s">
        <v>1021</v>
      </c>
      <c r="E27" s="115"/>
      <c r="F27" s="115"/>
      <c r="G27" s="145"/>
      <c r="H27" s="146"/>
      <c r="I27" s="147"/>
      <c r="J27" s="119" t="s">
        <v>96</v>
      </c>
      <c r="K27" s="148"/>
    </row>
    <row r="28" customFormat="false" ht="12.75" hidden="false" customHeight="false" outlineLevel="0" collapsed="false">
      <c r="A28" s="127"/>
      <c r="B28" s="127"/>
      <c r="C28" s="127"/>
      <c r="D28" s="127"/>
      <c r="E28" s="127"/>
      <c r="F28" s="127"/>
      <c r="G28" s="127"/>
      <c r="H28" s="127"/>
      <c r="I28" s="127"/>
      <c r="J28" s="127"/>
      <c r="K28" s="127"/>
    </row>
    <row r="29" customFormat="false" ht="12.75" hidden="false" customHeight="false" outlineLevel="0" collapsed="false">
      <c r="A29" s="127"/>
      <c r="B29" s="127"/>
      <c r="C29" s="127"/>
      <c r="D29" s="127"/>
      <c r="E29" s="127"/>
      <c r="F29" s="127"/>
      <c r="G29" s="127"/>
      <c r="H29" s="127"/>
      <c r="I29" s="127"/>
      <c r="J29" s="127"/>
      <c r="K29" s="127"/>
    </row>
    <row r="30" customFormat="false" ht="15.75" hidden="false" customHeight="false" outlineLevel="0" collapsed="false">
      <c r="A30" s="149" t="s">
        <v>228</v>
      </c>
      <c r="B30" s="149"/>
      <c r="C30" s="149"/>
      <c r="D30" s="149"/>
      <c r="E30" s="149"/>
      <c r="F30" s="149"/>
      <c r="G30" s="149"/>
      <c r="H30" s="149"/>
      <c r="I30" s="149"/>
      <c r="J30" s="149"/>
    </row>
    <row r="31" customFormat="false" ht="15.75" hidden="false" customHeight="false" outlineLevel="0" collapsed="false">
      <c r="A31" s="179" t="s">
        <v>699</v>
      </c>
      <c r="B31" s="179"/>
      <c r="C31" s="179"/>
      <c r="D31" s="179"/>
      <c r="E31" s="179"/>
      <c r="F31" s="179"/>
      <c r="G31" s="179"/>
      <c r="H31" s="179"/>
      <c r="I31" s="179"/>
      <c r="J31" s="179"/>
    </row>
    <row r="32" customFormat="false" ht="15.75" hidden="false" customHeight="false" outlineLevel="0" collapsed="false">
      <c r="A32" s="150" t="s">
        <v>230</v>
      </c>
      <c r="B32" s="150"/>
      <c r="C32" s="150"/>
      <c r="D32" s="150"/>
      <c r="E32" s="150"/>
      <c r="F32" s="150"/>
      <c r="G32" s="150"/>
      <c r="H32" s="150"/>
      <c r="I32" s="150"/>
      <c r="J32" s="150"/>
    </row>
    <row r="33" customFormat="false" ht="15.75" hidden="false" customHeight="false" outlineLevel="0" collapsed="false">
      <c r="A33" s="209"/>
      <c r="B33" s="210"/>
      <c r="C33" s="210"/>
      <c r="D33" s="210"/>
      <c r="E33" s="210"/>
      <c r="F33" s="210"/>
      <c r="G33" s="210"/>
      <c r="H33" s="210"/>
      <c r="I33" s="210"/>
      <c r="J33" s="210"/>
    </row>
    <row r="34" customFormat="false" ht="12.75" hidden="false" customHeight="false" outlineLevel="0" collapsed="false">
      <c r="A34" s="125"/>
      <c r="B34" s="125"/>
      <c r="C34" s="125"/>
      <c r="D34" s="125"/>
      <c r="E34" s="125"/>
      <c r="F34" s="125"/>
      <c r="G34" s="126"/>
      <c r="H34" s="125"/>
      <c r="I34" s="125"/>
      <c r="J34" s="125"/>
      <c r="M34" s="127"/>
      <c r="N34" s="127"/>
      <c r="O34" s="127"/>
    </row>
    <row r="35" customFormat="false" ht="12.75" hidden="false" customHeight="false" outlineLevel="0" collapsed="false">
      <c r="A35" s="156"/>
      <c r="B35" s="156"/>
      <c r="C35" s="180"/>
      <c r="D35" s="152" t="s">
        <v>231</v>
      </c>
      <c r="E35" s="152"/>
      <c r="F35" s="151"/>
      <c r="G35" s="152" t="s">
        <v>235</v>
      </c>
      <c r="H35" s="152"/>
      <c r="I35" s="152"/>
      <c r="J35" s="151" t="s">
        <v>241</v>
      </c>
    </row>
    <row r="36" customFormat="false" ht="12.75" hidden="false" customHeight="false" outlineLevel="0" collapsed="false">
      <c r="A36" s="154" t="s">
        <v>700</v>
      </c>
      <c r="B36" s="154"/>
      <c r="C36" s="154"/>
      <c r="D36" s="152"/>
      <c r="E36" s="152"/>
      <c r="F36" s="154" t="s">
        <v>243</v>
      </c>
      <c r="G36" s="152"/>
      <c r="H36" s="152"/>
      <c r="I36" s="152"/>
      <c r="J36" s="155" t="s">
        <v>244</v>
      </c>
    </row>
    <row r="37" customFormat="false" ht="12.75" hidden="false" customHeight="false" outlineLevel="0" collapsed="false">
      <c r="A37" s="153"/>
      <c r="B37" s="186"/>
      <c r="C37" s="187"/>
      <c r="D37" s="151" t="s">
        <v>246</v>
      </c>
      <c r="E37" s="154" t="s">
        <v>247</v>
      </c>
      <c r="F37" s="154"/>
      <c r="G37" s="154" t="s">
        <v>248</v>
      </c>
      <c r="H37" s="156" t="s">
        <v>249</v>
      </c>
      <c r="I37" s="151" t="s">
        <v>250</v>
      </c>
      <c r="J37" s="154" t="s">
        <v>251</v>
      </c>
    </row>
    <row r="38" customFormat="false" ht="12.75" hidden="false" customHeight="false" outlineLevel="0" collapsed="false">
      <c r="A38" s="157"/>
      <c r="B38" s="181"/>
      <c r="C38" s="158"/>
      <c r="D38" s="159" t="s">
        <v>125</v>
      </c>
      <c r="E38" s="159" t="s">
        <v>252</v>
      </c>
      <c r="F38" s="160" t="s">
        <v>131</v>
      </c>
      <c r="G38" s="160" t="s">
        <v>131</v>
      </c>
      <c r="H38" s="160" t="s">
        <v>131</v>
      </c>
      <c r="I38" s="160" t="s">
        <v>131</v>
      </c>
      <c r="J38" s="152" t="s">
        <v>137</v>
      </c>
    </row>
    <row r="39" customFormat="false" ht="12.75" hidden="false" customHeight="false" outlineLevel="0" collapsed="false">
      <c r="A39" s="186"/>
      <c r="B39" s="186"/>
      <c r="C39" s="189"/>
      <c r="D39" s="161"/>
      <c r="E39" s="161"/>
      <c r="F39" s="161"/>
      <c r="G39" s="161"/>
      <c r="H39" s="161"/>
      <c r="I39" s="161"/>
      <c r="J39" s="161"/>
    </row>
    <row r="40" customFormat="false" ht="15" hidden="false" customHeight="true" outlineLevel="0" collapsed="false">
      <c r="A40" s="0"/>
      <c r="B40" s="0"/>
      <c r="C40" s="19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21" hidden="false" customHeight="true" outlineLevel="0" collapsed="false">
      <c r="A41" s="163"/>
      <c r="B41" s="163" t="s">
        <v>701</v>
      </c>
      <c r="C41" s="191"/>
      <c r="D41" s="163" t="n">
        <v>2768</v>
      </c>
      <c r="E41" s="163" t="n">
        <v>544538</v>
      </c>
      <c r="F41" s="164" t="n">
        <v>105.7906</v>
      </c>
      <c r="G41" s="165" t="n">
        <v>56.47</v>
      </c>
      <c r="H41" s="165" t="n">
        <v>91.07</v>
      </c>
      <c r="I41" s="165" t="n">
        <v>156.65</v>
      </c>
      <c r="J41" s="166" t="n">
        <v>111.4642413489</v>
      </c>
    </row>
    <row r="42" customFormat="false" ht="21" hidden="false" customHeight="true" outlineLevel="0" collapsed="false">
      <c r="A42" s="128"/>
      <c r="B42" s="128" t="s">
        <v>702</v>
      </c>
      <c r="C42" s="192"/>
      <c r="D42" s="169" t="n">
        <v>2779</v>
      </c>
      <c r="E42" s="169" t="n">
        <v>362168</v>
      </c>
      <c r="F42" s="170" t="n">
        <v>78.5503</v>
      </c>
      <c r="G42" s="171" t="n">
        <v>42.94</v>
      </c>
      <c r="H42" s="171" t="n">
        <v>69.06</v>
      </c>
      <c r="I42" s="171" t="n">
        <v>119.41</v>
      </c>
      <c r="J42" s="172" t="n">
        <v>82.7630205068175</v>
      </c>
    </row>
    <row r="43" customFormat="false" ht="12.75" hidden="false" customHeight="false" outlineLevel="0" collapsed="false">
      <c r="A43" s="128"/>
      <c r="B43" s="128"/>
      <c r="C43" s="192"/>
      <c r="D43" s="169"/>
      <c r="E43" s="169"/>
      <c r="F43" s="170"/>
      <c r="G43" s="171"/>
      <c r="H43" s="171"/>
      <c r="I43" s="171"/>
      <c r="J43" s="172"/>
    </row>
    <row r="44" customFormat="false" ht="12.75" hidden="false" customHeight="false" outlineLevel="0" collapsed="false">
      <c r="A44" s="127"/>
      <c r="B44" s="127"/>
      <c r="C44" s="127"/>
      <c r="D44" s="127"/>
      <c r="E44" s="127"/>
      <c r="F44" s="173"/>
      <c r="G44" s="173"/>
      <c r="H44" s="173"/>
      <c r="I44" s="173"/>
      <c r="J44" s="174"/>
    </row>
    <row r="45" customFormat="false" ht="23.25" hidden="false" customHeight="true" outlineLevel="0" collapsed="false">
      <c r="A45" s="175" t="s">
        <v>1018</v>
      </c>
      <c r="B45" s="176"/>
      <c r="C45" s="176"/>
      <c r="D45" s="176" t="n">
        <v>2797</v>
      </c>
      <c r="E45" s="176" t="n">
        <v>906706</v>
      </c>
      <c r="F45" s="177" t="n">
        <v>94.9099</v>
      </c>
      <c r="G45" s="177" t="n">
        <v>48.53</v>
      </c>
      <c r="H45" s="177" t="n">
        <v>82.22</v>
      </c>
      <c r="I45" s="177" t="n">
        <v>143.84</v>
      </c>
      <c r="J45" s="178" t="n">
        <v>100</v>
      </c>
    </row>
    <row r="47" customFormat="false" ht="12.75" hidden="false" customHeight="false" outlineLevel="0" collapsed="false">
      <c r="B47" s="47" t="s">
        <v>703</v>
      </c>
      <c r="F47" s="207" t="n">
        <v>74.2507368329511</v>
      </c>
      <c r="G47" s="207" t="n">
        <v>76.0403754205773</v>
      </c>
      <c r="H47" s="207" t="n">
        <v>75.8317777533765</v>
      </c>
      <c r="I47" s="207" t="n">
        <v>76.2272582189595</v>
      </c>
    </row>
    <row r="49" customFormat="false" ht="12.75" hidden="false" customHeight="false" outlineLevel="0" collapsed="false">
      <c r="I49" s="22" t="s">
        <v>116</v>
      </c>
      <c r="J49" s="22"/>
    </row>
  </sheetData>
  <sheetProtection sheet="true" password="cf6e" objects="true" scenarios="true"/>
  <mergeCells count="18">
    <mergeCell ref="D1:F1"/>
    <mergeCell ref="A4:J4"/>
    <mergeCell ref="A5:J5"/>
    <mergeCell ref="A6:J6"/>
    <mergeCell ref="I8:J8"/>
    <mergeCell ref="D9:E10"/>
    <mergeCell ref="G9:I10"/>
    <mergeCell ref="A10:C10"/>
    <mergeCell ref="A11:C11"/>
    <mergeCell ref="D27:F27"/>
    <mergeCell ref="A30:J30"/>
    <mergeCell ref="A31:J31"/>
    <mergeCell ref="A32:J32"/>
    <mergeCell ref="A35:B35"/>
    <mergeCell ref="D35:E36"/>
    <mergeCell ref="G35:I36"/>
    <mergeCell ref="A36:C36"/>
    <mergeCell ref="I49:J49"/>
  </mergeCells>
  <hyperlinks>
    <hyperlink ref="I8" location="Obsah!A1" display="zpět na obsah"/>
    <hyperlink ref="I49" location="Obsah!A1" display="zpět na obsah"/>
  </hyperlinks>
  <printOptions headings="false" gridLines="false" gridLinesSet="true" horizontalCentered="true" verticalCentered="false"/>
  <pageMargins left="0.590277777777778" right="0.6" top="0.7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9"/>
  <sheetViews>
    <sheetView showFormulas="false" showGridLines="false" showRowColHeaders="true" showZeros="fals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47" width="10.13"/>
    <col collapsed="false" customWidth="true" hidden="false" outlineLevel="0" max="2" min="2" style="47" width="1.28"/>
    <col collapsed="false" customWidth="true" hidden="false" outlineLevel="0" max="3" min="3" style="47" width="42.56"/>
    <col collapsed="false" customWidth="true" hidden="false" outlineLevel="0" max="4" min="4" style="112" width="14.41"/>
    <col collapsed="false" customWidth="true" hidden="false" outlineLevel="0" max="5" min="5" style="52" width="10.85"/>
    <col collapsed="false" customWidth="true" hidden="false" outlineLevel="0" max="6" min="6" style="52" width="1.28"/>
    <col collapsed="false" customWidth="true" hidden="false" outlineLevel="0" max="7" min="7" style="47" width="10.13"/>
    <col collapsed="false" customWidth="false" hidden="false" outlineLevel="0" max="257" min="8" style="47" width="9.14"/>
  </cols>
  <sheetData>
    <row r="1" s="120" customFormat="true" ht="23.25" hidden="false" customHeight="true" outlineLevel="0" collapsed="false">
      <c r="A1" s="113" t="s">
        <v>1092</v>
      </c>
      <c r="B1" s="114"/>
      <c r="C1" s="115"/>
      <c r="D1" s="116"/>
      <c r="E1" s="117"/>
      <c r="F1" s="118"/>
      <c r="G1" s="119" t="s">
        <v>100</v>
      </c>
    </row>
    <row r="2" customFormat="false" ht="15.75" hidden="false" customHeight="true" outlineLevel="0" collapsed="false">
      <c r="E2" s="22" t="s">
        <v>116</v>
      </c>
      <c r="F2" s="22"/>
      <c r="G2" s="22"/>
    </row>
    <row r="3" s="122" customFormat="true" ht="20.25" hidden="false" customHeight="false" outlineLevel="0" collapsed="false">
      <c r="A3" s="211" t="s">
        <v>705</v>
      </c>
      <c r="B3" s="211"/>
      <c r="C3" s="211"/>
      <c r="D3" s="211"/>
      <c r="E3" s="211"/>
      <c r="F3" s="211"/>
      <c r="G3" s="211"/>
    </row>
    <row r="4" s="122" customFormat="true" ht="20.25" hidden="false" customHeight="false" outlineLevel="0" collapsed="false">
      <c r="A4" s="212" t="s">
        <v>1020</v>
      </c>
      <c r="B4" s="212"/>
      <c r="C4" s="212"/>
      <c r="D4" s="212"/>
      <c r="E4" s="212"/>
      <c r="F4" s="212"/>
      <c r="G4" s="212"/>
    </row>
    <row r="5" s="122" customFormat="true" ht="20.25" hidden="false" customHeight="false" outlineLevel="0" collapsed="false">
      <c r="A5" s="213" t="s">
        <v>706</v>
      </c>
      <c r="B5" s="213"/>
      <c r="C5" s="213"/>
      <c r="D5" s="213"/>
      <c r="E5" s="213"/>
      <c r="F5" s="213"/>
      <c r="G5" s="213"/>
    </row>
    <row r="6" customFormat="false" ht="15.75" hidden="false" customHeight="true" outlineLevel="0" collapsed="false">
      <c r="A6" s="125"/>
      <c r="B6" s="125"/>
      <c r="C6" s="125"/>
      <c r="D6" s="125"/>
      <c r="E6" s="125"/>
      <c r="F6" s="22"/>
      <c r="G6" s="22"/>
      <c r="H6" s="127"/>
      <c r="I6" s="127"/>
      <c r="J6" s="127"/>
      <c r="K6" s="127"/>
      <c r="L6" s="127"/>
      <c r="M6" s="127"/>
      <c r="N6" s="127"/>
      <c r="O6" s="127"/>
    </row>
    <row r="7" customFormat="false" ht="7.5" hidden="false" customHeight="true" outlineLevel="0" collapsed="false">
      <c r="A7" s="125"/>
      <c r="B7" s="128"/>
      <c r="C7" s="129"/>
      <c r="D7" s="130"/>
      <c r="E7" s="131"/>
      <c r="F7" s="131"/>
      <c r="G7" s="132"/>
      <c r="M7" s="127"/>
    </row>
    <row r="8" s="133" customFormat="true" ht="27.75" hidden="false" customHeight="true" outlineLevel="0" collapsed="false">
      <c r="B8" s="134"/>
      <c r="C8" s="135" t="s">
        <v>231</v>
      </c>
      <c r="D8" s="135"/>
      <c r="E8" s="136"/>
      <c r="F8" s="137"/>
    </row>
    <row r="9" s="133" customFormat="true" ht="27.75" hidden="false" customHeight="true" outlineLevel="0" collapsed="false">
      <c r="B9" s="134"/>
      <c r="C9" s="135" t="s">
        <v>232</v>
      </c>
      <c r="D9" s="138" t="n">
        <v>2790</v>
      </c>
      <c r="E9" s="136"/>
      <c r="F9" s="137"/>
    </row>
    <row r="10" s="133" customFormat="true" ht="27.75" hidden="false" customHeight="true" outlineLevel="0" collapsed="false">
      <c r="B10" s="134"/>
      <c r="C10" s="135" t="s">
        <v>233</v>
      </c>
      <c r="D10" s="138" t="n">
        <v>736458</v>
      </c>
      <c r="E10" s="136"/>
      <c r="F10" s="137"/>
    </row>
    <row r="11" s="133" customFormat="true" ht="7.5" hidden="false" customHeight="true" outlineLevel="0" collapsed="false">
      <c r="B11" s="134"/>
      <c r="C11" s="135"/>
      <c r="D11" s="135"/>
      <c r="E11" s="136"/>
      <c r="F11" s="137"/>
    </row>
    <row r="12" s="133" customFormat="true" ht="15.75" hidden="false" customHeight="true" outlineLevel="0" collapsed="false">
      <c r="B12" s="134"/>
      <c r="C12" s="135"/>
      <c r="D12" s="135"/>
      <c r="E12" s="136"/>
      <c r="F12" s="137"/>
    </row>
    <row r="13" s="133" customFormat="true" ht="7.5" hidden="false" customHeight="true" outlineLevel="0" collapsed="false">
      <c r="B13" s="134"/>
      <c r="C13" s="135"/>
      <c r="D13" s="135"/>
      <c r="E13" s="136"/>
      <c r="F13" s="137"/>
    </row>
    <row r="14" s="133" customFormat="true" ht="27.75" hidden="false" customHeight="true" outlineLevel="0" collapsed="false">
      <c r="B14" s="134"/>
      <c r="C14" s="135" t="s">
        <v>707</v>
      </c>
      <c r="D14" s="138" t="n">
        <v>16682.2736</v>
      </c>
      <c r="E14" s="140" t="s">
        <v>708</v>
      </c>
      <c r="F14" s="137"/>
    </row>
    <row r="15" s="133" customFormat="true" ht="7.5" hidden="false" customHeight="true" outlineLevel="0" collapsed="false">
      <c r="B15" s="134"/>
      <c r="C15" s="135"/>
      <c r="D15" s="141"/>
      <c r="E15" s="136"/>
      <c r="F15" s="137"/>
    </row>
    <row r="16" s="133" customFormat="true" ht="15.75" hidden="false" customHeight="true" outlineLevel="0" collapsed="false">
      <c r="B16" s="134"/>
      <c r="C16" s="135"/>
      <c r="D16" s="141"/>
      <c r="E16" s="136"/>
      <c r="F16" s="137"/>
    </row>
    <row r="17" s="133" customFormat="true" ht="7.5" hidden="false" customHeight="true" outlineLevel="0" collapsed="false">
      <c r="B17" s="134"/>
      <c r="C17" s="135"/>
      <c r="D17" s="141"/>
      <c r="E17" s="136"/>
      <c r="F17" s="137"/>
    </row>
    <row r="18" s="133" customFormat="true" ht="27.75" hidden="false" customHeight="true" outlineLevel="0" collapsed="false">
      <c r="B18" s="134"/>
      <c r="C18" s="135" t="s">
        <v>235</v>
      </c>
      <c r="D18" s="141"/>
      <c r="E18" s="136"/>
      <c r="F18" s="137"/>
    </row>
    <row r="19" s="133" customFormat="true" ht="27.75" hidden="false" customHeight="true" outlineLevel="0" collapsed="false">
      <c r="B19" s="134"/>
      <c r="C19" s="135" t="s">
        <v>709</v>
      </c>
      <c r="D19" s="138" t="n">
        <v>8499</v>
      </c>
      <c r="E19" s="140" t="s">
        <v>708</v>
      </c>
      <c r="F19" s="137"/>
    </row>
    <row r="20" s="133" customFormat="true" ht="27.75" hidden="false" customHeight="true" outlineLevel="0" collapsed="false">
      <c r="B20" s="134"/>
      <c r="C20" s="135" t="s">
        <v>710</v>
      </c>
      <c r="D20" s="138" t="n">
        <v>14244.5</v>
      </c>
      <c r="E20" s="140" t="s">
        <v>708</v>
      </c>
      <c r="F20" s="137"/>
    </row>
    <row r="21" s="133" customFormat="true" ht="27.75" hidden="false" customHeight="true" outlineLevel="0" collapsed="false">
      <c r="B21" s="134"/>
      <c r="C21" s="135" t="s">
        <v>711</v>
      </c>
      <c r="D21" s="138" t="n">
        <v>25192</v>
      </c>
      <c r="E21" s="140" t="s">
        <v>708</v>
      </c>
      <c r="F21" s="137"/>
    </row>
    <row r="22" customFormat="false" ht="7.5" hidden="false" customHeight="true" outlineLevel="0" collapsed="false">
      <c r="B22" s="142"/>
      <c r="C22" s="142"/>
      <c r="D22" s="143"/>
      <c r="E22" s="144"/>
      <c r="F22" s="144"/>
    </row>
    <row r="23" s="133" customFormat="true" ht="15.75" hidden="false" customHeight="true" outlineLevel="0" collapsed="false">
      <c r="B23" s="134"/>
      <c r="C23" s="135"/>
      <c r="D23" s="141"/>
      <c r="E23" s="136"/>
      <c r="F23" s="137"/>
    </row>
    <row r="24" s="133" customFormat="true" ht="7.5" hidden="false" customHeight="true" outlineLevel="0" collapsed="false">
      <c r="B24" s="134"/>
      <c r="C24" s="135"/>
      <c r="D24" s="141"/>
      <c r="E24" s="136"/>
      <c r="F24" s="137"/>
    </row>
    <row r="25" s="133" customFormat="true" ht="27.75" hidden="false" customHeight="true" outlineLevel="0" collapsed="false">
      <c r="B25" s="134"/>
      <c r="C25" s="135" t="s">
        <v>712</v>
      </c>
      <c r="D25" s="141"/>
      <c r="E25" s="136"/>
      <c r="F25" s="137"/>
    </row>
    <row r="26" s="133" customFormat="true" ht="27.75" hidden="false" customHeight="true" outlineLevel="0" collapsed="false">
      <c r="B26" s="134"/>
      <c r="C26" s="135" t="s">
        <v>713</v>
      </c>
      <c r="D26" s="214" t="n">
        <v>67.4</v>
      </c>
      <c r="E26" s="140" t="s">
        <v>137</v>
      </c>
      <c r="F26" s="137"/>
    </row>
    <row r="27" s="133" customFormat="true" ht="27.75" hidden="false" customHeight="true" outlineLevel="0" collapsed="false">
      <c r="B27" s="134"/>
      <c r="C27" s="135" t="s">
        <v>714</v>
      </c>
      <c r="D27" s="214" t="n">
        <v>6.8</v>
      </c>
      <c r="E27" s="140" t="s">
        <v>137</v>
      </c>
      <c r="F27" s="137"/>
    </row>
    <row r="28" s="133" customFormat="true" ht="27.75" hidden="false" customHeight="true" outlineLevel="0" collapsed="false">
      <c r="B28" s="134"/>
      <c r="C28" s="135" t="s">
        <v>715</v>
      </c>
      <c r="D28" s="214" t="n">
        <v>17.7</v>
      </c>
      <c r="E28" s="140" t="s">
        <v>137</v>
      </c>
      <c r="F28" s="137"/>
    </row>
    <row r="29" s="133" customFormat="true" ht="27.75" hidden="false" customHeight="true" outlineLevel="0" collapsed="false">
      <c r="B29" s="134"/>
      <c r="C29" s="135" t="s">
        <v>716</v>
      </c>
      <c r="D29" s="214" t="n">
        <v>0.8</v>
      </c>
      <c r="E29" s="140" t="s">
        <v>137</v>
      </c>
      <c r="F29" s="137"/>
    </row>
    <row r="30" s="133" customFormat="true" ht="27.75" hidden="false" customHeight="true" outlineLevel="0" collapsed="false">
      <c r="B30" s="134"/>
      <c r="C30" s="135" t="s">
        <v>717</v>
      </c>
      <c r="D30" s="214" t="n">
        <v>7.3</v>
      </c>
      <c r="E30" s="140" t="s">
        <v>137</v>
      </c>
      <c r="F30" s="137"/>
    </row>
    <row r="31" customFormat="false" ht="7.5" hidden="false" customHeight="true" outlineLevel="0" collapsed="false">
      <c r="B31" s="142"/>
      <c r="C31" s="142"/>
      <c r="D31" s="143"/>
      <c r="E31" s="144"/>
      <c r="F31" s="144"/>
    </row>
    <row r="32" s="133" customFormat="true" ht="15.75" hidden="false" customHeight="true" outlineLevel="0" collapsed="false">
      <c r="B32" s="134"/>
      <c r="C32" s="135"/>
      <c r="D32" s="141"/>
      <c r="E32" s="136"/>
      <c r="F32" s="137"/>
    </row>
    <row r="33" customFormat="false" ht="7.5" hidden="false" customHeight="true" outlineLevel="0" collapsed="false">
      <c r="A33" s="125"/>
      <c r="B33" s="128"/>
      <c r="C33" s="129"/>
      <c r="D33" s="130"/>
      <c r="E33" s="131"/>
      <c r="F33" s="131"/>
      <c r="G33" s="132"/>
      <c r="M33" s="127"/>
    </row>
    <row r="34" s="133" customFormat="true" ht="27.75" hidden="false" customHeight="true" outlineLevel="0" collapsed="false">
      <c r="B34" s="134"/>
      <c r="C34" s="135" t="s">
        <v>718</v>
      </c>
      <c r="D34" s="135"/>
      <c r="E34" s="136"/>
      <c r="F34" s="137"/>
    </row>
    <row r="35" s="133" customFormat="true" ht="27.75" hidden="false" customHeight="true" outlineLevel="0" collapsed="false">
      <c r="B35" s="134"/>
      <c r="C35" s="135" t="s">
        <v>719</v>
      </c>
      <c r="D35" s="214" t="n">
        <v>151.9385</v>
      </c>
      <c r="E35" s="140" t="s">
        <v>720</v>
      </c>
      <c r="F35" s="137"/>
    </row>
    <row r="36" s="133" customFormat="true" ht="27.75" hidden="false" customHeight="true" outlineLevel="0" collapsed="false">
      <c r="B36" s="134"/>
      <c r="C36" s="135" t="s">
        <v>721</v>
      </c>
      <c r="D36" s="214" t="n">
        <v>3.38301352191841</v>
      </c>
      <c r="E36" s="140" t="s">
        <v>137</v>
      </c>
      <c r="F36" s="137"/>
    </row>
    <row r="37" s="133" customFormat="true" ht="7.5" hidden="false" customHeight="true" outlineLevel="0" collapsed="false">
      <c r="B37" s="134"/>
      <c r="C37" s="135"/>
      <c r="D37" s="135"/>
      <c r="E37" s="136"/>
      <c r="F37" s="137"/>
    </row>
    <row r="39" customFormat="false" ht="14.25" hidden="false" customHeight="false" outlineLevel="0" collapsed="false">
      <c r="E39" s="22" t="s">
        <v>116</v>
      </c>
      <c r="F39" s="22"/>
      <c r="G39" s="22"/>
    </row>
  </sheetData>
  <sheetProtection sheet="true" password="cf6e" objects="true" scenarios="true"/>
  <mergeCells count="6">
    <mergeCell ref="E2:G2"/>
    <mergeCell ref="A3:G3"/>
    <mergeCell ref="A4:G4"/>
    <mergeCell ref="A5:G5"/>
    <mergeCell ref="F6:G6"/>
    <mergeCell ref="E39:G39"/>
  </mergeCells>
  <hyperlinks>
    <hyperlink ref="E2" location="Obsah!A1" display="zpět na obsah"/>
    <hyperlink ref="E39" location="Obsah!A1" display="zpět na obsah"/>
  </hyperlinks>
  <printOptions headings="false" gridLines="false" gridLinesSet="true" horizontalCentered="true" verticalCentered="false"/>
  <pageMargins left="0.590277777777778" right="0.6" top="0.7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7" width="2.56"/>
    <col collapsed="false" customWidth="true" hidden="false" outlineLevel="0" max="2" min="2" style="47" width="36.14"/>
    <col collapsed="false" customWidth="true" hidden="false" outlineLevel="0" max="3" min="3" style="47" width="8.7"/>
    <col collapsed="false" customWidth="true" hidden="false" outlineLevel="0" max="4" min="4" style="47" width="7.85"/>
    <col collapsed="false" customWidth="true" hidden="false" outlineLevel="0" max="9" min="5" style="47" width="7.14"/>
    <col collapsed="false" customWidth="true" hidden="false" outlineLevel="0" max="10" min="10" style="47" width="7.7"/>
    <col collapsed="false" customWidth="true" hidden="false" outlineLevel="0" max="11" min="11" style="47" width="7.14"/>
    <col collapsed="false" customWidth="true" hidden="false" outlineLevel="0" max="12" min="12" style="47" width="5.85"/>
    <col collapsed="false" customWidth="true" hidden="false" outlineLevel="0" max="13" min="13" style="47" width="7.28"/>
    <col collapsed="false" customWidth="true" hidden="false" outlineLevel="0" max="14" min="14" style="47" width="7.56"/>
    <col collapsed="false" customWidth="true" hidden="false" outlineLevel="0" max="15" min="15" style="47" width="7.85"/>
    <col collapsed="false" customWidth="false" hidden="false" outlineLevel="0" max="257" min="16" style="47" width="9.14"/>
  </cols>
  <sheetData>
    <row r="1" s="120" customFormat="true" ht="23.25" hidden="false" customHeight="true" outlineLevel="0" collapsed="false">
      <c r="A1" s="113" t="s">
        <v>722</v>
      </c>
      <c r="B1" s="114"/>
      <c r="C1" s="115" t="s">
        <v>1093</v>
      </c>
      <c r="D1" s="115"/>
      <c r="E1" s="115"/>
      <c r="F1" s="115"/>
      <c r="G1" s="115"/>
      <c r="H1" s="115"/>
      <c r="I1" s="115"/>
      <c r="J1" s="115"/>
      <c r="K1" s="215"/>
      <c r="L1" s="215"/>
      <c r="M1" s="215"/>
      <c r="N1" s="215"/>
      <c r="O1" s="119" t="s">
        <v>102</v>
      </c>
    </row>
    <row r="2" customFormat="false" ht="12.75" hidden="false" customHeight="false" outlineLevel="0" collapsed="false">
      <c r="A2" s="127"/>
      <c r="B2" s="127"/>
      <c r="C2" s="127"/>
      <c r="D2" s="127"/>
      <c r="E2" s="127"/>
      <c r="F2" s="127"/>
      <c r="G2" s="127"/>
      <c r="H2" s="127"/>
      <c r="I2" s="127"/>
    </row>
    <row r="3" customFormat="false" ht="15.75" hidden="false" customHeight="false" outlineLevel="0" collapsed="false">
      <c r="A3" s="149" t="s">
        <v>705</v>
      </c>
      <c r="B3" s="149"/>
      <c r="C3" s="149"/>
      <c r="D3" s="149"/>
      <c r="E3" s="149"/>
      <c r="F3" s="149"/>
      <c r="G3" s="149"/>
      <c r="H3" s="149"/>
      <c r="I3" s="149"/>
      <c r="J3" s="149"/>
      <c r="K3" s="149"/>
      <c r="L3" s="149"/>
      <c r="M3" s="149"/>
      <c r="N3" s="149"/>
      <c r="O3" s="149"/>
    </row>
    <row r="4" customFormat="false" ht="15.75" hidden="false" customHeight="false" outlineLevel="0" collapsed="false">
      <c r="A4" s="149" t="s">
        <v>240</v>
      </c>
      <c r="B4" s="149"/>
      <c r="C4" s="149"/>
      <c r="D4" s="149"/>
      <c r="E4" s="149"/>
      <c r="F4" s="149"/>
      <c r="G4" s="149"/>
      <c r="H4" s="149"/>
      <c r="I4" s="149"/>
      <c r="J4" s="149"/>
      <c r="K4" s="149"/>
      <c r="L4" s="149"/>
      <c r="M4" s="149"/>
      <c r="N4" s="149"/>
      <c r="O4" s="149"/>
    </row>
    <row r="5" customFormat="false" ht="15.75" hidden="false" customHeight="false" outlineLevel="0" collapsed="false">
      <c r="A5" s="150" t="s">
        <v>706</v>
      </c>
      <c r="B5" s="150"/>
      <c r="C5" s="150"/>
      <c r="D5" s="150"/>
      <c r="E5" s="150"/>
      <c r="F5" s="150"/>
      <c r="G5" s="150"/>
      <c r="H5" s="150"/>
      <c r="I5" s="150"/>
      <c r="J5" s="150"/>
      <c r="K5" s="150"/>
      <c r="L5" s="150"/>
      <c r="M5" s="150"/>
      <c r="N5" s="150"/>
      <c r="O5" s="150"/>
    </row>
    <row r="6" customFormat="false" ht="12" hidden="false" customHeight="true" outlineLevel="0" collapsed="false">
      <c r="A6" s="216" t="s">
        <v>116</v>
      </c>
      <c r="B6" s="216"/>
      <c r="C6" s="127"/>
      <c r="D6" s="127"/>
      <c r="E6" s="127"/>
      <c r="F6" s="127"/>
      <c r="G6" s="127"/>
      <c r="H6" s="127"/>
      <c r="I6" s="127"/>
      <c r="N6" s="22" t="s">
        <v>116</v>
      </c>
      <c r="O6" s="22"/>
    </row>
    <row r="7" customFormat="false" ht="12.75" hidden="false" customHeight="true" outlineLevel="0" collapsed="false">
      <c r="A7" s="156"/>
      <c r="B7" s="180"/>
      <c r="C7" s="152" t="s">
        <v>231</v>
      </c>
      <c r="D7" s="152"/>
      <c r="E7" s="185"/>
      <c r="F7" s="217" t="s">
        <v>235</v>
      </c>
      <c r="G7" s="217"/>
      <c r="H7" s="217"/>
      <c r="I7" s="218" t="s">
        <v>712</v>
      </c>
      <c r="J7" s="218"/>
      <c r="K7" s="218"/>
      <c r="L7" s="218"/>
      <c r="M7" s="218"/>
      <c r="N7" s="219" t="s">
        <v>723</v>
      </c>
      <c r="O7" s="219"/>
    </row>
    <row r="8" customFormat="false" ht="12.75" hidden="false" customHeight="false" outlineLevel="0" collapsed="false">
      <c r="A8" s="154" t="s">
        <v>242</v>
      </c>
      <c r="B8" s="154"/>
      <c r="C8" s="152"/>
      <c r="D8" s="152"/>
      <c r="E8" s="186" t="s">
        <v>243</v>
      </c>
      <c r="F8" s="217"/>
      <c r="G8" s="217"/>
      <c r="H8" s="217"/>
      <c r="I8" s="219" t="s">
        <v>724</v>
      </c>
      <c r="J8" s="219" t="s">
        <v>725</v>
      </c>
      <c r="K8" s="219" t="s">
        <v>726</v>
      </c>
      <c r="L8" s="219" t="s">
        <v>727</v>
      </c>
      <c r="M8" s="219" t="s">
        <v>728</v>
      </c>
      <c r="N8" s="220" t="s">
        <v>729</v>
      </c>
      <c r="O8" s="220"/>
    </row>
    <row r="9" customFormat="false" ht="12.75" hidden="false" customHeight="false" outlineLevel="0" collapsed="false">
      <c r="A9" s="153"/>
      <c r="B9" s="187"/>
      <c r="C9" s="152"/>
      <c r="D9" s="152"/>
      <c r="F9" s="217"/>
      <c r="G9" s="217"/>
      <c r="H9" s="217"/>
      <c r="I9" s="221" t="s">
        <v>730</v>
      </c>
      <c r="J9" s="221" t="s">
        <v>731</v>
      </c>
      <c r="K9" s="221" t="s">
        <v>731</v>
      </c>
      <c r="L9" s="221" t="s">
        <v>732</v>
      </c>
      <c r="M9" s="221" t="s">
        <v>733</v>
      </c>
      <c r="N9" s="219" t="s">
        <v>734</v>
      </c>
      <c r="O9" s="219" t="s">
        <v>735</v>
      </c>
    </row>
    <row r="10" customFormat="false" ht="12.75" hidden="false" customHeight="false" outlineLevel="0" collapsed="false">
      <c r="A10" s="154" t="s">
        <v>736</v>
      </c>
      <c r="B10" s="154"/>
      <c r="C10" s="154" t="s">
        <v>246</v>
      </c>
      <c r="D10" s="154" t="s">
        <v>247</v>
      </c>
      <c r="E10" s="154"/>
      <c r="F10" s="154" t="s">
        <v>248</v>
      </c>
      <c r="G10" s="153" t="s">
        <v>249</v>
      </c>
      <c r="H10" s="154" t="s">
        <v>250</v>
      </c>
      <c r="I10" s="221" t="s">
        <v>733</v>
      </c>
      <c r="J10" s="221" t="s">
        <v>737</v>
      </c>
      <c r="K10" s="221" t="s">
        <v>738</v>
      </c>
      <c r="L10" s="221" t="s">
        <v>733</v>
      </c>
      <c r="M10" s="221"/>
      <c r="N10" s="221"/>
      <c r="O10" s="220" t="s">
        <v>739</v>
      </c>
    </row>
    <row r="11" customFormat="false" ht="12.75" hidden="false" customHeight="false" outlineLevel="0" collapsed="false">
      <c r="A11" s="157"/>
      <c r="B11" s="158"/>
      <c r="C11" s="159" t="s">
        <v>125</v>
      </c>
      <c r="D11" s="159" t="s">
        <v>252</v>
      </c>
      <c r="E11" s="152" t="s">
        <v>740</v>
      </c>
      <c r="F11" s="152" t="s">
        <v>740</v>
      </c>
      <c r="G11" s="152" t="s">
        <v>740</v>
      </c>
      <c r="H11" s="152" t="s">
        <v>740</v>
      </c>
      <c r="I11" s="218" t="s">
        <v>137</v>
      </c>
      <c r="J11" s="218" t="s">
        <v>137</v>
      </c>
      <c r="K11" s="218" t="s">
        <v>137</v>
      </c>
      <c r="L11" s="218" t="s">
        <v>137</v>
      </c>
      <c r="M11" s="218" t="s">
        <v>137</v>
      </c>
      <c r="N11" s="218" t="s">
        <v>720</v>
      </c>
      <c r="O11" s="218" t="s">
        <v>137</v>
      </c>
    </row>
    <row r="12" customFormat="false" ht="12.75" hidden="false" customHeight="false" outlineLevel="0" collapsed="false">
      <c r="A12" s="186"/>
      <c r="B12" s="186"/>
      <c r="C12" s="186"/>
      <c r="D12" s="186"/>
      <c r="E12" s="186"/>
      <c r="F12" s="186"/>
      <c r="G12" s="186"/>
      <c r="H12" s="186"/>
      <c r="I12" s="193"/>
      <c r="J12" s="193"/>
      <c r="K12" s="193"/>
      <c r="L12" s="193"/>
      <c r="M12" s="193"/>
    </row>
    <row r="13" customFormat="false" ht="17.25" hidden="false" customHeight="true" outlineLevel="0" collapsed="false">
      <c r="A13" s="163" t="n">
        <v>1</v>
      </c>
      <c r="B13" s="163" t="s">
        <v>257</v>
      </c>
      <c r="C13" s="222" t="n">
        <v>2527</v>
      </c>
      <c r="D13" s="222" t="n">
        <v>41574</v>
      </c>
      <c r="E13" s="223" t="n">
        <v>37789.0111</v>
      </c>
      <c r="F13" s="224" t="n">
        <v>12747.5833</v>
      </c>
      <c r="G13" s="224" t="n">
        <v>27640.8333</v>
      </c>
      <c r="H13" s="224" t="n">
        <v>71173.9999</v>
      </c>
      <c r="I13" s="225" t="n">
        <v>65.9</v>
      </c>
      <c r="J13" s="225" t="n">
        <v>2.1</v>
      </c>
      <c r="K13" s="225" t="n">
        <v>24.7</v>
      </c>
      <c r="L13" s="225" t="n">
        <v>1</v>
      </c>
      <c r="M13" s="225" t="n">
        <v>6.3</v>
      </c>
      <c r="N13" s="225" t="n">
        <v>153.8885</v>
      </c>
      <c r="O13" s="225" t="n">
        <v>0.455134724167173</v>
      </c>
    </row>
    <row r="14" customFormat="false" ht="17.25" hidden="false" customHeight="true" outlineLevel="0" collapsed="false">
      <c r="A14" s="128" t="n">
        <v>2</v>
      </c>
      <c r="B14" s="128" t="s">
        <v>259</v>
      </c>
      <c r="C14" s="226" t="n">
        <v>1914</v>
      </c>
      <c r="D14" s="226" t="n">
        <v>57177</v>
      </c>
      <c r="E14" s="227" t="n">
        <v>25293.1512</v>
      </c>
      <c r="F14" s="226" t="n">
        <v>13499.5833</v>
      </c>
      <c r="G14" s="226" t="n">
        <v>21827.1666</v>
      </c>
      <c r="H14" s="226" t="n">
        <v>38914.3333</v>
      </c>
      <c r="I14" s="228" t="n">
        <v>71</v>
      </c>
      <c r="J14" s="228" t="n">
        <v>4.4</v>
      </c>
      <c r="K14" s="228" t="n">
        <v>17.8</v>
      </c>
      <c r="L14" s="228" t="n">
        <v>0.6</v>
      </c>
      <c r="M14" s="228" t="n">
        <v>6.2</v>
      </c>
      <c r="N14" s="228" t="n">
        <v>154.5715</v>
      </c>
      <c r="O14" s="228" t="n">
        <v>0.758678022792041</v>
      </c>
    </row>
    <row r="15" customFormat="false" ht="17.25" hidden="false" customHeight="true" outlineLevel="0" collapsed="false">
      <c r="A15" s="163" t="n">
        <v>3</v>
      </c>
      <c r="B15" s="163" t="s">
        <v>261</v>
      </c>
      <c r="C15" s="222" t="n">
        <v>2556</v>
      </c>
      <c r="D15" s="222" t="n">
        <v>148229</v>
      </c>
      <c r="E15" s="223" t="n">
        <v>18489.2417</v>
      </c>
      <c r="F15" s="224" t="n">
        <v>10791.5</v>
      </c>
      <c r="G15" s="224" t="n">
        <v>16755.1666</v>
      </c>
      <c r="H15" s="224" t="n">
        <v>27122.8333</v>
      </c>
      <c r="I15" s="225" t="n">
        <v>71.3</v>
      </c>
      <c r="J15" s="225" t="n">
        <v>4.2</v>
      </c>
      <c r="K15" s="225" t="n">
        <v>17.2</v>
      </c>
      <c r="L15" s="225" t="n">
        <v>0.7</v>
      </c>
      <c r="M15" s="225" t="n">
        <v>6.6</v>
      </c>
      <c r="N15" s="225" t="n">
        <v>152.4871</v>
      </c>
      <c r="O15" s="225" t="n">
        <v>1.31447184712674</v>
      </c>
    </row>
    <row r="16" customFormat="false" ht="17.25" hidden="false" customHeight="true" outlineLevel="0" collapsed="false">
      <c r="A16" s="128" t="n">
        <v>4</v>
      </c>
      <c r="B16" s="128" t="s">
        <v>263</v>
      </c>
      <c r="C16" s="226" t="n">
        <v>2167</v>
      </c>
      <c r="D16" s="226" t="n">
        <v>50485</v>
      </c>
      <c r="E16" s="227" t="n">
        <v>13413.5691</v>
      </c>
      <c r="F16" s="226" t="n">
        <v>8220.5833</v>
      </c>
      <c r="G16" s="226" t="n">
        <v>12155.8333</v>
      </c>
      <c r="H16" s="226" t="n">
        <v>19700.8333</v>
      </c>
      <c r="I16" s="228" t="n">
        <v>72.6</v>
      </c>
      <c r="J16" s="228" t="n">
        <v>4.5</v>
      </c>
      <c r="K16" s="228" t="n">
        <v>15.3</v>
      </c>
      <c r="L16" s="228" t="n">
        <v>0.8</v>
      </c>
      <c r="M16" s="228" t="n">
        <v>6.8</v>
      </c>
      <c r="N16" s="228" t="n">
        <v>149.7382</v>
      </c>
      <c r="O16" s="228" t="n">
        <v>1.36317920210073</v>
      </c>
    </row>
    <row r="17" customFormat="false" ht="17.25" hidden="false" customHeight="true" outlineLevel="0" collapsed="false">
      <c r="A17" s="163" t="n">
        <v>5</v>
      </c>
      <c r="B17" s="163" t="s">
        <v>266</v>
      </c>
      <c r="C17" s="222" t="n">
        <v>1102</v>
      </c>
      <c r="D17" s="222" t="n">
        <v>37177</v>
      </c>
      <c r="E17" s="223" t="n">
        <v>10824.1092</v>
      </c>
      <c r="F17" s="224" t="n">
        <v>6249.1666</v>
      </c>
      <c r="G17" s="224" t="n">
        <v>9366.1666</v>
      </c>
      <c r="H17" s="224" t="n">
        <v>16965.8333</v>
      </c>
      <c r="I17" s="225" t="n">
        <v>67.2</v>
      </c>
      <c r="J17" s="225" t="n">
        <v>10.4</v>
      </c>
      <c r="K17" s="225" t="n">
        <v>14.3</v>
      </c>
      <c r="L17" s="225" t="n">
        <v>1.2</v>
      </c>
      <c r="M17" s="225" t="n">
        <v>6.9</v>
      </c>
      <c r="N17" s="225" t="n">
        <v>156.0769</v>
      </c>
      <c r="O17" s="225" t="n">
        <v>4.50931560019452</v>
      </c>
    </row>
    <row r="18" customFormat="false" ht="17.25" hidden="false" customHeight="true" outlineLevel="0" collapsed="false">
      <c r="A18" s="128" t="n">
        <v>6</v>
      </c>
      <c r="B18" s="128" t="s">
        <v>269</v>
      </c>
      <c r="C18" s="226" t="n">
        <v>415</v>
      </c>
      <c r="D18" s="226" t="n">
        <v>10063</v>
      </c>
      <c r="E18" s="227" t="n">
        <v>10369.1698</v>
      </c>
      <c r="F18" s="226" t="n">
        <v>6988.4166</v>
      </c>
      <c r="G18" s="226" t="n">
        <v>10071.6666</v>
      </c>
      <c r="H18" s="226" t="n">
        <v>13975.6666</v>
      </c>
      <c r="I18" s="228" t="n">
        <v>69.7</v>
      </c>
      <c r="J18" s="228" t="n">
        <v>6.3</v>
      </c>
      <c r="K18" s="228" t="n">
        <v>14.8</v>
      </c>
      <c r="L18" s="228" t="n">
        <v>0.4</v>
      </c>
      <c r="M18" s="228" t="n">
        <v>8.8</v>
      </c>
      <c r="N18" s="228" t="n">
        <v>155.9516</v>
      </c>
      <c r="O18" s="228" t="n">
        <v>2.30372756675789</v>
      </c>
    </row>
    <row r="19" customFormat="false" ht="17.25" hidden="false" customHeight="true" outlineLevel="0" collapsed="false">
      <c r="A19" s="163" t="n">
        <v>7</v>
      </c>
      <c r="B19" s="163" t="s">
        <v>272</v>
      </c>
      <c r="C19" s="222" t="n">
        <v>2100</v>
      </c>
      <c r="D19" s="222" t="n">
        <v>178791</v>
      </c>
      <c r="E19" s="223" t="n">
        <v>14397.8052</v>
      </c>
      <c r="F19" s="224" t="n">
        <v>8929.1666</v>
      </c>
      <c r="G19" s="224" t="n">
        <v>13794.6666</v>
      </c>
      <c r="H19" s="224" t="n">
        <v>20572.9166</v>
      </c>
      <c r="I19" s="225" t="n">
        <v>64.6</v>
      </c>
      <c r="J19" s="225" t="n">
        <v>8.8</v>
      </c>
      <c r="K19" s="225" t="n">
        <v>17.3</v>
      </c>
      <c r="L19" s="225" t="n">
        <v>0.9</v>
      </c>
      <c r="M19" s="225" t="n">
        <v>8.4</v>
      </c>
      <c r="N19" s="225" t="n">
        <v>150.7708</v>
      </c>
      <c r="O19" s="225" t="n">
        <v>5.06623298410568</v>
      </c>
    </row>
    <row r="20" customFormat="false" ht="17.25" hidden="false" customHeight="true" outlineLevel="0" collapsed="false">
      <c r="A20" s="128" t="n">
        <v>8</v>
      </c>
      <c r="B20" s="128" t="s">
        <v>275</v>
      </c>
      <c r="C20" s="226" t="n">
        <v>2042</v>
      </c>
      <c r="D20" s="226" t="n">
        <v>168121</v>
      </c>
      <c r="E20" s="227" t="n">
        <v>13811.6688</v>
      </c>
      <c r="F20" s="226" t="n">
        <v>8768.6666</v>
      </c>
      <c r="G20" s="226" t="n">
        <v>13315.1666</v>
      </c>
      <c r="H20" s="226" t="n">
        <v>19341.3333</v>
      </c>
      <c r="I20" s="228" t="n">
        <v>62.8</v>
      </c>
      <c r="J20" s="228" t="n">
        <v>12.4</v>
      </c>
      <c r="K20" s="228" t="n">
        <v>15.7</v>
      </c>
      <c r="L20" s="228" t="n">
        <v>0.8</v>
      </c>
      <c r="M20" s="228" t="n">
        <v>8.3</v>
      </c>
      <c r="N20" s="228" t="n">
        <v>151.5072</v>
      </c>
      <c r="O20" s="228" t="n">
        <v>5.52798810881595</v>
      </c>
    </row>
    <row r="21" customFormat="false" ht="17.25" hidden="false" customHeight="true" outlineLevel="0" collapsed="false">
      <c r="A21" s="163" t="n">
        <v>9</v>
      </c>
      <c r="B21" s="163" t="s">
        <v>278</v>
      </c>
      <c r="C21" s="222" t="n">
        <v>1909</v>
      </c>
      <c r="D21" s="222" t="n">
        <v>44841</v>
      </c>
      <c r="E21" s="223" t="n">
        <v>9985.4764</v>
      </c>
      <c r="F21" s="224" t="n">
        <v>6153</v>
      </c>
      <c r="G21" s="224" t="n">
        <v>9439.6666</v>
      </c>
      <c r="H21" s="224" t="n">
        <v>14517.0833</v>
      </c>
      <c r="I21" s="225" t="n">
        <v>66</v>
      </c>
      <c r="J21" s="225" t="n">
        <v>7.7</v>
      </c>
      <c r="K21" s="225" t="n">
        <v>16.9</v>
      </c>
      <c r="L21" s="225" t="n">
        <v>1.1</v>
      </c>
      <c r="M21" s="225" t="n">
        <v>8.3</v>
      </c>
      <c r="N21" s="225" t="n">
        <v>149.3777</v>
      </c>
      <c r="O21" s="225" t="n">
        <v>3.24814212563187</v>
      </c>
    </row>
    <row r="22" customFormat="false" ht="12.75" hidden="false" customHeight="false" outlineLevel="0" collapsed="false">
      <c r="A22" s="127"/>
      <c r="B22" s="127"/>
      <c r="C22" s="229"/>
      <c r="D22" s="229"/>
      <c r="E22" s="229"/>
      <c r="F22" s="229"/>
      <c r="G22" s="229"/>
      <c r="H22" s="229"/>
      <c r="I22" s="230"/>
      <c r="J22" s="230"/>
      <c r="K22" s="230"/>
      <c r="L22" s="230"/>
      <c r="M22" s="230"/>
      <c r="N22" s="230"/>
      <c r="O22" s="230"/>
    </row>
    <row r="23" customFormat="false" ht="17.25" hidden="false" customHeight="true" outlineLevel="0" collapsed="false">
      <c r="A23" s="175" t="s">
        <v>1018</v>
      </c>
      <c r="B23" s="176"/>
      <c r="C23" s="232" t="n">
        <v>2790</v>
      </c>
      <c r="D23" s="232" t="n">
        <v>736458</v>
      </c>
      <c r="E23" s="232" t="n">
        <v>16682.2736</v>
      </c>
      <c r="F23" s="232" t="n">
        <v>8499</v>
      </c>
      <c r="G23" s="232" t="n">
        <v>14244.5</v>
      </c>
      <c r="H23" s="232" t="n">
        <v>25192</v>
      </c>
      <c r="I23" s="233" t="n">
        <v>67.4</v>
      </c>
      <c r="J23" s="233" t="n">
        <v>6.8</v>
      </c>
      <c r="K23" s="233" t="n">
        <v>17.7</v>
      </c>
      <c r="L23" s="233" t="n">
        <v>0.8</v>
      </c>
      <c r="M23" s="233" t="n">
        <v>7.3</v>
      </c>
      <c r="N23" s="234" t="n">
        <v>151.9385</v>
      </c>
      <c r="O23" s="235" t="n">
        <v>3.38301352191841</v>
      </c>
    </row>
    <row r="24" customFormat="false" ht="12.75" hidden="false" customHeight="false" outlineLevel="0" collapsed="false">
      <c r="A24" s="216" t="s">
        <v>116</v>
      </c>
      <c r="B24" s="216"/>
      <c r="C24" s="127"/>
      <c r="D24" s="127"/>
      <c r="E24" s="127"/>
      <c r="F24" s="127"/>
      <c r="G24" s="127"/>
      <c r="H24" s="127"/>
      <c r="I24" s="127"/>
      <c r="N24" s="22" t="s">
        <v>116</v>
      </c>
      <c r="O24" s="22"/>
    </row>
    <row r="25" customFormat="false" ht="12.75" hidden="false" customHeight="false" outlineLevel="0" collapsed="false">
      <c r="A25" s="127"/>
      <c r="B25" s="127"/>
      <c r="C25" s="127"/>
      <c r="D25" s="127"/>
      <c r="E25" s="127"/>
      <c r="F25" s="127"/>
      <c r="G25" s="127"/>
      <c r="H25" s="127"/>
      <c r="I25" s="127"/>
    </row>
    <row r="26" customFormat="false" ht="12.75" hidden="false" customHeight="false" outlineLevel="0" collapsed="false">
      <c r="A26" s="127"/>
      <c r="B26" s="127"/>
      <c r="C26" s="127"/>
      <c r="D26" s="127"/>
      <c r="E26" s="127"/>
      <c r="F26" s="127"/>
      <c r="G26" s="127"/>
      <c r="H26" s="127"/>
      <c r="I26" s="127"/>
    </row>
    <row r="27" customFormat="false" ht="12.75" hidden="false" customHeight="false" outlineLevel="0" collapsed="false">
      <c r="A27" s="127"/>
      <c r="B27" s="127"/>
      <c r="C27" s="127"/>
      <c r="D27" s="127"/>
      <c r="E27" s="127"/>
      <c r="F27" s="127"/>
      <c r="G27" s="127"/>
      <c r="H27" s="127"/>
      <c r="I27" s="127"/>
    </row>
    <row r="28" customFormat="false" ht="12.75" hidden="false" customHeight="false" outlineLevel="0" collapsed="false">
      <c r="A28" s="127"/>
      <c r="B28" s="127"/>
      <c r="C28" s="127"/>
      <c r="D28" s="127"/>
      <c r="E28" s="127"/>
      <c r="F28" s="127"/>
      <c r="G28" s="127"/>
      <c r="H28" s="127"/>
      <c r="I28" s="127"/>
    </row>
    <row r="29" customFormat="false" ht="12.75" hidden="false" customHeight="false" outlineLevel="0" collapsed="false">
      <c r="A29" s="127"/>
      <c r="B29" s="127"/>
      <c r="C29" s="127"/>
      <c r="D29" s="127"/>
      <c r="E29" s="127"/>
      <c r="F29" s="127"/>
      <c r="G29" s="127"/>
      <c r="H29" s="127"/>
      <c r="I29" s="127"/>
    </row>
    <row r="30" customFormat="false" ht="12.75" hidden="false" customHeight="false" outlineLevel="0" collapsed="false">
      <c r="A30" s="127"/>
      <c r="B30" s="127"/>
      <c r="C30" s="127"/>
      <c r="D30" s="127"/>
      <c r="E30" s="127"/>
      <c r="F30" s="127"/>
      <c r="G30" s="127"/>
      <c r="H30" s="127"/>
      <c r="I30" s="127"/>
    </row>
    <row r="31" customFormat="false" ht="12.75" hidden="false" customHeight="false" outlineLevel="0" collapsed="false">
      <c r="A31" s="127"/>
      <c r="B31" s="127"/>
      <c r="C31" s="127"/>
      <c r="D31" s="127"/>
      <c r="E31" s="127"/>
      <c r="F31" s="127"/>
      <c r="G31" s="127"/>
      <c r="H31" s="127"/>
      <c r="I31" s="127"/>
    </row>
    <row r="32" customFormat="false" ht="12.75" hidden="false" customHeight="false" outlineLevel="0" collapsed="false">
      <c r="A32" s="127"/>
      <c r="B32" s="127"/>
      <c r="C32" s="127"/>
      <c r="D32" s="127"/>
      <c r="E32" s="127"/>
      <c r="F32" s="127"/>
      <c r="G32" s="127"/>
      <c r="H32" s="127"/>
      <c r="I32" s="127"/>
    </row>
    <row r="33" customFormat="false" ht="12.75" hidden="false" customHeight="false" outlineLevel="0" collapsed="false">
      <c r="A33" s="127"/>
      <c r="B33" s="127"/>
      <c r="C33" s="127"/>
      <c r="D33" s="127"/>
      <c r="E33" s="127"/>
      <c r="F33" s="127"/>
      <c r="G33" s="127"/>
      <c r="H33" s="127"/>
      <c r="I33" s="127"/>
    </row>
    <row r="34" customFormat="false" ht="12.75" hidden="false" customHeight="false" outlineLevel="0" collapsed="false">
      <c r="A34" s="127"/>
      <c r="B34" s="127"/>
      <c r="C34" s="127"/>
      <c r="D34" s="127"/>
      <c r="E34" s="127"/>
      <c r="F34" s="127"/>
      <c r="G34" s="127"/>
      <c r="H34" s="127"/>
      <c r="I34" s="127"/>
    </row>
    <row r="35" customFormat="false" ht="12.75" hidden="false" customHeight="false" outlineLevel="0" collapsed="false">
      <c r="A35" s="127"/>
      <c r="B35" s="127"/>
      <c r="C35" s="127"/>
      <c r="D35" s="127"/>
      <c r="E35" s="127"/>
      <c r="F35" s="127"/>
      <c r="G35" s="127"/>
      <c r="H35" s="127"/>
      <c r="I35" s="127"/>
    </row>
    <row r="36" customFormat="false" ht="12.75" hidden="false" customHeight="false" outlineLevel="0" collapsed="false">
      <c r="A36" s="127"/>
      <c r="B36" s="127"/>
      <c r="C36" s="127"/>
      <c r="D36" s="127"/>
      <c r="E36" s="127"/>
      <c r="F36" s="127"/>
      <c r="G36" s="127"/>
      <c r="H36" s="127"/>
      <c r="I36" s="127"/>
    </row>
    <row r="37" customFormat="false" ht="12.75" hidden="false" customHeight="false" outlineLevel="0" collapsed="false">
      <c r="A37" s="127"/>
      <c r="B37" s="127"/>
      <c r="C37" s="127"/>
      <c r="D37" s="127"/>
      <c r="E37" s="127"/>
      <c r="F37" s="127"/>
      <c r="G37" s="127"/>
      <c r="H37" s="127"/>
      <c r="I37" s="127"/>
    </row>
    <row r="38" customFormat="false" ht="12.75" hidden="false" customHeight="false" outlineLevel="0" collapsed="false">
      <c r="A38" s="127"/>
      <c r="B38" s="127"/>
      <c r="C38" s="127"/>
      <c r="D38" s="127"/>
      <c r="E38" s="127"/>
      <c r="F38" s="127"/>
      <c r="G38" s="127"/>
      <c r="H38" s="127"/>
      <c r="I38" s="127"/>
    </row>
    <row r="39" customFormat="false" ht="12.75" hidden="false" customHeight="false" outlineLevel="0" collapsed="false">
      <c r="A39" s="127"/>
      <c r="B39" s="127"/>
      <c r="C39" s="127"/>
      <c r="D39" s="127"/>
      <c r="E39" s="127"/>
      <c r="F39" s="127"/>
      <c r="G39" s="127"/>
      <c r="H39" s="127"/>
      <c r="I39" s="127"/>
    </row>
    <row r="40" customFormat="false" ht="12.75" hidden="false" customHeight="false" outlineLevel="0" collapsed="false">
      <c r="A40" s="127"/>
      <c r="B40" s="127"/>
      <c r="C40" s="127"/>
      <c r="D40" s="127"/>
      <c r="E40" s="127"/>
      <c r="F40" s="127"/>
      <c r="G40" s="127"/>
      <c r="H40" s="127"/>
      <c r="I40" s="127"/>
    </row>
    <row r="41" customFormat="false" ht="12.75" hidden="false" customHeight="false" outlineLevel="0" collapsed="false">
      <c r="A41" s="127"/>
      <c r="B41" s="127"/>
      <c r="C41" s="127"/>
      <c r="D41" s="127"/>
      <c r="E41" s="127"/>
      <c r="F41" s="127"/>
      <c r="G41" s="127"/>
      <c r="H41" s="127"/>
      <c r="I41" s="127"/>
    </row>
    <row r="42" customFormat="false" ht="12.75" hidden="false" customHeight="false" outlineLevel="0" collapsed="false">
      <c r="A42" s="127"/>
      <c r="B42" s="127"/>
      <c r="C42" s="127"/>
      <c r="D42" s="127"/>
      <c r="E42" s="127"/>
      <c r="F42" s="127"/>
      <c r="G42" s="127"/>
      <c r="H42" s="127"/>
      <c r="I42" s="127"/>
    </row>
    <row r="43" customFormat="false" ht="12.75" hidden="false" customHeight="false" outlineLevel="0" collapsed="false">
      <c r="A43" s="127"/>
      <c r="B43" s="127"/>
      <c r="C43" s="127"/>
      <c r="D43" s="127"/>
      <c r="E43" s="127"/>
      <c r="F43" s="127"/>
      <c r="G43" s="127"/>
      <c r="H43" s="127"/>
      <c r="I43" s="127"/>
    </row>
    <row r="44" customFormat="false" ht="12.75" hidden="false" customHeight="false" outlineLevel="0" collapsed="false">
      <c r="A44" s="127"/>
      <c r="B44" s="127"/>
      <c r="C44" s="127"/>
      <c r="D44" s="127"/>
      <c r="E44" s="127"/>
      <c r="F44" s="127"/>
      <c r="G44" s="127"/>
      <c r="H44" s="127"/>
      <c r="I44" s="127"/>
    </row>
    <row r="45" customFormat="false" ht="12.75" hidden="false" customHeight="false" outlineLevel="0" collapsed="false">
      <c r="A45" s="127"/>
      <c r="B45" s="127"/>
      <c r="C45" s="127"/>
      <c r="D45" s="127"/>
      <c r="E45" s="127"/>
      <c r="F45" s="127"/>
      <c r="G45" s="127"/>
      <c r="H45" s="127"/>
      <c r="I45" s="127"/>
    </row>
    <row r="46" customFormat="false" ht="12.75" hidden="false" customHeight="false" outlineLevel="0" collapsed="false">
      <c r="A46" s="127"/>
    </row>
    <row r="47" customFormat="false" ht="12.75" hidden="false" customHeight="false" outlineLevel="0" collapsed="false">
      <c r="A47" s="127"/>
    </row>
    <row r="48" customFormat="false" ht="12.75" hidden="false" customHeight="false" outlineLevel="0" collapsed="false">
      <c r="A48" s="127"/>
    </row>
    <row r="49" customFormat="false" ht="12.75" hidden="false" customHeight="false" outlineLevel="0" collapsed="false">
      <c r="A49" s="127"/>
    </row>
    <row r="50" customFormat="false" ht="12.75" hidden="false" customHeight="false" outlineLevel="0" collapsed="false">
      <c r="A50" s="127"/>
    </row>
    <row r="51" customFormat="false" ht="12.75" hidden="false" customHeight="false" outlineLevel="0" collapsed="false">
      <c r="A51" s="127"/>
    </row>
    <row r="52" customFormat="false" ht="12.75" hidden="false" customHeight="false" outlineLevel="0" collapsed="false">
      <c r="A52" s="127"/>
    </row>
    <row r="53" customFormat="false" ht="12.75" hidden="false" customHeight="false" outlineLevel="0" collapsed="false">
      <c r="A53" s="127"/>
    </row>
    <row r="54" customFormat="false" ht="12.75" hidden="false" customHeight="false" outlineLevel="0" collapsed="false">
      <c r="A54" s="127"/>
    </row>
    <row r="55" customFormat="false" ht="12.75" hidden="false" customHeight="false" outlineLevel="0" collapsed="false">
      <c r="A55" s="127"/>
    </row>
    <row r="56" customFormat="false" ht="12.75" hidden="false" customHeight="false" outlineLevel="0" collapsed="false">
      <c r="A56" s="127"/>
    </row>
    <row r="57" customFormat="false" ht="12.75" hidden="false" customHeight="false" outlineLevel="0" collapsed="false">
      <c r="A57" s="127"/>
    </row>
    <row r="58" customFormat="false" ht="12.75" hidden="false" customHeight="false" outlineLevel="0" collapsed="false">
      <c r="A58" s="127"/>
    </row>
    <row r="59" customFormat="false" ht="12.75" hidden="false" customHeight="false" outlineLevel="0" collapsed="false">
      <c r="A59" s="127"/>
    </row>
    <row r="60" customFormat="false" ht="12.75" hidden="false" customHeight="false" outlineLevel="0" collapsed="false">
      <c r="A60" s="127"/>
    </row>
    <row r="61" customFormat="false" ht="12.75" hidden="false" customHeight="false" outlineLevel="0" collapsed="false">
      <c r="A61" s="127"/>
    </row>
  </sheetData>
  <sheetProtection sheet="true" password="cf6e" objects="true" scenarios="true"/>
  <mergeCells count="15">
    <mergeCell ref="C1:J1"/>
    <mergeCell ref="A3:O3"/>
    <mergeCell ref="A4:O4"/>
    <mergeCell ref="A5:O5"/>
    <mergeCell ref="A6:B6"/>
    <mergeCell ref="N6:O6"/>
    <mergeCell ref="C7:D9"/>
    <mergeCell ref="F7:H9"/>
    <mergeCell ref="I7:M7"/>
    <mergeCell ref="N7:O7"/>
    <mergeCell ref="A8:B8"/>
    <mergeCell ref="N8:O8"/>
    <mergeCell ref="A10:B10"/>
    <mergeCell ref="A24:B24"/>
    <mergeCell ref="N24:O24"/>
  </mergeCells>
  <hyperlinks>
    <hyperlink ref="A6" location="Obsah!A1" display="zpět na obsah"/>
    <hyperlink ref="N6" location="Obsah!A1" display="zpět na obsah"/>
    <hyperlink ref="A24" location="Obsah!A1" display="zpět na obsah"/>
    <hyperlink ref="N24" location="Obsah!A1" display="zpět na obsah"/>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14" topLeftCell="BM15" activePane="bottomLeft" state="frozen"/>
      <selection pane="topLeft" activeCell="A1" activeCellId="0" sqref="A1"/>
      <selection pane="bottomLeft" activeCell="A15" activeCellId="0" sqref="A15"/>
    </sheetView>
  </sheetViews>
  <sheetFormatPr defaultColWidth="9.13671875" defaultRowHeight="12.75" zeroHeight="false" outlineLevelRow="0" outlineLevelCol="0"/>
  <cols>
    <col collapsed="false" customWidth="true" hidden="false" outlineLevel="0" max="1" min="1" style="47" width="51.7"/>
    <col collapsed="false" customWidth="true" hidden="false" outlineLevel="0" max="2" min="2" style="47" width="8.7"/>
    <col collapsed="false" customWidth="true" hidden="false" outlineLevel="0" max="3" min="3" style="47" width="7.85"/>
    <col collapsed="false" customWidth="true" hidden="false" outlineLevel="0" max="4" min="4" style="47" width="7.14"/>
    <col collapsed="false" customWidth="true" hidden="false" outlineLevel="0" max="7" min="5" style="57" width="7.14"/>
    <col collapsed="false" customWidth="true" hidden="false" outlineLevel="0" max="8" min="8" style="47" width="5.28"/>
    <col collapsed="false" customWidth="true" hidden="false" outlineLevel="0" max="9" min="9" style="47" width="3.85"/>
    <col collapsed="false" customWidth="true" hidden="false" outlineLevel="0" max="10" min="10" style="47" width="4.14"/>
    <col collapsed="false" customWidth="true" hidden="false" outlineLevel="0" max="11" min="11" style="47" width="5.13"/>
    <col collapsed="false" customWidth="true" hidden="false" outlineLevel="0" max="12" min="12" style="47" width="4.14"/>
    <col collapsed="false" customWidth="true" hidden="false" outlineLevel="0" max="13" min="13" style="47" width="7.56"/>
    <col collapsed="false" customWidth="true" hidden="false" outlineLevel="0" max="14" min="14" style="47" width="7.85"/>
    <col collapsed="false" customWidth="false" hidden="false" outlineLevel="0" max="257" min="15" style="47" width="9.14"/>
  </cols>
  <sheetData>
    <row r="1" s="120" customFormat="true" ht="23.25" hidden="false" customHeight="true" outlineLevel="0" collapsed="false">
      <c r="A1" s="113" t="s">
        <v>722</v>
      </c>
      <c r="B1" s="145" t="s">
        <v>1093</v>
      </c>
      <c r="C1" s="318"/>
      <c r="D1" s="115"/>
      <c r="E1" s="319"/>
      <c r="F1" s="237"/>
      <c r="G1" s="237"/>
      <c r="H1" s="238"/>
      <c r="I1" s="238"/>
      <c r="J1" s="215"/>
      <c r="K1" s="215"/>
      <c r="L1" s="215"/>
      <c r="M1" s="215"/>
      <c r="N1" s="119" t="s">
        <v>104</v>
      </c>
    </row>
    <row r="2" customFormat="false" ht="12.75" hidden="false" customHeight="false" outlineLevel="0" collapsed="false">
      <c r="A2" s="127"/>
      <c r="B2" s="127"/>
      <c r="C2" s="127"/>
      <c r="D2" s="127"/>
      <c r="E2" s="239"/>
      <c r="F2" s="239"/>
      <c r="G2" s="239"/>
      <c r="H2" s="127"/>
    </row>
    <row r="3" customFormat="false" ht="15.75" hidden="false" customHeight="false" outlineLevel="0" collapsed="false">
      <c r="A3" s="149" t="s">
        <v>705</v>
      </c>
      <c r="B3" s="149"/>
      <c r="C3" s="149"/>
      <c r="D3" s="149"/>
      <c r="E3" s="149"/>
      <c r="F3" s="149"/>
      <c r="G3" s="149"/>
      <c r="H3" s="149"/>
      <c r="I3" s="149"/>
      <c r="J3" s="149"/>
      <c r="K3" s="149"/>
      <c r="L3" s="149"/>
      <c r="M3" s="149"/>
      <c r="N3" s="149"/>
    </row>
    <row r="4" customFormat="false" ht="15.75" hidden="false" customHeight="false" outlineLevel="0" collapsed="false">
      <c r="A4" s="179" t="s">
        <v>322</v>
      </c>
      <c r="B4" s="179"/>
      <c r="C4" s="179"/>
      <c r="D4" s="179"/>
      <c r="E4" s="179"/>
      <c r="F4" s="179"/>
      <c r="G4" s="179"/>
      <c r="H4" s="179"/>
      <c r="I4" s="179"/>
      <c r="J4" s="179"/>
      <c r="K4" s="179"/>
      <c r="L4" s="179"/>
      <c r="M4" s="179"/>
      <c r="N4" s="179"/>
    </row>
    <row r="5" customFormat="false" ht="15.75" hidden="false" customHeight="false" outlineLevel="0" collapsed="false">
      <c r="A5" s="150" t="s">
        <v>706</v>
      </c>
      <c r="B5" s="150"/>
      <c r="C5" s="150"/>
      <c r="D5" s="150"/>
      <c r="E5" s="150"/>
      <c r="F5" s="150"/>
      <c r="G5" s="150"/>
      <c r="H5" s="150"/>
      <c r="I5" s="150"/>
      <c r="J5" s="150"/>
      <c r="K5" s="150"/>
      <c r="L5" s="150"/>
      <c r="M5" s="150"/>
      <c r="N5" s="150"/>
    </row>
    <row r="6" customFormat="false" ht="12" hidden="false" customHeight="true" outlineLevel="0" collapsed="false">
      <c r="A6" s="216" t="s">
        <v>116</v>
      </c>
      <c r="B6" s="216"/>
      <c r="C6" s="127"/>
      <c r="D6" s="127"/>
      <c r="E6" s="127"/>
      <c r="F6" s="127"/>
      <c r="G6" s="127"/>
      <c r="H6" s="127"/>
      <c r="I6" s="127"/>
      <c r="M6" s="320" t="s">
        <v>116</v>
      </c>
      <c r="N6" s="320"/>
    </row>
    <row r="7" customFormat="false" ht="12.75" hidden="false" customHeight="true" outlineLevel="0" collapsed="false">
      <c r="A7" s="156"/>
      <c r="B7" s="152" t="s">
        <v>231</v>
      </c>
      <c r="C7" s="152"/>
      <c r="D7" s="185"/>
      <c r="E7" s="217" t="s">
        <v>235</v>
      </c>
      <c r="F7" s="217"/>
      <c r="G7" s="217"/>
      <c r="H7" s="218" t="s">
        <v>712</v>
      </c>
      <c r="I7" s="218"/>
      <c r="J7" s="218"/>
      <c r="K7" s="218"/>
      <c r="L7" s="218"/>
      <c r="M7" s="219" t="s">
        <v>723</v>
      </c>
      <c r="N7" s="219"/>
    </row>
    <row r="8" customFormat="false" ht="16.5" hidden="false" customHeight="true" outlineLevel="0" collapsed="false">
      <c r="A8" s="153" t="s">
        <v>323</v>
      </c>
      <c r="B8" s="152"/>
      <c r="C8" s="152"/>
      <c r="D8" s="186" t="s">
        <v>243</v>
      </c>
      <c r="E8" s="217"/>
      <c r="F8" s="217"/>
      <c r="G8" s="217"/>
      <c r="H8" s="240" t="s">
        <v>741</v>
      </c>
      <c r="I8" s="240" t="s">
        <v>725</v>
      </c>
      <c r="J8" s="240" t="s">
        <v>726</v>
      </c>
      <c r="K8" s="240" t="s">
        <v>742</v>
      </c>
      <c r="L8" s="240" t="s">
        <v>728</v>
      </c>
      <c r="M8" s="220" t="s">
        <v>729</v>
      </c>
      <c r="N8" s="220"/>
    </row>
    <row r="9" customFormat="false" ht="12.75" hidden="false" customHeight="false" outlineLevel="0" collapsed="false">
      <c r="A9" s="321" t="s">
        <v>324</v>
      </c>
      <c r="B9" s="152"/>
      <c r="C9" s="152"/>
      <c r="E9" s="217"/>
      <c r="F9" s="217"/>
      <c r="G9" s="217"/>
      <c r="H9" s="240"/>
      <c r="I9" s="240"/>
      <c r="J9" s="240"/>
      <c r="K9" s="240"/>
      <c r="L9" s="240"/>
      <c r="M9" s="219" t="s">
        <v>743</v>
      </c>
      <c r="N9" s="219" t="s">
        <v>735</v>
      </c>
    </row>
    <row r="10" customFormat="false" ht="12.75" hidden="false" customHeight="false" outlineLevel="0" collapsed="false">
      <c r="A10" s="153"/>
      <c r="B10" s="154" t="s">
        <v>246</v>
      </c>
      <c r="C10" s="154" t="s">
        <v>247</v>
      </c>
      <c r="D10" s="154"/>
      <c r="E10" s="241" t="s">
        <v>248</v>
      </c>
      <c r="F10" s="242" t="s">
        <v>249</v>
      </c>
      <c r="G10" s="241" t="s">
        <v>250</v>
      </c>
      <c r="H10" s="240"/>
      <c r="I10" s="240"/>
      <c r="J10" s="240"/>
      <c r="K10" s="240"/>
      <c r="L10" s="240"/>
      <c r="M10" s="221"/>
      <c r="N10" s="220" t="s">
        <v>739</v>
      </c>
    </row>
    <row r="11" customFormat="false" ht="12.75" hidden="false" customHeight="false" outlineLevel="0" collapsed="false">
      <c r="A11" s="157"/>
      <c r="B11" s="159" t="s">
        <v>125</v>
      </c>
      <c r="C11" s="159" t="s">
        <v>252</v>
      </c>
      <c r="D11" s="152" t="s">
        <v>740</v>
      </c>
      <c r="E11" s="243" t="s">
        <v>740</v>
      </c>
      <c r="F11" s="243" t="s">
        <v>740</v>
      </c>
      <c r="G11" s="243" t="s">
        <v>740</v>
      </c>
      <c r="H11" s="218" t="s">
        <v>137</v>
      </c>
      <c r="I11" s="218" t="s">
        <v>137</v>
      </c>
      <c r="J11" s="218" t="s">
        <v>137</v>
      </c>
      <c r="K11" s="218" t="s">
        <v>137</v>
      </c>
      <c r="L11" s="218" t="s">
        <v>137</v>
      </c>
      <c r="M11" s="218" t="s">
        <v>720</v>
      </c>
      <c r="N11" s="218" t="s">
        <v>137</v>
      </c>
    </row>
    <row r="12" customFormat="false" ht="12.75" hidden="false" customHeight="false" outlineLevel="0" collapsed="false">
      <c r="A12" s="186"/>
      <c r="B12" s="186"/>
      <c r="C12" s="186"/>
      <c r="D12" s="186"/>
      <c r="E12" s="244"/>
      <c r="F12" s="244"/>
      <c r="G12" s="244"/>
      <c r="H12" s="193"/>
      <c r="I12" s="193"/>
      <c r="J12" s="193"/>
      <c r="K12" s="193"/>
      <c r="L12" s="193"/>
    </row>
    <row r="13" customFormat="false" ht="12.75" hidden="false" customHeight="false" outlineLevel="0" collapsed="false">
      <c r="A13" s="175" t="s">
        <v>1018</v>
      </c>
      <c r="B13" s="245" t="n">
        <v>2790</v>
      </c>
      <c r="C13" s="245" t="n">
        <v>736458</v>
      </c>
      <c r="D13" s="245" t="n">
        <v>16682.2736</v>
      </c>
      <c r="E13" s="245" t="n">
        <v>8499</v>
      </c>
      <c r="F13" s="245" t="n">
        <v>14244.5</v>
      </c>
      <c r="G13" s="245" t="n">
        <v>25192</v>
      </c>
      <c r="H13" s="246" t="n">
        <v>67.4</v>
      </c>
      <c r="I13" s="246" t="n">
        <v>6.8</v>
      </c>
      <c r="J13" s="246" t="n">
        <v>17.7</v>
      </c>
      <c r="K13" s="246" t="n">
        <v>0.8</v>
      </c>
      <c r="L13" s="246" t="n">
        <v>7.3</v>
      </c>
      <c r="M13" s="247" t="n">
        <v>151.9385</v>
      </c>
      <c r="N13" s="248" t="n">
        <v>3.38301352191841</v>
      </c>
    </row>
    <row r="14" customFormat="false" ht="12.75" hidden="false" customHeight="false" outlineLevel="0" collapsed="false">
      <c r="A14" s="249"/>
      <c r="B14" s="250"/>
      <c r="C14" s="250"/>
      <c r="D14" s="250"/>
      <c r="E14" s="250"/>
      <c r="F14" s="250"/>
      <c r="G14" s="250"/>
      <c r="H14" s="251"/>
      <c r="I14" s="251"/>
      <c r="J14" s="251"/>
      <c r="K14" s="251"/>
      <c r="L14" s="251"/>
      <c r="M14" s="252"/>
      <c r="N14" s="252"/>
    </row>
    <row r="15" customFormat="false" ht="12.75" hidden="false" customHeight="false" outlineLevel="0" collapsed="false">
      <c r="A15" s="253" t="s">
        <v>330</v>
      </c>
      <c r="B15" s="254" t="n">
        <v>1087</v>
      </c>
      <c r="C15" s="255" t="n">
        <v>1573</v>
      </c>
      <c r="D15" s="256" t="n">
        <v>89014.2412</v>
      </c>
      <c r="E15" s="257" t="n">
        <v>23966</v>
      </c>
      <c r="F15" s="257" t="n">
        <v>60728.1666</v>
      </c>
      <c r="G15" s="255" t="n">
        <v>187614.9166</v>
      </c>
      <c r="H15" s="258" t="n">
        <v>61.3</v>
      </c>
      <c r="I15" s="259" t="n">
        <v>1.5</v>
      </c>
      <c r="J15" s="259" t="n">
        <v>30.5</v>
      </c>
      <c r="K15" s="259" t="n">
        <v>0.9</v>
      </c>
      <c r="L15" s="260" t="n">
        <v>5.8</v>
      </c>
      <c r="M15" s="258" t="n">
        <v>157.0757</v>
      </c>
      <c r="N15" s="260" t="n">
        <v>0.067292394686129</v>
      </c>
    </row>
    <row r="16" customFormat="false" ht="12.75" hidden="false" customHeight="false" outlineLevel="0" collapsed="false">
      <c r="A16" s="261" t="s">
        <v>1094</v>
      </c>
      <c r="B16" s="262" t="n">
        <v>367</v>
      </c>
      <c r="C16" s="263" t="n">
        <v>488</v>
      </c>
      <c r="D16" s="264" t="n">
        <v>99769.0696</v>
      </c>
      <c r="E16" s="265" t="n">
        <v>30252.4166</v>
      </c>
      <c r="F16" s="266" t="n">
        <v>75112.3333</v>
      </c>
      <c r="G16" s="267" t="n">
        <v>208819.6666</v>
      </c>
      <c r="H16" s="268" t="n">
        <v>63.1</v>
      </c>
      <c r="I16" s="269" t="n">
        <v>2</v>
      </c>
      <c r="J16" s="270" t="n">
        <v>28.6</v>
      </c>
      <c r="K16" s="269" t="n">
        <v>0.7</v>
      </c>
      <c r="L16" s="271" t="n">
        <v>5.6</v>
      </c>
      <c r="M16" s="268" t="n">
        <v>155.4239</v>
      </c>
      <c r="N16" s="271" t="n">
        <v>0.14161271207324</v>
      </c>
    </row>
    <row r="17" customFormat="false" ht="12.75" hidden="false" customHeight="false" outlineLevel="0" collapsed="false">
      <c r="A17" s="253" t="s">
        <v>331</v>
      </c>
      <c r="B17" s="254" t="n">
        <v>215</v>
      </c>
      <c r="C17" s="255" t="n">
        <v>1282</v>
      </c>
      <c r="D17" s="256" t="n">
        <v>23002.2182</v>
      </c>
      <c r="E17" s="257" t="n">
        <v>11354.9166</v>
      </c>
      <c r="F17" s="257" t="n">
        <v>20345.9999</v>
      </c>
      <c r="G17" s="255" t="n">
        <v>36405.9166</v>
      </c>
      <c r="H17" s="258" t="n">
        <v>67.6</v>
      </c>
      <c r="I17" s="259" t="n">
        <v>1.5</v>
      </c>
      <c r="J17" s="259" t="n">
        <v>24.3</v>
      </c>
      <c r="K17" s="259" t="n">
        <v>0.3</v>
      </c>
      <c r="L17" s="260" t="n">
        <v>6.3</v>
      </c>
      <c r="M17" s="258" t="n">
        <v>158.1759</v>
      </c>
      <c r="N17" s="260" t="n">
        <v>0.371927708329777</v>
      </c>
    </row>
    <row r="18" customFormat="false" ht="12.75" hidden="false" customHeight="false" outlineLevel="0" collapsed="false">
      <c r="A18" s="261" t="s">
        <v>1095</v>
      </c>
      <c r="B18" s="262" t="n">
        <v>107</v>
      </c>
      <c r="C18" s="263" t="n">
        <v>449</v>
      </c>
      <c r="D18" s="264" t="n">
        <v>18762.7653</v>
      </c>
      <c r="E18" s="265" t="n">
        <v>10207</v>
      </c>
      <c r="F18" s="266" t="n">
        <v>17351.5</v>
      </c>
      <c r="G18" s="267" t="n">
        <v>27846.3333</v>
      </c>
      <c r="H18" s="268" t="n">
        <v>73.4</v>
      </c>
      <c r="I18" s="269" t="n">
        <v>1.6</v>
      </c>
      <c r="J18" s="270" t="n">
        <v>18.5</v>
      </c>
      <c r="K18" s="269" t="n">
        <v>0.2</v>
      </c>
      <c r="L18" s="271" t="n">
        <v>6.3</v>
      </c>
      <c r="M18" s="268" t="n">
        <v>162.0933</v>
      </c>
      <c r="N18" s="271" t="n">
        <v>0.711812271080915</v>
      </c>
    </row>
    <row r="19" customFormat="false" ht="12.75" hidden="false" customHeight="false" outlineLevel="0" collapsed="false">
      <c r="A19" s="253" t="s">
        <v>332</v>
      </c>
      <c r="B19" s="254" t="n">
        <v>858</v>
      </c>
      <c r="C19" s="255" t="n">
        <v>5433</v>
      </c>
      <c r="D19" s="256" t="n">
        <v>42625.1523</v>
      </c>
      <c r="E19" s="257" t="n">
        <v>18000</v>
      </c>
      <c r="F19" s="257" t="n">
        <v>32290.1666</v>
      </c>
      <c r="G19" s="255" t="n">
        <v>80976.5833</v>
      </c>
      <c r="H19" s="258" t="n">
        <v>63.8</v>
      </c>
      <c r="I19" s="259" t="n">
        <v>1.7</v>
      </c>
      <c r="J19" s="259" t="n">
        <v>28</v>
      </c>
      <c r="K19" s="259" t="n">
        <v>0.6</v>
      </c>
      <c r="L19" s="260" t="n">
        <v>5.9</v>
      </c>
      <c r="M19" s="258" t="n">
        <v>153.1035</v>
      </c>
      <c r="N19" s="260" t="n">
        <v>0.73688713843903</v>
      </c>
    </row>
    <row r="20" customFormat="false" ht="12.75" hidden="false" customHeight="false" outlineLevel="0" collapsed="false">
      <c r="A20" s="261" t="s">
        <v>747</v>
      </c>
      <c r="B20" s="262" t="n">
        <v>474</v>
      </c>
      <c r="C20" s="263" t="n">
        <v>908</v>
      </c>
      <c r="D20" s="264" t="n">
        <v>58748.6842</v>
      </c>
      <c r="E20" s="265" t="n">
        <v>22122.4166</v>
      </c>
      <c r="F20" s="266" t="n">
        <v>44643.7499</v>
      </c>
      <c r="G20" s="267" t="n">
        <v>108324.9166</v>
      </c>
      <c r="H20" s="268" t="n">
        <v>61</v>
      </c>
      <c r="I20" s="269" t="n">
        <v>1.7</v>
      </c>
      <c r="J20" s="270" t="n">
        <v>31.1</v>
      </c>
      <c r="K20" s="269" t="n">
        <v>0.8</v>
      </c>
      <c r="L20" s="271" t="n">
        <v>5.4</v>
      </c>
      <c r="M20" s="268" t="n">
        <v>154.797</v>
      </c>
      <c r="N20" s="271" t="n">
        <v>0.188827948862058</v>
      </c>
    </row>
    <row r="21" customFormat="false" ht="12.75" hidden="false" customHeight="false" outlineLevel="0" collapsed="false">
      <c r="A21" s="261" t="s">
        <v>748</v>
      </c>
      <c r="B21" s="262" t="n">
        <v>99</v>
      </c>
      <c r="C21" s="263" t="n">
        <v>591</v>
      </c>
      <c r="D21" s="264" t="n">
        <v>41265.9537</v>
      </c>
      <c r="E21" s="265" t="n">
        <v>23172.6666</v>
      </c>
      <c r="F21" s="266" t="n">
        <v>33973.3333</v>
      </c>
      <c r="G21" s="267" t="n">
        <v>66903.3333</v>
      </c>
      <c r="H21" s="268" t="n">
        <v>66.1</v>
      </c>
      <c r="I21" s="269" t="n">
        <v>1.4</v>
      </c>
      <c r="J21" s="270" t="n">
        <v>24.6</v>
      </c>
      <c r="K21" s="269" t="n">
        <v>1.2</v>
      </c>
      <c r="L21" s="271" t="n">
        <v>6.7</v>
      </c>
      <c r="M21" s="268" t="n">
        <v>151.8344</v>
      </c>
      <c r="N21" s="271" t="n">
        <v>0.479272154399793</v>
      </c>
    </row>
    <row r="22" customFormat="false" ht="12.75" hidden="false" customHeight="false" outlineLevel="0" collapsed="false">
      <c r="A22" s="261" t="s">
        <v>749</v>
      </c>
      <c r="B22" s="262" t="n">
        <v>283</v>
      </c>
      <c r="C22" s="263" t="n">
        <v>1131</v>
      </c>
      <c r="D22" s="264" t="n">
        <v>34133.6172</v>
      </c>
      <c r="E22" s="265" t="n">
        <v>17718.7499</v>
      </c>
      <c r="F22" s="266" t="n">
        <v>28042.6666</v>
      </c>
      <c r="G22" s="267" t="n">
        <v>56905.9166</v>
      </c>
      <c r="H22" s="268" t="n">
        <v>67</v>
      </c>
      <c r="I22" s="269" t="n">
        <v>2.2</v>
      </c>
      <c r="J22" s="270" t="n">
        <v>24.9</v>
      </c>
      <c r="K22" s="269" t="n">
        <v>0.3</v>
      </c>
      <c r="L22" s="271" t="n">
        <v>5.6</v>
      </c>
      <c r="M22" s="268" t="n">
        <v>153.8063</v>
      </c>
      <c r="N22" s="271" t="n">
        <v>0.993847456183524</v>
      </c>
    </row>
    <row r="23" customFormat="false" ht="12.75" hidden="false" customHeight="false" outlineLevel="0" collapsed="false">
      <c r="A23" s="261" t="s">
        <v>1096</v>
      </c>
      <c r="B23" s="262" t="n">
        <v>306</v>
      </c>
      <c r="C23" s="263" t="n">
        <v>1117</v>
      </c>
      <c r="D23" s="264" t="n">
        <v>36237.2843</v>
      </c>
      <c r="E23" s="265" t="n">
        <v>16362.7499</v>
      </c>
      <c r="F23" s="266" t="n">
        <v>30137.6666</v>
      </c>
      <c r="G23" s="267" t="n">
        <v>62487.0833</v>
      </c>
      <c r="H23" s="268" t="n">
        <v>64.3</v>
      </c>
      <c r="I23" s="269" t="n">
        <v>1.4</v>
      </c>
      <c r="J23" s="270" t="n">
        <v>27.7</v>
      </c>
      <c r="K23" s="269" t="n">
        <v>0.7</v>
      </c>
      <c r="L23" s="271" t="n">
        <v>5.9</v>
      </c>
      <c r="M23" s="268" t="n">
        <v>153.3366</v>
      </c>
      <c r="N23" s="271" t="n">
        <v>0.880546457923288</v>
      </c>
    </row>
    <row r="24" customFormat="false" ht="12.75" hidden="false" customHeight="false" outlineLevel="0" collapsed="false">
      <c r="A24" s="253" t="s">
        <v>337</v>
      </c>
      <c r="B24" s="254" t="n">
        <v>209</v>
      </c>
      <c r="C24" s="255" t="n">
        <v>1089</v>
      </c>
      <c r="D24" s="256" t="n">
        <v>36517.5813</v>
      </c>
      <c r="E24" s="257" t="n">
        <v>16784.6666</v>
      </c>
      <c r="F24" s="257" t="n">
        <v>29734.1666</v>
      </c>
      <c r="G24" s="255" t="n">
        <v>64784.1666</v>
      </c>
      <c r="H24" s="258" t="n">
        <v>65.8</v>
      </c>
      <c r="I24" s="259" t="n">
        <v>1.4</v>
      </c>
      <c r="J24" s="259" t="n">
        <v>24.5</v>
      </c>
      <c r="K24" s="259" t="n">
        <v>1.7</v>
      </c>
      <c r="L24" s="260" t="n">
        <v>6.6</v>
      </c>
      <c r="M24" s="258" t="n">
        <v>157.5325</v>
      </c>
      <c r="N24" s="260" t="n">
        <v>0.518750099185882</v>
      </c>
    </row>
    <row r="25" customFormat="false" ht="12.75" hidden="false" customHeight="false" outlineLevel="0" collapsed="false">
      <c r="A25" s="253" t="s">
        <v>338</v>
      </c>
      <c r="B25" s="254" t="n">
        <v>229</v>
      </c>
      <c r="C25" s="255" t="n">
        <v>3863</v>
      </c>
      <c r="D25" s="256" t="n">
        <v>19114.4483</v>
      </c>
      <c r="E25" s="257" t="n">
        <v>9047.9166</v>
      </c>
      <c r="F25" s="257" t="n">
        <v>15236.3333</v>
      </c>
      <c r="G25" s="255" t="n">
        <v>31948</v>
      </c>
      <c r="H25" s="258" t="n">
        <v>71</v>
      </c>
      <c r="I25" s="259" t="n">
        <v>3.9</v>
      </c>
      <c r="J25" s="259" t="n">
        <v>17.4</v>
      </c>
      <c r="K25" s="259" t="n">
        <v>0.9</v>
      </c>
      <c r="L25" s="260" t="n">
        <v>6.8</v>
      </c>
      <c r="M25" s="258" t="n">
        <v>156.9139</v>
      </c>
      <c r="N25" s="260" t="n">
        <v>0.846260273946413</v>
      </c>
    </row>
    <row r="26" customFormat="false" ht="12.75" hidden="false" customHeight="false" outlineLevel="0" collapsed="false">
      <c r="A26" s="261" t="s">
        <v>751</v>
      </c>
      <c r="B26" s="262" t="n">
        <v>48</v>
      </c>
      <c r="C26" s="263" t="n">
        <v>1525</v>
      </c>
      <c r="D26" s="264" t="n">
        <v>15188.1127</v>
      </c>
      <c r="E26" s="265" t="n">
        <v>8025.75</v>
      </c>
      <c r="F26" s="266" t="n">
        <v>12625.3333</v>
      </c>
      <c r="G26" s="267" t="n">
        <v>24901.6666</v>
      </c>
      <c r="H26" s="268" t="n">
        <v>64</v>
      </c>
      <c r="I26" s="269" t="n">
        <v>7.9</v>
      </c>
      <c r="J26" s="270" t="n">
        <v>19.2</v>
      </c>
      <c r="K26" s="269" t="n">
        <v>1.5</v>
      </c>
      <c r="L26" s="271" t="n">
        <v>7.4</v>
      </c>
      <c r="M26" s="268" t="n">
        <v>154.1198</v>
      </c>
      <c r="N26" s="271" t="n">
        <v>0.754283356194337</v>
      </c>
    </row>
    <row r="27" customFormat="false" ht="12.75" hidden="false" customHeight="false" outlineLevel="0" collapsed="false">
      <c r="A27" s="261" t="s">
        <v>1097</v>
      </c>
      <c r="B27" s="262" t="n">
        <v>19</v>
      </c>
      <c r="C27" s="263" t="n">
        <v>460</v>
      </c>
      <c r="D27" s="264" t="n">
        <v>16510.893</v>
      </c>
      <c r="E27" s="265" t="n">
        <v>10590.6666</v>
      </c>
      <c r="F27" s="266" t="n">
        <v>14658</v>
      </c>
      <c r="G27" s="267" t="n">
        <v>20338.3333</v>
      </c>
      <c r="H27" s="268" t="n">
        <v>75.9</v>
      </c>
      <c r="I27" s="269" t="n">
        <v>2.9</v>
      </c>
      <c r="J27" s="270" t="n">
        <v>14.6</v>
      </c>
      <c r="K27" s="269" t="n">
        <v>0.6</v>
      </c>
      <c r="L27" s="271" t="n">
        <v>6</v>
      </c>
      <c r="M27" s="268" t="n">
        <v>163.0996</v>
      </c>
      <c r="N27" s="271" t="n">
        <v>1.62146320407898</v>
      </c>
    </row>
    <row r="28" customFormat="false" ht="12.75" hidden="false" customHeight="false" outlineLevel="0" collapsed="false">
      <c r="A28" s="261" t="s">
        <v>1098</v>
      </c>
      <c r="B28" s="262" t="n">
        <v>54</v>
      </c>
      <c r="C28" s="263" t="n">
        <v>460</v>
      </c>
      <c r="D28" s="264" t="n">
        <v>17194.8709</v>
      </c>
      <c r="E28" s="265" t="n">
        <v>8994.7499</v>
      </c>
      <c r="F28" s="266" t="n">
        <v>15621.2499</v>
      </c>
      <c r="G28" s="267" t="n">
        <v>24955.4166</v>
      </c>
      <c r="H28" s="268" t="n">
        <v>68.3</v>
      </c>
      <c r="I28" s="269" t="n">
        <v>2.5</v>
      </c>
      <c r="J28" s="270" t="n">
        <v>21.9</v>
      </c>
      <c r="K28" s="269" t="n">
        <v>1.1</v>
      </c>
      <c r="L28" s="271" t="n">
        <v>6.2</v>
      </c>
      <c r="M28" s="268" t="n">
        <v>162.6395</v>
      </c>
      <c r="N28" s="271" t="n">
        <v>1.14676938874013</v>
      </c>
    </row>
    <row r="29" customFormat="false" ht="12.75" hidden="false" customHeight="false" outlineLevel="0" collapsed="false">
      <c r="A29" s="261" t="s">
        <v>1099</v>
      </c>
      <c r="B29" s="262" t="n">
        <v>60</v>
      </c>
      <c r="C29" s="263" t="n">
        <v>810</v>
      </c>
      <c r="D29" s="264" t="n">
        <v>19881.0326</v>
      </c>
      <c r="E29" s="265" t="n">
        <v>10569.4166</v>
      </c>
      <c r="F29" s="266" t="n">
        <v>15500.8333</v>
      </c>
      <c r="G29" s="267" t="n">
        <v>32212.3333</v>
      </c>
      <c r="H29" s="268" t="n">
        <v>80.5</v>
      </c>
      <c r="I29" s="269" t="n">
        <v>2.6</v>
      </c>
      <c r="J29" s="270" t="n">
        <v>9.4</v>
      </c>
      <c r="K29" s="269" t="n">
        <v>0.6</v>
      </c>
      <c r="L29" s="271" t="n">
        <v>6.9</v>
      </c>
      <c r="M29" s="268" t="n">
        <v>157.3858</v>
      </c>
      <c r="N29" s="271" t="n">
        <v>0.784251184033121</v>
      </c>
    </row>
    <row r="30" customFormat="false" ht="12.75" hidden="false" customHeight="false" outlineLevel="0" collapsed="false">
      <c r="A30" s="253" t="s">
        <v>753</v>
      </c>
      <c r="B30" s="254" t="n">
        <v>199</v>
      </c>
      <c r="C30" s="255" t="n">
        <v>2246</v>
      </c>
      <c r="D30" s="256" t="n">
        <v>37772.2725</v>
      </c>
      <c r="E30" s="257" t="n">
        <v>12989.1666</v>
      </c>
      <c r="F30" s="257" t="n">
        <v>28112.6666</v>
      </c>
      <c r="G30" s="255" t="n">
        <v>76026.9166</v>
      </c>
      <c r="H30" s="258" t="n">
        <v>67.6</v>
      </c>
      <c r="I30" s="259" t="n">
        <v>3.3</v>
      </c>
      <c r="J30" s="259" t="n">
        <v>21.6</v>
      </c>
      <c r="K30" s="259" t="n">
        <v>1.4</v>
      </c>
      <c r="L30" s="260" t="n">
        <v>6.1</v>
      </c>
      <c r="M30" s="258" t="n">
        <v>148.2768</v>
      </c>
      <c r="N30" s="260" t="n">
        <v>0.591731140677436</v>
      </c>
    </row>
    <row r="31" customFormat="false" ht="12.75" hidden="false" customHeight="false" outlineLevel="0" collapsed="false">
      <c r="A31" s="261" t="s">
        <v>754</v>
      </c>
      <c r="B31" s="262" t="n">
        <v>16</v>
      </c>
      <c r="C31" s="263" t="n">
        <v>1302</v>
      </c>
      <c r="D31" s="264" t="n">
        <v>37917.8076</v>
      </c>
      <c r="E31" s="265" t="n">
        <v>12080.4999</v>
      </c>
      <c r="F31" s="266" t="n">
        <v>25314</v>
      </c>
      <c r="G31" s="267" t="n">
        <v>80133.8333</v>
      </c>
      <c r="H31" s="268" t="n">
        <v>68</v>
      </c>
      <c r="I31" s="269" t="n">
        <v>0.5</v>
      </c>
      <c r="J31" s="270" t="n">
        <v>24.6</v>
      </c>
      <c r="K31" s="269" t="n">
        <v>1.4</v>
      </c>
      <c r="L31" s="271" t="n">
        <v>5.5</v>
      </c>
      <c r="M31" s="268" t="n">
        <v>145.898</v>
      </c>
      <c r="N31" s="271" t="n">
        <v>0.779928443158919</v>
      </c>
    </row>
    <row r="32" customFormat="false" ht="12.75" hidden="false" customHeight="false" outlineLevel="0" collapsed="false">
      <c r="A32" s="261" t="s">
        <v>1100</v>
      </c>
      <c r="B32" s="262" t="n">
        <v>101</v>
      </c>
      <c r="C32" s="263" t="n">
        <v>545</v>
      </c>
      <c r="D32" s="264" t="n">
        <v>34806.5406</v>
      </c>
      <c r="E32" s="265" t="n">
        <v>15825.0833</v>
      </c>
      <c r="F32" s="266" t="n">
        <v>30123.1666</v>
      </c>
      <c r="G32" s="267" t="n">
        <v>58598.5833</v>
      </c>
      <c r="H32" s="268" t="n">
        <v>71.9</v>
      </c>
      <c r="I32" s="269" t="n">
        <v>7.8</v>
      </c>
      <c r="J32" s="270" t="n">
        <v>11.6</v>
      </c>
      <c r="K32" s="269" t="n">
        <v>1.7</v>
      </c>
      <c r="L32" s="271" t="n">
        <v>7</v>
      </c>
      <c r="M32" s="268" t="n">
        <v>150.9287</v>
      </c>
      <c r="N32" s="271" t="n">
        <v>0.202612226832935</v>
      </c>
    </row>
    <row r="33" customFormat="false" ht="12.75" hidden="false" customHeight="false" outlineLevel="0" collapsed="false">
      <c r="A33" s="253" t="s">
        <v>756</v>
      </c>
      <c r="B33" s="254" t="n">
        <v>226</v>
      </c>
      <c r="C33" s="255" t="n">
        <v>2390</v>
      </c>
      <c r="D33" s="256" t="n">
        <v>57735.9175</v>
      </c>
      <c r="E33" s="257" t="n">
        <v>21838.6666</v>
      </c>
      <c r="F33" s="257" t="n">
        <v>41046.4166</v>
      </c>
      <c r="G33" s="255" t="n">
        <v>102897.9999</v>
      </c>
      <c r="H33" s="258" t="n">
        <v>66.8</v>
      </c>
      <c r="I33" s="259" t="n">
        <v>1.2</v>
      </c>
      <c r="J33" s="259" t="n">
        <v>22.4</v>
      </c>
      <c r="K33" s="259" t="n">
        <v>2.5</v>
      </c>
      <c r="L33" s="260" t="n">
        <v>7.1</v>
      </c>
      <c r="M33" s="258" t="n">
        <v>155.1248</v>
      </c>
      <c r="N33" s="260" t="n">
        <v>0.0635617257846586</v>
      </c>
    </row>
    <row r="34" customFormat="false" ht="12.75" hidden="false" customHeight="false" outlineLevel="0" collapsed="false">
      <c r="A34" s="261" t="s">
        <v>757</v>
      </c>
      <c r="B34" s="262" t="n">
        <v>70</v>
      </c>
      <c r="C34" s="263" t="n">
        <v>647</v>
      </c>
      <c r="D34" s="264" t="n">
        <v>67451.3317</v>
      </c>
      <c r="E34" s="265" t="n">
        <v>27013.2499</v>
      </c>
      <c r="F34" s="266" t="n">
        <v>49927.8333</v>
      </c>
      <c r="G34" s="267" t="n">
        <v>111167.4166</v>
      </c>
      <c r="H34" s="268" t="n">
        <v>68.9</v>
      </c>
      <c r="I34" s="269" t="n">
        <v>0.3</v>
      </c>
      <c r="J34" s="270" t="n">
        <v>19.8</v>
      </c>
      <c r="K34" s="269" t="n">
        <v>4.7</v>
      </c>
      <c r="L34" s="271" t="n">
        <v>6.3</v>
      </c>
      <c r="M34" s="268" t="n">
        <v>154.0387</v>
      </c>
      <c r="N34" s="271" t="n">
        <v>0.0400548693282922</v>
      </c>
    </row>
    <row r="35" customFormat="false" ht="12.75" hidden="false" customHeight="false" outlineLevel="0" collapsed="false">
      <c r="A35" s="261" t="s">
        <v>1101</v>
      </c>
      <c r="B35" s="262" t="n">
        <v>126</v>
      </c>
      <c r="C35" s="263" t="n">
        <v>487</v>
      </c>
      <c r="D35" s="264" t="n">
        <v>89943.8949</v>
      </c>
      <c r="E35" s="265" t="n">
        <v>39447.0833</v>
      </c>
      <c r="F35" s="266" t="n">
        <v>72580.8333</v>
      </c>
      <c r="G35" s="267" t="n">
        <v>157618.5</v>
      </c>
      <c r="H35" s="268" t="n">
        <v>58.9</v>
      </c>
      <c r="I35" s="269" t="n">
        <v>2.1</v>
      </c>
      <c r="J35" s="270" t="n">
        <v>31.3</v>
      </c>
      <c r="K35" s="269" t="n">
        <v>1.4</v>
      </c>
      <c r="L35" s="271" t="n">
        <v>6.3</v>
      </c>
      <c r="M35" s="268" t="n">
        <v>157.9803</v>
      </c>
      <c r="N35" s="271" t="n">
        <v>0.0868462713388948</v>
      </c>
    </row>
    <row r="36" customFormat="false" ht="12.75" hidden="false" customHeight="false" outlineLevel="0" collapsed="false">
      <c r="A36" s="261" t="s">
        <v>758</v>
      </c>
      <c r="B36" s="262" t="n">
        <v>47</v>
      </c>
      <c r="C36" s="263" t="n">
        <v>1063</v>
      </c>
      <c r="D36" s="264" t="n">
        <v>40257.9715</v>
      </c>
      <c r="E36" s="265" t="n">
        <v>20946.25</v>
      </c>
      <c r="F36" s="266" t="n">
        <v>31568.1666</v>
      </c>
      <c r="G36" s="267" t="n">
        <v>58746.4999</v>
      </c>
      <c r="H36" s="268" t="n">
        <v>71.4</v>
      </c>
      <c r="I36" s="269" t="n">
        <v>1.2</v>
      </c>
      <c r="J36" s="270" t="n">
        <v>16.9</v>
      </c>
      <c r="K36" s="269" t="n">
        <v>1.7</v>
      </c>
      <c r="L36" s="271" t="n">
        <v>8.8</v>
      </c>
      <c r="M36" s="268" t="n">
        <v>153.6397</v>
      </c>
      <c r="N36" s="271" t="n">
        <v>0.0622235008269347</v>
      </c>
    </row>
    <row r="37" customFormat="false" ht="12.75" hidden="false" customHeight="false" outlineLevel="0" collapsed="false">
      <c r="A37" s="253" t="s">
        <v>759</v>
      </c>
      <c r="B37" s="254" t="n">
        <v>217</v>
      </c>
      <c r="C37" s="255" t="n">
        <v>1127</v>
      </c>
      <c r="D37" s="256" t="n">
        <v>32101.0218</v>
      </c>
      <c r="E37" s="257" t="n">
        <v>15164.0833</v>
      </c>
      <c r="F37" s="257" t="n">
        <v>27209.6666</v>
      </c>
      <c r="G37" s="255" t="n">
        <v>57171.5833</v>
      </c>
      <c r="H37" s="258" t="n">
        <v>66.4</v>
      </c>
      <c r="I37" s="259" t="n">
        <v>7.4</v>
      </c>
      <c r="J37" s="259" t="n">
        <v>18.5</v>
      </c>
      <c r="K37" s="259" t="n">
        <v>1.4</v>
      </c>
      <c r="L37" s="260" t="n">
        <v>6.3</v>
      </c>
      <c r="M37" s="258" t="n">
        <v>157.144</v>
      </c>
      <c r="N37" s="260" t="n">
        <v>0.783803390520796</v>
      </c>
    </row>
    <row r="38" customFormat="false" ht="12.75" hidden="false" customHeight="false" outlineLevel="0" collapsed="false">
      <c r="A38" s="261" t="s">
        <v>761</v>
      </c>
      <c r="B38" s="262" t="n">
        <v>193</v>
      </c>
      <c r="C38" s="263" t="n">
        <v>953</v>
      </c>
      <c r="D38" s="264" t="n">
        <v>31794.2133</v>
      </c>
      <c r="E38" s="265" t="n">
        <v>15077.9166</v>
      </c>
      <c r="F38" s="266" t="n">
        <v>26915.8333</v>
      </c>
      <c r="G38" s="267" t="n">
        <v>57400.25</v>
      </c>
      <c r="H38" s="268" t="n">
        <v>67.9</v>
      </c>
      <c r="I38" s="269" t="n">
        <v>5.4</v>
      </c>
      <c r="J38" s="270" t="n">
        <v>18.9</v>
      </c>
      <c r="K38" s="269" t="n">
        <v>1.4</v>
      </c>
      <c r="L38" s="271" t="n">
        <v>6.4</v>
      </c>
      <c r="M38" s="268" t="n">
        <v>156.2771</v>
      </c>
      <c r="N38" s="271" t="n">
        <v>0.676042747145935</v>
      </c>
    </row>
    <row r="39" customFormat="false" ht="12.75" hidden="false" customHeight="false" outlineLevel="0" collapsed="false">
      <c r="A39" s="253" t="s">
        <v>1033</v>
      </c>
      <c r="B39" s="254" t="n">
        <v>1283</v>
      </c>
      <c r="C39" s="255" t="n">
        <v>4483</v>
      </c>
      <c r="D39" s="256" t="n">
        <v>42468.9598</v>
      </c>
      <c r="E39" s="257" t="n">
        <v>17814.0833</v>
      </c>
      <c r="F39" s="257" t="n">
        <v>32305</v>
      </c>
      <c r="G39" s="255" t="n">
        <v>75923.4166</v>
      </c>
      <c r="H39" s="258" t="n">
        <v>63.8</v>
      </c>
      <c r="I39" s="259" t="n">
        <v>1.6</v>
      </c>
      <c r="J39" s="259" t="n">
        <v>27.5</v>
      </c>
      <c r="K39" s="259" t="n">
        <v>0.9</v>
      </c>
      <c r="L39" s="260" t="n">
        <v>6.2</v>
      </c>
      <c r="M39" s="258" t="n">
        <v>153.4862</v>
      </c>
      <c r="N39" s="260" t="n">
        <v>0.157408288171836</v>
      </c>
    </row>
    <row r="40" customFormat="false" ht="12.75" hidden="false" customHeight="false" outlineLevel="0" collapsed="false">
      <c r="A40" s="261" t="s">
        <v>763</v>
      </c>
      <c r="B40" s="262" t="n">
        <v>757</v>
      </c>
      <c r="C40" s="263" t="n">
        <v>925</v>
      </c>
      <c r="D40" s="264" t="n">
        <v>63281.0188</v>
      </c>
      <c r="E40" s="265" t="n">
        <v>23451.3333</v>
      </c>
      <c r="F40" s="266" t="n">
        <v>48333.5</v>
      </c>
      <c r="G40" s="267" t="n">
        <v>121961.75</v>
      </c>
      <c r="H40" s="268" t="n">
        <v>60.7</v>
      </c>
      <c r="I40" s="269" t="n">
        <v>1.6</v>
      </c>
      <c r="J40" s="270" t="n">
        <v>30.7</v>
      </c>
      <c r="K40" s="269" t="n">
        <v>1.2</v>
      </c>
      <c r="L40" s="271" t="n">
        <v>5.8</v>
      </c>
      <c r="M40" s="268" t="n">
        <v>155.0327</v>
      </c>
      <c r="N40" s="271" t="n">
        <v>0.0793381009296748</v>
      </c>
    </row>
    <row r="41" customFormat="false" ht="12.75" hidden="false" customHeight="false" outlineLevel="0" collapsed="false">
      <c r="A41" s="261" t="s">
        <v>764</v>
      </c>
      <c r="B41" s="262" t="n">
        <v>400</v>
      </c>
      <c r="C41" s="263" t="n">
        <v>607</v>
      </c>
      <c r="D41" s="264" t="n">
        <v>38860.4716</v>
      </c>
      <c r="E41" s="265" t="n">
        <v>17807.7499</v>
      </c>
      <c r="F41" s="266" t="n">
        <v>30297</v>
      </c>
      <c r="G41" s="267" t="n">
        <v>63937.9166</v>
      </c>
      <c r="H41" s="268" t="n">
        <v>64.4</v>
      </c>
      <c r="I41" s="269" t="n">
        <v>1.1</v>
      </c>
      <c r="J41" s="270" t="n">
        <v>27.6</v>
      </c>
      <c r="K41" s="269" t="n">
        <v>0.5</v>
      </c>
      <c r="L41" s="271" t="n">
        <v>6.4</v>
      </c>
      <c r="M41" s="268" t="n">
        <v>152.842</v>
      </c>
      <c r="N41" s="271" t="n">
        <v>0.15113646772484</v>
      </c>
    </row>
    <row r="42" customFormat="false" ht="12.75" hidden="false" customHeight="false" outlineLevel="0" collapsed="false">
      <c r="A42" s="261" t="s">
        <v>765</v>
      </c>
      <c r="B42" s="262" t="n">
        <v>331</v>
      </c>
      <c r="C42" s="263" t="n">
        <v>509</v>
      </c>
      <c r="D42" s="264" t="n">
        <v>33372.1974</v>
      </c>
      <c r="E42" s="265" t="n">
        <v>15533.6666</v>
      </c>
      <c r="F42" s="266" t="n">
        <v>28081.5</v>
      </c>
      <c r="G42" s="267" t="n">
        <v>59011.6666</v>
      </c>
      <c r="H42" s="268" t="n">
        <v>67.8</v>
      </c>
      <c r="I42" s="269" t="n">
        <v>1.3</v>
      </c>
      <c r="J42" s="270" t="n">
        <v>23.6</v>
      </c>
      <c r="K42" s="269" t="n">
        <v>0.7</v>
      </c>
      <c r="L42" s="271" t="n">
        <v>6.6</v>
      </c>
      <c r="M42" s="268" t="n">
        <v>153.6652</v>
      </c>
      <c r="N42" s="271" t="n">
        <v>0.137832118137353</v>
      </c>
    </row>
    <row r="43" customFormat="false" ht="12.75" hidden="false" customHeight="false" outlineLevel="0" collapsed="false">
      <c r="A43" s="261" t="s">
        <v>766</v>
      </c>
      <c r="B43" s="262" t="n">
        <v>196</v>
      </c>
      <c r="C43" s="263" t="n">
        <v>930</v>
      </c>
      <c r="D43" s="264" t="n">
        <v>37686.0773</v>
      </c>
      <c r="E43" s="265" t="n">
        <v>16622.3333</v>
      </c>
      <c r="F43" s="266" t="n">
        <v>30970.25</v>
      </c>
      <c r="G43" s="267" t="n">
        <v>60959.6666</v>
      </c>
      <c r="H43" s="268" t="n">
        <v>65.3</v>
      </c>
      <c r="I43" s="269" t="n">
        <v>1.1</v>
      </c>
      <c r="J43" s="270" t="n">
        <v>25.9</v>
      </c>
      <c r="K43" s="269" t="n">
        <v>1.4</v>
      </c>
      <c r="L43" s="271" t="n">
        <v>6.3</v>
      </c>
      <c r="M43" s="268" t="n">
        <v>152.9762</v>
      </c>
      <c r="N43" s="271" t="n">
        <v>0.119561082050672</v>
      </c>
    </row>
    <row r="44" customFormat="false" ht="12.75" hidden="false" customHeight="false" outlineLevel="0" collapsed="false">
      <c r="A44" s="253" t="s">
        <v>355</v>
      </c>
      <c r="B44" s="254" t="n">
        <v>493</v>
      </c>
      <c r="C44" s="255" t="n">
        <v>812</v>
      </c>
      <c r="D44" s="256" t="n">
        <v>43725.1231</v>
      </c>
      <c r="E44" s="257" t="n">
        <v>17059.6666</v>
      </c>
      <c r="F44" s="257" t="n">
        <v>33020.4999</v>
      </c>
      <c r="G44" s="255" t="n">
        <v>83794.5833</v>
      </c>
      <c r="H44" s="258" t="n">
        <v>66.3</v>
      </c>
      <c r="I44" s="259" t="n">
        <v>1.4</v>
      </c>
      <c r="J44" s="259" t="n">
        <v>25.5</v>
      </c>
      <c r="K44" s="259" t="n">
        <v>0.6</v>
      </c>
      <c r="L44" s="260" t="n">
        <v>6.2</v>
      </c>
      <c r="M44" s="258" t="n">
        <v>152.7213</v>
      </c>
      <c r="N44" s="260" t="n">
        <v>0.314559920587371</v>
      </c>
    </row>
    <row r="45" customFormat="false" ht="12.75" hidden="false" customHeight="false" outlineLevel="0" collapsed="false">
      <c r="A45" s="261" t="s">
        <v>1102</v>
      </c>
      <c r="B45" s="262" t="n">
        <v>295</v>
      </c>
      <c r="C45" s="263" t="n">
        <v>416</v>
      </c>
      <c r="D45" s="264" t="n">
        <v>36468.6978</v>
      </c>
      <c r="E45" s="265" t="n">
        <v>16361.1666</v>
      </c>
      <c r="F45" s="266" t="n">
        <v>28798.75</v>
      </c>
      <c r="G45" s="267" t="n">
        <v>67722.9999</v>
      </c>
      <c r="H45" s="268" t="n">
        <v>67.5</v>
      </c>
      <c r="I45" s="269" t="n">
        <v>1.5</v>
      </c>
      <c r="J45" s="270" t="n">
        <v>24</v>
      </c>
      <c r="K45" s="269" t="n">
        <v>0.6</v>
      </c>
      <c r="L45" s="271" t="n">
        <v>6.4</v>
      </c>
      <c r="M45" s="268" t="n">
        <v>152.5826</v>
      </c>
      <c r="N45" s="271" t="n">
        <v>0.427506150766863</v>
      </c>
    </row>
    <row r="46" customFormat="false" ht="12.75" hidden="false" customHeight="false" outlineLevel="0" collapsed="false">
      <c r="A46" s="253" t="s">
        <v>356</v>
      </c>
      <c r="B46" s="254" t="n">
        <v>797</v>
      </c>
      <c r="C46" s="255" t="n">
        <v>2515</v>
      </c>
      <c r="D46" s="256" t="n">
        <v>49422.1659</v>
      </c>
      <c r="E46" s="257" t="n">
        <v>18471.9166</v>
      </c>
      <c r="F46" s="257" t="n">
        <v>37970.6666</v>
      </c>
      <c r="G46" s="255" t="n">
        <v>89412.1666</v>
      </c>
      <c r="H46" s="258" t="n">
        <v>63.9</v>
      </c>
      <c r="I46" s="259" t="n">
        <v>1.1</v>
      </c>
      <c r="J46" s="259" t="n">
        <v>27.8</v>
      </c>
      <c r="K46" s="259" t="n">
        <v>1.1</v>
      </c>
      <c r="L46" s="260" t="n">
        <v>6.1</v>
      </c>
      <c r="M46" s="258" t="n">
        <v>152.9392</v>
      </c>
      <c r="N46" s="260" t="n">
        <v>0.153394290018517</v>
      </c>
    </row>
    <row r="47" customFormat="false" ht="12.75" hidden="false" customHeight="false" outlineLevel="0" collapsed="false">
      <c r="A47" s="261" t="s">
        <v>767</v>
      </c>
      <c r="B47" s="262" t="n">
        <v>425</v>
      </c>
      <c r="C47" s="263" t="n">
        <v>577</v>
      </c>
      <c r="D47" s="264" t="n">
        <v>69725.846</v>
      </c>
      <c r="E47" s="265" t="n">
        <v>23809.0833</v>
      </c>
      <c r="F47" s="266" t="n">
        <v>52877.5</v>
      </c>
      <c r="G47" s="267" t="n">
        <v>134466.0833</v>
      </c>
      <c r="H47" s="268" t="n">
        <v>61.2</v>
      </c>
      <c r="I47" s="269" t="n">
        <v>0.8</v>
      </c>
      <c r="J47" s="270" t="n">
        <v>30.4</v>
      </c>
      <c r="K47" s="269" t="n">
        <v>1.9</v>
      </c>
      <c r="L47" s="271" t="n">
        <v>5.7</v>
      </c>
      <c r="M47" s="268" t="n">
        <v>154.8953</v>
      </c>
      <c r="N47" s="271" t="n">
        <v>0.0689498002844502</v>
      </c>
    </row>
    <row r="48" customFormat="false" ht="12.75" hidden="false" customHeight="false" outlineLevel="0" collapsed="false">
      <c r="A48" s="261" t="s">
        <v>768</v>
      </c>
      <c r="B48" s="262" t="n">
        <v>345</v>
      </c>
      <c r="C48" s="263" t="n">
        <v>924</v>
      </c>
      <c r="D48" s="264" t="n">
        <v>43888.6821</v>
      </c>
      <c r="E48" s="265" t="n">
        <v>19529.6666</v>
      </c>
      <c r="F48" s="266" t="n">
        <v>36329.8333</v>
      </c>
      <c r="G48" s="267" t="n">
        <v>75427.4166</v>
      </c>
      <c r="H48" s="268" t="n">
        <v>65.9</v>
      </c>
      <c r="I48" s="269" t="n">
        <v>0.9</v>
      </c>
      <c r="J48" s="270" t="n">
        <v>26.3</v>
      </c>
      <c r="K48" s="269" t="n">
        <v>0.7</v>
      </c>
      <c r="L48" s="271" t="n">
        <v>6.2</v>
      </c>
      <c r="M48" s="268" t="n">
        <v>151.8396</v>
      </c>
      <c r="N48" s="271" t="n">
        <v>0.151409777159582</v>
      </c>
    </row>
    <row r="49" customFormat="false" ht="12.75" hidden="false" customHeight="false" outlineLevel="0" collapsed="false">
      <c r="A49" s="253" t="s">
        <v>359</v>
      </c>
      <c r="B49" s="254" t="n">
        <v>490</v>
      </c>
      <c r="C49" s="255" t="n">
        <v>954</v>
      </c>
      <c r="D49" s="256" t="n">
        <v>31500.6549</v>
      </c>
      <c r="E49" s="257" t="n">
        <v>14569.1666</v>
      </c>
      <c r="F49" s="257" t="n">
        <v>24991.75</v>
      </c>
      <c r="G49" s="255" t="n">
        <v>57174.5833</v>
      </c>
      <c r="H49" s="258" t="n">
        <v>69.6</v>
      </c>
      <c r="I49" s="259" t="n">
        <v>1.5</v>
      </c>
      <c r="J49" s="259" t="n">
        <v>21.9</v>
      </c>
      <c r="K49" s="259" t="n">
        <v>0.5</v>
      </c>
      <c r="L49" s="260" t="n">
        <v>6.5</v>
      </c>
      <c r="M49" s="258" t="n">
        <v>153.0327</v>
      </c>
      <c r="N49" s="260" t="n">
        <v>0.567917837168135</v>
      </c>
    </row>
    <row r="50" customFormat="false" ht="12.75" hidden="false" customHeight="false" outlineLevel="0" collapsed="false">
      <c r="A50" s="261" t="s">
        <v>769</v>
      </c>
      <c r="B50" s="262" t="n">
        <v>417</v>
      </c>
      <c r="C50" s="263" t="n">
        <v>690</v>
      </c>
      <c r="D50" s="264" t="n">
        <v>34013.2733</v>
      </c>
      <c r="E50" s="265" t="n">
        <v>14892.9166</v>
      </c>
      <c r="F50" s="266" t="n">
        <v>26384.1666</v>
      </c>
      <c r="G50" s="267" t="n">
        <v>61620.8333</v>
      </c>
      <c r="H50" s="268" t="n">
        <v>68.7</v>
      </c>
      <c r="I50" s="269" t="n">
        <v>1.4</v>
      </c>
      <c r="J50" s="270" t="n">
        <v>22.9</v>
      </c>
      <c r="K50" s="269" t="n">
        <v>0.6</v>
      </c>
      <c r="L50" s="271" t="n">
        <v>6.4</v>
      </c>
      <c r="M50" s="268" t="n">
        <v>152.6238</v>
      </c>
      <c r="N50" s="271" t="n">
        <v>0.293008036754425</v>
      </c>
    </row>
    <row r="51" customFormat="false" ht="12.75" hidden="false" customHeight="false" outlineLevel="0" collapsed="false">
      <c r="A51" s="253" t="s">
        <v>361</v>
      </c>
      <c r="B51" s="254" t="n">
        <v>405</v>
      </c>
      <c r="C51" s="255" t="n">
        <v>985</v>
      </c>
      <c r="D51" s="256" t="n">
        <v>44486.0267</v>
      </c>
      <c r="E51" s="257" t="n">
        <v>15571.4999</v>
      </c>
      <c r="F51" s="257" t="n">
        <v>35301.6666</v>
      </c>
      <c r="G51" s="255" t="n">
        <v>81923.5833</v>
      </c>
      <c r="H51" s="258" t="n">
        <v>67.1</v>
      </c>
      <c r="I51" s="259" t="n">
        <v>1.3</v>
      </c>
      <c r="J51" s="259" t="n">
        <v>25</v>
      </c>
      <c r="K51" s="259" t="n">
        <v>0.5</v>
      </c>
      <c r="L51" s="260" t="n">
        <v>6.1</v>
      </c>
      <c r="M51" s="258" t="n">
        <v>152.9785</v>
      </c>
      <c r="N51" s="260" t="n">
        <v>0.248074075768817</v>
      </c>
    </row>
    <row r="52" customFormat="false" ht="12.75" hidden="false" customHeight="false" outlineLevel="0" collapsed="false">
      <c r="A52" s="253" t="s">
        <v>362</v>
      </c>
      <c r="B52" s="254" t="n">
        <v>381</v>
      </c>
      <c r="C52" s="255" t="n">
        <v>1198</v>
      </c>
      <c r="D52" s="256" t="n">
        <v>39718.6452</v>
      </c>
      <c r="E52" s="257" t="n">
        <v>19652.5833</v>
      </c>
      <c r="F52" s="257" t="n">
        <v>33703.8333</v>
      </c>
      <c r="G52" s="255" t="n">
        <v>67084.9166</v>
      </c>
      <c r="H52" s="258" t="n">
        <v>68.6</v>
      </c>
      <c r="I52" s="259" t="n">
        <v>1.8</v>
      </c>
      <c r="J52" s="259" t="n">
        <v>23</v>
      </c>
      <c r="K52" s="259" t="n">
        <v>0.5</v>
      </c>
      <c r="L52" s="260" t="n">
        <v>6.1</v>
      </c>
      <c r="M52" s="258" t="n">
        <v>152.628</v>
      </c>
      <c r="N52" s="260" t="n">
        <v>0.386560788321933</v>
      </c>
    </row>
    <row r="53" customFormat="false" ht="12.75" hidden="false" customHeight="false" outlineLevel="0" collapsed="false">
      <c r="A53" s="261" t="s">
        <v>1103</v>
      </c>
      <c r="B53" s="262" t="n">
        <v>230</v>
      </c>
      <c r="C53" s="263" t="n">
        <v>452</v>
      </c>
      <c r="D53" s="264" t="n">
        <v>33961.5088</v>
      </c>
      <c r="E53" s="265" t="n">
        <v>18497.6666</v>
      </c>
      <c r="F53" s="266" t="n">
        <v>29008.8333</v>
      </c>
      <c r="G53" s="267" t="n">
        <v>55278.3333</v>
      </c>
      <c r="H53" s="268" t="n">
        <v>68.2</v>
      </c>
      <c r="I53" s="269" t="n">
        <v>2.1</v>
      </c>
      <c r="J53" s="270" t="n">
        <v>23.1</v>
      </c>
      <c r="K53" s="269" t="n">
        <v>0.3</v>
      </c>
      <c r="L53" s="271" t="n">
        <v>6.3</v>
      </c>
      <c r="M53" s="268" t="n">
        <v>152.3874</v>
      </c>
      <c r="N53" s="271" t="n">
        <v>0.597752832583271</v>
      </c>
    </row>
    <row r="54" customFormat="false" ht="12.75" hidden="false" customHeight="false" outlineLevel="0" collapsed="false">
      <c r="A54" s="253" t="s">
        <v>363</v>
      </c>
      <c r="B54" s="254" t="n">
        <v>548</v>
      </c>
      <c r="C54" s="255" t="n">
        <v>2875</v>
      </c>
      <c r="D54" s="256" t="n">
        <v>36204.3761</v>
      </c>
      <c r="E54" s="257" t="n">
        <v>15814.3333</v>
      </c>
      <c r="F54" s="257" t="n">
        <v>29340.3333</v>
      </c>
      <c r="G54" s="255" t="n">
        <v>62966.2499</v>
      </c>
      <c r="H54" s="258" t="n">
        <v>69</v>
      </c>
      <c r="I54" s="259" t="n">
        <v>1.9</v>
      </c>
      <c r="J54" s="259" t="n">
        <v>22.2</v>
      </c>
      <c r="K54" s="259" t="n">
        <v>0.6</v>
      </c>
      <c r="L54" s="260" t="n">
        <v>6.3</v>
      </c>
      <c r="M54" s="258" t="n">
        <v>153.3008</v>
      </c>
      <c r="N54" s="260" t="n">
        <v>0.41036967843612</v>
      </c>
    </row>
    <row r="55" customFormat="false" ht="12.75" hidden="false" customHeight="false" outlineLevel="0" collapsed="false">
      <c r="A55" s="261" t="s">
        <v>770</v>
      </c>
      <c r="B55" s="262" t="n">
        <v>221</v>
      </c>
      <c r="C55" s="263" t="n">
        <v>467</v>
      </c>
      <c r="D55" s="264" t="n">
        <v>28873.8318</v>
      </c>
      <c r="E55" s="265" t="n">
        <v>11659.6666</v>
      </c>
      <c r="F55" s="266" t="n">
        <v>21000</v>
      </c>
      <c r="G55" s="267" t="n">
        <v>55341.3333</v>
      </c>
      <c r="H55" s="268" t="n">
        <v>71.4</v>
      </c>
      <c r="I55" s="269" t="n">
        <v>1.4</v>
      </c>
      <c r="J55" s="270" t="n">
        <v>20.2</v>
      </c>
      <c r="K55" s="269" t="n">
        <v>0.8</v>
      </c>
      <c r="L55" s="271" t="n">
        <v>6.2</v>
      </c>
      <c r="M55" s="268" t="n">
        <v>154.3167</v>
      </c>
      <c r="N55" s="271" t="n">
        <v>0.120077736239824</v>
      </c>
    </row>
    <row r="56" customFormat="false" ht="12.75" hidden="false" customHeight="false" outlineLevel="0" collapsed="false">
      <c r="A56" s="261" t="s">
        <v>771</v>
      </c>
      <c r="B56" s="262" t="n">
        <v>258</v>
      </c>
      <c r="C56" s="263" t="n">
        <v>1666</v>
      </c>
      <c r="D56" s="264" t="n">
        <v>37176.7448</v>
      </c>
      <c r="E56" s="265" t="n">
        <v>19123.75</v>
      </c>
      <c r="F56" s="266" t="n">
        <v>30793.0833</v>
      </c>
      <c r="G56" s="267" t="n">
        <v>62381.6666</v>
      </c>
      <c r="H56" s="268" t="n">
        <v>67.3</v>
      </c>
      <c r="I56" s="269" t="n">
        <v>2</v>
      </c>
      <c r="J56" s="270" t="n">
        <v>23.6</v>
      </c>
      <c r="K56" s="269" t="n">
        <v>0.6</v>
      </c>
      <c r="L56" s="271" t="n">
        <v>6.5</v>
      </c>
      <c r="M56" s="268" t="n">
        <v>152.0193</v>
      </c>
      <c r="N56" s="271" t="n">
        <v>0.508159161369642</v>
      </c>
    </row>
    <row r="57" customFormat="false" ht="12.75" hidden="false" customHeight="false" outlineLevel="0" collapsed="false">
      <c r="A57" s="253" t="s">
        <v>366</v>
      </c>
      <c r="B57" s="254" t="n">
        <v>339</v>
      </c>
      <c r="C57" s="255" t="n">
        <v>1282</v>
      </c>
      <c r="D57" s="256" t="n">
        <v>35621.4704</v>
      </c>
      <c r="E57" s="257" t="n">
        <v>15993.5833</v>
      </c>
      <c r="F57" s="257" t="n">
        <v>29470.4999</v>
      </c>
      <c r="G57" s="255" t="n">
        <v>61934.0833</v>
      </c>
      <c r="H57" s="258" t="n">
        <v>66.2</v>
      </c>
      <c r="I57" s="259" t="n">
        <v>3.4</v>
      </c>
      <c r="J57" s="259" t="n">
        <v>23.1</v>
      </c>
      <c r="K57" s="259" t="n">
        <v>1.1</v>
      </c>
      <c r="L57" s="260" t="n">
        <v>6.2</v>
      </c>
      <c r="M57" s="258" t="n">
        <v>153.6636</v>
      </c>
      <c r="N57" s="260" t="n">
        <v>0.677388789537666</v>
      </c>
    </row>
    <row r="58" customFormat="false" ht="12.75" hidden="false" customHeight="false" outlineLevel="0" collapsed="false">
      <c r="A58" s="261" t="s">
        <v>772</v>
      </c>
      <c r="B58" s="262" t="n">
        <v>167</v>
      </c>
      <c r="C58" s="263" t="n">
        <v>599</v>
      </c>
      <c r="D58" s="264" t="n">
        <v>36924.4501</v>
      </c>
      <c r="E58" s="265" t="n">
        <v>16843.1666</v>
      </c>
      <c r="F58" s="266" t="n">
        <v>29514.1666</v>
      </c>
      <c r="G58" s="267" t="n">
        <v>64000</v>
      </c>
      <c r="H58" s="268" t="n">
        <v>63.4</v>
      </c>
      <c r="I58" s="269" t="n">
        <v>2.1</v>
      </c>
      <c r="J58" s="270" t="n">
        <v>27.2</v>
      </c>
      <c r="K58" s="269" t="n">
        <v>0.9</v>
      </c>
      <c r="L58" s="271" t="n">
        <v>6.4</v>
      </c>
      <c r="M58" s="268" t="n">
        <v>153.5371</v>
      </c>
      <c r="N58" s="271" t="n">
        <v>0.650526810783843</v>
      </c>
    </row>
    <row r="59" customFormat="false" ht="12.75" hidden="false" customHeight="false" outlineLevel="0" collapsed="false">
      <c r="A59" s="253" t="s">
        <v>368</v>
      </c>
      <c r="B59" s="254" t="n">
        <v>123</v>
      </c>
      <c r="C59" s="255" t="n">
        <v>2204</v>
      </c>
      <c r="D59" s="256" t="n">
        <v>13549.2536</v>
      </c>
      <c r="E59" s="257" t="n">
        <v>6451.1666</v>
      </c>
      <c r="F59" s="257" t="n">
        <v>11280.8333</v>
      </c>
      <c r="G59" s="255" t="n">
        <v>22102.6666</v>
      </c>
      <c r="H59" s="258" t="n">
        <v>71.1</v>
      </c>
      <c r="I59" s="259" t="n">
        <v>3</v>
      </c>
      <c r="J59" s="259" t="n">
        <v>17.7</v>
      </c>
      <c r="K59" s="259" t="n">
        <v>0.4</v>
      </c>
      <c r="L59" s="260" t="n">
        <v>7.8</v>
      </c>
      <c r="M59" s="258" t="n">
        <v>151.8419</v>
      </c>
      <c r="N59" s="260" t="n">
        <v>0.737675173980305</v>
      </c>
    </row>
    <row r="60" customFormat="false" ht="12.75" hidden="false" customHeight="false" outlineLevel="0" collapsed="false">
      <c r="A60" s="261" t="s">
        <v>773</v>
      </c>
      <c r="B60" s="262" t="n">
        <v>71</v>
      </c>
      <c r="C60" s="263" t="n">
        <v>1708</v>
      </c>
      <c r="D60" s="264" t="n">
        <v>11748.8655</v>
      </c>
      <c r="E60" s="265" t="n">
        <v>6228.8333</v>
      </c>
      <c r="F60" s="266" t="n">
        <v>9679.1666</v>
      </c>
      <c r="G60" s="267" t="n">
        <v>20028.2499</v>
      </c>
      <c r="H60" s="268" t="n">
        <v>72.3</v>
      </c>
      <c r="I60" s="269" t="n">
        <v>3.5</v>
      </c>
      <c r="J60" s="270" t="n">
        <v>15.7</v>
      </c>
      <c r="K60" s="269" t="n">
        <v>0.3</v>
      </c>
      <c r="L60" s="271" t="n">
        <v>8.2</v>
      </c>
      <c r="M60" s="268" t="n">
        <v>151.4021</v>
      </c>
      <c r="N60" s="271" t="n">
        <v>0.796818538184081</v>
      </c>
    </row>
    <row r="61" customFormat="false" ht="12.75" hidden="false" customHeight="false" outlineLevel="0" collapsed="false">
      <c r="A61" s="253" t="s">
        <v>774</v>
      </c>
      <c r="B61" s="254" t="n">
        <v>155</v>
      </c>
      <c r="C61" s="255" t="n">
        <v>1505</v>
      </c>
      <c r="D61" s="256" t="n">
        <v>19484.3081</v>
      </c>
      <c r="E61" s="257" t="n">
        <v>11517.3333</v>
      </c>
      <c r="F61" s="257" t="n">
        <v>16403.1666</v>
      </c>
      <c r="G61" s="255" t="n">
        <v>30412.8333</v>
      </c>
      <c r="H61" s="258" t="n">
        <v>72.1</v>
      </c>
      <c r="I61" s="259" t="n">
        <v>1.5</v>
      </c>
      <c r="J61" s="259" t="n">
        <v>17.9</v>
      </c>
      <c r="K61" s="259" t="n">
        <v>0.9</v>
      </c>
      <c r="L61" s="260" t="n">
        <v>7.6</v>
      </c>
      <c r="M61" s="258" t="n">
        <v>146.9602</v>
      </c>
      <c r="N61" s="260" t="n">
        <v>0.820426210633899</v>
      </c>
    </row>
    <row r="62" customFormat="false" ht="12.75" hidden="false" customHeight="false" outlineLevel="0" collapsed="false">
      <c r="A62" s="253" t="s">
        <v>371</v>
      </c>
      <c r="B62" s="254" t="n">
        <v>219</v>
      </c>
      <c r="C62" s="255" t="n">
        <v>1197</v>
      </c>
      <c r="D62" s="256" t="n">
        <v>31972.3601</v>
      </c>
      <c r="E62" s="257" t="n">
        <v>18728.25</v>
      </c>
      <c r="F62" s="257" t="n">
        <v>28232.3333</v>
      </c>
      <c r="G62" s="255" t="n">
        <v>44717.0833</v>
      </c>
      <c r="H62" s="258" t="n">
        <v>68</v>
      </c>
      <c r="I62" s="259" t="n">
        <v>2.7</v>
      </c>
      <c r="J62" s="259" t="n">
        <v>22.6</v>
      </c>
      <c r="K62" s="259" t="n">
        <v>0.3</v>
      </c>
      <c r="L62" s="260" t="n">
        <v>6.4</v>
      </c>
      <c r="M62" s="258" t="n">
        <v>155.9935</v>
      </c>
      <c r="N62" s="260" t="n">
        <v>0.0335270379855571</v>
      </c>
    </row>
    <row r="63" customFormat="false" ht="12.75" hidden="false" customHeight="false" outlineLevel="0" collapsed="false">
      <c r="A63" s="261" t="s">
        <v>775</v>
      </c>
      <c r="B63" s="262" t="n">
        <v>176</v>
      </c>
      <c r="C63" s="263" t="n">
        <v>798</v>
      </c>
      <c r="D63" s="264" t="n">
        <v>30222.4579</v>
      </c>
      <c r="E63" s="265" t="n">
        <v>17923.6666</v>
      </c>
      <c r="F63" s="266" t="n">
        <v>26390.7499</v>
      </c>
      <c r="G63" s="267" t="n">
        <v>44801.25</v>
      </c>
      <c r="H63" s="268" t="n">
        <v>67.6</v>
      </c>
      <c r="I63" s="269" t="n">
        <v>1.7</v>
      </c>
      <c r="J63" s="270" t="n">
        <v>24.2</v>
      </c>
      <c r="K63" s="269" t="n">
        <v>0.4</v>
      </c>
      <c r="L63" s="271" t="n">
        <v>6.1</v>
      </c>
      <c r="M63" s="268" t="n">
        <v>154.6361</v>
      </c>
      <c r="N63" s="271" t="n">
        <v>0.0497943235764482</v>
      </c>
    </row>
    <row r="64" customFormat="false" ht="12.75" hidden="false" customHeight="false" outlineLevel="0" collapsed="false">
      <c r="A64" s="253" t="s">
        <v>373</v>
      </c>
      <c r="B64" s="254" t="n">
        <v>139</v>
      </c>
      <c r="C64" s="255" t="n">
        <v>576</v>
      </c>
      <c r="D64" s="256" t="n">
        <v>26110.7493</v>
      </c>
      <c r="E64" s="257" t="n">
        <v>14948.2499</v>
      </c>
      <c r="F64" s="257" t="n">
        <v>23488.4166</v>
      </c>
      <c r="G64" s="255" t="n">
        <v>35996.7499</v>
      </c>
      <c r="H64" s="258" t="n">
        <v>67.7</v>
      </c>
      <c r="I64" s="259" t="n">
        <v>3</v>
      </c>
      <c r="J64" s="259" t="n">
        <v>21.8</v>
      </c>
      <c r="K64" s="259" t="n">
        <v>0.3</v>
      </c>
      <c r="L64" s="260" t="n">
        <v>7.2</v>
      </c>
      <c r="M64" s="258" t="n">
        <v>152.7289</v>
      </c>
      <c r="N64" s="260" t="n">
        <v>0.145682971592148</v>
      </c>
    </row>
    <row r="65" customFormat="false" ht="12.75" hidden="false" customHeight="false" outlineLevel="0" collapsed="false">
      <c r="A65" s="253" t="s">
        <v>1038</v>
      </c>
      <c r="B65" s="254" t="n">
        <v>76</v>
      </c>
      <c r="C65" s="255" t="n">
        <v>709</v>
      </c>
      <c r="D65" s="256" t="n">
        <v>19607.7533</v>
      </c>
      <c r="E65" s="257" t="n">
        <v>12037.1666</v>
      </c>
      <c r="F65" s="257" t="n">
        <v>17764</v>
      </c>
      <c r="G65" s="255" t="n">
        <v>28967</v>
      </c>
      <c r="H65" s="258" t="n">
        <v>77.5</v>
      </c>
      <c r="I65" s="259" t="n">
        <v>3.3</v>
      </c>
      <c r="J65" s="259" t="n">
        <v>12.1</v>
      </c>
      <c r="K65" s="259" t="n">
        <v>0.4</v>
      </c>
      <c r="L65" s="260" t="n">
        <v>6.7</v>
      </c>
      <c r="M65" s="258" t="n">
        <v>150.4682</v>
      </c>
      <c r="N65" s="260" t="n">
        <v>0.369247455608561</v>
      </c>
    </row>
    <row r="66" customFormat="false" ht="12.75" hidden="false" customHeight="false" outlineLevel="0" collapsed="false">
      <c r="A66" s="253" t="s">
        <v>1039</v>
      </c>
      <c r="B66" s="254" t="n">
        <v>42</v>
      </c>
      <c r="C66" s="255" t="n">
        <v>697</v>
      </c>
      <c r="D66" s="256" t="n">
        <v>23494.169</v>
      </c>
      <c r="E66" s="257" t="n">
        <v>18088.3333</v>
      </c>
      <c r="F66" s="257" t="n">
        <v>22771.1666</v>
      </c>
      <c r="G66" s="255" t="n">
        <v>29065.4999</v>
      </c>
      <c r="H66" s="258" t="n">
        <v>65.9</v>
      </c>
      <c r="I66" s="259" t="n">
        <v>5.8</v>
      </c>
      <c r="J66" s="259" t="n">
        <v>21.2</v>
      </c>
      <c r="K66" s="259" t="n">
        <v>0.1</v>
      </c>
      <c r="L66" s="260" t="n">
        <v>7</v>
      </c>
      <c r="M66" s="258" t="n">
        <v>149.6327</v>
      </c>
      <c r="N66" s="260" t="n">
        <v>0.0497885823085462</v>
      </c>
    </row>
    <row r="67" customFormat="false" ht="12.75" hidden="false" customHeight="false" outlineLevel="0" collapsed="false">
      <c r="A67" s="253" t="s">
        <v>374</v>
      </c>
      <c r="B67" s="254" t="n">
        <v>236</v>
      </c>
      <c r="C67" s="255" t="n">
        <v>1566</v>
      </c>
      <c r="D67" s="256" t="n">
        <v>27854.6597</v>
      </c>
      <c r="E67" s="257" t="n">
        <v>14997.6666</v>
      </c>
      <c r="F67" s="257" t="n">
        <v>24239.5</v>
      </c>
      <c r="G67" s="255" t="n">
        <v>44676.3333</v>
      </c>
      <c r="H67" s="258" t="n">
        <v>73.4</v>
      </c>
      <c r="I67" s="259" t="n">
        <v>3.1</v>
      </c>
      <c r="J67" s="259" t="n">
        <v>16.6</v>
      </c>
      <c r="K67" s="259" t="n">
        <v>0.7</v>
      </c>
      <c r="L67" s="260" t="n">
        <v>6.2</v>
      </c>
      <c r="M67" s="258" t="n">
        <v>154.4231</v>
      </c>
      <c r="N67" s="260" t="n">
        <v>0.363481888396231</v>
      </c>
    </row>
    <row r="68" customFormat="false" ht="12.75" hidden="false" customHeight="true" outlineLevel="0" collapsed="false">
      <c r="A68" s="261" t="s">
        <v>776</v>
      </c>
      <c r="B68" s="262" t="n">
        <v>124</v>
      </c>
      <c r="C68" s="263" t="n">
        <v>806</v>
      </c>
      <c r="D68" s="264" t="n">
        <v>28949.7973</v>
      </c>
      <c r="E68" s="265" t="n">
        <v>16032.8333</v>
      </c>
      <c r="F68" s="266" t="n">
        <v>25492.4166</v>
      </c>
      <c r="G68" s="267" t="n">
        <v>45529.5833</v>
      </c>
      <c r="H68" s="268" t="n">
        <v>73.4</v>
      </c>
      <c r="I68" s="269" t="n">
        <v>3</v>
      </c>
      <c r="J68" s="270" t="n">
        <v>17.1</v>
      </c>
      <c r="K68" s="269" t="n">
        <v>0.6</v>
      </c>
      <c r="L68" s="271" t="n">
        <v>5.9</v>
      </c>
      <c r="M68" s="268" t="n">
        <v>155.2884</v>
      </c>
      <c r="N68" s="271" t="n">
        <v>0.481104834617396</v>
      </c>
    </row>
    <row r="69" customFormat="false" ht="12.75" hidden="false" customHeight="false" outlineLevel="0" collapsed="false">
      <c r="A69" s="253" t="s">
        <v>375</v>
      </c>
      <c r="B69" s="254" t="n">
        <v>409</v>
      </c>
      <c r="C69" s="255" t="n">
        <v>1808</v>
      </c>
      <c r="D69" s="256" t="n">
        <v>24467.3477</v>
      </c>
      <c r="E69" s="257" t="n">
        <v>14243.75</v>
      </c>
      <c r="F69" s="257" t="n">
        <v>21646.3333</v>
      </c>
      <c r="G69" s="255" t="n">
        <v>38444.3333</v>
      </c>
      <c r="H69" s="258" t="n">
        <v>75.1</v>
      </c>
      <c r="I69" s="259" t="n">
        <v>2.8</v>
      </c>
      <c r="J69" s="259" t="n">
        <v>16.1</v>
      </c>
      <c r="K69" s="259" t="n">
        <v>0.3</v>
      </c>
      <c r="L69" s="260" t="n">
        <v>5.7</v>
      </c>
      <c r="M69" s="258" t="n">
        <v>154.1238</v>
      </c>
      <c r="N69" s="260" t="n">
        <v>0.563702685763003</v>
      </c>
    </row>
    <row r="70" customFormat="false" ht="12.75" hidden="false" customHeight="false" outlineLevel="0" collapsed="false">
      <c r="A70" s="253" t="s">
        <v>376</v>
      </c>
      <c r="B70" s="254" t="n">
        <v>538</v>
      </c>
      <c r="C70" s="255" t="n">
        <v>2722</v>
      </c>
      <c r="D70" s="256" t="n">
        <v>26963.7748</v>
      </c>
      <c r="E70" s="257" t="n">
        <v>14730.0833</v>
      </c>
      <c r="F70" s="257" t="n">
        <v>23866.9166</v>
      </c>
      <c r="G70" s="255" t="n">
        <v>41132.5833</v>
      </c>
      <c r="H70" s="258" t="n">
        <v>72.5</v>
      </c>
      <c r="I70" s="259" t="n">
        <v>2.8</v>
      </c>
      <c r="J70" s="259" t="n">
        <v>18</v>
      </c>
      <c r="K70" s="259" t="n">
        <v>0.7</v>
      </c>
      <c r="L70" s="260" t="n">
        <v>6</v>
      </c>
      <c r="M70" s="258" t="n">
        <v>153.4982</v>
      </c>
      <c r="N70" s="260" t="n">
        <v>0.650561374661071</v>
      </c>
    </row>
    <row r="71" customFormat="false" ht="12.75" hidden="false" customHeight="false" outlineLevel="0" collapsed="false">
      <c r="A71" s="261" t="s">
        <v>1104</v>
      </c>
      <c r="B71" s="262" t="n">
        <v>193</v>
      </c>
      <c r="C71" s="263" t="n">
        <v>643</v>
      </c>
      <c r="D71" s="264" t="n">
        <v>30099.074</v>
      </c>
      <c r="E71" s="265" t="n">
        <v>17090.4166</v>
      </c>
      <c r="F71" s="266" t="n">
        <v>28125.1666</v>
      </c>
      <c r="G71" s="267" t="n">
        <v>41736</v>
      </c>
      <c r="H71" s="268" t="n">
        <v>73.5</v>
      </c>
      <c r="I71" s="269" t="n">
        <v>3</v>
      </c>
      <c r="J71" s="270" t="n">
        <v>16.9</v>
      </c>
      <c r="K71" s="269" t="n">
        <v>0.4</v>
      </c>
      <c r="L71" s="271" t="n">
        <v>6.2</v>
      </c>
      <c r="M71" s="268" t="n">
        <v>151.8468</v>
      </c>
      <c r="N71" s="271" t="n">
        <v>0.431092390488308</v>
      </c>
    </row>
    <row r="72" customFormat="false" ht="12.75" hidden="false" customHeight="false" outlineLevel="0" collapsed="false">
      <c r="A72" s="261" t="s">
        <v>1105</v>
      </c>
      <c r="B72" s="262" t="n">
        <v>144</v>
      </c>
      <c r="C72" s="263" t="n">
        <v>589</v>
      </c>
      <c r="D72" s="264" t="n">
        <v>24574.7792</v>
      </c>
      <c r="E72" s="265" t="n">
        <v>12354.5</v>
      </c>
      <c r="F72" s="266" t="n">
        <v>21670.6666</v>
      </c>
      <c r="G72" s="267" t="n">
        <v>39043.5</v>
      </c>
      <c r="H72" s="268" t="n">
        <v>73.3</v>
      </c>
      <c r="I72" s="269" t="n">
        <v>2.6</v>
      </c>
      <c r="J72" s="270" t="n">
        <v>18.2</v>
      </c>
      <c r="K72" s="269" t="n">
        <v>0.3</v>
      </c>
      <c r="L72" s="271" t="n">
        <v>5.6</v>
      </c>
      <c r="M72" s="268" t="n">
        <v>156.1863</v>
      </c>
      <c r="N72" s="271" t="n">
        <v>0.832275301995117</v>
      </c>
    </row>
    <row r="73" customFormat="false" ht="12.75" hidden="false" customHeight="false" outlineLevel="0" collapsed="false">
      <c r="A73" s="253" t="s">
        <v>377</v>
      </c>
      <c r="B73" s="254" t="n">
        <v>241</v>
      </c>
      <c r="C73" s="255" t="n">
        <v>1902</v>
      </c>
      <c r="D73" s="256" t="n">
        <v>22157.274</v>
      </c>
      <c r="E73" s="257" t="n">
        <v>12419.5833</v>
      </c>
      <c r="F73" s="257" t="n">
        <v>19660.4999</v>
      </c>
      <c r="G73" s="255" t="n">
        <v>33989.9999</v>
      </c>
      <c r="H73" s="258" t="n">
        <v>73.1</v>
      </c>
      <c r="I73" s="259" t="n">
        <v>1.3</v>
      </c>
      <c r="J73" s="259" t="n">
        <v>18.4</v>
      </c>
      <c r="K73" s="259" t="n">
        <v>1</v>
      </c>
      <c r="L73" s="260" t="n">
        <v>6.2</v>
      </c>
      <c r="M73" s="258" t="n">
        <v>155.038</v>
      </c>
      <c r="N73" s="260" t="n">
        <v>0.472077813181285</v>
      </c>
    </row>
    <row r="74" customFormat="false" ht="12.75" hidden="false" customHeight="false" outlineLevel="0" collapsed="false">
      <c r="A74" s="261" t="s">
        <v>1106</v>
      </c>
      <c r="B74" s="262" t="n">
        <v>98</v>
      </c>
      <c r="C74" s="263" t="n">
        <v>697</v>
      </c>
      <c r="D74" s="264" t="n">
        <v>18968.1243</v>
      </c>
      <c r="E74" s="265" t="n">
        <v>10075.0833</v>
      </c>
      <c r="F74" s="266" t="n">
        <v>18186.8333</v>
      </c>
      <c r="G74" s="267" t="n">
        <v>29397.5</v>
      </c>
      <c r="H74" s="268" t="n">
        <v>74.7</v>
      </c>
      <c r="I74" s="269" t="n">
        <v>1</v>
      </c>
      <c r="J74" s="270" t="n">
        <v>18.1</v>
      </c>
      <c r="K74" s="269" t="n">
        <v>0.4</v>
      </c>
      <c r="L74" s="271" t="n">
        <v>5.8</v>
      </c>
      <c r="M74" s="268" t="n">
        <v>156.2629</v>
      </c>
      <c r="N74" s="271" t="n">
        <v>0.518933156878568</v>
      </c>
    </row>
    <row r="75" customFormat="false" ht="12.75" hidden="false" customHeight="false" outlineLevel="0" collapsed="false">
      <c r="A75" s="253" t="s">
        <v>378</v>
      </c>
      <c r="B75" s="254" t="n">
        <v>218</v>
      </c>
      <c r="C75" s="255" t="n">
        <v>2167</v>
      </c>
      <c r="D75" s="256" t="n">
        <v>25411.4373</v>
      </c>
      <c r="E75" s="257" t="n">
        <v>14845.7499</v>
      </c>
      <c r="F75" s="257" t="n">
        <v>23053</v>
      </c>
      <c r="G75" s="255" t="n">
        <v>39119.0833</v>
      </c>
      <c r="H75" s="258" t="n">
        <v>71.6</v>
      </c>
      <c r="I75" s="259" t="n">
        <v>4.8</v>
      </c>
      <c r="J75" s="259" t="n">
        <v>16.8</v>
      </c>
      <c r="K75" s="259" t="n">
        <v>0.5</v>
      </c>
      <c r="L75" s="260" t="n">
        <v>6.3</v>
      </c>
      <c r="M75" s="258" t="n">
        <v>153.3465</v>
      </c>
      <c r="N75" s="260" t="n">
        <v>0.998196893962366</v>
      </c>
    </row>
    <row r="76" customFormat="false" ht="12.75" hidden="false" customHeight="false" outlineLevel="0" collapsed="false">
      <c r="A76" s="261" t="s">
        <v>1107</v>
      </c>
      <c r="B76" s="262" t="n">
        <v>82</v>
      </c>
      <c r="C76" s="263" t="n">
        <v>703</v>
      </c>
      <c r="D76" s="264" t="n">
        <v>23153.3302</v>
      </c>
      <c r="E76" s="265" t="n">
        <v>13920.9166</v>
      </c>
      <c r="F76" s="266" t="n">
        <v>20942</v>
      </c>
      <c r="G76" s="267" t="n">
        <v>34720.0833</v>
      </c>
      <c r="H76" s="268" t="n">
        <v>70</v>
      </c>
      <c r="I76" s="269" t="n">
        <v>2.7</v>
      </c>
      <c r="J76" s="270" t="n">
        <v>21.1</v>
      </c>
      <c r="K76" s="269" t="n">
        <v>0.3</v>
      </c>
      <c r="L76" s="271" t="n">
        <v>5.9</v>
      </c>
      <c r="M76" s="268" t="n">
        <v>155.9631</v>
      </c>
      <c r="N76" s="271" t="n">
        <v>1.26190105223607</v>
      </c>
    </row>
    <row r="77" customFormat="false" ht="12.75" hidden="false" customHeight="false" outlineLevel="0" collapsed="false">
      <c r="A77" s="253" t="s">
        <v>379</v>
      </c>
      <c r="B77" s="254" t="n">
        <v>109</v>
      </c>
      <c r="C77" s="255" t="n">
        <v>1721</v>
      </c>
      <c r="D77" s="256" t="n">
        <v>23789.6344</v>
      </c>
      <c r="E77" s="257" t="n">
        <v>16571.0833</v>
      </c>
      <c r="F77" s="257" t="n">
        <v>21704.3333</v>
      </c>
      <c r="G77" s="255" t="n">
        <v>32712.4999</v>
      </c>
      <c r="H77" s="258" t="n">
        <v>72.7</v>
      </c>
      <c r="I77" s="259" t="n">
        <v>5.7</v>
      </c>
      <c r="J77" s="259" t="n">
        <v>16</v>
      </c>
      <c r="K77" s="259" t="n">
        <v>0.2</v>
      </c>
      <c r="L77" s="260" t="n">
        <v>5.4</v>
      </c>
      <c r="M77" s="258" t="n">
        <v>151.1568</v>
      </c>
      <c r="N77" s="260" t="n">
        <v>1.28112000254041</v>
      </c>
    </row>
    <row r="78" customFormat="false" ht="12.75" hidden="false" customHeight="false" outlineLevel="0" collapsed="false">
      <c r="A78" s="261" t="s">
        <v>777</v>
      </c>
      <c r="B78" s="262" t="n">
        <v>16</v>
      </c>
      <c r="C78" s="263" t="n">
        <v>1163</v>
      </c>
      <c r="D78" s="264" t="n">
        <v>23563.9227</v>
      </c>
      <c r="E78" s="265" t="n">
        <v>17382.4166</v>
      </c>
      <c r="F78" s="266" t="n">
        <v>22050.3333</v>
      </c>
      <c r="G78" s="267" t="n">
        <v>30936.4166</v>
      </c>
      <c r="H78" s="268" t="n">
        <v>74.1</v>
      </c>
      <c r="I78" s="269" t="n">
        <v>5.2</v>
      </c>
      <c r="J78" s="270" t="n">
        <v>15</v>
      </c>
      <c r="K78" s="269" t="n">
        <v>0.3</v>
      </c>
      <c r="L78" s="271" t="n">
        <v>5.4</v>
      </c>
      <c r="M78" s="268" t="n">
        <v>149.4947</v>
      </c>
      <c r="N78" s="271" t="n">
        <v>1.34693738306442</v>
      </c>
    </row>
    <row r="79" customFormat="false" ht="12.75" hidden="false" customHeight="false" outlineLevel="0" collapsed="false">
      <c r="A79" s="253" t="s">
        <v>778</v>
      </c>
      <c r="B79" s="254" t="n">
        <v>330</v>
      </c>
      <c r="C79" s="255" t="n">
        <v>4846</v>
      </c>
      <c r="D79" s="256" t="n">
        <v>21528.1</v>
      </c>
      <c r="E79" s="257" t="n">
        <v>13198.0833</v>
      </c>
      <c r="F79" s="257" t="n">
        <v>19964.3333</v>
      </c>
      <c r="G79" s="255" t="n">
        <v>31193.7499</v>
      </c>
      <c r="H79" s="258" t="n">
        <v>73.4</v>
      </c>
      <c r="I79" s="259" t="n">
        <v>3.6</v>
      </c>
      <c r="J79" s="259" t="n">
        <v>17</v>
      </c>
      <c r="K79" s="259" t="n">
        <v>0.3</v>
      </c>
      <c r="L79" s="260" t="n">
        <v>5.7</v>
      </c>
      <c r="M79" s="258" t="n">
        <v>153.7177</v>
      </c>
      <c r="N79" s="260" t="n">
        <v>1.52884150621561</v>
      </c>
    </row>
    <row r="80" customFormat="false" ht="12.75" hidden="false" customHeight="false" outlineLevel="0" collapsed="false">
      <c r="A80" s="261" t="s">
        <v>1108</v>
      </c>
      <c r="B80" s="262" t="n">
        <v>65</v>
      </c>
      <c r="C80" s="263" t="n">
        <v>632</v>
      </c>
      <c r="D80" s="264" t="n">
        <v>21375.189</v>
      </c>
      <c r="E80" s="265" t="n">
        <v>13654.8333</v>
      </c>
      <c r="F80" s="266" t="n">
        <v>20850.4166</v>
      </c>
      <c r="G80" s="267" t="n">
        <v>28726.3333</v>
      </c>
      <c r="H80" s="268" t="n">
        <v>72</v>
      </c>
      <c r="I80" s="269" t="n">
        <v>4.7</v>
      </c>
      <c r="J80" s="270" t="n">
        <v>16.7</v>
      </c>
      <c r="K80" s="269" t="n">
        <v>0.3</v>
      </c>
      <c r="L80" s="271" t="n">
        <v>6.3</v>
      </c>
      <c r="M80" s="268" t="n">
        <v>151.4087</v>
      </c>
      <c r="N80" s="271" t="n">
        <v>2.25456000877096</v>
      </c>
    </row>
    <row r="81" customFormat="false" ht="12.75" hidden="false" customHeight="false" outlineLevel="0" collapsed="false">
      <c r="A81" s="261" t="s">
        <v>779</v>
      </c>
      <c r="B81" s="262" t="n">
        <v>184</v>
      </c>
      <c r="C81" s="263" t="n">
        <v>2176</v>
      </c>
      <c r="D81" s="264" t="n">
        <v>21182.909</v>
      </c>
      <c r="E81" s="265" t="n">
        <v>12823.4166</v>
      </c>
      <c r="F81" s="266" t="n">
        <v>19579.4999</v>
      </c>
      <c r="G81" s="267" t="n">
        <v>31178.9999</v>
      </c>
      <c r="H81" s="268" t="n">
        <v>73.5</v>
      </c>
      <c r="I81" s="269" t="n">
        <v>2.2</v>
      </c>
      <c r="J81" s="270" t="n">
        <v>18.5</v>
      </c>
      <c r="K81" s="269" t="n">
        <v>0.3</v>
      </c>
      <c r="L81" s="271" t="n">
        <v>5.5</v>
      </c>
      <c r="M81" s="268" t="n">
        <v>153.7606</v>
      </c>
      <c r="N81" s="271" t="n">
        <v>1.01788104364837</v>
      </c>
    </row>
    <row r="82" customFormat="false" ht="12.75" hidden="false" customHeight="false" outlineLevel="0" collapsed="false">
      <c r="A82" s="261" t="s">
        <v>1109</v>
      </c>
      <c r="B82" s="262" t="n">
        <v>99</v>
      </c>
      <c r="C82" s="263" t="n">
        <v>689</v>
      </c>
      <c r="D82" s="264" t="n">
        <v>20056.0892</v>
      </c>
      <c r="E82" s="265" t="n">
        <v>13436.3333</v>
      </c>
      <c r="F82" s="266" t="n">
        <v>18666.6666</v>
      </c>
      <c r="G82" s="267" t="n">
        <v>28105</v>
      </c>
      <c r="H82" s="268" t="n">
        <v>73</v>
      </c>
      <c r="I82" s="269" t="n">
        <v>6.6</v>
      </c>
      <c r="J82" s="270" t="n">
        <v>14.8</v>
      </c>
      <c r="K82" s="269" t="n">
        <v>0.2</v>
      </c>
      <c r="L82" s="271" t="n">
        <v>5.4</v>
      </c>
      <c r="M82" s="268" t="n">
        <v>156.0635</v>
      </c>
      <c r="N82" s="271" t="n">
        <v>2.93726592060283</v>
      </c>
    </row>
    <row r="83" customFormat="false" ht="12.75" hidden="false" customHeight="false" outlineLevel="0" collapsed="false">
      <c r="A83" s="253" t="s">
        <v>1047</v>
      </c>
      <c r="B83" s="254" t="n">
        <v>111</v>
      </c>
      <c r="C83" s="255" t="n">
        <v>640</v>
      </c>
      <c r="D83" s="256" t="n">
        <v>26524.9158</v>
      </c>
      <c r="E83" s="257" t="n">
        <v>14640.9999</v>
      </c>
      <c r="F83" s="257" t="n">
        <v>23435.9166</v>
      </c>
      <c r="G83" s="255" t="n">
        <v>43476.6666</v>
      </c>
      <c r="H83" s="258" t="n">
        <v>76</v>
      </c>
      <c r="I83" s="259" t="n">
        <v>2.5</v>
      </c>
      <c r="J83" s="259" t="n">
        <v>14.5</v>
      </c>
      <c r="K83" s="259" t="n">
        <v>0.2</v>
      </c>
      <c r="L83" s="260" t="n">
        <v>6.8</v>
      </c>
      <c r="M83" s="258" t="n">
        <v>151.1448</v>
      </c>
      <c r="N83" s="260" t="n">
        <v>0.552384203756927</v>
      </c>
    </row>
    <row r="84" customFormat="false" ht="12.75" hidden="false" customHeight="false" outlineLevel="0" collapsed="false">
      <c r="A84" s="253" t="s">
        <v>1048</v>
      </c>
      <c r="B84" s="254" t="n">
        <v>60</v>
      </c>
      <c r="C84" s="255" t="n">
        <v>767</v>
      </c>
      <c r="D84" s="256" t="n">
        <v>25425.9556</v>
      </c>
      <c r="E84" s="257" t="n">
        <v>17215.0833</v>
      </c>
      <c r="F84" s="257" t="n">
        <v>24152.1666</v>
      </c>
      <c r="G84" s="255" t="n">
        <v>35670.3333</v>
      </c>
      <c r="H84" s="258" t="n">
        <v>69.4</v>
      </c>
      <c r="I84" s="259" t="n">
        <v>5.8</v>
      </c>
      <c r="J84" s="259" t="n">
        <v>18.2</v>
      </c>
      <c r="K84" s="259" t="n">
        <v>0.1</v>
      </c>
      <c r="L84" s="260" t="n">
        <v>6.5</v>
      </c>
      <c r="M84" s="258" t="n">
        <v>149.3137</v>
      </c>
      <c r="N84" s="260" t="n">
        <v>1.42619197032824</v>
      </c>
    </row>
    <row r="85" customFormat="false" ht="12.75" hidden="false" customHeight="false" outlineLevel="0" collapsed="false">
      <c r="A85" s="253" t="s">
        <v>780</v>
      </c>
      <c r="B85" s="254" t="n">
        <v>262</v>
      </c>
      <c r="C85" s="255" t="n">
        <v>2143</v>
      </c>
      <c r="D85" s="256" t="n">
        <v>24641.1927</v>
      </c>
      <c r="E85" s="257" t="n">
        <v>15765.8333</v>
      </c>
      <c r="F85" s="257" t="n">
        <v>23177.6666</v>
      </c>
      <c r="G85" s="255" t="n">
        <v>34123.4999</v>
      </c>
      <c r="H85" s="258" t="n">
        <v>71.9</v>
      </c>
      <c r="I85" s="259" t="n">
        <v>2.5</v>
      </c>
      <c r="J85" s="259" t="n">
        <v>18.8</v>
      </c>
      <c r="K85" s="259" t="n">
        <v>0.8</v>
      </c>
      <c r="L85" s="260" t="n">
        <v>6</v>
      </c>
      <c r="M85" s="258" t="n">
        <v>152.1833</v>
      </c>
      <c r="N85" s="260" t="n">
        <v>1.56383781926138</v>
      </c>
    </row>
    <row r="86" customFormat="false" ht="12.75" hidden="false" customHeight="false" outlineLevel="0" collapsed="false">
      <c r="A86" s="253" t="s">
        <v>385</v>
      </c>
      <c r="B86" s="254" t="n">
        <v>103</v>
      </c>
      <c r="C86" s="255" t="n">
        <v>636</v>
      </c>
      <c r="D86" s="256" t="n">
        <v>23476.7452</v>
      </c>
      <c r="E86" s="257" t="n">
        <v>14040.6666</v>
      </c>
      <c r="F86" s="257" t="n">
        <v>22014.6666</v>
      </c>
      <c r="G86" s="255" t="n">
        <v>33501.1666</v>
      </c>
      <c r="H86" s="258" t="n">
        <v>67.8</v>
      </c>
      <c r="I86" s="259" t="n">
        <v>13.2</v>
      </c>
      <c r="J86" s="259" t="n">
        <v>13.2</v>
      </c>
      <c r="K86" s="259" t="n">
        <v>0.5</v>
      </c>
      <c r="L86" s="260" t="n">
        <v>5.3</v>
      </c>
      <c r="M86" s="258" t="n">
        <v>160.3225</v>
      </c>
      <c r="N86" s="260" t="n">
        <v>4.58151538305603</v>
      </c>
    </row>
    <row r="87" customFormat="false" ht="12.75" hidden="false" customHeight="false" outlineLevel="0" collapsed="false">
      <c r="A87" s="253" t="s">
        <v>389</v>
      </c>
      <c r="B87" s="254" t="n">
        <v>21</v>
      </c>
      <c r="C87" s="255" t="n">
        <v>6076</v>
      </c>
      <c r="D87" s="256" t="n">
        <v>20368.681</v>
      </c>
      <c r="E87" s="257" t="n">
        <v>12240.6666</v>
      </c>
      <c r="F87" s="257" t="n">
        <v>18204.1666</v>
      </c>
      <c r="G87" s="255" t="n">
        <v>31029.9999</v>
      </c>
      <c r="H87" s="258" t="n">
        <v>60.8</v>
      </c>
      <c r="I87" s="259" t="n">
        <v>19.7</v>
      </c>
      <c r="J87" s="259" t="n">
        <v>12.7</v>
      </c>
      <c r="K87" s="259" t="n">
        <v>0.4</v>
      </c>
      <c r="L87" s="260" t="n">
        <v>6.4</v>
      </c>
      <c r="M87" s="258" t="n">
        <v>162.2783</v>
      </c>
      <c r="N87" s="260" t="n">
        <v>0.00166380840814822</v>
      </c>
    </row>
    <row r="88" customFormat="false" ht="12.75" hidden="false" customHeight="false" outlineLevel="0" collapsed="false">
      <c r="A88" s="261" t="s">
        <v>785</v>
      </c>
      <c r="B88" s="262" t="n">
        <v>20</v>
      </c>
      <c r="C88" s="263" t="n">
        <v>783</v>
      </c>
      <c r="D88" s="264" t="n">
        <v>28120.7147</v>
      </c>
      <c r="E88" s="265" t="n">
        <v>17941.1666</v>
      </c>
      <c r="F88" s="266" t="n">
        <v>25610</v>
      </c>
      <c r="G88" s="267" t="n">
        <v>41485.0833</v>
      </c>
      <c r="H88" s="268" t="n">
        <v>55.9</v>
      </c>
      <c r="I88" s="269" t="n">
        <v>22.6</v>
      </c>
      <c r="J88" s="270" t="n">
        <v>14</v>
      </c>
      <c r="K88" s="269" t="n">
        <v>0.2</v>
      </c>
      <c r="L88" s="271" t="n">
        <v>7.3</v>
      </c>
      <c r="M88" s="268" t="n">
        <v>161.4313</v>
      </c>
      <c r="N88" s="271" t="n">
        <v>0</v>
      </c>
    </row>
    <row r="89" customFormat="false" ht="12.75" hidden="false" customHeight="false" outlineLevel="0" collapsed="false">
      <c r="A89" s="261" t="s">
        <v>786</v>
      </c>
      <c r="B89" s="262" t="n">
        <v>20</v>
      </c>
      <c r="C89" s="263" t="n">
        <v>2215</v>
      </c>
      <c r="D89" s="264" t="n">
        <v>21110.8655</v>
      </c>
      <c r="E89" s="265" t="n">
        <v>13633.6666</v>
      </c>
      <c r="F89" s="266" t="n">
        <v>19195.3333</v>
      </c>
      <c r="G89" s="267" t="n">
        <v>30648.4166</v>
      </c>
      <c r="H89" s="268" t="n">
        <v>60.9</v>
      </c>
      <c r="I89" s="269" t="n">
        <v>19.4</v>
      </c>
      <c r="J89" s="270" t="n">
        <v>13.2</v>
      </c>
      <c r="K89" s="269" t="n">
        <v>0.3</v>
      </c>
      <c r="L89" s="271" t="n">
        <v>6.2</v>
      </c>
      <c r="M89" s="268" t="n">
        <v>162.0985</v>
      </c>
      <c r="N89" s="271" t="n">
        <v>0.000616908854801247</v>
      </c>
    </row>
    <row r="90" customFormat="false" ht="12.75" hidden="false" customHeight="false" outlineLevel="0" collapsed="false">
      <c r="A90" s="261" t="s">
        <v>787</v>
      </c>
      <c r="B90" s="262" t="n">
        <v>19</v>
      </c>
      <c r="C90" s="263" t="n">
        <v>2523</v>
      </c>
      <c r="D90" s="264" t="n">
        <v>17182.1176</v>
      </c>
      <c r="E90" s="265" t="n">
        <v>11598.0833</v>
      </c>
      <c r="F90" s="266" t="n">
        <v>16257.1666</v>
      </c>
      <c r="G90" s="267" t="n">
        <v>23556.5833</v>
      </c>
      <c r="H90" s="268" t="n">
        <v>64</v>
      </c>
      <c r="I90" s="269" t="n">
        <v>17.7</v>
      </c>
      <c r="J90" s="270" t="n">
        <v>11.5</v>
      </c>
      <c r="K90" s="269" t="n">
        <v>0.6</v>
      </c>
      <c r="L90" s="271" t="n">
        <v>6.2</v>
      </c>
      <c r="M90" s="268" t="n">
        <v>162.7427</v>
      </c>
      <c r="N90" s="271" t="n">
        <v>0.00344101455856392</v>
      </c>
    </row>
    <row r="91" customFormat="false" ht="12.75" hidden="false" customHeight="false" outlineLevel="0" collapsed="false">
      <c r="A91" s="253" t="s">
        <v>788</v>
      </c>
      <c r="B91" s="254" t="n">
        <v>1019</v>
      </c>
      <c r="C91" s="255" t="n">
        <v>4531</v>
      </c>
      <c r="D91" s="256" t="n">
        <v>25594.6522</v>
      </c>
      <c r="E91" s="257" t="n">
        <v>13407.9166</v>
      </c>
      <c r="F91" s="257" t="n">
        <v>21530.1666</v>
      </c>
      <c r="G91" s="255" t="n">
        <v>40243.7499</v>
      </c>
      <c r="H91" s="258" t="n">
        <v>73.3</v>
      </c>
      <c r="I91" s="259" t="n">
        <v>2.4</v>
      </c>
      <c r="J91" s="259" t="n">
        <v>17.5</v>
      </c>
      <c r="K91" s="259" t="n">
        <v>0.5</v>
      </c>
      <c r="L91" s="260" t="n">
        <v>6.3</v>
      </c>
      <c r="M91" s="258" t="n">
        <v>153.4123</v>
      </c>
      <c r="N91" s="260" t="n">
        <v>0.355121460274046</v>
      </c>
    </row>
    <row r="92" customFormat="false" ht="12.75" hidden="false" customHeight="false" outlineLevel="0" collapsed="false">
      <c r="A92" s="261" t="s">
        <v>789</v>
      </c>
      <c r="B92" s="262" t="n">
        <v>659</v>
      </c>
      <c r="C92" s="263" t="n">
        <v>1178</v>
      </c>
      <c r="D92" s="264" t="n">
        <v>24161.3607</v>
      </c>
      <c r="E92" s="265" t="n">
        <v>13516.5833</v>
      </c>
      <c r="F92" s="266" t="n">
        <v>21012.9166</v>
      </c>
      <c r="G92" s="267" t="n">
        <v>38090.5833</v>
      </c>
      <c r="H92" s="268" t="n">
        <v>71.5</v>
      </c>
      <c r="I92" s="269" t="n">
        <v>2.8</v>
      </c>
      <c r="J92" s="270" t="n">
        <v>19.1</v>
      </c>
      <c r="K92" s="269" t="n">
        <v>0.3</v>
      </c>
      <c r="L92" s="271" t="n">
        <v>6.3</v>
      </c>
      <c r="M92" s="268" t="n">
        <v>155.2464</v>
      </c>
      <c r="N92" s="271" t="n">
        <v>0.490703810201074</v>
      </c>
    </row>
    <row r="93" customFormat="false" ht="12.75" hidden="false" customHeight="false" outlineLevel="0" collapsed="false">
      <c r="A93" s="261" t="s">
        <v>1110</v>
      </c>
      <c r="B93" s="262" t="n">
        <v>232</v>
      </c>
      <c r="C93" s="263" t="n">
        <v>735</v>
      </c>
      <c r="D93" s="264" t="n">
        <v>24893.1199</v>
      </c>
      <c r="E93" s="265" t="n">
        <v>15230.3333</v>
      </c>
      <c r="F93" s="266" t="n">
        <v>21821.6666</v>
      </c>
      <c r="G93" s="267" t="n">
        <v>37622.9166</v>
      </c>
      <c r="H93" s="268" t="n">
        <v>73.2</v>
      </c>
      <c r="I93" s="269" t="n">
        <v>2.9</v>
      </c>
      <c r="J93" s="270" t="n">
        <v>18</v>
      </c>
      <c r="K93" s="269" t="n">
        <v>0.2</v>
      </c>
      <c r="L93" s="271" t="n">
        <v>5.7</v>
      </c>
      <c r="M93" s="268" t="n">
        <v>155.5472</v>
      </c>
      <c r="N93" s="271" t="n">
        <v>0.140086096053159</v>
      </c>
    </row>
    <row r="94" customFormat="false" ht="12.75" hidden="false" customHeight="false" outlineLevel="0" collapsed="false">
      <c r="A94" s="261" t="s">
        <v>1111</v>
      </c>
      <c r="B94" s="262" t="n">
        <v>177</v>
      </c>
      <c r="C94" s="263" t="n">
        <v>633</v>
      </c>
      <c r="D94" s="264" t="n">
        <v>24057.3153</v>
      </c>
      <c r="E94" s="265" t="n">
        <v>11443.3333</v>
      </c>
      <c r="F94" s="266" t="n">
        <v>19714</v>
      </c>
      <c r="G94" s="267" t="n">
        <v>41336.6666</v>
      </c>
      <c r="H94" s="268" t="n">
        <v>71</v>
      </c>
      <c r="I94" s="269" t="n">
        <v>2.8</v>
      </c>
      <c r="J94" s="270" t="n">
        <v>19.5</v>
      </c>
      <c r="K94" s="269" t="n">
        <v>0.4</v>
      </c>
      <c r="L94" s="271" t="n">
        <v>6.3</v>
      </c>
      <c r="M94" s="268" t="n">
        <v>152.4658</v>
      </c>
      <c r="N94" s="271" t="n">
        <v>0.404352976208435</v>
      </c>
    </row>
    <row r="95" customFormat="false" ht="12.75" hidden="false" customHeight="false" outlineLevel="0" collapsed="false">
      <c r="A95" s="253" t="s">
        <v>395</v>
      </c>
      <c r="B95" s="254" t="n">
        <v>339</v>
      </c>
      <c r="C95" s="255" t="n">
        <v>1013</v>
      </c>
      <c r="D95" s="256" t="n">
        <v>25129.1365</v>
      </c>
      <c r="E95" s="257" t="n">
        <v>13805.5833</v>
      </c>
      <c r="F95" s="257" t="n">
        <v>22379.3333</v>
      </c>
      <c r="G95" s="255" t="n">
        <v>39293.5833</v>
      </c>
      <c r="H95" s="258" t="n">
        <v>73.8</v>
      </c>
      <c r="I95" s="259" t="n">
        <v>1.9</v>
      </c>
      <c r="J95" s="259" t="n">
        <v>17.5</v>
      </c>
      <c r="K95" s="259" t="n">
        <v>0.5</v>
      </c>
      <c r="L95" s="260" t="n">
        <v>6.3</v>
      </c>
      <c r="M95" s="258" t="n">
        <v>152.763</v>
      </c>
      <c r="N95" s="260" t="n">
        <v>0.603287445258341</v>
      </c>
    </row>
    <row r="96" customFormat="false" ht="12.75" hidden="false" customHeight="false" outlineLevel="0" collapsed="false">
      <c r="A96" s="253" t="s">
        <v>396</v>
      </c>
      <c r="B96" s="254" t="n">
        <v>207</v>
      </c>
      <c r="C96" s="255" t="n">
        <v>8039</v>
      </c>
      <c r="D96" s="256" t="n">
        <v>30826.2422</v>
      </c>
      <c r="E96" s="257" t="n">
        <v>13989.6666</v>
      </c>
      <c r="F96" s="257" t="n">
        <v>22978.8333</v>
      </c>
      <c r="G96" s="255" t="n">
        <v>52193.8333</v>
      </c>
      <c r="H96" s="258" t="n">
        <v>67.3</v>
      </c>
      <c r="I96" s="259" t="n">
        <v>1.5</v>
      </c>
      <c r="J96" s="259" t="n">
        <v>23.6</v>
      </c>
      <c r="K96" s="259" t="n">
        <v>1</v>
      </c>
      <c r="L96" s="260" t="n">
        <v>6.6</v>
      </c>
      <c r="M96" s="258" t="n">
        <v>154.3595</v>
      </c>
      <c r="N96" s="260" t="n">
        <v>0.436254328369812</v>
      </c>
    </row>
    <row r="97" customFormat="false" ht="12.75" hidden="false" customHeight="false" outlineLevel="0" collapsed="false">
      <c r="A97" s="261" t="s">
        <v>790</v>
      </c>
      <c r="B97" s="262" t="n">
        <v>78</v>
      </c>
      <c r="C97" s="263" t="n">
        <v>996</v>
      </c>
      <c r="D97" s="264" t="n">
        <v>31850.4688</v>
      </c>
      <c r="E97" s="265" t="n">
        <v>13169.6666</v>
      </c>
      <c r="F97" s="266" t="n">
        <v>23073.5</v>
      </c>
      <c r="G97" s="267" t="n">
        <v>50382.9999</v>
      </c>
      <c r="H97" s="268" t="n">
        <v>65.3</v>
      </c>
      <c r="I97" s="269" t="n">
        <v>1.2</v>
      </c>
      <c r="J97" s="270" t="n">
        <v>26</v>
      </c>
      <c r="K97" s="269" t="n">
        <v>0.7</v>
      </c>
      <c r="L97" s="271" t="n">
        <v>6.8</v>
      </c>
      <c r="M97" s="268" t="n">
        <v>152.5326</v>
      </c>
      <c r="N97" s="271" t="n">
        <v>0.718731602293543</v>
      </c>
    </row>
    <row r="98" customFormat="false" ht="12.75" hidden="false" customHeight="false" outlineLevel="0" collapsed="false">
      <c r="A98" s="261" t="s">
        <v>791</v>
      </c>
      <c r="B98" s="262" t="n">
        <v>92</v>
      </c>
      <c r="C98" s="263" t="n">
        <v>1971</v>
      </c>
      <c r="D98" s="264" t="n">
        <v>25885.5622</v>
      </c>
      <c r="E98" s="265" t="n">
        <v>15348.4166</v>
      </c>
      <c r="F98" s="266" t="n">
        <v>22978</v>
      </c>
      <c r="G98" s="267" t="n">
        <v>37630.3333</v>
      </c>
      <c r="H98" s="268" t="n">
        <v>64.1</v>
      </c>
      <c r="I98" s="269" t="n">
        <v>1.2</v>
      </c>
      <c r="J98" s="270" t="n">
        <v>26.4</v>
      </c>
      <c r="K98" s="269" t="n">
        <v>1.6</v>
      </c>
      <c r="L98" s="271" t="n">
        <v>6.7</v>
      </c>
      <c r="M98" s="268" t="n">
        <v>154.0293</v>
      </c>
      <c r="N98" s="271" t="n">
        <v>0.560477779227718</v>
      </c>
    </row>
    <row r="99" customFormat="false" ht="12.75" hidden="false" customHeight="false" outlineLevel="0" collapsed="false">
      <c r="A99" s="261" t="s">
        <v>792</v>
      </c>
      <c r="B99" s="262" t="n">
        <v>30</v>
      </c>
      <c r="C99" s="263" t="n">
        <v>854</v>
      </c>
      <c r="D99" s="264" t="n">
        <v>19587.3818</v>
      </c>
      <c r="E99" s="265" t="n">
        <v>13040.4166</v>
      </c>
      <c r="F99" s="266" t="n">
        <v>16580.25</v>
      </c>
      <c r="G99" s="267" t="n">
        <v>25382.7499</v>
      </c>
      <c r="H99" s="268" t="n">
        <v>84.7</v>
      </c>
      <c r="I99" s="269" t="n">
        <v>0.2</v>
      </c>
      <c r="J99" s="270" t="n">
        <v>8.6</v>
      </c>
      <c r="K99" s="269" t="n">
        <v>0</v>
      </c>
      <c r="L99" s="271" t="n">
        <v>6.5</v>
      </c>
      <c r="M99" s="268" t="n">
        <v>154.8054</v>
      </c>
      <c r="N99" s="271" t="n">
        <v>0.0249345307075851</v>
      </c>
    </row>
    <row r="100" customFormat="false" ht="12.75" hidden="false" customHeight="false" outlineLevel="0" collapsed="false">
      <c r="A100" s="261" t="s">
        <v>1112</v>
      </c>
      <c r="B100" s="262" t="n">
        <v>128</v>
      </c>
      <c r="C100" s="263" t="n">
        <v>2867</v>
      </c>
      <c r="D100" s="264" t="n">
        <v>28081.2208</v>
      </c>
      <c r="E100" s="265" t="n">
        <v>13457.3333</v>
      </c>
      <c r="F100" s="266" t="n">
        <v>20119.1666</v>
      </c>
      <c r="G100" s="267" t="n">
        <v>51142</v>
      </c>
      <c r="H100" s="268" t="n">
        <v>69.8</v>
      </c>
      <c r="I100" s="269" t="n">
        <v>2.4</v>
      </c>
      <c r="J100" s="270" t="n">
        <v>21.2</v>
      </c>
      <c r="K100" s="269" t="n">
        <v>0.6</v>
      </c>
      <c r="L100" s="271" t="n">
        <v>6</v>
      </c>
      <c r="M100" s="268" t="n">
        <v>154.3595</v>
      </c>
      <c r="N100" s="271" t="n">
        <v>0.550986495810106</v>
      </c>
    </row>
    <row r="101" customFormat="false" ht="12.75" hidden="false" customHeight="false" outlineLevel="0" collapsed="false">
      <c r="A101" s="253" t="s">
        <v>401</v>
      </c>
      <c r="B101" s="254" t="n">
        <v>427</v>
      </c>
      <c r="C101" s="255" t="n">
        <v>3321</v>
      </c>
      <c r="D101" s="256" t="n">
        <v>29849.3606</v>
      </c>
      <c r="E101" s="257" t="n">
        <v>15266.25</v>
      </c>
      <c r="F101" s="257" t="n">
        <v>26878.3333</v>
      </c>
      <c r="G101" s="255" t="n">
        <v>44886.4166</v>
      </c>
      <c r="H101" s="258" t="n">
        <v>72.9</v>
      </c>
      <c r="I101" s="259" t="n">
        <v>1.9</v>
      </c>
      <c r="J101" s="259" t="n">
        <v>18.7</v>
      </c>
      <c r="K101" s="259" t="n">
        <v>0.4</v>
      </c>
      <c r="L101" s="260" t="n">
        <v>6.1</v>
      </c>
      <c r="M101" s="258" t="n">
        <v>152.9879</v>
      </c>
      <c r="N101" s="260" t="n">
        <v>1.23591473574054</v>
      </c>
    </row>
    <row r="102" customFormat="false" ht="12.75" hidden="false" customHeight="false" outlineLevel="0" collapsed="false">
      <c r="A102" s="261" t="s">
        <v>1113</v>
      </c>
      <c r="B102" s="262" t="n">
        <v>211</v>
      </c>
      <c r="C102" s="263" t="n">
        <v>745</v>
      </c>
      <c r="D102" s="264" t="n">
        <v>28688.4111</v>
      </c>
      <c r="E102" s="265" t="n">
        <v>14693.3333</v>
      </c>
      <c r="F102" s="266" t="n">
        <v>23774.5</v>
      </c>
      <c r="G102" s="267" t="n">
        <v>48606.2499</v>
      </c>
      <c r="H102" s="268" t="n">
        <v>73.2</v>
      </c>
      <c r="I102" s="269" t="n">
        <v>1.4</v>
      </c>
      <c r="J102" s="270" t="n">
        <v>18.7</v>
      </c>
      <c r="K102" s="269" t="n">
        <v>0.3</v>
      </c>
      <c r="L102" s="271" t="n">
        <v>6.4</v>
      </c>
      <c r="M102" s="268" t="n">
        <v>153.0001</v>
      </c>
      <c r="N102" s="271" t="n">
        <v>0.48052256174996</v>
      </c>
    </row>
    <row r="103" customFormat="false" ht="12.75" hidden="false" customHeight="false" outlineLevel="0" collapsed="false">
      <c r="A103" s="261" t="s">
        <v>794</v>
      </c>
      <c r="B103" s="262" t="n">
        <v>141</v>
      </c>
      <c r="C103" s="263" t="n">
        <v>991</v>
      </c>
      <c r="D103" s="264" t="n">
        <v>31823.1708</v>
      </c>
      <c r="E103" s="265" t="n">
        <v>16164.9166</v>
      </c>
      <c r="F103" s="266" t="n">
        <v>26287.8333</v>
      </c>
      <c r="G103" s="267" t="n">
        <v>50110.3333</v>
      </c>
      <c r="H103" s="268" t="n">
        <v>75.2</v>
      </c>
      <c r="I103" s="269" t="n">
        <v>1.1</v>
      </c>
      <c r="J103" s="270" t="n">
        <v>17.1</v>
      </c>
      <c r="K103" s="269" t="n">
        <v>0.4</v>
      </c>
      <c r="L103" s="271" t="n">
        <v>6.2</v>
      </c>
      <c r="M103" s="268" t="n">
        <v>152.4944</v>
      </c>
      <c r="N103" s="271" t="n">
        <v>0.235418480940939</v>
      </c>
    </row>
    <row r="104" customFormat="false" ht="12.75" hidden="false" customHeight="false" outlineLevel="0" collapsed="false">
      <c r="A104" s="253" t="s">
        <v>403</v>
      </c>
      <c r="B104" s="254" t="n">
        <v>391</v>
      </c>
      <c r="C104" s="255" t="n">
        <v>1000</v>
      </c>
      <c r="D104" s="256" t="n">
        <v>32574.3934</v>
      </c>
      <c r="E104" s="257" t="n">
        <v>18276.5</v>
      </c>
      <c r="F104" s="257" t="n">
        <v>28367.4166</v>
      </c>
      <c r="G104" s="255" t="n">
        <v>49926.3333</v>
      </c>
      <c r="H104" s="258" t="n">
        <v>72.8</v>
      </c>
      <c r="I104" s="259" t="n">
        <v>1.7</v>
      </c>
      <c r="J104" s="259" t="n">
        <v>18.2</v>
      </c>
      <c r="K104" s="259" t="n">
        <v>1.2</v>
      </c>
      <c r="L104" s="260" t="n">
        <v>6.1</v>
      </c>
      <c r="M104" s="258" t="n">
        <v>153.0806</v>
      </c>
      <c r="N104" s="260" t="n">
        <v>0.0557876046997464</v>
      </c>
    </row>
    <row r="105" customFormat="false" ht="12.75" hidden="false" customHeight="false" outlineLevel="0" collapsed="false">
      <c r="A105" s="253" t="s">
        <v>404</v>
      </c>
      <c r="B105" s="254" t="n">
        <v>477</v>
      </c>
      <c r="C105" s="255" t="n">
        <v>3074</v>
      </c>
      <c r="D105" s="256" t="n">
        <v>25630.2411</v>
      </c>
      <c r="E105" s="257" t="n">
        <v>14425.4166</v>
      </c>
      <c r="F105" s="257" t="n">
        <v>23033.9166</v>
      </c>
      <c r="G105" s="255" t="n">
        <v>39862.8333</v>
      </c>
      <c r="H105" s="258" t="n">
        <v>73.1</v>
      </c>
      <c r="I105" s="259" t="n">
        <v>2.4</v>
      </c>
      <c r="J105" s="259" t="n">
        <v>17.4</v>
      </c>
      <c r="K105" s="259" t="n">
        <v>0.4</v>
      </c>
      <c r="L105" s="260" t="n">
        <v>6.7</v>
      </c>
      <c r="M105" s="258" t="n">
        <v>151.5761</v>
      </c>
      <c r="N105" s="260" t="n">
        <v>0.337322308728091</v>
      </c>
    </row>
    <row r="106" customFormat="false" ht="12.75" hidden="false" customHeight="false" outlineLevel="0" collapsed="false">
      <c r="A106" s="261" t="s">
        <v>1114</v>
      </c>
      <c r="B106" s="262" t="n">
        <v>88</v>
      </c>
      <c r="C106" s="263" t="n">
        <v>632</v>
      </c>
      <c r="D106" s="264" t="n">
        <v>29225.3562</v>
      </c>
      <c r="E106" s="265" t="n">
        <v>17266.6666</v>
      </c>
      <c r="F106" s="266" t="n">
        <v>26141</v>
      </c>
      <c r="G106" s="267" t="n">
        <v>44880.4999</v>
      </c>
      <c r="H106" s="268" t="n">
        <v>72.7</v>
      </c>
      <c r="I106" s="269" t="n">
        <v>1.9</v>
      </c>
      <c r="J106" s="270" t="n">
        <v>18.6</v>
      </c>
      <c r="K106" s="269" t="n">
        <v>0.3</v>
      </c>
      <c r="L106" s="271" t="n">
        <v>6.5</v>
      </c>
      <c r="M106" s="268" t="n">
        <v>153.6022</v>
      </c>
      <c r="N106" s="271" t="n">
        <v>0.072394796428697</v>
      </c>
    </row>
    <row r="107" customFormat="false" ht="12.75" hidden="false" customHeight="false" outlineLevel="0" collapsed="false">
      <c r="A107" s="261" t="s">
        <v>795</v>
      </c>
      <c r="B107" s="262" t="n">
        <v>119</v>
      </c>
      <c r="C107" s="263" t="n">
        <v>646</v>
      </c>
      <c r="D107" s="264" t="n">
        <v>23769.3647</v>
      </c>
      <c r="E107" s="265" t="n">
        <v>12025.0833</v>
      </c>
      <c r="F107" s="266" t="n">
        <v>21578.9999</v>
      </c>
      <c r="G107" s="267" t="n">
        <v>37124.3333</v>
      </c>
      <c r="H107" s="268" t="n">
        <v>72.8</v>
      </c>
      <c r="I107" s="269" t="n">
        <v>2.3</v>
      </c>
      <c r="J107" s="270" t="n">
        <v>17.2</v>
      </c>
      <c r="K107" s="269" t="n">
        <v>0.9</v>
      </c>
      <c r="L107" s="271" t="n">
        <v>6.8</v>
      </c>
      <c r="M107" s="268" t="n">
        <v>150.1567</v>
      </c>
      <c r="N107" s="271" t="n">
        <v>0.48742413758427</v>
      </c>
    </row>
    <row r="108" customFormat="false" ht="12.75" hidden="false" customHeight="false" outlineLevel="0" collapsed="false">
      <c r="A108" s="253" t="s">
        <v>406</v>
      </c>
      <c r="B108" s="254" t="n">
        <v>52</v>
      </c>
      <c r="C108" s="255" t="n">
        <v>851</v>
      </c>
      <c r="D108" s="256" t="n">
        <v>25730.1401</v>
      </c>
      <c r="E108" s="257" t="n">
        <v>16656.9999</v>
      </c>
      <c r="F108" s="257" t="n">
        <v>23527</v>
      </c>
      <c r="G108" s="255" t="n">
        <v>37130.6666</v>
      </c>
      <c r="H108" s="258" t="n">
        <v>80.9</v>
      </c>
      <c r="I108" s="259" t="n">
        <v>1.7</v>
      </c>
      <c r="J108" s="259" t="n">
        <v>11.3</v>
      </c>
      <c r="K108" s="259" t="n">
        <v>0.4</v>
      </c>
      <c r="L108" s="260" t="n">
        <v>5.7</v>
      </c>
      <c r="M108" s="258" t="n">
        <v>157.9195</v>
      </c>
      <c r="N108" s="260" t="n">
        <v>1.38937876576357</v>
      </c>
    </row>
    <row r="109" customFormat="false" ht="12.75" hidden="false" customHeight="false" outlineLevel="0" collapsed="false">
      <c r="A109" s="253" t="s">
        <v>409</v>
      </c>
      <c r="B109" s="254" t="n">
        <v>258</v>
      </c>
      <c r="C109" s="255" t="n">
        <v>2229</v>
      </c>
      <c r="D109" s="256" t="n">
        <v>26198.4653</v>
      </c>
      <c r="E109" s="257" t="n">
        <v>12483</v>
      </c>
      <c r="F109" s="257" t="n">
        <v>25095.1666</v>
      </c>
      <c r="G109" s="255" t="n">
        <v>39475.8333</v>
      </c>
      <c r="H109" s="258" t="n">
        <v>71.5</v>
      </c>
      <c r="I109" s="259" t="n">
        <v>4.7</v>
      </c>
      <c r="J109" s="259" t="n">
        <v>16.7</v>
      </c>
      <c r="K109" s="259" t="n">
        <v>1</v>
      </c>
      <c r="L109" s="260" t="n">
        <v>6.1</v>
      </c>
      <c r="M109" s="258" t="n">
        <v>154.3757</v>
      </c>
      <c r="N109" s="260" t="n">
        <v>2.35224844324593</v>
      </c>
    </row>
    <row r="110" customFormat="false" ht="12.75" hidden="false" customHeight="false" outlineLevel="0" collapsed="false">
      <c r="A110" s="261" t="s">
        <v>1115</v>
      </c>
      <c r="B110" s="262" t="n">
        <v>128</v>
      </c>
      <c r="C110" s="263" t="n">
        <v>679</v>
      </c>
      <c r="D110" s="264" t="n">
        <v>23970.0711</v>
      </c>
      <c r="E110" s="265" t="n">
        <v>11959.8333</v>
      </c>
      <c r="F110" s="266" t="n">
        <v>21632</v>
      </c>
      <c r="G110" s="267" t="n">
        <v>36766.5</v>
      </c>
      <c r="H110" s="268" t="n">
        <v>76.7</v>
      </c>
      <c r="I110" s="269" t="n">
        <v>1.1</v>
      </c>
      <c r="J110" s="270" t="n">
        <v>14.7</v>
      </c>
      <c r="K110" s="269" t="n">
        <v>1.4</v>
      </c>
      <c r="L110" s="271" t="n">
        <v>6.1</v>
      </c>
      <c r="M110" s="268" t="n">
        <v>152.3229</v>
      </c>
      <c r="N110" s="271" t="n">
        <v>0.719064566128927</v>
      </c>
    </row>
    <row r="111" customFormat="false" ht="12.75" hidden="false" customHeight="false" outlineLevel="0" collapsed="false">
      <c r="A111" s="261" t="s">
        <v>797</v>
      </c>
      <c r="B111" s="262" t="n">
        <v>134</v>
      </c>
      <c r="C111" s="263" t="n">
        <v>739</v>
      </c>
      <c r="D111" s="264" t="n">
        <v>21487.575</v>
      </c>
      <c r="E111" s="265" t="n">
        <v>11308.5</v>
      </c>
      <c r="F111" s="266" t="n">
        <v>18827.8333</v>
      </c>
      <c r="G111" s="267" t="n">
        <v>34077</v>
      </c>
      <c r="H111" s="268" t="n">
        <v>73.3</v>
      </c>
      <c r="I111" s="269" t="n">
        <v>3.7</v>
      </c>
      <c r="J111" s="270" t="n">
        <v>15.5</v>
      </c>
      <c r="K111" s="269" t="n">
        <v>0.8</v>
      </c>
      <c r="L111" s="271" t="n">
        <v>6.7</v>
      </c>
      <c r="M111" s="268" t="n">
        <v>152.7285</v>
      </c>
      <c r="N111" s="271" t="n">
        <v>0.529108843470603</v>
      </c>
    </row>
    <row r="112" customFormat="false" ht="12.75" hidden="false" customHeight="false" outlineLevel="0" collapsed="false">
      <c r="A112" s="253" t="s">
        <v>411</v>
      </c>
      <c r="B112" s="254" t="n">
        <v>615</v>
      </c>
      <c r="C112" s="255" t="n">
        <v>5760</v>
      </c>
      <c r="D112" s="256" t="n">
        <v>21171.8276</v>
      </c>
      <c r="E112" s="257" t="n">
        <v>12888.9166</v>
      </c>
      <c r="F112" s="257" t="n">
        <v>18983.25</v>
      </c>
      <c r="G112" s="255" t="n">
        <v>31092.6666</v>
      </c>
      <c r="H112" s="258" t="n">
        <v>68.6</v>
      </c>
      <c r="I112" s="259" t="n">
        <v>2.5</v>
      </c>
      <c r="J112" s="259" t="n">
        <v>20.4</v>
      </c>
      <c r="K112" s="259" t="n">
        <v>1.4</v>
      </c>
      <c r="L112" s="260" t="n">
        <v>7.1</v>
      </c>
      <c r="M112" s="258" t="n">
        <v>155.4328</v>
      </c>
      <c r="N112" s="260" t="n">
        <v>1.36129568533797</v>
      </c>
    </row>
    <row r="113" customFormat="false" ht="12.75" hidden="false" customHeight="false" outlineLevel="0" collapsed="false">
      <c r="A113" s="261" t="s">
        <v>798</v>
      </c>
      <c r="B113" s="262" t="n">
        <v>234</v>
      </c>
      <c r="C113" s="263" t="n">
        <v>2468</v>
      </c>
      <c r="D113" s="264" t="n">
        <v>22962.8592</v>
      </c>
      <c r="E113" s="265" t="n">
        <v>13786.6666</v>
      </c>
      <c r="F113" s="266" t="n">
        <v>20563.9166</v>
      </c>
      <c r="G113" s="267" t="n">
        <v>34528.6666</v>
      </c>
      <c r="H113" s="268" t="n">
        <v>64</v>
      </c>
      <c r="I113" s="269" t="n">
        <v>2.8</v>
      </c>
      <c r="J113" s="270" t="n">
        <v>23.6</v>
      </c>
      <c r="K113" s="269" t="n">
        <v>2</v>
      </c>
      <c r="L113" s="271" t="n">
        <v>7.6</v>
      </c>
      <c r="M113" s="268" t="n">
        <v>157.0024</v>
      </c>
      <c r="N113" s="271" t="n">
        <v>2.16206886009386</v>
      </c>
    </row>
    <row r="114" customFormat="false" ht="12.75" hidden="false" customHeight="false" outlineLevel="0" collapsed="false">
      <c r="A114" s="253" t="s">
        <v>413</v>
      </c>
      <c r="B114" s="254" t="n">
        <v>534</v>
      </c>
      <c r="C114" s="255" t="n">
        <v>5127</v>
      </c>
      <c r="D114" s="256" t="n">
        <v>20837.5659</v>
      </c>
      <c r="E114" s="257" t="n">
        <v>13406.2499</v>
      </c>
      <c r="F114" s="257" t="n">
        <v>20482.5</v>
      </c>
      <c r="G114" s="255" t="n">
        <v>28141.4166</v>
      </c>
      <c r="H114" s="258" t="n">
        <v>68.7</v>
      </c>
      <c r="I114" s="259" t="n">
        <v>7.6</v>
      </c>
      <c r="J114" s="259" t="n">
        <v>16.3</v>
      </c>
      <c r="K114" s="259" t="n">
        <v>0.7</v>
      </c>
      <c r="L114" s="260" t="n">
        <v>6.7</v>
      </c>
      <c r="M114" s="258" t="n">
        <v>151.6211</v>
      </c>
      <c r="N114" s="260" t="n">
        <v>1.81498485369121</v>
      </c>
    </row>
    <row r="115" customFormat="false" ht="12.75" hidden="false" customHeight="false" outlineLevel="0" collapsed="false">
      <c r="A115" s="261" t="s">
        <v>1116</v>
      </c>
      <c r="B115" s="262" t="n">
        <v>205</v>
      </c>
      <c r="C115" s="263" t="n">
        <v>1495</v>
      </c>
      <c r="D115" s="264" t="n">
        <v>22618.0034</v>
      </c>
      <c r="E115" s="265" t="n">
        <v>15138.2499</v>
      </c>
      <c r="F115" s="266" t="n">
        <v>22095.3333</v>
      </c>
      <c r="G115" s="267" t="n">
        <v>30174.75</v>
      </c>
      <c r="H115" s="268" t="n">
        <v>66.3</v>
      </c>
      <c r="I115" s="269" t="n">
        <v>10.6</v>
      </c>
      <c r="J115" s="270" t="n">
        <v>15.6</v>
      </c>
      <c r="K115" s="269" t="n">
        <v>0.6</v>
      </c>
      <c r="L115" s="271" t="n">
        <v>6.9</v>
      </c>
      <c r="M115" s="268" t="n">
        <v>151.2429</v>
      </c>
      <c r="N115" s="271" t="n">
        <v>1.95784397151866</v>
      </c>
    </row>
    <row r="116" customFormat="false" ht="12.75" hidden="false" customHeight="false" outlineLevel="0" collapsed="false">
      <c r="A116" s="253" t="s">
        <v>799</v>
      </c>
      <c r="B116" s="254" t="n">
        <v>133</v>
      </c>
      <c r="C116" s="255" t="n">
        <v>5496</v>
      </c>
      <c r="D116" s="256" t="n">
        <v>22028.0582</v>
      </c>
      <c r="E116" s="257" t="n">
        <v>13549.4999</v>
      </c>
      <c r="F116" s="257" t="n">
        <v>19686.4166</v>
      </c>
      <c r="G116" s="255" t="n">
        <v>31073.75</v>
      </c>
      <c r="H116" s="258" t="n">
        <v>72.1</v>
      </c>
      <c r="I116" s="259" t="n">
        <v>5.4</v>
      </c>
      <c r="J116" s="259" t="n">
        <v>16.6</v>
      </c>
      <c r="K116" s="259" t="n">
        <v>0.1</v>
      </c>
      <c r="L116" s="260" t="n">
        <v>5.8</v>
      </c>
      <c r="M116" s="258" t="n">
        <v>149.6335</v>
      </c>
      <c r="N116" s="260" t="n">
        <v>1.30064457491137</v>
      </c>
    </row>
    <row r="117" customFormat="false" ht="12.75" hidden="false" customHeight="false" outlineLevel="0" collapsed="false">
      <c r="A117" s="261" t="s">
        <v>800</v>
      </c>
      <c r="B117" s="262" t="n">
        <v>29</v>
      </c>
      <c r="C117" s="263" t="n">
        <v>2927</v>
      </c>
      <c r="D117" s="264" t="n">
        <v>23214.3133</v>
      </c>
      <c r="E117" s="265" t="n">
        <v>14544.25</v>
      </c>
      <c r="F117" s="266" t="n">
        <v>19874.3333</v>
      </c>
      <c r="G117" s="267" t="n">
        <v>33441.1666</v>
      </c>
      <c r="H117" s="268" t="n">
        <v>74.3</v>
      </c>
      <c r="I117" s="269" t="n">
        <v>2.5</v>
      </c>
      <c r="J117" s="270" t="n">
        <v>17.3</v>
      </c>
      <c r="K117" s="269" t="n">
        <v>0.1</v>
      </c>
      <c r="L117" s="271" t="n">
        <v>5.8</v>
      </c>
      <c r="M117" s="268" t="n">
        <v>147.7858</v>
      </c>
      <c r="N117" s="271" t="n">
        <v>0.484214315583771</v>
      </c>
    </row>
    <row r="118" customFormat="false" ht="12.75" hidden="false" customHeight="false" outlineLevel="0" collapsed="false">
      <c r="A118" s="253" t="s">
        <v>416</v>
      </c>
      <c r="B118" s="254" t="n">
        <v>668</v>
      </c>
      <c r="C118" s="255" t="n">
        <v>15698</v>
      </c>
      <c r="D118" s="256" t="n">
        <v>18827.7129</v>
      </c>
      <c r="E118" s="257" t="n">
        <v>11656.4166</v>
      </c>
      <c r="F118" s="257" t="n">
        <v>17906.7499</v>
      </c>
      <c r="G118" s="255" t="n">
        <v>27084.8333</v>
      </c>
      <c r="H118" s="258" t="n">
        <v>72.4</v>
      </c>
      <c r="I118" s="259" t="n">
        <v>4.1</v>
      </c>
      <c r="J118" s="259" t="n">
        <v>16.4</v>
      </c>
      <c r="K118" s="259" t="n">
        <v>0.9</v>
      </c>
      <c r="L118" s="260" t="n">
        <v>6.2</v>
      </c>
      <c r="M118" s="258" t="n">
        <v>153.1786</v>
      </c>
      <c r="N118" s="260" t="n">
        <v>2.6717831341976</v>
      </c>
    </row>
    <row r="119" customFormat="false" ht="12.75" hidden="false" customHeight="false" outlineLevel="0" collapsed="false">
      <c r="A119" s="261" t="s">
        <v>801</v>
      </c>
      <c r="B119" s="262" t="n">
        <v>415</v>
      </c>
      <c r="C119" s="263" t="n">
        <v>4005</v>
      </c>
      <c r="D119" s="264" t="n">
        <v>20121.1496</v>
      </c>
      <c r="E119" s="265" t="n">
        <v>13423.9166</v>
      </c>
      <c r="F119" s="266" t="n">
        <v>18833</v>
      </c>
      <c r="G119" s="267" t="n">
        <v>28676.4166</v>
      </c>
      <c r="H119" s="268" t="n">
        <v>69.7</v>
      </c>
      <c r="I119" s="269" t="n">
        <v>5.8</v>
      </c>
      <c r="J119" s="270" t="n">
        <v>17.4</v>
      </c>
      <c r="K119" s="269" t="n">
        <v>1.1</v>
      </c>
      <c r="L119" s="271" t="n">
        <v>6</v>
      </c>
      <c r="M119" s="268" t="n">
        <v>155.3686</v>
      </c>
      <c r="N119" s="271" t="n">
        <v>3.44438966432085</v>
      </c>
    </row>
    <row r="120" customFormat="false" ht="12.75" hidden="false" customHeight="false" outlineLevel="0" collapsed="false">
      <c r="A120" s="261" t="s">
        <v>1117</v>
      </c>
      <c r="B120" s="262" t="n">
        <v>202</v>
      </c>
      <c r="C120" s="263" t="n">
        <v>1737</v>
      </c>
      <c r="D120" s="264" t="n">
        <v>20180.1105</v>
      </c>
      <c r="E120" s="265" t="n">
        <v>13045.5833</v>
      </c>
      <c r="F120" s="266" t="n">
        <v>19897.3333</v>
      </c>
      <c r="G120" s="267" t="n">
        <v>27277.2499</v>
      </c>
      <c r="H120" s="268" t="n">
        <v>77.3</v>
      </c>
      <c r="I120" s="269" t="n">
        <v>3</v>
      </c>
      <c r="J120" s="270" t="n">
        <v>12.5</v>
      </c>
      <c r="K120" s="269" t="n">
        <v>0.2</v>
      </c>
      <c r="L120" s="271" t="n">
        <v>7</v>
      </c>
      <c r="M120" s="268" t="n">
        <v>150.7718</v>
      </c>
      <c r="N120" s="271" t="n">
        <v>1.0688338270154</v>
      </c>
    </row>
    <row r="121" customFormat="false" ht="12.75" hidden="false" customHeight="false" outlineLevel="0" collapsed="false">
      <c r="A121" s="261" t="s">
        <v>802</v>
      </c>
      <c r="B121" s="262" t="n">
        <v>210</v>
      </c>
      <c r="C121" s="263" t="n">
        <v>2823</v>
      </c>
      <c r="D121" s="264" t="n">
        <v>18127.9225</v>
      </c>
      <c r="E121" s="265" t="n">
        <v>10813.7499</v>
      </c>
      <c r="F121" s="266" t="n">
        <v>17440.5</v>
      </c>
      <c r="G121" s="267" t="n">
        <v>26047.8333</v>
      </c>
      <c r="H121" s="268" t="n">
        <v>72</v>
      </c>
      <c r="I121" s="269" t="n">
        <v>4.3</v>
      </c>
      <c r="J121" s="270" t="n">
        <v>16.5</v>
      </c>
      <c r="K121" s="269" t="n">
        <v>1</v>
      </c>
      <c r="L121" s="271" t="n">
        <v>6.2</v>
      </c>
      <c r="M121" s="268" t="n">
        <v>152.0311</v>
      </c>
      <c r="N121" s="271" t="n">
        <v>3.24755921650241</v>
      </c>
    </row>
    <row r="122" customFormat="false" ht="12.75" hidden="false" customHeight="true" outlineLevel="0" collapsed="false">
      <c r="A122" s="261" t="s">
        <v>803</v>
      </c>
      <c r="B122" s="262" t="n">
        <v>316</v>
      </c>
      <c r="C122" s="263" t="n">
        <v>2446</v>
      </c>
      <c r="D122" s="264" t="n">
        <v>16590.9272</v>
      </c>
      <c r="E122" s="265" t="n">
        <v>10956.6666</v>
      </c>
      <c r="F122" s="266" t="n">
        <v>15522.0833</v>
      </c>
      <c r="G122" s="267" t="n">
        <v>23300.8333</v>
      </c>
      <c r="H122" s="268" t="n">
        <v>74.5</v>
      </c>
      <c r="I122" s="269" t="n">
        <v>2.8</v>
      </c>
      <c r="J122" s="270" t="n">
        <v>15.7</v>
      </c>
      <c r="K122" s="269" t="n">
        <v>0.9</v>
      </c>
      <c r="L122" s="271" t="n">
        <v>6.1</v>
      </c>
      <c r="M122" s="268" t="n">
        <v>152.6103</v>
      </c>
      <c r="N122" s="271" t="n">
        <v>1.72603028760182</v>
      </c>
    </row>
    <row r="123" customFormat="false" ht="12.75" hidden="false" customHeight="false" outlineLevel="0" collapsed="false">
      <c r="A123" s="253" t="s">
        <v>420</v>
      </c>
      <c r="B123" s="254" t="n">
        <v>257</v>
      </c>
      <c r="C123" s="255" t="n">
        <v>3738</v>
      </c>
      <c r="D123" s="256" t="n">
        <v>18686.926</v>
      </c>
      <c r="E123" s="257" t="n">
        <v>11224.4999</v>
      </c>
      <c r="F123" s="257" t="n">
        <v>18236.9166</v>
      </c>
      <c r="G123" s="255" t="n">
        <v>26189.4166</v>
      </c>
      <c r="H123" s="258" t="n">
        <v>72</v>
      </c>
      <c r="I123" s="259" t="n">
        <v>6.7</v>
      </c>
      <c r="J123" s="259" t="n">
        <v>13.6</v>
      </c>
      <c r="K123" s="259" t="n">
        <v>0.5</v>
      </c>
      <c r="L123" s="260" t="n">
        <v>7.2</v>
      </c>
      <c r="M123" s="258" t="n">
        <v>150.653</v>
      </c>
      <c r="N123" s="260" t="n">
        <v>1.40680902471242</v>
      </c>
    </row>
    <row r="124" customFormat="false" ht="12.75" hidden="false" customHeight="false" outlineLevel="0" collapsed="false">
      <c r="A124" s="253" t="s">
        <v>421</v>
      </c>
      <c r="B124" s="254" t="n">
        <v>86</v>
      </c>
      <c r="C124" s="255" t="n">
        <v>2904</v>
      </c>
      <c r="D124" s="256" t="n">
        <v>23996.9317</v>
      </c>
      <c r="E124" s="257" t="n">
        <v>17342.4166</v>
      </c>
      <c r="F124" s="257" t="n">
        <v>23105.3333</v>
      </c>
      <c r="G124" s="255" t="n">
        <v>31468.0833</v>
      </c>
      <c r="H124" s="258" t="n">
        <v>63.8</v>
      </c>
      <c r="I124" s="259" t="n">
        <v>10.8</v>
      </c>
      <c r="J124" s="259" t="n">
        <v>17.9</v>
      </c>
      <c r="K124" s="259" t="n">
        <v>0.1</v>
      </c>
      <c r="L124" s="260" t="n">
        <v>7.4</v>
      </c>
      <c r="M124" s="258" t="n">
        <v>150.934</v>
      </c>
      <c r="N124" s="260" t="n">
        <v>3.46111545443704</v>
      </c>
    </row>
    <row r="125" customFormat="false" ht="12.75" hidden="false" customHeight="false" outlineLevel="0" collapsed="false">
      <c r="A125" s="253" t="s">
        <v>422</v>
      </c>
      <c r="B125" s="254" t="n">
        <v>304</v>
      </c>
      <c r="C125" s="255" t="n">
        <v>2289</v>
      </c>
      <c r="D125" s="256" t="n">
        <v>15150.4442</v>
      </c>
      <c r="E125" s="257" t="n">
        <v>9773.8333</v>
      </c>
      <c r="F125" s="257" t="n">
        <v>14338.5</v>
      </c>
      <c r="G125" s="255" t="n">
        <v>21148.6666</v>
      </c>
      <c r="H125" s="258" t="n">
        <v>74.8</v>
      </c>
      <c r="I125" s="259" t="n">
        <v>2.7</v>
      </c>
      <c r="J125" s="259" t="n">
        <v>15.6</v>
      </c>
      <c r="K125" s="259" t="n">
        <v>0.8</v>
      </c>
      <c r="L125" s="260" t="n">
        <v>6.1</v>
      </c>
      <c r="M125" s="258" t="n">
        <v>152.4068</v>
      </c>
      <c r="N125" s="260" t="n">
        <v>1.19062928950677</v>
      </c>
    </row>
    <row r="126" customFormat="false" ht="12.75" hidden="false" customHeight="false" outlineLevel="0" collapsed="false">
      <c r="A126" s="261" t="s">
        <v>1118</v>
      </c>
      <c r="B126" s="262" t="n">
        <v>210</v>
      </c>
      <c r="C126" s="263" t="n">
        <v>1671</v>
      </c>
      <c r="D126" s="264" t="n">
        <v>15540.383</v>
      </c>
      <c r="E126" s="265" t="n">
        <v>10067.1666</v>
      </c>
      <c r="F126" s="266" t="n">
        <v>14528.1666</v>
      </c>
      <c r="G126" s="267" t="n">
        <v>21983.6666</v>
      </c>
      <c r="H126" s="268" t="n">
        <v>74.8</v>
      </c>
      <c r="I126" s="269" t="n">
        <v>3.1</v>
      </c>
      <c r="J126" s="270" t="n">
        <v>15.4</v>
      </c>
      <c r="K126" s="269" t="n">
        <v>0.9</v>
      </c>
      <c r="L126" s="271" t="n">
        <v>5.8</v>
      </c>
      <c r="M126" s="268" t="n">
        <v>151.9352</v>
      </c>
      <c r="N126" s="271" t="n">
        <v>1.36571380430605</v>
      </c>
    </row>
    <row r="127" customFormat="false" ht="12.75" hidden="false" customHeight="false" outlineLevel="0" collapsed="false">
      <c r="A127" s="253" t="s">
        <v>423</v>
      </c>
      <c r="B127" s="254" t="n">
        <v>1259</v>
      </c>
      <c r="C127" s="255" t="n">
        <v>16786</v>
      </c>
      <c r="D127" s="256" t="n">
        <v>18445.1877</v>
      </c>
      <c r="E127" s="257" t="n">
        <v>11069.0833</v>
      </c>
      <c r="F127" s="257" t="n">
        <v>17265.5833</v>
      </c>
      <c r="G127" s="255" t="n">
        <v>26849.75</v>
      </c>
      <c r="H127" s="258" t="n">
        <v>69.6</v>
      </c>
      <c r="I127" s="259" t="n">
        <v>4.4</v>
      </c>
      <c r="J127" s="259" t="n">
        <v>18.8</v>
      </c>
      <c r="K127" s="259" t="n">
        <v>1</v>
      </c>
      <c r="L127" s="260" t="n">
        <v>6.2</v>
      </c>
      <c r="M127" s="258" t="n">
        <v>153.2169</v>
      </c>
      <c r="N127" s="260" t="n">
        <v>1.93914639964651</v>
      </c>
    </row>
    <row r="128" customFormat="false" ht="12.75" hidden="false" customHeight="false" outlineLevel="0" collapsed="false">
      <c r="A128" s="261" t="s">
        <v>804</v>
      </c>
      <c r="B128" s="262" t="n">
        <v>669</v>
      </c>
      <c r="C128" s="263" t="n">
        <v>5865</v>
      </c>
      <c r="D128" s="264" t="n">
        <v>19126.2686</v>
      </c>
      <c r="E128" s="265" t="n">
        <v>12096.8333</v>
      </c>
      <c r="F128" s="266" t="n">
        <v>18193.8333</v>
      </c>
      <c r="G128" s="267" t="n">
        <v>26867.7499</v>
      </c>
      <c r="H128" s="268" t="n">
        <v>67.4</v>
      </c>
      <c r="I128" s="269" t="n">
        <v>5.3</v>
      </c>
      <c r="J128" s="270" t="n">
        <v>19.9</v>
      </c>
      <c r="K128" s="269" t="n">
        <v>1.2</v>
      </c>
      <c r="L128" s="271" t="n">
        <v>6.2</v>
      </c>
      <c r="M128" s="268" t="n">
        <v>154.8044</v>
      </c>
      <c r="N128" s="271" t="n">
        <v>3.07756110291439</v>
      </c>
    </row>
    <row r="129" customFormat="false" ht="12.75" hidden="false" customHeight="false" outlineLevel="0" collapsed="false">
      <c r="A129" s="261" t="s">
        <v>805</v>
      </c>
      <c r="B129" s="262" t="n">
        <v>642</v>
      </c>
      <c r="C129" s="263" t="n">
        <v>4426</v>
      </c>
      <c r="D129" s="264" t="n">
        <v>18384.7813</v>
      </c>
      <c r="E129" s="265" t="n">
        <v>11077.4999</v>
      </c>
      <c r="F129" s="266" t="n">
        <v>16961.7499</v>
      </c>
      <c r="G129" s="267" t="n">
        <v>26957.9999</v>
      </c>
      <c r="H129" s="268" t="n">
        <v>70</v>
      </c>
      <c r="I129" s="269" t="n">
        <v>3.6</v>
      </c>
      <c r="J129" s="270" t="n">
        <v>19.3</v>
      </c>
      <c r="K129" s="269" t="n">
        <v>0.9</v>
      </c>
      <c r="L129" s="271" t="n">
        <v>6.2</v>
      </c>
      <c r="M129" s="268" t="n">
        <v>152.7121</v>
      </c>
      <c r="N129" s="271" t="n">
        <v>1.14660200468725</v>
      </c>
    </row>
    <row r="130" customFormat="false" ht="12.75" hidden="false" customHeight="false" outlineLevel="0" collapsed="false">
      <c r="A130" s="253" t="s">
        <v>426</v>
      </c>
      <c r="B130" s="254" t="n">
        <v>574</v>
      </c>
      <c r="C130" s="255" t="n">
        <v>2516</v>
      </c>
      <c r="D130" s="256" t="n">
        <v>17941.2734</v>
      </c>
      <c r="E130" s="257" t="n">
        <v>10194.9166</v>
      </c>
      <c r="F130" s="257" t="n">
        <v>16198.0833</v>
      </c>
      <c r="G130" s="255" t="n">
        <v>26577.5</v>
      </c>
      <c r="H130" s="258" t="n">
        <v>73.2</v>
      </c>
      <c r="I130" s="259" t="n">
        <v>4</v>
      </c>
      <c r="J130" s="259" t="n">
        <v>15.7</v>
      </c>
      <c r="K130" s="259" t="n">
        <v>0.7</v>
      </c>
      <c r="L130" s="260" t="n">
        <v>6.4</v>
      </c>
      <c r="M130" s="258" t="n">
        <v>154.2911</v>
      </c>
      <c r="N130" s="260" t="n">
        <v>1.24005856462233</v>
      </c>
    </row>
    <row r="131" customFormat="false" ht="12.75" hidden="false" customHeight="false" outlineLevel="0" collapsed="false">
      <c r="A131" s="253" t="s">
        <v>427</v>
      </c>
      <c r="B131" s="254" t="n">
        <v>642</v>
      </c>
      <c r="C131" s="255" t="n">
        <v>3299</v>
      </c>
      <c r="D131" s="256" t="n">
        <v>17143.4782</v>
      </c>
      <c r="E131" s="257" t="n">
        <v>10453.6666</v>
      </c>
      <c r="F131" s="257" t="n">
        <v>16196.1666</v>
      </c>
      <c r="G131" s="255" t="n">
        <v>24559.5</v>
      </c>
      <c r="H131" s="258" t="n">
        <v>73.1</v>
      </c>
      <c r="I131" s="259" t="n">
        <v>4.9</v>
      </c>
      <c r="J131" s="259" t="n">
        <v>15.2</v>
      </c>
      <c r="K131" s="259" t="n">
        <v>0.6</v>
      </c>
      <c r="L131" s="260" t="n">
        <v>6.2</v>
      </c>
      <c r="M131" s="258" t="n">
        <v>152.307</v>
      </c>
      <c r="N131" s="260" t="n">
        <v>1.54543126711182</v>
      </c>
    </row>
    <row r="132" customFormat="false" ht="12.75" hidden="false" customHeight="false" outlineLevel="0" collapsed="false">
      <c r="A132" s="253" t="s">
        <v>428</v>
      </c>
      <c r="B132" s="254" t="n">
        <v>133</v>
      </c>
      <c r="C132" s="255" t="n">
        <v>3273</v>
      </c>
      <c r="D132" s="256" t="n">
        <v>18246.5009</v>
      </c>
      <c r="E132" s="257" t="n">
        <v>15239.2499</v>
      </c>
      <c r="F132" s="257" t="n">
        <v>17983.5</v>
      </c>
      <c r="G132" s="255" t="n">
        <v>21651.6666</v>
      </c>
      <c r="H132" s="258" t="n">
        <v>65.7</v>
      </c>
      <c r="I132" s="259" t="n">
        <v>16.1</v>
      </c>
      <c r="J132" s="259" t="n">
        <v>9.8</v>
      </c>
      <c r="K132" s="259" t="n">
        <v>0.3</v>
      </c>
      <c r="L132" s="260" t="n">
        <v>8.1</v>
      </c>
      <c r="M132" s="258" t="n">
        <v>150.1884</v>
      </c>
      <c r="N132" s="260" t="n">
        <v>6.00765438609107</v>
      </c>
    </row>
    <row r="133" customFormat="false" ht="12.75" hidden="false" customHeight="false" outlineLevel="0" collapsed="false">
      <c r="A133" s="261" t="s">
        <v>806</v>
      </c>
      <c r="B133" s="262" t="n">
        <v>93</v>
      </c>
      <c r="C133" s="263" t="n">
        <v>2294</v>
      </c>
      <c r="D133" s="264" t="n">
        <v>18148.7056</v>
      </c>
      <c r="E133" s="265" t="n">
        <v>15598.0833</v>
      </c>
      <c r="F133" s="266" t="n">
        <v>17931.7499</v>
      </c>
      <c r="G133" s="267" t="n">
        <v>20948.1666</v>
      </c>
      <c r="H133" s="268" t="n">
        <v>64.4</v>
      </c>
      <c r="I133" s="269" t="n">
        <v>18.5</v>
      </c>
      <c r="J133" s="270" t="n">
        <v>8.3</v>
      </c>
      <c r="K133" s="269" t="n">
        <v>0.3</v>
      </c>
      <c r="L133" s="271" t="n">
        <v>8.5</v>
      </c>
      <c r="M133" s="268" t="n">
        <v>149.8358</v>
      </c>
      <c r="N133" s="271" t="n">
        <v>7.21149418229822</v>
      </c>
    </row>
    <row r="134" customFormat="false" ht="12.75" hidden="false" customHeight="false" outlineLevel="0" collapsed="false">
      <c r="A134" s="253" t="s">
        <v>432</v>
      </c>
      <c r="B134" s="254" t="n">
        <v>323</v>
      </c>
      <c r="C134" s="255" t="n">
        <v>4732</v>
      </c>
      <c r="D134" s="256" t="n">
        <v>15375.0636</v>
      </c>
      <c r="E134" s="257" t="n">
        <v>10610.8333</v>
      </c>
      <c r="F134" s="257" t="n">
        <v>14961.25</v>
      </c>
      <c r="G134" s="255" t="n">
        <v>19742.7499</v>
      </c>
      <c r="H134" s="258" t="n">
        <v>73.1</v>
      </c>
      <c r="I134" s="259" t="n">
        <v>1.8</v>
      </c>
      <c r="J134" s="259" t="n">
        <v>18.6</v>
      </c>
      <c r="K134" s="259" t="n">
        <v>0.4</v>
      </c>
      <c r="L134" s="260" t="n">
        <v>6.1</v>
      </c>
      <c r="M134" s="258" t="n">
        <v>159.7257</v>
      </c>
      <c r="N134" s="260" t="n">
        <v>0.300515195738694</v>
      </c>
    </row>
    <row r="135" customFormat="false" ht="12.75" hidden="false" customHeight="false" outlineLevel="0" collapsed="false">
      <c r="A135" s="261" t="s">
        <v>809</v>
      </c>
      <c r="B135" s="262" t="n">
        <v>52</v>
      </c>
      <c r="C135" s="263" t="n">
        <v>2316</v>
      </c>
      <c r="D135" s="264" t="n">
        <v>15713.7391</v>
      </c>
      <c r="E135" s="265" t="n">
        <v>11968.0833</v>
      </c>
      <c r="F135" s="266" t="n">
        <v>15791.3333</v>
      </c>
      <c r="G135" s="267" t="n">
        <v>18932.6666</v>
      </c>
      <c r="H135" s="268" t="n">
        <v>75.4</v>
      </c>
      <c r="I135" s="269" t="n">
        <v>1.4</v>
      </c>
      <c r="J135" s="270" t="n">
        <v>17.3</v>
      </c>
      <c r="K135" s="269" t="n">
        <v>0.3</v>
      </c>
      <c r="L135" s="271" t="n">
        <v>5.6</v>
      </c>
      <c r="M135" s="268" t="n">
        <v>159.3755</v>
      </c>
      <c r="N135" s="271" t="n">
        <v>0.0979447907614408</v>
      </c>
    </row>
    <row r="136" customFormat="false" ht="12.75" hidden="false" customHeight="false" outlineLevel="0" collapsed="false">
      <c r="A136" s="253" t="s">
        <v>811</v>
      </c>
      <c r="B136" s="254" t="n">
        <v>88</v>
      </c>
      <c r="C136" s="255" t="n">
        <v>4294</v>
      </c>
      <c r="D136" s="256" t="n">
        <v>19330.8423</v>
      </c>
      <c r="E136" s="257" t="n">
        <v>11915.2499</v>
      </c>
      <c r="F136" s="257" t="n">
        <v>16347.4999</v>
      </c>
      <c r="G136" s="255" t="n">
        <v>25297.4166</v>
      </c>
      <c r="H136" s="258" t="n">
        <v>73.2</v>
      </c>
      <c r="I136" s="259" t="n">
        <v>0.6</v>
      </c>
      <c r="J136" s="259" t="n">
        <v>17.1</v>
      </c>
      <c r="K136" s="259" t="n">
        <v>0.7</v>
      </c>
      <c r="L136" s="260" t="n">
        <v>8.4</v>
      </c>
      <c r="M136" s="258" t="n">
        <v>150.9477</v>
      </c>
      <c r="N136" s="260" t="n">
        <v>0.116596675537289</v>
      </c>
    </row>
    <row r="137" customFormat="false" ht="12.75" hidden="false" customHeight="false" outlineLevel="0" collapsed="false">
      <c r="A137" s="261" t="s">
        <v>812</v>
      </c>
      <c r="B137" s="262" t="n">
        <v>64</v>
      </c>
      <c r="C137" s="263" t="n">
        <v>3103</v>
      </c>
      <c r="D137" s="264" t="n">
        <v>17637.0891</v>
      </c>
      <c r="E137" s="265" t="n">
        <v>11678.9166</v>
      </c>
      <c r="F137" s="266" t="n">
        <v>15794.3333</v>
      </c>
      <c r="G137" s="267" t="n">
        <v>24074.2499</v>
      </c>
      <c r="H137" s="268" t="n">
        <v>73.8</v>
      </c>
      <c r="I137" s="269" t="n">
        <v>0.7</v>
      </c>
      <c r="J137" s="270" t="n">
        <v>16.2</v>
      </c>
      <c r="K137" s="269" t="n">
        <v>0.6</v>
      </c>
      <c r="L137" s="271" t="n">
        <v>8.7</v>
      </c>
      <c r="M137" s="268" t="n">
        <v>150.2867</v>
      </c>
      <c r="N137" s="271" t="n">
        <v>0.116577182145859</v>
      </c>
    </row>
    <row r="138" customFormat="false" ht="12.75" hidden="false" customHeight="false" outlineLevel="0" collapsed="false">
      <c r="A138" s="253" t="s">
        <v>441</v>
      </c>
      <c r="B138" s="254" t="n">
        <v>80</v>
      </c>
      <c r="C138" s="255" t="n">
        <v>3821</v>
      </c>
      <c r="D138" s="256" t="n">
        <v>17765.1013</v>
      </c>
      <c r="E138" s="257" t="n">
        <v>10093.4166</v>
      </c>
      <c r="F138" s="257" t="n">
        <v>14869.8333</v>
      </c>
      <c r="G138" s="255" t="n">
        <v>29285.9999</v>
      </c>
      <c r="H138" s="258" t="n">
        <v>79.5</v>
      </c>
      <c r="I138" s="259" t="n">
        <v>0.3</v>
      </c>
      <c r="J138" s="259" t="n">
        <v>11.5</v>
      </c>
      <c r="K138" s="259" t="n">
        <v>1.1</v>
      </c>
      <c r="L138" s="260" t="n">
        <v>7.6</v>
      </c>
      <c r="M138" s="258" t="n">
        <v>152.7971</v>
      </c>
      <c r="N138" s="260" t="n">
        <v>0.000785355219438065</v>
      </c>
    </row>
    <row r="139" customFormat="false" ht="12.75" hidden="false" customHeight="false" outlineLevel="0" collapsed="false">
      <c r="A139" s="261" t="s">
        <v>1119</v>
      </c>
      <c r="B139" s="262" t="n">
        <v>14</v>
      </c>
      <c r="C139" s="263" t="n">
        <v>1750</v>
      </c>
      <c r="D139" s="264" t="n">
        <v>18904.49</v>
      </c>
      <c r="E139" s="265" t="n">
        <v>10733.9999</v>
      </c>
      <c r="F139" s="266" t="n">
        <v>15061.4999</v>
      </c>
      <c r="G139" s="267" t="n">
        <v>31836.25</v>
      </c>
      <c r="H139" s="268" t="n">
        <v>79.2</v>
      </c>
      <c r="I139" s="269" t="n">
        <v>0.2</v>
      </c>
      <c r="J139" s="270" t="n">
        <v>10.7</v>
      </c>
      <c r="K139" s="269" t="n">
        <v>1.5</v>
      </c>
      <c r="L139" s="271" t="n">
        <v>8.4</v>
      </c>
      <c r="M139" s="268" t="n">
        <v>152.0496</v>
      </c>
      <c r="N139" s="271" t="n">
        <v>0</v>
      </c>
    </row>
    <row r="140" customFormat="false" ht="12.75" hidden="false" customHeight="false" outlineLevel="0" collapsed="false">
      <c r="A140" s="253" t="s">
        <v>813</v>
      </c>
      <c r="B140" s="254" t="n">
        <v>314</v>
      </c>
      <c r="C140" s="255" t="n">
        <v>4190</v>
      </c>
      <c r="D140" s="256" t="n">
        <v>24781.7654</v>
      </c>
      <c r="E140" s="257" t="n">
        <v>13051.1666</v>
      </c>
      <c r="F140" s="257" t="n">
        <v>21995.0833</v>
      </c>
      <c r="G140" s="255" t="n">
        <v>40639.6666</v>
      </c>
      <c r="H140" s="258" t="n">
        <v>63</v>
      </c>
      <c r="I140" s="259" t="n">
        <v>2.3</v>
      </c>
      <c r="J140" s="259" t="n">
        <v>25.7</v>
      </c>
      <c r="K140" s="259" t="n">
        <v>1</v>
      </c>
      <c r="L140" s="260" t="n">
        <v>8</v>
      </c>
      <c r="M140" s="258" t="n">
        <v>153.2713</v>
      </c>
      <c r="N140" s="260" t="n">
        <v>0.265411724177977</v>
      </c>
    </row>
    <row r="141" customFormat="false" ht="12.75" hidden="false" customHeight="false" outlineLevel="0" collapsed="false">
      <c r="A141" s="261" t="s">
        <v>814</v>
      </c>
      <c r="B141" s="262" t="n">
        <v>240</v>
      </c>
      <c r="C141" s="263" t="n">
        <v>2984</v>
      </c>
      <c r="D141" s="264" t="n">
        <v>25971.3997</v>
      </c>
      <c r="E141" s="265" t="n">
        <v>13273.8333</v>
      </c>
      <c r="F141" s="266" t="n">
        <v>23110.1666</v>
      </c>
      <c r="G141" s="267" t="n">
        <v>42912.6666</v>
      </c>
      <c r="H141" s="268" t="n">
        <v>62.7</v>
      </c>
      <c r="I141" s="269" t="n">
        <v>1</v>
      </c>
      <c r="J141" s="270" t="n">
        <v>26.6</v>
      </c>
      <c r="K141" s="269" t="n">
        <v>1.2</v>
      </c>
      <c r="L141" s="271" t="n">
        <v>8.5</v>
      </c>
      <c r="M141" s="268" t="n">
        <v>154.0624</v>
      </c>
      <c r="N141" s="271" t="n">
        <v>0.0639351327773681</v>
      </c>
    </row>
    <row r="142" customFormat="false" ht="12.75" hidden="false" customHeight="false" outlineLevel="0" collapsed="false">
      <c r="A142" s="253" t="s">
        <v>444</v>
      </c>
      <c r="B142" s="254" t="n">
        <v>975</v>
      </c>
      <c r="C142" s="255" t="n">
        <v>4899</v>
      </c>
      <c r="D142" s="256" t="n">
        <v>16491.2735</v>
      </c>
      <c r="E142" s="257" t="n">
        <v>10089.8333</v>
      </c>
      <c r="F142" s="257" t="n">
        <v>15050.1666</v>
      </c>
      <c r="G142" s="255" t="n">
        <v>23907</v>
      </c>
      <c r="H142" s="258" t="n">
        <v>74.1</v>
      </c>
      <c r="I142" s="259" t="n">
        <v>2.6</v>
      </c>
      <c r="J142" s="259" t="n">
        <v>16.1</v>
      </c>
      <c r="K142" s="259" t="n">
        <v>0.7</v>
      </c>
      <c r="L142" s="260" t="n">
        <v>6.5</v>
      </c>
      <c r="M142" s="258" t="n">
        <v>151.187</v>
      </c>
      <c r="N142" s="260" t="n">
        <v>0.88221870928056</v>
      </c>
    </row>
    <row r="143" customFormat="false" ht="12.75" hidden="false" customHeight="false" outlineLevel="0" collapsed="false">
      <c r="A143" s="261" t="s">
        <v>815</v>
      </c>
      <c r="B143" s="262" t="n">
        <v>834</v>
      </c>
      <c r="C143" s="263" t="n">
        <v>3672</v>
      </c>
      <c r="D143" s="264" t="n">
        <v>16419.1192</v>
      </c>
      <c r="E143" s="265" t="n">
        <v>10314.4166</v>
      </c>
      <c r="F143" s="266" t="n">
        <v>15147.8333</v>
      </c>
      <c r="G143" s="267" t="n">
        <v>23291.1666</v>
      </c>
      <c r="H143" s="268" t="n">
        <v>73.9</v>
      </c>
      <c r="I143" s="269" t="n">
        <v>2.6</v>
      </c>
      <c r="J143" s="270" t="n">
        <v>16.2</v>
      </c>
      <c r="K143" s="269" t="n">
        <v>0.7</v>
      </c>
      <c r="L143" s="271" t="n">
        <v>6.6</v>
      </c>
      <c r="M143" s="268" t="n">
        <v>150.7875</v>
      </c>
      <c r="N143" s="271" t="n">
        <v>0.794163972477825</v>
      </c>
    </row>
    <row r="144" customFormat="false" ht="12.75" hidden="false" customHeight="false" outlineLevel="0" collapsed="false">
      <c r="A144" s="253" t="s">
        <v>446</v>
      </c>
      <c r="B144" s="254" t="n">
        <v>663</v>
      </c>
      <c r="C144" s="255" t="n">
        <v>4817</v>
      </c>
      <c r="D144" s="256" t="n">
        <v>18598.8059</v>
      </c>
      <c r="E144" s="257" t="n">
        <v>10461.7499</v>
      </c>
      <c r="F144" s="257" t="n">
        <v>16284.8333</v>
      </c>
      <c r="G144" s="255" t="n">
        <v>27937.8333</v>
      </c>
      <c r="H144" s="258" t="n">
        <v>71.1</v>
      </c>
      <c r="I144" s="259" t="n">
        <v>2</v>
      </c>
      <c r="J144" s="259" t="n">
        <v>19.8</v>
      </c>
      <c r="K144" s="259" t="n">
        <v>0.6</v>
      </c>
      <c r="L144" s="260" t="n">
        <v>6.5</v>
      </c>
      <c r="M144" s="258" t="n">
        <v>150.9447</v>
      </c>
      <c r="N144" s="260" t="n">
        <v>0.445726150040379</v>
      </c>
    </row>
    <row r="145" customFormat="false" ht="12.75" hidden="false" customHeight="false" outlineLevel="0" collapsed="false">
      <c r="A145" s="261" t="s">
        <v>816</v>
      </c>
      <c r="B145" s="262" t="n">
        <v>548</v>
      </c>
      <c r="C145" s="263" t="n">
        <v>3485</v>
      </c>
      <c r="D145" s="264" t="n">
        <v>17954.857</v>
      </c>
      <c r="E145" s="265" t="n">
        <v>10268.6666</v>
      </c>
      <c r="F145" s="266" t="n">
        <v>16076.6666</v>
      </c>
      <c r="G145" s="267" t="n">
        <v>26000.9999</v>
      </c>
      <c r="H145" s="268" t="n">
        <v>70.2</v>
      </c>
      <c r="I145" s="269" t="n">
        <v>1.9</v>
      </c>
      <c r="J145" s="270" t="n">
        <v>21</v>
      </c>
      <c r="K145" s="269" t="n">
        <v>0.5</v>
      </c>
      <c r="L145" s="271" t="n">
        <v>6.4</v>
      </c>
      <c r="M145" s="268" t="n">
        <v>150.9501</v>
      </c>
      <c r="N145" s="271" t="n">
        <v>0.442927828467818</v>
      </c>
    </row>
    <row r="146" customFormat="false" ht="12.75" hidden="false" customHeight="false" outlineLevel="0" collapsed="false">
      <c r="A146" s="253" t="s">
        <v>448</v>
      </c>
      <c r="B146" s="254" t="n">
        <v>738</v>
      </c>
      <c r="C146" s="255" t="n">
        <v>7036</v>
      </c>
      <c r="D146" s="256" t="n">
        <v>18784.9227</v>
      </c>
      <c r="E146" s="257" t="n">
        <v>10791.9166</v>
      </c>
      <c r="F146" s="257" t="n">
        <v>16813.75</v>
      </c>
      <c r="G146" s="255" t="n">
        <v>28394.7499</v>
      </c>
      <c r="H146" s="258" t="n">
        <v>68.1</v>
      </c>
      <c r="I146" s="259" t="n">
        <v>2.9</v>
      </c>
      <c r="J146" s="259" t="n">
        <v>22.3</v>
      </c>
      <c r="K146" s="259" t="n">
        <v>0.3</v>
      </c>
      <c r="L146" s="260" t="n">
        <v>6.4</v>
      </c>
      <c r="M146" s="258" t="n">
        <v>151.1744</v>
      </c>
      <c r="N146" s="260" t="n">
        <v>1.02742263240337</v>
      </c>
    </row>
    <row r="147" customFormat="false" ht="12.75" hidden="false" customHeight="false" outlineLevel="0" collapsed="false">
      <c r="A147" s="261" t="s">
        <v>817</v>
      </c>
      <c r="B147" s="262" t="n">
        <v>439</v>
      </c>
      <c r="C147" s="263" t="n">
        <v>3414</v>
      </c>
      <c r="D147" s="264" t="n">
        <v>18690.7405</v>
      </c>
      <c r="E147" s="265" t="n">
        <v>10179.4999</v>
      </c>
      <c r="F147" s="266" t="n">
        <v>16878.6666</v>
      </c>
      <c r="G147" s="267" t="n">
        <v>28058.0833</v>
      </c>
      <c r="H147" s="268" t="n">
        <v>63.8</v>
      </c>
      <c r="I147" s="269" t="n">
        <v>2.7</v>
      </c>
      <c r="J147" s="270" t="n">
        <v>27.1</v>
      </c>
      <c r="K147" s="269" t="n">
        <v>0.3</v>
      </c>
      <c r="L147" s="271" t="n">
        <v>6.1</v>
      </c>
      <c r="M147" s="268" t="n">
        <v>151.3085</v>
      </c>
      <c r="N147" s="271" t="n">
        <v>0.56394716754181</v>
      </c>
    </row>
    <row r="148" customFormat="false" ht="12.75" hidden="false" customHeight="false" outlineLevel="0" collapsed="false">
      <c r="A148" s="253" t="s">
        <v>450</v>
      </c>
      <c r="B148" s="254" t="n">
        <v>760</v>
      </c>
      <c r="C148" s="255" t="n">
        <v>2827</v>
      </c>
      <c r="D148" s="256" t="n">
        <v>16795.2117</v>
      </c>
      <c r="E148" s="257" t="n">
        <v>9959</v>
      </c>
      <c r="F148" s="257" t="n">
        <v>14912.1666</v>
      </c>
      <c r="G148" s="255" t="n">
        <v>25000</v>
      </c>
      <c r="H148" s="258" t="n">
        <v>73.9</v>
      </c>
      <c r="I148" s="259" t="n">
        <v>3.2</v>
      </c>
      <c r="J148" s="259" t="n">
        <v>16.2</v>
      </c>
      <c r="K148" s="259" t="n">
        <v>0.5</v>
      </c>
      <c r="L148" s="260" t="n">
        <v>6.2</v>
      </c>
      <c r="M148" s="258" t="n">
        <v>152.7792</v>
      </c>
      <c r="N148" s="260" t="n">
        <v>0.420410631813755</v>
      </c>
    </row>
    <row r="149" customFormat="false" ht="12.75" hidden="false" customHeight="false" outlineLevel="0" collapsed="false">
      <c r="A149" s="261" t="s">
        <v>1120</v>
      </c>
      <c r="B149" s="262" t="n">
        <v>450</v>
      </c>
      <c r="C149" s="263" t="n">
        <v>1487</v>
      </c>
      <c r="D149" s="264" t="n">
        <v>16292.2461</v>
      </c>
      <c r="E149" s="265" t="n">
        <v>10097.75</v>
      </c>
      <c r="F149" s="266" t="n">
        <v>14524.8333</v>
      </c>
      <c r="G149" s="267" t="n">
        <v>23318.5833</v>
      </c>
      <c r="H149" s="268" t="n">
        <v>74</v>
      </c>
      <c r="I149" s="269" t="n">
        <v>3.2</v>
      </c>
      <c r="J149" s="270" t="n">
        <v>16.1</v>
      </c>
      <c r="K149" s="269" t="n">
        <v>0.5</v>
      </c>
      <c r="L149" s="271" t="n">
        <v>6.2</v>
      </c>
      <c r="M149" s="268" t="n">
        <v>152.5705</v>
      </c>
      <c r="N149" s="271" t="n">
        <v>0.45978744252657</v>
      </c>
    </row>
    <row r="150" customFormat="false" ht="12.75" hidden="false" customHeight="false" outlineLevel="0" collapsed="false">
      <c r="A150" s="253" t="s">
        <v>1121</v>
      </c>
      <c r="B150" s="254" t="n">
        <v>2099</v>
      </c>
      <c r="C150" s="255" t="n">
        <v>19402</v>
      </c>
      <c r="D150" s="256" t="n">
        <v>15840.2231</v>
      </c>
      <c r="E150" s="257" t="n">
        <v>9883.2499</v>
      </c>
      <c r="F150" s="257" t="n">
        <v>14772.4999</v>
      </c>
      <c r="G150" s="255" t="n">
        <v>22633.5833</v>
      </c>
      <c r="H150" s="258" t="n">
        <v>74</v>
      </c>
      <c r="I150" s="259" t="n">
        <v>2.3</v>
      </c>
      <c r="J150" s="259" t="n">
        <v>16.8</v>
      </c>
      <c r="K150" s="259" t="n">
        <v>0.5</v>
      </c>
      <c r="L150" s="260" t="n">
        <v>6.4</v>
      </c>
      <c r="M150" s="258" t="n">
        <v>152.5657</v>
      </c>
      <c r="N150" s="260" t="n">
        <v>0.49467213141617</v>
      </c>
    </row>
    <row r="151" customFormat="false" ht="12.75" hidden="false" customHeight="false" outlineLevel="0" collapsed="false">
      <c r="A151" s="261" t="s">
        <v>819</v>
      </c>
      <c r="B151" s="262" t="n">
        <v>1386</v>
      </c>
      <c r="C151" s="263" t="n">
        <v>6941</v>
      </c>
      <c r="D151" s="264" t="n">
        <v>15271.6231</v>
      </c>
      <c r="E151" s="265" t="n">
        <v>9518.8333</v>
      </c>
      <c r="F151" s="266" t="n">
        <v>14458</v>
      </c>
      <c r="G151" s="267" t="n">
        <v>21526.6666</v>
      </c>
      <c r="H151" s="268" t="n">
        <v>73.7</v>
      </c>
      <c r="I151" s="269" t="n">
        <v>1.8</v>
      </c>
      <c r="J151" s="270" t="n">
        <v>17.4</v>
      </c>
      <c r="K151" s="269" t="n">
        <v>0.7</v>
      </c>
      <c r="L151" s="271" t="n">
        <v>6.4</v>
      </c>
      <c r="M151" s="268" t="n">
        <v>152.8281</v>
      </c>
      <c r="N151" s="271" t="n">
        <v>0.337241646006199</v>
      </c>
    </row>
    <row r="152" customFormat="false" ht="12.75" hidden="false" customHeight="false" outlineLevel="0" collapsed="false">
      <c r="A152" s="261" t="s">
        <v>820</v>
      </c>
      <c r="B152" s="262" t="n">
        <v>1192</v>
      </c>
      <c r="C152" s="263" t="n">
        <v>2529</v>
      </c>
      <c r="D152" s="264" t="n">
        <v>15689.9763</v>
      </c>
      <c r="E152" s="265" t="n">
        <v>10327.3333</v>
      </c>
      <c r="F152" s="266" t="n">
        <v>14919.6666</v>
      </c>
      <c r="G152" s="267" t="n">
        <v>21690.3333</v>
      </c>
      <c r="H152" s="268" t="n">
        <v>74.3</v>
      </c>
      <c r="I152" s="269" t="n">
        <v>2.7</v>
      </c>
      <c r="J152" s="270" t="n">
        <v>16.2</v>
      </c>
      <c r="K152" s="269" t="n">
        <v>0.6</v>
      </c>
      <c r="L152" s="271" t="n">
        <v>6.2</v>
      </c>
      <c r="M152" s="268" t="n">
        <v>154.0341</v>
      </c>
      <c r="N152" s="271" t="n">
        <v>0.74029062395924</v>
      </c>
    </row>
    <row r="153" customFormat="false" ht="12.75" hidden="false" customHeight="false" outlineLevel="0" collapsed="false">
      <c r="A153" s="261" t="s">
        <v>821</v>
      </c>
      <c r="B153" s="262" t="n">
        <v>845</v>
      </c>
      <c r="C153" s="263" t="n">
        <v>2274</v>
      </c>
      <c r="D153" s="264" t="n">
        <v>15868.6425</v>
      </c>
      <c r="E153" s="265" t="n">
        <v>10085.4166</v>
      </c>
      <c r="F153" s="266" t="n">
        <v>14872.9166</v>
      </c>
      <c r="G153" s="267" t="n">
        <v>21934.2499</v>
      </c>
      <c r="H153" s="268" t="n">
        <v>75.2</v>
      </c>
      <c r="I153" s="269" t="n">
        <v>2.2</v>
      </c>
      <c r="J153" s="270" t="n">
        <v>15.8</v>
      </c>
      <c r="K153" s="269" t="n">
        <v>0.3</v>
      </c>
      <c r="L153" s="271" t="n">
        <v>6.5</v>
      </c>
      <c r="M153" s="268" t="n">
        <v>152.5935</v>
      </c>
      <c r="N153" s="271" t="n">
        <v>0.407422334503108</v>
      </c>
    </row>
    <row r="154" customFormat="false" ht="12.75" hidden="false" customHeight="false" outlineLevel="0" collapsed="false">
      <c r="A154" s="261" t="s">
        <v>1122</v>
      </c>
      <c r="B154" s="262" t="n">
        <v>507</v>
      </c>
      <c r="C154" s="263" t="n">
        <v>1705</v>
      </c>
      <c r="D154" s="264" t="n">
        <v>17084.0469</v>
      </c>
      <c r="E154" s="265" t="n">
        <v>10406.6666</v>
      </c>
      <c r="F154" s="266" t="n">
        <v>15577</v>
      </c>
      <c r="G154" s="267" t="n">
        <v>25151.5833</v>
      </c>
      <c r="H154" s="268" t="n">
        <v>72.9</v>
      </c>
      <c r="I154" s="269" t="n">
        <v>2.7</v>
      </c>
      <c r="J154" s="270" t="n">
        <v>17.8</v>
      </c>
      <c r="K154" s="269" t="n">
        <v>0.4</v>
      </c>
      <c r="L154" s="271" t="n">
        <v>6.2</v>
      </c>
      <c r="M154" s="268" t="n">
        <v>152.3954</v>
      </c>
      <c r="N154" s="271" t="n">
        <v>0.826009184004242</v>
      </c>
    </row>
    <row r="155" customFormat="false" ht="12.75" hidden="false" customHeight="false" outlineLevel="0" collapsed="false">
      <c r="A155" s="261" t="s">
        <v>1123</v>
      </c>
      <c r="B155" s="262" t="n">
        <v>399</v>
      </c>
      <c r="C155" s="263" t="n">
        <v>2059</v>
      </c>
      <c r="D155" s="264" t="n">
        <v>16775.9878</v>
      </c>
      <c r="E155" s="265" t="n">
        <v>10525.3333</v>
      </c>
      <c r="F155" s="266" t="n">
        <v>15259.3333</v>
      </c>
      <c r="G155" s="267" t="n">
        <v>24348.8333</v>
      </c>
      <c r="H155" s="268" t="n">
        <v>75.1</v>
      </c>
      <c r="I155" s="269" t="n">
        <v>3.7</v>
      </c>
      <c r="J155" s="270" t="n">
        <v>13.9</v>
      </c>
      <c r="K155" s="269" t="n">
        <v>0.5</v>
      </c>
      <c r="L155" s="271" t="n">
        <v>6.8</v>
      </c>
      <c r="M155" s="268" t="n">
        <v>151.5049</v>
      </c>
      <c r="N155" s="271" t="n">
        <v>0.371143111542927</v>
      </c>
    </row>
    <row r="156" customFormat="false" ht="12.75" hidden="false" customHeight="false" outlineLevel="0" collapsed="false">
      <c r="A156" s="253" t="s">
        <v>456</v>
      </c>
      <c r="B156" s="254" t="n">
        <v>804</v>
      </c>
      <c r="C156" s="255" t="n">
        <v>2085</v>
      </c>
      <c r="D156" s="256" t="n">
        <v>17509.1385</v>
      </c>
      <c r="E156" s="257" t="n">
        <v>10992.8333</v>
      </c>
      <c r="F156" s="257" t="n">
        <v>16192.1666</v>
      </c>
      <c r="G156" s="255" t="n">
        <v>24160.6666</v>
      </c>
      <c r="H156" s="258" t="n">
        <v>73.3</v>
      </c>
      <c r="I156" s="259" t="n">
        <v>2.5</v>
      </c>
      <c r="J156" s="259" t="n">
        <v>17.2</v>
      </c>
      <c r="K156" s="259" t="n">
        <v>0.6</v>
      </c>
      <c r="L156" s="260" t="n">
        <v>6.4</v>
      </c>
      <c r="M156" s="258" t="n">
        <v>150.7581</v>
      </c>
      <c r="N156" s="260" t="n">
        <v>0.442563285156817</v>
      </c>
    </row>
    <row r="157" customFormat="false" ht="12.75" hidden="false" customHeight="false" outlineLevel="0" collapsed="false">
      <c r="A157" s="253" t="s">
        <v>457</v>
      </c>
      <c r="B157" s="254" t="n">
        <v>1036</v>
      </c>
      <c r="C157" s="255" t="n">
        <v>8550</v>
      </c>
      <c r="D157" s="256" t="n">
        <v>17206.4917</v>
      </c>
      <c r="E157" s="257" t="n">
        <v>10184.2499</v>
      </c>
      <c r="F157" s="257" t="n">
        <v>15740.6666</v>
      </c>
      <c r="G157" s="255" t="n">
        <v>25572.8333</v>
      </c>
      <c r="H157" s="258" t="n">
        <v>73.3</v>
      </c>
      <c r="I157" s="259" t="n">
        <v>3</v>
      </c>
      <c r="J157" s="259" t="n">
        <v>16.5</v>
      </c>
      <c r="K157" s="259" t="n">
        <v>0.7</v>
      </c>
      <c r="L157" s="260" t="n">
        <v>6.5</v>
      </c>
      <c r="M157" s="258" t="n">
        <v>151.5911</v>
      </c>
      <c r="N157" s="260" t="n">
        <v>0.405762607435397</v>
      </c>
    </row>
    <row r="158" customFormat="false" ht="12.75" hidden="false" customHeight="false" outlineLevel="0" collapsed="false">
      <c r="A158" s="261" t="s">
        <v>823</v>
      </c>
      <c r="B158" s="262" t="n">
        <v>507</v>
      </c>
      <c r="C158" s="263" t="n">
        <v>2095</v>
      </c>
      <c r="D158" s="264" t="n">
        <v>17350.089</v>
      </c>
      <c r="E158" s="265" t="n">
        <v>10952.3333</v>
      </c>
      <c r="F158" s="266" t="n">
        <v>16117.1666</v>
      </c>
      <c r="G158" s="267" t="n">
        <v>24820.75</v>
      </c>
      <c r="H158" s="268" t="n">
        <v>72.4</v>
      </c>
      <c r="I158" s="269" t="n">
        <v>2.2</v>
      </c>
      <c r="J158" s="270" t="n">
        <v>18.4</v>
      </c>
      <c r="K158" s="269" t="n">
        <v>0.7</v>
      </c>
      <c r="L158" s="271" t="n">
        <v>6.3</v>
      </c>
      <c r="M158" s="268" t="n">
        <v>151.8665</v>
      </c>
      <c r="N158" s="271" t="n">
        <v>0.41082134637988</v>
      </c>
    </row>
    <row r="159" customFormat="false" ht="12.75" hidden="false" customHeight="false" outlineLevel="0" collapsed="false">
      <c r="A159" s="261" t="s">
        <v>824</v>
      </c>
      <c r="B159" s="262" t="n">
        <v>500</v>
      </c>
      <c r="C159" s="263" t="n">
        <v>4253</v>
      </c>
      <c r="D159" s="264" t="n">
        <v>16814.459</v>
      </c>
      <c r="E159" s="265" t="n">
        <v>9808.9999</v>
      </c>
      <c r="F159" s="266" t="n">
        <v>15119.8333</v>
      </c>
      <c r="G159" s="267" t="n">
        <v>25558.3333</v>
      </c>
      <c r="H159" s="268" t="n">
        <v>73.8</v>
      </c>
      <c r="I159" s="269" t="n">
        <v>3.1</v>
      </c>
      <c r="J159" s="270" t="n">
        <v>15.8</v>
      </c>
      <c r="K159" s="269" t="n">
        <v>0.7</v>
      </c>
      <c r="L159" s="271" t="n">
        <v>6.6</v>
      </c>
      <c r="M159" s="268" t="n">
        <v>151.252</v>
      </c>
      <c r="N159" s="271" t="n">
        <v>0.33989633194933</v>
      </c>
    </row>
    <row r="160" customFormat="false" ht="12.75" hidden="false" customHeight="false" outlineLevel="0" collapsed="false">
      <c r="A160" s="253" t="s">
        <v>826</v>
      </c>
      <c r="B160" s="254" t="n">
        <v>255</v>
      </c>
      <c r="C160" s="255" t="n">
        <v>747</v>
      </c>
      <c r="D160" s="256" t="n">
        <v>12361.2326</v>
      </c>
      <c r="E160" s="257" t="n">
        <v>7731.9999</v>
      </c>
      <c r="F160" s="257" t="n">
        <v>10799.3333</v>
      </c>
      <c r="G160" s="255" t="n">
        <v>18942.8333</v>
      </c>
      <c r="H160" s="258" t="n">
        <v>73.1</v>
      </c>
      <c r="I160" s="259" t="n">
        <v>2.9</v>
      </c>
      <c r="J160" s="259" t="n">
        <v>17</v>
      </c>
      <c r="K160" s="259" t="n">
        <v>0.6</v>
      </c>
      <c r="L160" s="260" t="n">
        <v>6.4</v>
      </c>
      <c r="M160" s="258" t="n">
        <v>150.7674</v>
      </c>
      <c r="N160" s="260" t="n">
        <v>0.521133879074654</v>
      </c>
    </row>
    <row r="161" customFormat="false" ht="12.75" hidden="false" customHeight="false" outlineLevel="0" collapsed="false">
      <c r="A161" s="253" t="s">
        <v>465</v>
      </c>
      <c r="B161" s="254" t="n">
        <v>214</v>
      </c>
      <c r="C161" s="255" t="n">
        <v>1095</v>
      </c>
      <c r="D161" s="256" t="n">
        <v>12720.8533</v>
      </c>
      <c r="E161" s="257" t="n">
        <v>7388.5</v>
      </c>
      <c r="F161" s="257" t="n">
        <v>11198.3333</v>
      </c>
      <c r="G161" s="255" t="n">
        <v>17968.1666</v>
      </c>
      <c r="H161" s="258" t="n">
        <v>76.7</v>
      </c>
      <c r="I161" s="259" t="n">
        <v>2.8</v>
      </c>
      <c r="J161" s="259" t="n">
        <v>13.5</v>
      </c>
      <c r="K161" s="259" t="n">
        <v>1.1</v>
      </c>
      <c r="L161" s="260" t="n">
        <v>5.9</v>
      </c>
      <c r="M161" s="258" t="n">
        <v>155.4539</v>
      </c>
      <c r="N161" s="260" t="n">
        <v>1.04564761643162</v>
      </c>
    </row>
    <row r="162" customFormat="false" ht="12.75" hidden="false" customHeight="false" outlineLevel="0" collapsed="false">
      <c r="A162" s="261" t="s">
        <v>828</v>
      </c>
      <c r="B162" s="262" t="n">
        <v>106</v>
      </c>
      <c r="C162" s="263" t="n">
        <v>565</v>
      </c>
      <c r="D162" s="264" t="n">
        <v>12483.0309</v>
      </c>
      <c r="E162" s="265" t="n">
        <v>7854.4166</v>
      </c>
      <c r="F162" s="266" t="n">
        <v>11576.5</v>
      </c>
      <c r="G162" s="267" t="n">
        <v>18372.3333</v>
      </c>
      <c r="H162" s="268" t="n">
        <v>76.8</v>
      </c>
      <c r="I162" s="269" t="n">
        <v>3.9</v>
      </c>
      <c r="J162" s="270" t="n">
        <v>13.3</v>
      </c>
      <c r="K162" s="269" t="n">
        <v>0.1</v>
      </c>
      <c r="L162" s="271" t="n">
        <v>5.9</v>
      </c>
      <c r="M162" s="268" t="n">
        <v>154.6334</v>
      </c>
      <c r="N162" s="271" t="n">
        <v>1.47594245486421</v>
      </c>
    </row>
    <row r="163" customFormat="false" ht="12.75" hidden="false" customHeight="false" outlineLevel="0" collapsed="false">
      <c r="A163" s="253" t="s">
        <v>466</v>
      </c>
      <c r="B163" s="254" t="n">
        <v>1028</v>
      </c>
      <c r="C163" s="255" t="n">
        <v>4635</v>
      </c>
      <c r="D163" s="256" t="n">
        <v>14550.6432</v>
      </c>
      <c r="E163" s="257" t="n">
        <v>8688.4999</v>
      </c>
      <c r="F163" s="257" t="n">
        <v>13032.5</v>
      </c>
      <c r="G163" s="255" t="n">
        <v>21297.5833</v>
      </c>
      <c r="H163" s="258" t="n">
        <v>74.3</v>
      </c>
      <c r="I163" s="259" t="n">
        <v>3.2</v>
      </c>
      <c r="J163" s="259" t="n">
        <v>15.5</v>
      </c>
      <c r="K163" s="259" t="n">
        <v>0.6</v>
      </c>
      <c r="L163" s="260" t="n">
        <v>6.4</v>
      </c>
      <c r="M163" s="258" t="n">
        <v>152.0591</v>
      </c>
      <c r="N163" s="260" t="n">
        <v>0.399186895095394</v>
      </c>
    </row>
    <row r="164" customFormat="false" ht="12.75" hidden="false" customHeight="false" outlineLevel="0" collapsed="false">
      <c r="A164" s="261" t="s">
        <v>829</v>
      </c>
      <c r="B164" s="262" t="n">
        <v>842</v>
      </c>
      <c r="C164" s="263" t="n">
        <v>2918</v>
      </c>
      <c r="D164" s="264" t="n">
        <v>14749.049</v>
      </c>
      <c r="E164" s="265" t="n">
        <v>8944.6666</v>
      </c>
      <c r="F164" s="266" t="n">
        <v>13392.1666</v>
      </c>
      <c r="G164" s="267" t="n">
        <v>21528.2499</v>
      </c>
      <c r="H164" s="268" t="n">
        <v>74.6</v>
      </c>
      <c r="I164" s="269" t="n">
        <v>3.3</v>
      </c>
      <c r="J164" s="270" t="n">
        <v>15.2</v>
      </c>
      <c r="K164" s="269" t="n">
        <v>0.5</v>
      </c>
      <c r="L164" s="271" t="n">
        <v>6.4</v>
      </c>
      <c r="M164" s="268" t="n">
        <v>151.6127</v>
      </c>
      <c r="N164" s="271" t="n">
        <v>0.309077010039396</v>
      </c>
    </row>
    <row r="165" customFormat="false" ht="12.75" hidden="false" customHeight="false" outlineLevel="0" collapsed="false">
      <c r="A165" s="261" t="s">
        <v>830</v>
      </c>
      <c r="B165" s="262" t="n">
        <v>333</v>
      </c>
      <c r="C165" s="263" t="n">
        <v>1528</v>
      </c>
      <c r="D165" s="264" t="n">
        <v>14036.6679</v>
      </c>
      <c r="E165" s="265" t="n">
        <v>8312.5833</v>
      </c>
      <c r="F165" s="266" t="n">
        <v>12074.2499</v>
      </c>
      <c r="G165" s="267" t="n">
        <v>20697.7499</v>
      </c>
      <c r="H165" s="268" t="n">
        <v>74</v>
      </c>
      <c r="I165" s="269" t="n">
        <v>2.6</v>
      </c>
      <c r="J165" s="270" t="n">
        <v>15.9</v>
      </c>
      <c r="K165" s="269" t="n">
        <v>0.9</v>
      </c>
      <c r="L165" s="271" t="n">
        <v>6.6</v>
      </c>
      <c r="M165" s="268" t="n">
        <v>152.6321</v>
      </c>
      <c r="N165" s="271" t="n">
        <v>0.520991324891684</v>
      </c>
    </row>
    <row r="166" customFormat="false" ht="12.75" hidden="false" customHeight="false" outlineLevel="0" collapsed="false">
      <c r="A166" s="253" t="s">
        <v>469</v>
      </c>
      <c r="B166" s="254" t="n">
        <v>560</v>
      </c>
      <c r="C166" s="255" t="n">
        <v>2464</v>
      </c>
      <c r="D166" s="256" t="n">
        <v>12686.3736</v>
      </c>
      <c r="E166" s="257" t="n">
        <v>8355.4166</v>
      </c>
      <c r="F166" s="257" t="n">
        <v>11474.4166</v>
      </c>
      <c r="G166" s="255" t="n">
        <v>17704.6666</v>
      </c>
      <c r="H166" s="258" t="n">
        <v>72.4</v>
      </c>
      <c r="I166" s="259" t="n">
        <v>2.3</v>
      </c>
      <c r="J166" s="259" t="n">
        <v>18</v>
      </c>
      <c r="K166" s="259" t="n">
        <v>1</v>
      </c>
      <c r="L166" s="260" t="n">
        <v>6.3</v>
      </c>
      <c r="M166" s="258" t="n">
        <v>155.1363</v>
      </c>
      <c r="N166" s="260" t="n">
        <v>0.645948111434912</v>
      </c>
    </row>
    <row r="167" customFormat="false" ht="12.75" hidden="false" customHeight="false" outlineLevel="0" collapsed="false">
      <c r="A167" s="261" t="s">
        <v>831</v>
      </c>
      <c r="B167" s="262" t="n">
        <v>174</v>
      </c>
      <c r="C167" s="263" t="n">
        <v>749</v>
      </c>
      <c r="D167" s="264" t="n">
        <v>11725.8729</v>
      </c>
      <c r="E167" s="265" t="n">
        <v>8335.5</v>
      </c>
      <c r="F167" s="266" t="n">
        <v>11030.5</v>
      </c>
      <c r="G167" s="267" t="n">
        <v>16083</v>
      </c>
      <c r="H167" s="268" t="n">
        <v>75.7</v>
      </c>
      <c r="I167" s="269" t="n">
        <v>2.6</v>
      </c>
      <c r="J167" s="270" t="n">
        <v>15.2</v>
      </c>
      <c r="K167" s="269" t="n">
        <v>0.8</v>
      </c>
      <c r="L167" s="271" t="n">
        <v>5.7</v>
      </c>
      <c r="M167" s="268" t="n">
        <v>158.2427</v>
      </c>
      <c r="N167" s="271" t="n">
        <v>0.697156962058913</v>
      </c>
    </row>
    <row r="168" customFormat="false" ht="12.75" hidden="false" customHeight="false" outlineLevel="0" collapsed="false">
      <c r="A168" s="261" t="s">
        <v>1124</v>
      </c>
      <c r="B168" s="262" t="n">
        <v>224</v>
      </c>
      <c r="C168" s="263" t="n">
        <v>539</v>
      </c>
      <c r="D168" s="264" t="n">
        <v>11537.4387</v>
      </c>
      <c r="E168" s="265" t="n">
        <v>8224.3333</v>
      </c>
      <c r="F168" s="266" t="n">
        <v>11015.5</v>
      </c>
      <c r="G168" s="267" t="n">
        <v>15602</v>
      </c>
      <c r="H168" s="268" t="n">
        <v>75.1</v>
      </c>
      <c r="I168" s="269" t="n">
        <v>2.6</v>
      </c>
      <c r="J168" s="270" t="n">
        <v>14.9</v>
      </c>
      <c r="K168" s="269" t="n">
        <v>0.9</v>
      </c>
      <c r="L168" s="271" t="n">
        <v>6.5</v>
      </c>
      <c r="M168" s="268" t="n">
        <v>152.9393</v>
      </c>
      <c r="N168" s="271" t="n">
        <v>0.872110700127436</v>
      </c>
    </row>
    <row r="169" customFormat="false" ht="12.75" hidden="false" customHeight="false" outlineLevel="0" collapsed="false">
      <c r="A169" s="261" t="s">
        <v>832</v>
      </c>
      <c r="B169" s="262" t="n">
        <v>106</v>
      </c>
      <c r="C169" s="263" t="n">
        <v>538</v>
      </c>
      <c r="D169" s="264" t="n">
        <v>13844.5067</v>
      </c>
      <c r="E169" s="265" t="n">
        <v>8371.75</v>
      </c>
      <c r="F169" s="266" t="n">
        <v>11792.8333</v>
      </c>
      <c r="G169" s="267" t="n">
        <v>23355.3333</v>
      </c>
      <c r="H169" s="268" t="n">
        <v>66.4</v>
      </c>
      <c r="I169" s="269" t="n">
        <v>2.6</v>
      </c>
      <c r="J169" s="270" t="n">
        <v>23.4</v>
      </c>
      <c r="K169" s="269" t="n">
        <v>1.6</v>
      </c>
      <c r="L169" s="271" t="n">
        <v>6</v>
      </c>
      <c r="M169" s="268" t="n">
        <v>157.5661</v>
      </c>
      <c r="N169" s="271" t="n">
        <v>0.65540747660823</v>
      </c>
    </row>
    <row r="170" customFormat="false" ht="12.75" hidden="false" customHeight="false" outlineLevel="0" collapsed="false">
      <c r="A170" s="253" t="s">
        <v>471</v>
      </c>
      <c r="B170" s="254" t="n">
        <v>1275</v>
      </c>
      <c r="C170" s="255" t="n">
        <v>7530</v>
      </c>
      <c r="D170" s="256" t="n">
        <v>12688.2658</v>
      </c>
      <c r="E170" s="257" t="n">
        <v>8267.0833</v>
      </c>
      <c r="F170" s="257" t="n">
        <v>11767.5833</v>
      </c>
      <c r="G170" s="255" t="n">
        <v>17601.5833</v>
      </c>
      <c r="H170" s="258" t="n">
        <v>71.6</v>
      </c>
      <c r="I170" s="259" t="n">
        <v>5.4</v>
      </c>
      <c r="J170" s="259" t="n">
        <v>15.2</v>
      </c>
      <c r="K170" s="259" t="n">
        <v>0.7</v>
      </c>
      <c r="L170" s="260" t="n">
        <v>7.1</v>
      </c>
      <c r="M170" s="258" t="n">
        <v>152.7145</v>
      </c>
      <c r="N170" s="260" t="n">
        <v>2.37141856208808</v>
      </c>
    </row>
    <row r="171" customFormat="false" ht="12.75" hidden="false" customHeight="false" outlineLevel="0" collapsed="false">
      <c r="A171" s="261" t="s">
        <v>833</v>
      </c>
      <c r="B171" s="262" t="n">
        <v>438</v>
      </c>
      <c r="C171" s="263" t="n">
        <v>1196</v>
      </c>
      <c r="D171" s="264" t="n">
        <v>13919.5278</v>
      </c>
      <c r="E171" s="265" t="n">
        <v>8513.5</v>
      </c>
      <c r="F171" s="266" t="n">
        <v>12332.5833</v>
      </c>
      <c r="G171" s="267" t="n">
        <v>20259.2499</v>
      </c>
      <c r="H171" s="268" t="n">
        <v>73.7</v>
      </c>
      <c r="I171" s="269" t="n">
        <v>3.8</v>
      </c>
      <c r="J171" s="270" t="n">
        <v>14.9</v>
      </c>
      <c r="K171" s="269" t="n">
        <v>0.8</v>
      </c>
      <c r="L171" s="271" t="n">
        <v>6.8</v>
      </c>
      <c r="M171" s="268" t="n">
        <v>155.8284</v>
      </c>
      <c r="N171" s="271" t="n">
        <v>1.58847809513542</v>
      </c>
    </row>
    <row r="172" customFormat="false" ht="12.75" hidden="false" customHeight="false" outlineLevel="0" collapsed="false">
      <c r="A172" s="261" t="s">
        <v>834</v>
      </c>
      <c r="B172" s="262" t="n">
        <v>761</v>
      </c>
      <c r="C172" s="263" t="n">
        <v>3298</v>
      </c>
      <c r="D172" s="264" t="n">
        <v>12644.6568</v>
      </c>
      <c r="E172" s="265" t="n">
        <v>8194.7499</v>
      </c>
      <c r="F172" s="266" t="n">
        <v>11587.0833</v>
      </c>
      <c r="G172" s="267" t="n">
        <v>17874.7499</v>
      </c>
      <c r="H172" s="268" t="n">
        <v>71.7</v>
      </c>
      <c r="I172" s="269" t="n">
        <v>4.6</v>
      </c>
      <c r="J172" s="270" t="n">
        <v>16.2</v>
      </c>
      <c r="K172" s="269" t="n">
        <v>0.7</v>
      </c>
      <c r="L172" s="271" t="n">
        <v>6.8</v>
      </c>
      <c r="M172" s="268" t="n">
        <v>153.3021</v>
      </c>
      <c r="N172" s="271" t="n">
        <v>2.29403250183788</v>
      </c>
    </row>
    <row r="173" customFormat="false" ht="12.75" hidden="false" customHeight="false" outlineLevel="0" collapsed="false">
      <c r="A173" s="261" t="s">
        <v>835</v>
      </c>
      <c r="B173" s="262" t="n">
        <v>247</v>
      </c>
      <c r="C173" s="263" t="n">
        <v>933</v>
      </c>
      <c r="D173" s="264" t="n">
        <v>11717.6418</v>
      </c>
      <c r="E173" s="265" t="n">
        <v>8110.4999</v>
      </c>
      <c r="F173" s="266" t="n">
        <v>10888.8333</v>
      </c>
      <c r="G173" s="267" t="n">
        <v>16164.7499</v>
      </c>
      <c r="H173" s="268" t="n">
        <v>70.4</v>
      </c>
      <c r="I173" s="269" t="n">
        <v>4.9</v>
      </c>
      <c r="J173" s="270" t="n">
        <v>16.7</v>
      </c>
      <c r="K173" s="269" t="n">
        <v>0.7</v>
      </c>
      <c r="L173" s="271" t="n">
        <v>7.3</v>
      </c>
      <c r="M173" s="268" t="n">
        <v>151.9262</v>
      </c>
      <c r="N173" s="271" t="n">
        <v>2.63410787606088</v>
      </c>
    </row>
    <row r="174" customFormat="false" ht="12.75" hidden="false" customHeight="false" outlineLevel="0" collapsed="false">
      <c r="A174" s="261" t="s">
        <v>836</v>
      </c>
      <c r="B174" s="262" t="n">
        <v>209</v>
      </c>
      <c r="C174" s="263" t="n">
        <v>1330</v>
      </c>
      <c r="D174" s="264" t="n">
        <v>12535.4354</v>
      </c>
      <c r="E174" s="265" t="n">
        <v>9348.7499</v>
      </c>
      <c r="F174" s="266" t="n">
        <v>12308.5</v>
      </c>
      <c r="G174" s="267" t="n">
        <v>15658.9166</v>
      </c>
      <c r="H174" s="268" t="n">
        <v>69.5</v>
      </c>
      <c r="I174" s="269" t="n">
        <v>9.9</v>
      </c>
      <c r="J174" s="270" t="n">
        <v>12.7</v>
      </c>
      <c r="K174" s="269" t="n">
        <v>0.2</v>
      </c>
      <c r="L174" s="271" t="n">
        <v>7.7</v>
      </c>
      <c r="M174" s="268" t="n">
        <v>149.7953</v>
      </c>
      <c r="N174" s="271" t="n">
        <v>3.29850135484892</v>
      </c>
    </row>
    <row r="175" customFormat="false" ht="12.75" hidden="false" customHeight="false" outlineLevel="0" collapsed="false">
      <c r="A175" s="253" t="s">
        <v>476</v>
      </c>
      <c r="B175" s="254" t="n">
        <v>394</v>
      </c>
      <c r="C175" s="255" t="n">
        <v>2157</v>
      </c>
      <c r="D175" s="256" t="n">
        <v>12835.9944</v>
      </c>
      <c r="E175" s="257" t="n">
        <v>8291.2499</v>
      </c>
      <c r="F175" s="257" t="n">
        <v>11735.6666</v>
      </c>
      <c r="G175" s="255" t="n">
        <v>18614.3333</v>
      </c>
      <c r="H175" s="258" t="n">
        <v>72.8</v>
      </c>
      <c r="I175" s="259" t="n">
        <v>4.3</v>
      </c>
      <c r="J175" s="259" t="n">
        <v>15.6</v>
      </c>
      <c r="K175" s="259" t="n">
        <v>0.9</v>
      </c>
      <c r="L175" s="260" t="n">
        <v>6.4</v>
      </c>
      <c r="M175" s="258" t="n">
        <v>151.1808</v>
      </c>
      <c r="N175" s="260" t="n">
        <v>1.54695569807806</v>
      </c>
    </row>
    <row r="176" customFormat="false" ht="12.75" hidden="false" customHeight="false" outlineLevel="0" collapsed="false">
      <c r="A176" s="261" t="s">
        <v>837</v>
      </c>
      <c r="B176" s="262" t="n">
        <v>189</v>
      </c>
      <c r="C176" s="263" t="n">
        <v>912</v>
      </c>
      <c r="D176" s="264" t="n">
        <v>12599.4866</v>
      </c>
      <c r="E176" s="265" t="n">
        <v>8224.3333</v>
      </c>
      <c r="F176" s="266" t="n">
        <v>11661.5</v>
      </c>
      <c r="G176" s="267" t="n">
        <v>18125.3333</v>
      </c>
      <c r="H176" s="268" t="n">
        <v>75.6</v>
      </c>
      <c r="I176" s="269" t="n">
        <v>3.4</v>
      </c>
      <c r="J176" s="270" t="n">
        <v>14.1</v>
      </c>
      <c r="K176" s="269" t="n">
        <v>0.6</v>
      </c>
      <c r="L176" s="271" t="n">
        <v>6.3</v>
      </c>
      <c r="M176" s="268" t="n">
        <v>150.261</v>
      </c>
      <c r="N176" s="271" t="n">
        <v>1.28955617226027</v>
      </c>
    </row>
    <row r="177" customFormat="false" ht="12.75" hidden="false" customHeight="true" outlineLevel="0" collapsed="false">
      <c r="A177" s="253" t="s">
        <v>838</v>
      </c>
      <c r="B177" s="254" t="n">
        <v>364</v>
      </c>
      <c r="C177" s="255" t="n">
        <v>3391</v>
      </c>
      <c r="D177" s="256" t="n">
        <v>16598.8955</v>
      </c>
      <c r="E177" s="257" t="n">
        <v>10837.4999</v>
      </c>
      <c r="F177" s="257" t="n">
        <v>15330</v>
      </c>
      <c r="G177" s="255" t="n">
        <v>24590.25</v>
      </c>
      <c r="H177" s="258" t="n">
        <v>68.3</v>
      </c>
      <c r="I177" s="259" t="n">
        <v>10.5</v>
      </c>
      <c r="J177" s="259" t="n">
        <v>12.8</v>
      </c>
      <c r="K177" s="259" t="n">
        <v>1</v>
      </c>
      <c r="L177" s="260" t="n">
        <v>7.4</v>
      </c>
      <c r="M177" s="258" t="n">
        <v>149.8224</v>
      </c>
      <c r="N177" s="260" t="n">
        <v>2.14700872499706</v>
      </c>
    </row>
    <row r="178" customFormat="false" ht="12.75" hidden="false" customHeight="false" outlineLevel="0" collapsed="false">
      <c r="A178" s="261" t="s">
        <v>839</v>
      </c>
      <c r="B178" s="262" t="n">
        <v>185</v>
      </c>
      <c r="C178" s="263" t="n">
        <v>967</v>
      </c>
      <c r="D178" s="264" t="n">
        <v>17758.716</v>
      </c>
      <c r="E178" s="265" t="n">
        <v>11601.3333</v>
      </c>
      <c r="F178" s="266" t="n">
        <v>16800.3333</v>
      </c>
      <c r="G178" s="267" t="n">
        <v>25135.5833</v>
      </c>
      <c r="H178" s="268" t="n">
        <v>68.3</v>
      </c>
      <c r="I178" s="269" t="n">
        <v>5.4</v>
      </c>
      <c r="J178" s="270" t="n">
        <v>18.1</v>
      </c>
      <c r="K178" s="269" t="n">
        <v>1.2</v>
      </c>
      <c r="L178" s="271" t="n">
        <v>7</v>
      </c>
      <c r="M178" s="268" t="n">
        <v>154.4771</v>
      </c>
      <c r="N178" s="271" t="n">
        <v>1.45529661030664</v>
      </c>
    </row>
    <row r="179" customFormat="false" ht="12.75" hidden="false" customHeight="false" outlineLevel="0" collapsed="false">
      <c r="A179" s="261" t="s">
        <v>1125</v>
      </c>
      <c r="B179" s="262" t="n">
        <v>101</v>
      </c>
      <c r="C179" s="263" t="n">
        <v>556</v>
      </c>
      <c r="D179" s="264" t="n">
        <v>14066.8905</v>
      </c>
      <c r="E179" s="265" t="n">
        <v>10615.4999</v>
      </c>
      <c r="F179" s="266" t="n">
        <v>13441.3333</v>
      </c>
      <c r="G179" s="267" t="n">
        <v>17765.0833</v>
      </c>
      <c r="H179" s="268" t="n">
        <v>61.7</v>
      </c>
      <c r="I179" s="269" t="n">
        <v>11.2</v>
      </c>
      <c r="J179" s="270" t="n">
        <v>19.2</v>
      </c>
      <c r="K179" s="269" t="n">
        <v>0.2</v>
      </c>
      <c r="L179" s="271" t="n">
        <v>7.7</v>
      </c>
      <c r="M179" s="268" t="n">
        <v>147.4808</v>
      </c>
      <c r="N179" s="271" t="n">
        <v>2.73771229882127</v>
      </c>
    </row>
    <row r="180" customFormat="false" ht="12.75" hidden="false" customHeight="false" outlineLevel="0" collapsed="false">
      <c r="A180" s="261" t="s">
        <v>840</v>
      </c>
      <c r="B180" s="262" t="n">
        <v>70</v>
      </c>
      <c r="C180" s="263" t="n">
        <v>803</v>
      </c>
      <c r="D180" s="264" t="n">
        <v>18404.3339</v>
      </c>
      <c r="E180" s="265" t="n">
        <v>11642.0833</v>
      </c>
      <c r="F180" s="266" t="n">
        <v>17306.1666</v>
      </c>
      <c r="G180" s="267" t="n">
        <v>26779.9166</v>
      </c>
      <c r="H180" s="268" t="n">
        <v>73.4</v>
      </c>
      <c r="I180" s="269" t="n">
        <v>13.4</v>
      </c>
      <c r="J180" s="270" t="n">
        <v>4.6</v>
      </c>
      <c r="K180" s="269" t="n">
        <v>1.7</v>
      </c>
      <c r="L180" s="271" t="n">
        <v>6.9</v>
      </c>
      <c r="M180" s="268" t="n">
        <v>147.3584</v>
      </c>
      <c r="N180" s="271" t="n">
        <v>0.610145061292739</v>
      </c>
    </row>
    <row r="181" customFormat="false" ht="12.75" hidden="false" customHeight="false" outlineLevel="0" collapsed="false">
      <c r="A181" s="253" t="s">
        <v>481</v>
      </c>
      <c r="B181" s="254" t="n">
        <v>238</v>
      </c>
      <c r="C181" s="255" t="n">
        <v>683</v>
      </c>
      <c r="D181" s="256" t="n">
        <v>13705.1258</v>
      </c>
      <c r="E181" s="257" t="n">
        <v>8218.4166</v>
      </c>
      <c r="F181" s="257" t="n">
        <v>12360.5</v>
      </c>
      <c r="G181" s="255" t="n">
        <v>19548.25</v>
      </c>
      <c r="H181" s="258" t="n">
        <v>74.5</v>
      </c>
      <c r="I181" s="259" t="n">
        <v>4.7</v>
      </c>
      <c r="J181" s="259" t="n">
        <v>14.3</v>
      </c>
      <c r="K181" s="259" t="n">
        <v>0.4</v>
      </c>
      <c r="L181" s="260" t="n">
        <v>6.1</v>
      </c>
      <c r="M181" s="258" t="n">
        <v>152.9925</v>
      </c>
      <c r="N181" s="260" t="n">
        <v>0.242103371080282</v>
      </c>
    </row>
    <row r="182" customFormat="false" ht="12.75" hidden="false" customHeight="false" outlineLevel="0" collapsed="false">
      <c r="A182" s="253" t="s">
        <v>482</v>
      </c>
      <c r="B182" s="254" t="n">
        <v>46</v>
      </c>
      <c r="C182" s="255" t="n">
        <v>6378</v>
      </c>
      <c r="D182" s="256" t="n">
        <v>10965.6782</v>
      </c>
      <c r="E182" s="257" t="n">
        <v>7941.9166</v>
      </c>
      <c r="F182" s="257" t="n">
        <v>10639.2499</v>
      </c>
      <c r="G182" s="255" t="n">
        <v>14450.7499</v>
      </c>
      <c r="H182" s="258" t="n">
        <v>79.6</v>
      </c>
      <c r="I182" s="259" t="n">
        <v>2.4</v>
      </c>
      <c r="J182" s="259" t="n">
        <v>8.7</v>
      </c>
      <c r="K182" s="259" t="n">
        <v>2.7</v>
      </c>
      <c r="L182" s="260" t="n">
        <v>6.6</v>
      </c>
      <c r="M182" s="258" t="n">
        <v>143.2968</v>
      </c>
      <c r="N182" s="260" t="n">
        <v>2.52922605389653</v>
      </c>
    </row>
    <row r="183" customFormat="false" ht="12.75" hidden="false" customHeight="false" outlineLevel="0" collapsed="false">
      <c r="A183" s="261" t="s">
        <v>841</v>
      </c>
      <c r="B183" s="262" t="n">
        <v>9</v>
      </c>
      <c r="C183" s="263" t="n">
        <v>3535</v>
      </c>
      <c r="D183" s="264" t="n">
        <v>9925.3688</v>
      </c>
      <c r="E183" s="265" t="n">
        <v>7558.6666</v>
      </c>
      <c r="F183" s="266" t="n">
        <v>9451.1666</v>
      </c>
      <c r="G183" s="267" t="n">
        <v>12858.2499</v>
      </c>
      <c r="H183" s="268" t="n">
        <v>80.9</v>
      </c>
      <c r="I183" s="269" t="n">
        <v>0.3</v>
      </c>
      <c r="J183" s="270" t="n">
        <v>11.5</v>
      </c>
      <c r="K183" s="269" t="n">
        <v>1.2</v>
      </c>
      <c r="L183" s="271" t="n">
        <v>6.1</v>
      </c>
      <c r="M183" s="268" t="n">
        <v>144.7981</v>
      </c>
      <c r="N183" s="271" t="n">
        <v>0.892967518220198</v>
      </c>
    </row>
    <row r="184" customFormat="false" ht="12.75" hidden="false" customHeight="false" outlineLevel="0" collapsed="false">
      <c r="A184" s="261" t="s">
        <v>842</v>
      </c>
      <c r="B184" s="262" t="n">
        <v>4</v>
      </c>
      <c r="C184" s="263" t="n">
        <v>1106</v>
      </c>
      <c r="D184" s="264" t="n">
        <v>13320.6336</v>
      </c>
      <c r="E184" s="265" t="n">
        <v>9728.8333</v>
      </c>
      <c r="F184" s="266" t="n">
        <v>12831.4999</v>
      </c>
      <c r="G184" s="267" t="n">
        <v>17819.5833</v>
      </c>
      <c r="H184" s="268" t="n">
        <v>75.3</v>
      </c>
      <c r="I184" s="269" t="n">
        <v>5.8</v>
      </c>
      <c r="J184" s="270" t="n">
        <v>4.8</v>
      </c>
      <c r="K184" s="269" t="n">
        <v>7.2</v>
      </c>
      <c r="L184" s="271" t="n">
        <v>6.9</v>
      </c>
      <c r="M184" s="268" t="n">
        <v>141.2582</v>
      </c>
      <c r="N184" s="271" t="n">
        <v>8.64997571822379</v>
      </c>
    </row>
    <row r="185" customFormat="false" ht="12.75" hidden="false" customHeight="false" outlineLevel="0" collapsed="false">
      <c r="A185" s="261" t="s">
        <v>843</v>
      </c>
      <c r="B185" s="262" t="n">
        <v>8</v>
      </c>
      <c r="C185" s="263" t="n">
        <v>754</v>
      </c>
      <c r="D185" s="264" t="n">
        <v>11623.5627</v>
      </c>
      <c r="E185" s="265" t="n">
        <v>9180.8333</v>
      </c>
      <c r="F185" s="266" t="n">
        <v>11533.5833</v>
      </c>
      <c r="G185" s="267" t="n">
        <v>14065.4999</v>
      </c>
      <c r="H185" s="268" t="n">
        <v>77</v>
      </c>
      <c r="I185" s="269" t="n">
        <v>5.9</v>
      </c>
      <c r="J185" s="270" t="n">
        <v>6.1</v>
      </c>
      <c r="K185" s="269" t="n">
        <v>2.2</v>
      </c>
      <c r="L185" s="271" t="n">
        <v>8.8</v>
      </c>
      <c r="M185" s="268" t="n">
        <v>138.0074</v>
      </c>
      <c r="N185" s="271" t="n">
        <v>2.51914027798509</v>
      </c>
    </row>
    <row r="186" customFormat="false" ht="12.75" hidden="false" customHeight="false" outlineLevel="0" collapsed="false">
      <c r="A186" s="261" t="s">
        <v>844</v>
      </c>
      <c r="B186" s="262" t="n">
        <v>10</v>
      </c>
      <c r="C186" s="263" t="n">
        <v>685</v>
      </c>
      <c r="D186" s="264" t="n">
        <v>11189.4279</v>
      </c>
      <c r="E186" s="265" t="n">
        <v>8562.4166</v>
      </c>
      <c r="F186" s="266" t="n">
        <v>10971.3333</v>
      </c>
      <c r="G186" s="267" t="n">
        <v>14019.5</v>
      </c>
      <c r="H186" s="268" t="n">
        <v>82.3</v>
      </c>
      <c r="I186" s="269" t="n">
        <v>1.9</v>
      </c>
      <c r="J186" s="270" t="n">
        <v>7.5</v>
      </c>
      <c r="K186" s="269" t="n">
        <v>1.7</v>
      </c>
      <c r="L186" s="271" t="n">
        <v>6.6</v>
      </c>
      <c r="M186" s="268" t="n">
        <v>143.1772</v>
      </c>
      <c r="N186" s="271" t="n">
        <v>1.64013544055897</v>
      </c>
    </row>
    <row r="187" customFormat="false" ht="12.75" hidden="false" customHeight="false" outlineLevel="0" collapsed="false">
      <c r="A187" s="253" t="s">
        <v>487</v>
      </c>
      <c r="B187" s="254" t="n">
        <v>283</v>
      </c>
      <c r="C187" s="255" t="n">
        <v>1942</v>
      </c>
      <c r="D187" s="256" t="n">
        <v>14945.922</v>
      </c>
      <c r="E187" s="257" t="n">
        <v>8808.8333</v>
      </c>
      <c r="F187" s="257" t="n">
        <v>12983.4166</v>
      </c>
      <c r="G187" s="255" t="n">
        <v>22150.75</v>
      </c>
      <c r="H187" s="258" t="n">
        <v>70.9</v>
      </c>
      <c r="I187" s="259" t="n">
        <v>2.2</v>
      </c>
      <c r="J187" s="259" t="n">
        <v>20.1</v>
      </c>
      <c r="K187" s="259" t="n">
        <v>0.5</v>
      </c>
      <c r="L187" s="260" t="n">
        <v>6.3</v>
      </c>
      <c r="M187" s="258" t="n">
        <v>152.5072</v>
      </c>
      <c r="N187" s="260" t="n">
        <v>0.460568419064805</v>
      </c>
    </row>
    <row r="188" customFormat="false" ht="12.75" hidden="false" customHeight="false" outlineLevel="0" collapsed="false">
      <c r="A188" s="261" t="s">
        <v>845</v>
      </c>
      <c r="B188" s="262" t="n">
        <v>197</v>
      </c>
      <c r="C188" s="263" t="n">
        <v>1149</v>
      </c>
      <c r="D188" s="264" t="n">
        <v>14330.0885</v>
      </c>
      <c r="E188" s="265" t="n">
        <v>8513</v>
      </c>
      <c r="F188" s="266" t="n">
        <v>12814.1666</v>
      </c>
      <c r="G188" s="267" t="n">
        <v>22103.5</v>
      </c>
      <c r="H188" s="268" t="n">
        <v>72.2</v>
      </c>
      <c r="I188" s="269" t="n">
        <v>1.6</v>
      </c>
      <c r="J188" s="270" t="n">
        <v>19</v>
      </c>
      <c r="K188" s="269" t="n">
        <v>0.7</v>
      </c>
      <c r="L188" s="271" t="n">
        <v>6.5</v>
      </c>
      <c r="M188" s="268" t="n">
        <v>152.1462</v>
      </c>
      <c r="N188" s="271" t="n">
        <v>0.414469766579777</v>
      </c>
    </row>
    <row r="189" customFormat="false" ht="12.75" hidden="false" customHeight="false" outlineLevel="0" collapsed="false">
      <c r="A189" s="253" t="s">
        <v>846</v>
      </c>
      <c r="B189" s="254" t="n">
        <v>541</v>
      </c>
      <c r="C189" s="255" t="n">
        <v>3088</v>
      </c>
      <c r="D189" s="256" t="n">
        <v>14124.6983</v>
      </c>
      <c r="E189" s="257" t="n">
        <v>10287.2499</v>
      </c>
      <c r="F189" s="257" t="n">
        <v>13492.2499</v>
      </c>
      <c r="G189" s="255" t="n">
        <v>18125.25</v>
      </c>
      <c r="H189" s="258" t="n">
        <v>77.6</v>
      </c>
      <c r="I189" s="259" t="n">
        <v>2.1</v>
      </c>
      <c r="J189" s="259" t="n">
        <v>12.2</v>
      </c>
      <c r="K189" s="259" t="n">
        <v>0.4</v>
      </c>
      <c r="L189" s="260" t="n">
        <v>7.7</v>
      </c>
      <c r="M189" s="258" t="n">
        <v>149.5501</v>
      </c>
      <c r="N189" s="260" t="n">
        <v>0.845803513337671</v>
      </c>
    </row>
    <row r="190" customFormat="false" ht="12.75" hidden="false" customHeight="false" outlineLevel="0" collapsed="false">
      <c r="A190" s="261" t="s">
        <v>847</v>
      </c>
      <c r="B190" s="262" t="n">
        <v>121</v>
      </c>
      <c r="C190" s="263" t="n">
        <v>1817</v>
      </c>
      <c r="D190" s="264" t="n">
        <v>14836.8862</v>
      </c>
      <c r="E190" s="265" t="n">
        <v>10685.5833</v>
      </c>
      <c r="F190" s="266" t="n">
        <v>13993.8333</v>
      </c>
      <c r="G190" s="267" t="n">
        <v>19347.3333</v>
      </c>
      <c r="H190" s="268" t="n">
        <v>78.2</v>
      </c>
      <c r="I190" s="269" t="n">
        <v>1.8</v>
      </c>
      <c r="J190" s="270" t="n">
        <v>11.3</v>
      </c>
      <c r="K190" s="269" t="n">
        <v>0.1</v>
      </c>
      <c r="L190" s="271" t="n">
        <v>8.6</v>
      </c>
      <c r="M190" s="268" t="n">
        <v>149.0764</v>
      </c>
      <c r="N190" s="271" t="n">
        <v>0.228272214783829</v>
      </c>
    </row>
    <row r="191" customFormat="false" ht="12.75" hidden="false" customHeight="false" outlineLevel="0" collapsed="false">
      <c r="A191" s="261" t="s">
        <v>848</v>
      </c>
      <c r="B191" s="262" t="n">
        <v>334</v>
      </c>
      <c r="C191" s="263" t="n">
        <v>601</v>
      </c>
      <c r="D191" s="264" t="n">
        <v>13175.8227</v>
      </c>
      <c r="E191" s="265" t="n">
        <v>9104.9166</v>
      </c>
      <c r="F191" s="266" t="n">
        <v>12762.3333</v>
      </c>
      <c r="G191" s="267" t="n">
        <v>17816.6666</v>
      </c>
      <c r="H191" s="268" t="n">
        <v>72.5</v>
      </c>
      <c r="I191" s="269" t="n">
        <v>4</v>
      </c>
      <c r="J191" s="270" t="n">
        <v>16.6</v>
      </c>
      <c r="K191" s="269" t="n">
        <v>0.5</v>
      </c>
      <c r="L191" s="271" t="n">
        <v>6.4</v>
      </c>
      <c r="M191" s="268" t="n">
        <v>153.4761</v>
      </c>
      <c r="N191" s="271" t="n">
        <v>2.30732993606171</v>
      </c>
    </row>
    <row r="192" customFormat="false" ht="12.75" hidden="false" customHeight="false" outlineLevel="0" collapsed="false">
      <c r="A192" s="253" t="s">
        <v>492</v>
      </c>
      <c r="B192" s="254" t="n">
        <v>196</v>
      </c>
      <c r="C192" s="255" t="n">
        <v>7198</v>
      </c>
      <c r="D192" s="256" t="n">
        <v>15872.1182</v>
      </c>
      <c r="E192" s="257" t="n">
        <v>9648.9166</v>
      </c>
      <c r="F192" s="257" t="n">
        <v>15307.8333</v>
      </c>
      <c r="G192" s="255" t="n">
        <v>22583.25</v>
      </c>
      <c r="H192" s="258" t="n">
        <v>70.7</v>
      </c>
      <c r="I192" s="259" t="n">
        <v>1.2</v>
      </c>
      <c r="J192" s="259" t="n">
        <v>21</v>
      </c>
      <c r="K192" s="259" t="n">
        <v>0.4</v>
      </c>
      <c r="L192" s="260" t="n">
        <v>6.7</v>
      </c>
      <c r="M192" s="258" t="n">
        <v>146.3025</v>
      </c>
      <c r="N192" s="260" t="n">
        <v>0.67469797166829</v>
      </c>
    </row>
    <row r="193" customFormat="false" ht="12.75" hidden="false" customHeight="false" outlineLevel="0" collapsed="false">
      <c r="A193" s="261" t="s">
        <v>849</v>
      </c>
      <c r="B193" s="262" t="n">
        <v>114</v>
      </c>
      <c r="C193" s="263" t="n">
        <v>2964</v>
      </c>
      <c r="D193" s="264" t="n">
        <v>18375.0335</v>
      </c>
      <c r="E193" s="265" t="n">
        <v>12546.0833</v>
      </c>
      <c r="F193" s="266" t="n">
        <v>17970.1666</v>
      </c>
      <c r="G193" s="267" t="n">
        <v>23846.8333</v>
      </c>
      <c r="H193" s="268" t="n">
        <v>66.6</v>
      </c>
      <c r="I193" s="269" t="n">
        <v>0.5</v>
      </c>
      <c r="J193" s="270" t="n">
        <v>26.4</v>
      </c>
      <c r="K193" s="269" t="n">
        <v>0</v>
      </c>
      <c r="L193" s="271" t="n">
        <v>6.5</v>
      </c>
      <c r="M193" s="268" t="n">
        <v>147.7693</v>
      </c>
      <c r="N193" s="271" t="n">
        <v>0.513367796964593</v>
      </c>
    </row>
    <row r="194" customFormat="false" ht="12.75" hidden="false" customHeight="false" outlineLevel="0" collapsed="false">
      <c r="A194" s="261" t="s">
        <v>850</v>
      </c>
      <c r="B194" s="262" t="n">
        <v>49</v>
      </c>
      <c r="C194" s="263" t="n">
        <v>678</v>
      </c>
      <c r="D194" s="264" t="n">
        <v>14959.6024</v>
      </c>
      <c r="E194" s="265" t="n">
        <v>10555.5833</v>
      </c>
      <c r="F194" s="266" t="n">
        <v>14310.0833</v>
      </c>
      <c r="G194" s="267" t="n">
        <v>20154.6666</v>
      </c>
      <c r="H194" s="268" t="n">
        <v>84</v>
      </c>
      <c r="I194" s="269" t="n">
        <v>0</v>
      </c>
      <c r="J194" s="270" t="n">
        <v>8.8</v>
      </c>
      <c r="K194" s="269" t="n">
        <v>0.8</v>
      </c>
      <c r="L194" s="271" t="n">
        <v>6.4</v>
      </c>
      <c r="M194" s="268" t="n">
        <v>150.7349</v>
      </c>
      <c r="N194" s="271" t="n">
        <v>0</v>
      </c>
    </row>
    <row r="195" customFormat="false" ht="12.75" hidden="false" customHeight="false" outlineLevel="0" collapsed="false">
      <c r="A195" s="253" t="s">
        <v>495</v>
      </c>
      <c r="B195" s="254" t="n">
        <v>100</v>
      </c>
      <c r="C195" s="255" t="n">
        <v>4516</v>
      </c>
      <c r="D195" s="256" t="n">
        <v>9203.658</v>
      </c>
      <c r="E195" s="257" t="n">
        <v>6871.4166</v>
      </c>
      <c r="F195" s="257" t="n">
        <v>8936.1666</v>
      </c>
      <c r="G195" s="255" t="n">
        <v>11896.9166</v>
      </c>
      <c r="H195" s="258" t="n">
        <v>73.8</v>
      </c>
      <c r="I195" s="259" t="n">
        <v>7.3</v>
      </c>
      <c r="J195" s="259" t="n">
        <v>11.4</v>
      </c>
      <c r="K195" s="259" t="n">
        <v>0.5</v>
      </c>
      <c r="L195" s="260" t="n">
        <v>7</v>
      </c>
      <c r="M195" s="258" t="n">
        <v>149.9767</v>
      </c>
      <c r="N195" s="260" t="n">
        <v>1.1255748392917</v>
      </c>
    </row>
    <row r="196" customFormat="false" ht="12.75" hidden="false" customHeight="false" outlineLevel="0" collapsed="false">
      <c r="A196" s="261" t="s">
        <v>851</v>
      </c>
      <c r="B196" s="262" t="n">
        <v>50</v>
      </c>
      <c r="C196" s="263" t="n">
        <v>1773</v>
      </c>
      <c r="D196" s="264" t="n">
        <v>9536.1509</v>
      </c>
      <c r="E196" s="265" t="n">
        <v>7218.4166</v>
      </c>
      <c r="F196" s="266" t="n">
        <v>9137.1666</v>
      </c>
      <c r="G196" s="267" t="n">
        <v>12609.7499</v>
      </c>
      <c r="H196" s="268" t="n">
        <v>70.8</v>
      </c>
      <c r="I196" s="269" t="n">
        <v>6.9</v>
      </c>
      <c r="J196" s="270" t="n">
        <v>14.7</v>
      </c>
      <c r="K196" s="269" t="n">
        <v>0.3</v>
      </c>
      <c r="L196" s="271" t="n">
        <v>7.3</v>
      </c>
      <c r="M196" s="268" t="n">
        <v>150.6755</v>
      </c>
      <c r="N196" s="271" t="n">
        <v>0.785462799194295</v>
      </c>
    </row>
    <row r="197" customFormat="false" ht="12.75" hidden="false" customHeight="false" outlineLevel="0" collapsed="false">
      <c r="A197" s="261" t="s">
        <v>852</v>
      </c>
      <c r="B197" s="262" t="n">
        <v>21</v>
      </c>
      <c r="C197" s="263" t="n">
        <v>1634</v>
      </c>
      <c r="D197" s="264" t="n">
        <v>8846.5586</v>
      </c>
      <c r="E197" s="265" t="n">
        <v>6960.9166</v>
      </c>
      <c r="F197" s="266" t="n">
        <v>8721.9166</v>
      </c>
      <c r="G197" s="267" t="n">
        <v>10815.9166</v>
      </c>
      <c r="H197" s="268" t="n">
        <v>75</v>
      </c>
      <c r="I197" s="269" t="n">
        <v>9.3</v>
      </c>
      <c r="J197" s="270" t="n">
        <v>8.3</v>
      </c>
      <c r="K197" s="269" t="n">
        <v>0</v>
      </c>
      <c r="L197" s="271" t="n">
        <v>7.4</v>
      </c>
      <c r="M197" s="268" t="n">
        <v>147.2534</v>
      </c>
      <c r="N197" s="271" t="n">
        <v>0.592380209896682</v>
      </c>
    </row>
    <row r="198" customFormat="false" ht="12.75" hidden="false" customHeight="false" outlineLevel="0" collapsed="false">
      <c r="A198" s="261" t="s">
        <v>853</v>
      </c>
      <c r="B198" s="262" t="n">
        <v>17</v>
      </c>
      <c r="C198" s="263" t="n">
        <v>818</v>
      </c>
      <c r="D198" s="264" t="n">
        <v>8853.1617</v>
      </c>
      <c r="E198" s="265" t="n">
        <v>5952.2499</v>
      </c>
      <c r="F198" s="266" t="n">
        <v>8684.8333</v>
      </c>
      <c r="G198" s="267" t="n">
        <v>11693.2499</v>
      </c>
      <c r="H198" s="268" t="n">
        <v>81.1</v>
      </c>
      <c r="I198" s="269" t="n">
        <v>4.8</v>
      </c>
      <c r="J198" s="270" t="n">
        <v>5.8</v>
      </c>
      <c r="K198" s="269" t="n">
        <v>1.9</v>
      </c>
      <c r="L198" s="271" t="n">
        <v>6.4</v>
      </c>
      <c r="M198" s="268" t="n">
        <v>153.1634</v>
      </c>
      <c r="N198" s="271" t="n">
        <v>3.12496327451598</v>
      </c>
    </row>
    <row r="199" customFormat="false" ht="12.75" hidden="false" customHeight="false" outlineLevel="0" collapsed="false">
      <c r="A199" s="253" t="s">
        <v>499</v>
      </c>
      <c r="B199" s="254" t="n">
        <v>111</v>
      </c>
      <c r="C199" s="255" t="n">
        <v>923</v>
      </c>
      <c r="D199" s="256" t="n">
        <v>13529.1409</v>
      </c>
      <c r="E199" s="257" t="n">
        <v>10213.5833</v>
      </c>
      <c r="F199" s="257" t="n">
        <v>13313.8333</v>
      </c>
      <c r="G199" s="255" t="n">
        <v>16390.5833</v>
      </c>
      <c r="H199" s="258" t="n">
        <v>69.3</v>
      </c>
      <c r="I199" s="259" t="n">
        <v>12.8</v>
      </c>
      <c r="J199" s="259" t="n">
        <v>8.6</v>
      </c>
      <c r="K199" s="259" t="n">
        <v>0.3</v>
      </c>
      <c r="L199" s="260" t="n">
        <v>9</v>
      </c>
      <c r="M199" s="258" t="n">
        <v>146.3793</v>
      </c>
      <c r="N199" s="260" t="n">
        <v>3.19409916566072</v>
      </c>
    </row>
    <row r="200" customFormat="false" ht="12.75" hidden="false" customHeight="false" outlineLevel="0" collapsed="false">
      <c r="A200" s="261" t="s">
        <v>854</v>
      </c>
      <c r="B200" s="262" t="n">
        <v>95</v>
      </c>
      <c r="C200" s="263" t="n">
        <v>670</v>
      </c>
      <c r="D200" s="264" t="n">
        <v>12735.3024</v>
      </c>
      <c r="E200" s="265" t="n">
        <v>10013.0833</v>
      </c>
      <c r="F200" s="266" t="n">
        <v>12770.75</v>
      </c>
      <c r="G200" s="267" t="n">
        <v>15393.6666</v>
      </c>
      <c r="H200" s="268" t="n">
        <v>67.8</v>
      </c>
      <c r="I200" s="269" t="n">
        <v>14.7</v>
      </c>
      <c r="J200" s="270" t="n">
        <v>8.6</v>
      </c>
      <c r="K200" s="269" t="n">
        <v>0.1</v>
      </c>
      <c r="L200" s="271" t="n">
        <v>8.8</v>
      </c>
      <c r="M200" s="268" t="n">
        <v>147.3684</v>
      </c>
      <c r="N200" s="271" t="n">
        <v>4.17531845361692</v>
      </c>
    </row>
    <row r="201" customFormat="false" ht="12.75" hidden="false" customHeight="false" outlineLevel="0" collapsed="false">
      <c r="A201" s="253" t="s">
        <v>501</v>
      </c>
      <c r="B201" s="254" t="n">
        <v>180</v>
      </c>
      <c r="C201" s="255" t="n">
        <v>824</v>
      </c>
      <c r="D201" s="256" t="n">
        <v>12863.1996</v>
      </c>
      <c r="E201" s="257" t="n">
        <v>7647.1666</v>
      </c>
      <c r="F201" s="257" t="n">
        <v>11326.5833</v>
      </c>
      <c r="G201" s="255" t="n">
        <v>18997.3333</v>
      </c>
      <c r="H201" s="258" t="n">
        <v>67.8</v>
      </c>
      <c r="I201" s="259" t="n">
        <v>10.4</v>
      </c>
      <c r="J201" s="259" t="n">
        <v>15.1</v>
      </c>
      <c r="K201" s="259" t="n">
        <v>0.4</v>
      </c>
      <c r="L201" s="260" t="n">
        <v>6.3</v>
      </c>
      <c r="M201" s="258" t="n">
        <v>153.7329</v>
      </c>
      <c r="N201" s="260" t="n">
        <v>1.48153062877237</v>
      </c>
    </row>
    <row r="202" customFormat="false" ht="12.75" hidden="false" customHeight="false" outlineLevel="0" collapsed="false">
      <c r="A202" s="261" t="s">
        <v>855</v>
      </c>
      <c r="B202" s="262" t="n">
        <v>154</v>
      </c>
      <c r="C202" s="263" t="n">
        <v>664</v>
      </c>
      <c r="D202" s="264" t="n">
        <v>12563.7677</v>
      </c>
      <c r="E202" s="265" t="n">
        <v>7629.6666</v>
      </c>
      <c r="F202" s="266" t="n">
        <v>11191.0833</v>
      </c>
      <c r="G202" s="267" t="n">
        <v>18556.1666</v>
      </c>
      <c r="H202" s="268" t="n">
        <v>67.8</v>
      </c>
      <c r="I202" s="269" t="n">
        <v>10.7</v>
      </c>
      <c r="J202" s="270" t="n">
        <v>14.9</v>
      </c>
      <c r="K202" s="269" t="n">
        <v>0.2</v>
      </c>
      <c r="L202" s="271" t="n">
        <v>6.4</v>
      </c>
      <c r="M202" s="268" t="n">
        <v>153.494</v>
      </c>
      <c r="N202" s="271" t="n">
        <v>1.37725253104356</v>
      </c>
    </row>
    <row r="203" customFormat="false" ht="12.75" hidden="false" customHeight="false" outlineLevel="0" collapsed="false">
      <c r="A203" s="253" t="s">
        <v>503</v>
      </c>
      <c r="B203" s="254" t="n">
        <v>315</v>
      </c>
      <c r="C203" s="255" t="n">
        <v>832</v>
      </c>
      <c r="D203" s="256" t="n">
        <v>15099.4687</v>
      </c>
      <c r="E203" s="257" t="n">
        <v>6427.0833</v>
      </c>
      <c r="F203" s="257" t="n">
        <v>11733.4999</v>
      </c>
      <c r="G203" s="255" t="n">
        <v>27496.4166</v>
      </c>
      <c r="H203" s="258" t="n">
        <v>67.4</v>
      </c>
      <c r="I203" s="259" t="n">
        <v>6.3</v>
      </c>
      <c r="J203" s="259" t="n">
        <v>18.4</v>
      </c>
      <c r="K203" s="259" t="n">
        <v>0.5</v>
      </c>
      <c r="L203" s="260" t="n">
        <v>7.4</v>
      </c>
      <c r="M203" s="258" t="n">
        <v>147.3179</v>
      </c>
      <c r="N203" s="260" t="n">
        <v>0.270571329078136</v>
      </c>
    </row>
    <row r="204" customFormat="false" ht="12.75" hidden="false" customHeight="false" outlineLevel="0" collapsed="false">
      <c r="A204" s="261" t="s">
        <v>856</v>
      </c>
      <c r="B204" s="262" t="n">
        <v>252</v>
      </c>
      <c r="C204" s="263" t="n">
        <v>535</v>
      </c>
      <c r="D204" s="264" t="n">
        <v>10847.3367</v>
      </c>
      <c r="E204" s="265" t="n">
        <v>6028.0833</v>
      </c>
      <c r="F204" s="266" t="n">
        <v>9978.8333</v>
      </c>
      <c r="G204" s="267" t="n">
        <v>16464.4999</v>
      </c>
      <c r="H204" s="268" t="n">
        <v>75.7</v>
      </c>
      <c r="I204" s="269" t="n">
        <v>3</v>
      </c>
      <c r="J204" s="270" t="n">
        <v>13.3</v>
      </c>
      <c r="K204" s="269" t="n">
        <v>1</v>
      </c>
      <c r="L204" s="271" t="n">
        <v>7</v>
      </c>
      <c r="M204" s="268" t="n">
        <v>146.9254</v>
      </c>
      <c r="N204" s="271" t="n">
        <v>0.328193763637873</v>
      </c>
    </row>
    <row r="205" customFormat="false" ht="12.75" hidden="false" customHeight="false" outlineLevel="0" collapsed="false">
      <c r="A205" s="253" t="s">
        <v>505</v>
      </c>
      <c r="B205" s="254" t="n">
        <v>6</v>
      </c>
      <c r="C205" s="255" t="n">
        <v>772</v>
      </c>
      <c r="D205" s="256" t="n">
        <v>26935.9824</v>
      </c>
      <c r="E205" s="257" t="n">
        <v>13763.8333</v>
      </c>
      <c r="F205" s="257" t="n">
        <v>25952.1666</v>
      </c>
      <c r="G205" s="255" t="n">
        <v>41843.4999</v>
      </c>
      <c r="H205" s="258" t="n">
        <v>49.6</v>
      </c>
      <c r="I205" s="259" t="n">
        <v>32.4</v>
      </c>
      <c r="J205" s="259" t="n">
        <v>5.6</v>
      </c>
      <c r="K205" s="259" t="n">
        <v>1.9</v>
      </c>
      <c r="L205" s="260" t="n">
        <v>10.5</v>
      </c>
      <c r="M205" s="258" t="n">
        <v>146.1349</v>
      </c>
      <c r="N205" s="260" t="n">
        <v>4.61183468151687</v>
      </c>
    </row>
    <row r="206" customFormat="false" ht="12.75" hidden="false" customHeight="false" outlineLevel="0" collapsed="false">
      <c r="A206" s="253" t="s">
        <v>857</v>
      </c>
      <c r="B206" s="254" t="n">
        <v>73</v>
      </c>
      <c r="C206" s="255" t="n">
        <v>1327</v>
      </c>
      <c r="D206" s="256" t="n">
        <v>15483.0691</v>
      </c>
      <c r="E206" s="257" t="n">
        <v>13015.9166</v>
      </c>
      <c r="F206" s="257" t="n">
        <v>15354.3333</v>
      </c>
      <c r="G206" s="255" t="n">
        <v>18359.9999</v>
      </c>
      <c r="H206" s="258" t="n">
        <v>61.8</v>
      </c>
      <c r="I206" s="259" t="n">
        <v>18.1</v>
      </c>
      <c r="J206" s="259" t="n">
        <v>11.5</v>
      </c>
      <c r="K206" s="259" t="n">
        <v>0.1</v>
      </c>
      <c r="L206" s="260" t="n">
        <v>8.5</v>
      </c>
      <c r="M206" s="258" t="n">
        <v>149.6798</v>
      </c>
      <c r="N206" s="260" t="n">
        <v>9.27326198992783</v>
      </c>
    </row>
    <row r="207" customFormat="false" ht="12.75" hidden="false" customHeight="false" outlineLevel="0" collapsed="false">
      <c r="A207" s="253" t="s">
        <v>507</v>
      </c>
      <c r="B207" s="254" t="n">
        <v>211</v>
      </c>
      <c r="C207" s="255" t="n">
        <v>1260</v>
      </c>
      <c r="D207" s="256" t="n">
        <v>12427.5867</v>
      </c>
      <c r="E207" s="257" t="n">
        <v>7558.3333</v>
      </c>
      <c r="F207" s="257" t="n">
        <v>11395.5833</v>
      </c>
      <c r="G207" s="255" t="n">
        <v>18342.0833</v>
      </c>
      <c r="H207" s="258" t="n">
        <v>71.1</v>
      </c>
      <c r="I207" s="259" t="n">
        <v>5.6</v>
      </c>
      <c r="J207" s="259" t="n">
        <v>16.3</v>
      </c>
      <c r="K207" s="259" t="n">
        <v>0.7</v>
      </c>
      <c r="L207" s="260" t="n">
        <v>6.3</v>
      </c>
      <c r="M207" s="258" t="n">
        <v>156.6414</v>
      </c>
      <c r="N207" s="260" t="n">
        <v>2.86386612989925</v>
      </c>
    </row>
    <row r="208" customFormat="false" ht="12.75" hidden="false" customHeight="false" outlineLevel="0" collapsed="false">
      <c r="A208" s="261" t="s">
        <v>1126</v>
      </c>
      <c r="B208" s="262" t="n">
        <v>21</v>
      </c>
      <c r="C208" s="263" t="n">
        <v>375</v>
      </c>
      <c r="D208" s="264" t="n">
        <v>13127.8475</v>
      </c>
      <c r="E208" s="265" t="n">
        <v>9033.4166</v>
      </c>
      <c r="F208" s="266" t="n">
        <v>12379.1666</v>
      </c>
      <c r="G208" s="267" t="n">
        <v>17743.2499</v>
      </c>
      <c r="H208" s="268" t="n">
        <v>82.4</v>
      </c>
      <c r="I208" s="269" t="n">
        <v>3.7</v>
      </c>
      <c r="J208" s="270" t="n">
        <v>6.9</v>
      </c>
      <c r="K208" s="269" t="n">
        <v>1.1</v>
      </c>
      <c r="L208" s="271" t="n">
        <v>5.9</v>
      </c>
      <c r="M208" s="268" t="n">
        <v>163.1017</v>
      </c>
      <c r="N208" s="271" t="n">
        <v>5.20509596159942</v>
      </c>
    </row>
    <row r="209" customFormat="false" ht="12.75" hidden="false" customHeight="false" outlineLevel="0" collapsed="false">
      <c r="A209" s="253" t="s">
        <v>508</v>
      </c>
      <c r="B209" s="254" t="n">
        <v>420</v>
      </c>
      <c r="C209" s="255" t="n">
        <v>4633</v>
      </c>
      <c r="D209" s="256" t="n">
        <v>10640.6538</v>
      </c>
      <c r="E209" s="257" t="n">
        <v>6670.3333</v>
      </c>
      <c r="F209" s="257" t="n">
        <v>9680</v>
      </c>
      <c r="G209" s="255" t="n">
        <v>15719.4999</v>
      </c>
      <c r="H209" s="258" t="n">
        <v>68.8</v>
      </c>
      <c r="I209" s="259" t="n">
        <v>6.2</v>
      </c>
      <c r="J209" s="259" t="n">
        <v>18.5</v>
      </c>
      <c r="K209" s="259" t="n">
        <v>0.3</v>
      </c>
      <c r="L209" s="260" t="n">
        <v>6.2</v>
      </c>
      <c r="M209" s="258" t="n">
        <v>152.9189</v>
      </c>
      <c r="N209" s="260" t="n">
        <v>1.19187360097411</v>
      </c>
    </row>
    <row r="210" customFormat="false" ht="12.75" hidden="false" customHeight="false" outlineLevel="0" collapsed="false">
      <c r="A210" s="261" t="s">
        <v>858</v>
      </c>
      <c r="B210" s="262" t="n">
        <v>106</v>
      </c>
      <c r="C210" s="263" t="n">
        <v>533</v>
      </c>
      <c r="D210" s="264" t="n">
        <v>15523.206</v>
      </c>
      <c r="E210" s="265" t="n">
        <v>8895.1666</v>
      </c>
      <c r="F210" s="266" t="n">
        <v>13971.3333</v>
      </c>
      <c r="G210" s="267" t="n">
        <v>23585.4999</v>
      </c>
      <c r="H210" s="268" t="n">
        <v>67.3</v>
      </c>
      <c r="I210" s="269" t="n">
        <v>4.7</v>
      </c>
      <c r="J210" s="270" t="n">
        <v>21.7</v>
      </c>
      <c r="K210" s="269" t="n">
        <v>0.2</v>
      </c>
      <c r="L210" s="271" t="n">
        <v>6.1</v>
      </c>
      <c r="M210" s="268" t="n">
        <v>156.6856</v>
      </c>
      <c r="N210" s="271" t="n">
        <v>1.40108599641575</v>
      </c>
    </row>
    <row r="211" customFormat="false" ht="12.75" hidden="false" customHeight="false" outlineLevel="0" collapsed="false">
      <c r="A211" s="261" t="s">
        <v>859</v>
      </c>
      <c r="B211" s="262" t="n">
        <v>364</v>
      </c>
      <c r="C211" s="263" t="n">
        <v>2815</v>
      </c>
      <c r="D211" s="264" t="n">
        <v>10508.2037</v>
      </c>
      <c r="E211" s="265" t="n">
        <v>7049.9166</v>
      </c>
      <c r="F211" s="266" t="n">
        <v>9828</v>
      </c>
      <c r="G211" s="267" t="n">
        <v>14736.1666</v>
      </c>
      <c r="H211" s="268" t="n">
        <v>69</v>
      </c>
      <c r="I211" s="269" t="n">
        <v>6.7</v>
      </c>
      <c r="J211" s="270" t="n">
        <v>17.9</v>
      </c>
      <c r="K211" s="269" t="n">
        <v>0.3</v>
      </c>
      <c r="L211" s="271" t="n">
        <v>6.1</v>
      </c>
      <c r="M211" s="268" t="n">
        <v>153.2646</v>
      </c>
      <c r="N211" s="271" t="n">
        <v>1.33161865166516</v>
      </c>
    </row>
    <row r="212" customFormat="false" ht="12.75" hidden="false" customHeight="false" outlineLevel="0" collapsed="false">
      <c r="A212" s="261" t="s">
        <v>860</v>
      </c>
      <c r="B212" s="262" t="n">
        <v>120</v>
      </c>
      <c r="C212" s="263" t="n">
        <v>874</v>
      </c>
      <c r="D212" s="264" t="n">
        <v>7829.0623</v>
      </c>
      <c r="E212" s="265" t="n">
        <v>5890.9166</v>
      </c>
      <c r="F212" s="266" t="n">
        <v>7435.4166</v>
      </c>
      <c r="G212" s="267" t="n">
        <v>10348.9999</v>
      </c>
      <c r="H212" s="268" t="n">
        <v>70.9</v>
      </c>
      <c r="I212" s="269" t="n">
        <v>4.3</v>
      </c>
      <c r="J212" s="270" t="n">
        <v>18.8</v>
      </c>
      <c r="K212" s="269" t="n">
        <v>0.2</v>
      </c>
      <c r="L212" s="271" t="n">
        <v>5.8</v>
      </c>
      <c r="M212" s="268" t="n">
        <v>151.232</v>
      </c>
      <c r="N212" s="271" t="n">
        <v>0.610585061362675</v>
      </c>
    </row>
    <row r="213" customFormat="false" ht="12.75" hidden="false" customHeight="false" outlineLevel="0" collapsed="false">
      <c r="A213" s="253" t="s">
        <v>512</v>
      </c>
      <c r="B213" s="254" t="n">
        <v>106</v>
      </c>
      <c r="C213" s="255" t="n">
        <v>1266</v>
      </c>
      <c r="D213" s="256" t="n">
        <v>10907.0187</v>
      </c>
      <c r="E213" s="257" t="n">
        <v>7015.5833</v>
      </c>
      <c r="F213" s="257" t="n">
        <v>10277.1666</v>
      </c>
      <c r="G213" s="255" t="n">
        <v>15314.1666</v>
      </c>
      <c r="H213" s="258" t="n">
        <v>65.9</v>
      </c>
      <c r="I213" s="259" t="n">
        <v>10.3</v>
      </c>
      <c r="J213" s="259" t="n">
        <v>16.5</v>
      </c>
      <c r="K213" s="259" t="n">
        <v>0.3</v>
      </c>
      <c r="L213" s="260" t="n">
        <v>7</v>
      </c>
      <c r="M213" s="258" t="n">
        <v>154.949</v>
      </c>
      <c r="N213" s="260" t="n">
        <v>1.96761515079155</v>
      </c>
    </row>
    <row r="214" customFormat="false" ht="12.75" hidden="false" customHeight="false" outlineLevel="0" collapsed="false">
      <c r="A214" s="261" t="s">
        <v>861</v>
      </c>
      <c r="B214" s="262" t="n">
        <v>92</v>
      </c>
      <c r="C214" s="263" t="n">
        <v>1044</v>
      </c>
      <c r="D214" s="264" t="n">
        <v>10655.2613</v>
      </c>
      <c r="E214" s="265" t="n">
        <v>6831.0833</v>
      </c>
      <c r="F214" s="266" t="n">
        <v>10096.4166</v>
      </c>
      <c r="G214" s="267" t="n">
        <v>14968.1666</v>
      </c>
      <c r="H214" s="268" t="n">
        <v>66.1</v>
      </c>
      <c r="I214" s="269" t="n">
        <v>10.5</v>
      </c>
      <c r="J214" s="270" t="n">
        <v>15.8</v>
      </c>
      <c r="K214" s="269" t="n">
        <v>0.3</v>
      </c>
      <c r="L214" s="271" t="n">
        <v>7.3</v>
      </c>
      <c r="M214" s="268" t="n">
        <v>154.4656</v>
      </c>
      <c r="N214" s="271" t="n">
        <v>1.6389409680861</v>
      </c>
    </row>
    <row r="215" customFormat="false" ht="12.75" hidden="false" customHeight="false" outlineLevel="0" collapsed="false">
      <c r="A215" s="253" t="s">
        <v>518</v>
      </c>
      <c r="B215" s="254" t="n">
        <v>133</v>
      </c>
      <c r="C215" s="255" t="n">
        <v>2214</v>
      </c>
      <c r="D215" s="256" t="n">
        <v>15725.5781</v>
      </c>
      <c r="E215" s="257" t="n">
        <v>11166.8333</v>
      </c>
      <c r="F215" s="257" t="n">
        <v>15508.8333</v>
      </c>
      <c r="G215" s="255" t="n">
        <v>20728</v>
      </c>
      <c r="H215" s="258" t="n">
        <v>63.5</v>
      </c>
      <c r="I215" s="259" t="n">
        <v>17.5</v>
      </c>
      <c r="J215" s="259" t="n">
        <v>11.3</v>
      </c>
      <c r="K215" s="259" t="n">
        <v>1</v>
      </c>
      <c r="L215" s="260" t="n">
        <v>6.7</v>
      </c>
      <c r="M215" s="258" t="n">
        <v>153.9934</v>
      </c>
      <c r="N215" s="260" t="n">
        <v>5.4043874607613</v>
      </c>
    </row>
    <row r="216" customFormat="false" ht="12.75" hidden="false" customHeight="false" outlineLevel="0" collapsed="false">
      <c r="A216" s="261" t="s">
        <v>866</v>
      </c>
      <c r="B216" s="262" t="n">
        <v>53</v>
      </c>
      <c r="C216" s="263" t="n">
        <v>524</v>
      </c>
      <c r="D216" s="264" t="n">
        <v>17075.5339</v>
      </c>
      <c r="E216" s="265" t="n">
        <v>13222.3333</v>
      </c>
      <c r="F216" s="266" t="n">
        <v>16938.3333</v>
      </c>
      <c r="G216" s="267" t="n">
        <v>20891.2499</v>
      </c>
      <c r="H216" s="268" t="n">
        <v>63.4</v>
      </c>
      <c r="I216" s="269" t="n">
        <v>17.8</v>
      </c>
      <c r="J216" s="270" t="n">
        <v>10.5</v>
      </c>
      <c r="K216" s="269" t="n">
        <v>1.8</v>
      </c>
      <c r="L216" s="271" t="n">
        <v>6.5</v>
      </c>
      <c r="M216" s="268" t="n">
        <v>152.3378</v>
      </c>
      <c r="N216" s="271" t="n">
        <v>4.24458013703756</v>
      </c>
    </row>
    <row r="217" customFormat="false" ht="12.75" hidden="false" customHeight="false" outlineLevel="0" collapsed="false">
      <c r="A217" s="261" t="s">
        <v>867</v>
      </c>
      <c r="B217" s="262" t="n">
        <v>100</v>
      </c>
      <c r="C217" s="263" t="n">
        <v>1318</v>
      </c>
      <c r="D217" s="264" t="n">
        <v>15515.9693</v>
      </c>
      <c r="E217" s="265" t="n">
        <v>11030.8333</v>
      </c>
      <c r="F217" s="266" t="n">
        <v>15126.1666</v>
      </c>
      <c r="G217" s="267" t="n">
        <v>20395.2499</v>
      </c>
      <c r="H217" s="268" t="n">
        <v>63.8</v>
      </c>
      <c r="I217" s="269" t="n">
        <v>17.3</v>
      </c>
      <c r="J217" s="270" t="n">
        <v>11.4</v>
      </c>
      <c r="K217" s="269" t="n">
        <v>0.7</v>
      </c>
      <c r="L217" s="271" t="n">
        <v>6.8</v>
      </c>
      <c r="M217" s="268" t="n">
        <v>155.3543</v>
      </c>
      <c r="N217" s="271" t="n">
        <v>6.114732582233</v>
      </c>
    </row>
    <row r="218" customFormat="false" ht="12.75" hidden="false" customHeight="false" outlineLevel="0" collapsed="false">
      <c r="A218" s="253" t="s">
        <v>868</v>
      </c>
      <c r="B218" s="254" t="n">
        <v>38</v>
      </c>
      <c r="C218" s="255" t="n">
        <v>730</v>
      </c>
      <c r="D218" s="256" t="n">
        <v>12160.1241</v>
      </c>
      <c r="E218" s="257" t="n">
        <v>6511.75</v>
      </c>
      <c r="F218" s="257" t="n">
        <v>10253.3333</v>
      </c>
      <c r="G218" s="255" t="n">
        <v>20088.7499</v>
      </c>
      <c r="H218" s="258" t="n">
        <v>64.8</v>
      </c>
      <c r="I218" s="259" t="n">
        <v>8.1</v>
      </c>
      <c r="J218" s="259" t="n">
        <v>20.9</v>
      </c>
      <c r="K218" s="259" t="n">
        <v>0.3</v>
      </c>
      <c r="L218" s="260" t="n">
        <v>5.9</v>
      </c>
      <c r="M218" s="258" t="n">
        <v>164.6745</v>
      </c>
      <c r="N218" s="260" t="n">
        <v>7.56808127548588</v>
      </c>
    </row>
    <row r="219" customFormat="false" ht="12.75" hidden="false" customHeight="false" outlineLevel="0" collapsed="false">
      <c r="A219" s="253" t="s">
        <v>522</v>
      </c>
      <c r="B219" s="254" t="n">
        <v>369</v>
      </c>
      <c r="C219" s="255" t="n">
        <v>8665</v>
      </c>
      <c r="D219" s="256" t="n">
        <v>9713.1092</v>
      </c>
      <c r="E219" s="257" t="n">
        <v>6022.9999</v>
      </c>
      <c r="F219" s="257" t="n">
        <v>8590.5</v>
      </c>
      <c r="G219" s="255" t="n">
        <v>15006.4999</v>
      </c>
      <c r="H219" s="258" t="n">
        <v>64.9</v>
      </c>
      <c r="I219" s="259" t="n">
        <v>12.9</v>
      </c>
      <c r="J219" s="259" t="n">
        <v>14.4</v>
      </c>
      <c r="K219" s="259" t="n">
        <v>1.8</v>
      </c>
      <c r="L219" s="260" t="n">
        <v>6</v>
      </c>
      <c r="M219" s="258" t="n">
        <v>166.0643</v>
      </c>
      <c r="N219" s="260" t="n">
        <v>9.64662483146588</v>
      </c>
    </row>
    <row r="220" customFormat="false" ht="12.75" hidden="false" customHeight="false" outlineLevel="0" collapsed="false">
      <c r="A220" s="261" t="s">
        <v>869</v>
      </c>
      <c r="B220" s="262" t="n">
        <v>258</v>
      </c>
      <c r="C220" s="263" t="n">
        <v>2797</v>
      </c>
      <c r="D220" s="264" t="n">
        <v>9393.983</v>
      </c>
      <c r="E220" s="265" t="n">
        <v>5894.1666</v>
      </c>
      <c r="F220" s="266" t="n">
        <v>8627.1666</v>
      </c>
      <c r="G220" s="267" t="n">
        <v>14048.6666</v>
      </c>
      <c r="H220" s="268" t="n">
        <v>63.3</v>
      </c>
      <c r="I220" s="269" t="n">
        <v>15.4</v>
      </c>
      <c r="J220" s="270" t="n">
        <v>13.9</v>
      </c>
      <c r="K220" s="269" t="n">
        <v>0.7</v>
      </c>
      <c r="L220" s="271" t="n">
        <v>6.7</v>
      </c>
      <c r="M220" s="268" t="n">
        <v>157.9882</v>
      </c>
      <c r="N220" s="271" t="n">
        <v>6.94735429608034</v>
      </c>
    </row>
    <row r="221" customFormat="false" ht="12.75" hidden="false" customHeight="false" outlineLevel="0" collapsed="false">
      <c r="A221" s="261" t="s">
        <v>870</v>
      </c>
      <c r="B221" s="262" t="n">
        <v>100</v>
      </c>
      <c r="C221" s="263" t="n">
        <v>5530</v>
      </c>
      <c r="D221" s="264" t="n">
        <v>9461.5942</v>
      </c>
      <c r="E221" s="265" t="n">
        <v>6068.6666</v>
      </c>
      <c r="F221" s="266" t="n">
        <v>8359.75</v>
      </c>
      <c r="G221" s="267" t="n">
        <v>14333.5</v>
      </c>
      <c r="H221" s="268" t="n">
        <v>65.8</v>
      </c>
      <c r="I221" s="269" t="n">
        <v>11.7</v>
      </c>
      <c r="J221" s="270" t="n">
        <v>14.7</v>
      </c>
      <c r="K221" s="269" t="n">
        <v>2.2</v>
      </c>
      <c r="L221" s="271" t="n">
        <v>5.6</v>
      </c>
      <c r="M221" s="268" t="n">
        <v>170.5969</v>
      </c>
      <c r="N221" s="271" t="n">
        <v>11.0183713772056</v>
      </c>
    </row>
    <row r="222" customFormat="false" ht="12.75" hidden="false" customHeight="false" outlineLevel="0" collapsed="false">
      <c r="A222" s="253" t="s">
        <v>525</v>
      </c>
      <c r="B222" s="254" t="n">
        <v>532</v>
      </c>
      <c r="C222" s="255" t="n">
        <v>14723</v>
      </c>
      <c r="D222" s="256" t="n">
        <v>9231.9245</v>
      </c>
      <c r="E222" s="257" t="n">
        <v>5974.6666</v>
      </c>
      <c r="F222" s="257" t="n">
        <v>8386</v>
      </c>
      <c r="G222" s="255" t="n">
        <v>13134.0833</v>
      </c>
      <c r="H222" s="258" t="n">
        <v>72.8</v>
      </c>
      <c r="I222" s="259" t="n">
        <v>4.6</v>
      </c>
      <c r="J222" s="259" t="n">
        <v>14.2</v>
      </c>
      <c r="K222" s="259" t="n">
        <v>1.4</v>
      </c>
      <c r="L222" s="260" t="n">
        <v>7</v>
      </c>
      <c r="M222" s="258" t="n">
        <v>153.0099</v>
      </c>
      <c r="N222" s="260" t="n">
        <v>2.2578931167199</v>
      </c>
    </row>
    <row r="223" customFormat="false" ht="12.75" hidden="false" customHeight="false" outlineLevel="0" collapsed="false">
      <c r="A223" s="261" t="s">
        <v>871</v>
      </c>
      <c r="B223" s="262" t="n">
        <v>96</v>
      </c>
      <c r="C223" s="263" t="n">
        <v>5632</v>
      </c>
      <c r="D223" s="264" t="n">
        <v>7851.8036</v>
      </c>
      <c r="E223" s="265" t="n">
        <v>5675.8333</v>
      </c>
      <c r="F223" s="266" t="n">
        <v>7251.5</v>
      </c>
      <c r="G223" s="267" t="n">
        <v>10758.3333</v>
      </c>
      <c r="H223" s="268" t="n">
        <v>78.3</v>
      </c>
      <c r="I223" s="269" t="n">
        <v>3</v>
      </c>
      <c r="J223" s="270" t="n">
        <v>11.1</v>
      </c>
      <c r="K223" s="269" t="n">
        <v>0.5</v>
      </c>
      <c r="L223" s="271" t="n">
        <v>7.1</v>
      </c>
      <c r="M223" s="268" t="n">
        <v>153.4346</v>
      </c>
      <c r="N223" s="271" t="n">
        <v>0.987261021959845</v>
      </c>
    </row>
    <row r="224" customFormat="false" ht="12.75" hidden="false" customHeight="false" outlineLevel="0" collapsed="false">
      <c r="A224" s="261" t="s">
        <v>872</v>
      </c>
      <c r="B224" s="262" t="n">
        <v>201</v>
      </c>
      <c r="C224" s="263" t="n">
        <v>4567</v>
      </c>
      <c r="D224" s="264" t="n">
        <v>9137.0699</v>
      </c>
      <c r="E224" s="265" t="n">
        <v>6189.8333</v>
      </c>
      <c r="F224" s="266" t="n">
        <v>8538</v>
      </c>
      <c r="G224" s="267" t="n">
        <v>12553.6666</v>
      </c>
      <c r="H224" s="268" t="n">
        <v>72.2</v>
      </c>
      <c r="I224" s="269" t="n">
        <v>5.1</v>
      </c>
      <c r="J224" s="270" t="n">
        <v>12.2</v>
      </c>
      <c r="K224" s="269" t="n">
        <v>3.5</v>
      </c>
      <c r="L224" s="271" t="n">
        <v>7</v>
      </c>
      <c r="M224" s="268" t="n">
        <v>154.8293</v>
      </c>
      <c r="N224" s="271" t="n">
        <v>4.4779637962582</v>
      </c>
    </row>
    <row r="225" customFormat="false" ht="12.75" hidden="false" customHeight="false" outlineLevel="0" collapsed="false">
      <c r="A225" s="261" t="s">
        <v>873</v>
      </c>
      <c r="B225" s="262" t="n">
        <v>96</v>
      </c>
      <c r="C225" s="263" t="n">
        <v>898</v>
      </c>
      <c r="D225" s="264" t="n">
        <v>11715.2132</v>
      </c>
      <c r="E225" s="265" t="n">
        <v>7201.1666</v>
      </c>
      <c r="F225" s="266" t="n">
        <v>11298.9166</v>
      </c>
      <c r="G225" s="267" t="n">
        <v>16541.75</v>
      </c>
      <c r="H225" s="268" t="n">
        <v>73.3</v>
      </c>
      <c r="I225" s="269" t="n">
        <v>2</v>
      </c>
      <c r="J225" s="270" t="n">
        <v>17.6</v>
      </c>
      <c r="K225" s="269" t="n">
        <v>0.6</v>
      </c>
      <c r="L225" s="271" t="n">
        <v>6.5</v>
      </c>
      <c r="M225" s="268" t="n">
        <v>152.8706</v>
      </c>
      <c r="N225" s="271" t="n">
        <v>1.9116821677942</v>
      </c>
    </row>
    <row r="226" customFormat="false" ht="12.75" hidden="false" customHeight="false" outlineLevel="0" collapsed="false">
      <c r="A226" s="261" t="s">
        <v>1127</v>
      </c>
      <c r="B226" s="262" t="n">
        <v>45</v>
      </c>
      <c r="C226" s="263" t="n">
        <v>417</v>
      </c>
      <c r="D226" s="264" t="n">
        <v>8635.8392</v>
      </c>
      <c r="E226" s="265" t="n">
        <v>5699.7499</v>
      </c>
      <c r="F226" s="266" t="n">
        <v>8284.3333</v>
      </c>
      <c r="G226" s="267" t="n">
        <v>11878.7499</v>
      </c>
      <c r="H226" s="268" t="n">
        <v>59.5</v>
      </c>
      <c r="I226" s="269" t="n">
        <v>4.7</v>
      </c>
      <c r="J226" s="270" t="n">
        <v>28.4</v>
      </c>
      <c r="K226" s="269" t="n">
        <v>0.3</v>
      </c>
      <c r="L226" s="271" t="n">
        <v>7.1</v>
      </c>
      <c r="M226" s="268" t="n">
        <v>150.5442</v>
      </c>
      <c r="N226" s="271" t="n">
        <v>1.88761838715806</v>
      </c>
    </row>
    <row r="227" customFormat="false" ht="12.75" hidden="false" customHeight="false" outlineLevel="0" collapsed="false">
      <c r="A227" s="261" t="s">
        <v>874</v>
      </c>
      <c r="B227" s="262" t="n">
        <v>144</v>
      </c>
      <c r="C227" s="263" t="n">
        <v>2840</v>
      </c>
      <c r="D227" s="264" t="n">
        <v>11032.021</v>
      </c>
      <c r="E227" s="265" t="n">
        <v>6938</v>
      </c>
      <c r="F227" s="266" t="n">
        <v>9538.6666</v>
      </c>
      <c r="G227" s="267" t="n">
        <v>15153.3333</v>
      </c>
      <c r="H227" s="268" t="n">
        <v>68.5</v>
      </c>
      <c r="I227" s="269" t="n">
        <v>6.8</v>
      </c>
      <c r="J227" s="270" t="n">
        <v>17.6</v>
      </c>
      <c r="K227" s="269" t="n">
        <v>0.2</v>
      </c>
      <c r="L227" s="271" t="n">
        <v>6.9</v>
      </c>
      <c r="M227" s="268" t="n">
        <v>149.2595</v>
      </c>
      <c r="N227" s="271" t="n">
        <v>1.15409739413572</v>
      </c>
    </row>
    <row r="228" customFormat="false" ht="12.75" hidden="false" customHeight="false" outlineLevel="0" collapsed="false">
      <c r="A228" s="253" t="s">
        <v>531</v>
      </c>
      <c r="B228" s="254" t="n">
        <v>112</v>
      </c>
      <c r="C228" s="255" t="n">
        <v>718</v>
      </c>
      <c r="D228" s="256" t="n">
        <v>9594.6842</v>
      </c>
      <c r="E228" s="257" t="n">
        <v>5960.1666</v>
      </c>
      <c r="F228" s="257" t="n">
        <v>8758.9999</v>
      </c>
      <c r="G228" s="255" t="n">
        <v>13939.5833</v>
      </c>
      <c r="H228" s="258" t="n">
        <v>73.9</v>
      </c>
      <c r="I228" s="259" t="n">
        <v>3.2</v>
      </c>
      <c r="J228" s="259" t="n">
        <v>13.5</v>
      </c>
      <c r="K228" s="259" t="n">
        <v>0.3</v>
      </c>
      <c r="L228" s="260" t="n">
        <v>9.1</v>
      </c>
      <c r="M228" s="258" t="n">
        <v>154.594</v>
      </c>
      <c r="N228" s="260" t="n">
        <v>1.60905339146409</v>
      </c>
    </row>
    <row r="229" customFormat="false" ht="12.75" hidden="false" customHeight="false" outlineLevel="0" collapsed="false">
      <c r="A229" s="261" t="s">
        <v>875</v>
      </c>
      <c r="B229" s="262" t="n">
        <v>102</v>
      </c>
      <c r="C229" s="263" t="n">
        <v>669</v>
      </c>
      <c r="D229" s="264" t="n">
        <v>9704.7583</v>
      </c>
      <c r="E229" s="265" t="n">
        <v>5962.8333</v>
      </c>
      <c r="F229" s="266" t="n">
        <v>8812.6666</v>
      </c>
      <c r="G229" s="267" t="n">
        <v>14017</v>
      </c>
      <c r="H229" s="268" t="n">
        <v>73.8</v>
      </c>
      <c r="I229" s="269" t="n">
        <v>3.3</v>
      </c>
      <c r="J229" s="270" t="n">
        <v>13.5</v>
      </c>
      <c r="K229" s="269" t="n">
        <v>0.3</v>
      </c>
      <c r="L229" s="271" t="n">
        <v>9.1</v>
      </c>
      <c r="M229" s="268" t="n">
        <v>154.3732</v>
      </c>
      <c r="N229" s="271" t="n">
        <v>1.58388891336061</v>
      </c>
    </row>
    <row r="230" customFormat="false" ht="12.75" hidden="false" customHeight="false" outlineLevel="0" collapsed="false">
      <c r="A230" s="253" t="s">
        <v>876</v>
      </c>
      <c r="B230" s="254" t="n">
        <v>19</v>
      </c>
      <c r="C230" s="255" t="n">
        <v>160</v>
      </c>
      <c r="D230" s="256" t="n">
        <v>9448.1166</v>
      </c>
      <c r="E230" s="257" t="n">
        <v>6441.6666</v>
      </c>
      <c r="F230" s="257" t="n">
        <v>9093.25</v>
      </c>
      <c r="G230" s="255" t="n">
        <v>12684.7499</v>
      </c>
      <c r="H230" s="258" t="n">
        <v>68.4</v>
      </c>
      <c r="I230" s="259" t="n">
        <v>1.6</v>
      </c>
      <c r="J230" s="259" t="n">
        <v>19.6</v>
      </c>
      <c r="K230" s="259" t="n">
        <v>0</v>
      </c>
      <c r="L230" s="260" t="n">
        <v>10.4</v>
      </c>
      <c r="M230" s="258" t="n">
        <v>148.5206</v>
      </c>
      <c r="N230" s="260" t="n">
        <v>2.65060873710448</v>
      </c>
    </row>
    <row r="231" customFormat="false" ht="12.75" hidden="false" customHeight="false" outlineLevel="0" collapsed="false">
      <c r="A231" s="253" t="s">
        <v>534</v>
      </c>
      <c r="B231" s="254" t="n">
        <v>113</v>
      </c>
      <c r="C231" s="255" t="n">
        <v>580</v>
      </c>
      <c r="D231" s="256" t="n">
        <v>10071.9151</v>
      </c>
      <c r="E231" s="257" t="n">
        <v>7086.4166</v>
      </c>
      <c r="F231" s="257" t="n">
        <v>9449.0833</v>
      </c>
      <c r="G231" s="255" t="n">
        <v>13607.5</v>
      </c>
      <c r="H231" s="258" t="n">
        <v>67.7</v>
      </c>
      <c r="I231" s="259" t="n">
        <v>6.1</v>
      </c>
      <c r="J231" s="259" t="n">
        <v>18.4</v>
      </c>
      <c r="K231" s="259" t="n">
        <v>0.6</v>
      </c>
      <c r="L231" s="260" t="n">
        <v>7.2</v>
      </c>
      <c r="M231" s="258" t="n">
        <v>155.8847</v>
      </c>
      <c r="N231" s="260" t="n">
        <v>3.8382856046809</v>
      </c>
    </row>
    <row r="232" customFormat="false" ht="12.75" hidden="false" customHeight="false" outlineLevel="0" collapsed="false">
      <c r="A232" s="261" t="s">
        <v>877</v>
      </c>
      <c r="B232" s="262" t="n">
        <v>97</v>
      </c>
      <c r="C232" s="263" t="n">
        <v>404</v>
      </c>
      <c r="D232" s="264" t="n">
        <v>10099.4871</v>
      </c>
      <c r="E232" s="265" t="n">
        <v>7060.0833</v>
      </c>
      <c r="F232" s="266" t="n">
        <v>9611.2499</v>
      </c>
      <c r="G232" s="267" t="n">
        <v>13502.8333</v>
      </c>
      <c r="H232" s="268" t="n">
        <v>68</v>
      </c>
      <c r="I232" s="269" t="n">
        <v>5.7</v>
      </c>
      <c r="J232" s="270" t="n">
        <v>18.7</v>
      </c>
      <c r="K232" s="269" t="n">
        <v>0.7</v>
      </c>
      <c r="L232" s="271" t="n">
        <v>6.9</v>
      </c>
      <c r="M232" s="268" t="n">
        <v>157.1898</v>
      </c>
      <c r="N232" s="271" t="n">
        <v>4.26153605386609</v>
      </c>
    </row>
    <row r="233" customFormat="false" ht="12.75" hidden="false" customHeight="false" outlineLevel="0" collapsed="false">
      <c r="A233" s="261" t="s">
        <v>878</v>
      </c>
      <c r="B233" s="262" t="n">
        <v>19</v>
      </c>
      <c r="C233" s="263" t="n">
        <v>103</v>
      </c>
      <c r="D233" s="264" t="n">
        <v>9720.0954</v>
      </c>
      <c r="E233" s="265" t="n">
        <v>6540.9166</v>
      </c>
      <c r="F233" s="266" t="n">
        <v>8849.6666</v>
      </c>
      <c r="G233" s="267" t="n">
        <v>13750.9166</v>
      </c>
      <c r="H233" s="268" t="n">
        <v>63.5</v>
      </c>
      <c r="I233" s="269" t="n">
        <v>5.8</v>
      </c>
      <c r="J233" s="270" t="n">
        <v>22.4</v>
      </c>
      <c r="K233" s="269" t="n">
        <v>0.6</v>
      </c>
      <c r="L233" s="271" t="n">
        <v>7.7</v>
      </c>
      <c r="M233" s="268" t="n">
        <v>151.3386</v>
      </c>
      <c r="N233" s="271" t="n">
        <v>3.47974674009142</v>
      </c>
    </row>
    <row r="234" customFormat="false" ht="12.75" hidden="false" customHeight="false" outlineLevel="0" collapsed="false">
      <c r="A234" s="253" t="s">
        <v>537</v>
      </c>
      <c r="B234" s="254" t="n">
        <v>224</v>
      </c>
      <c r="C234" s="255" t="n">
        <v>4859</v>
      </c>
      <c r="D234" s="256" t="n">
        <v>11073.6211</v>
      </c>
      <c r="E234" s="257" t="n">
        <v>7993.1666</v>
      </c>
      <c r="F234" s="257" t="n">
        <v>10883.6666</v>
      </c>
      <c r="G234" s="255" t="n">
        <v>14338.8333</v>
      </c>
      <c r="H234" s="258" t="n">
        <v>68.3</v>
      </c>
      <c r="I234" s="259" t="n">
        <v>8.9</v>
      </c>
      <c r="J234" s="259" t="n">
        <v>15.4</v>
      </c>
      <c r="K234" s="259" t="n">
        <v>0.3</v>
      </c>
      <c r="L234" s="260" t="n">
        <v>7.1</v>
      </c>
      <c r="M234" s="258" t="n">
        <v>163.7372</v>
      </c>
      <c r="N234" s="260" t="n">
        <v>2.61602128288501</v>
      </c>
    </row>
    <row r="235" customFormat="false" ht="12.75" hidden="false" customHeight="false" outlineLevel="0" collapsed="false">
      <c r="A235" s="261" t="s">
        <v>879</v>
      </c>
      <c r="B235" s="262" t="n">
        <v>75</v>
      </c>
      <c r="C235" s="263" t="n">
        <v>1337</v>
      </c>
      <c r="D235" s="264" t="n">
        <v>11435.2284</v>
      </c>
      <c r="E235" s="265" t="n">
        <v>8261.4999</v>
      </c>
      <c r="F235" s="266" t="n">
        <v>11180.5</v>
      </c>
      <c r="G235" s="267" t="n">
        <v>14860.9166</v>
      </c>
      <c r="H235" s="268" t="n">
        <v>67.2</v>
      </c>
      <c r="I235" s="269" t="n">
        <v>8.8</v>
      </c>
      <c r="J235" s="270" t="n">
        <v>16.7</v>
      </c>
      <c r="K235" s="269" t="n">
        <v>0.3</v>
      </c>
      <c r="L235" s="271" t="n">
        <v>7</v>
      </c>
      <c r="M235" s="268" t="n">
        <v>164.2861</v>
      </c>
      <c r="N235" s="271" t="n">
        <v>2.04423867874397</v>
      </c>
    </row>
    <row r="236" customFormat="false" ht="12.75" hidden="false" customHeight="false" outlineLevel="0" collapsed="false">
      <c r="A236" s="261" t="s">
        <v>880</v>
      </c>
      <c r="B236" s="262" t="n">
        <v>70</v>
      </c>
      <c r="C236" s="263" t="n">
        <v>698</v>
      </c>
      <c r="D236" s="264" t="n">
        <v>10048.8657</v>
      </c>
      <c r="E236" s="265" t="n">
        <v>7514.1666</v>
      </c>
      <c r="F236" s="266" t="n">
        <v>9968.1666</v>
      </c>
      <c r="G236" s="267" t="n">
        <v>12672.5833</v>
      </c>
      <c r="H236" s="268" t="n">
        <v>65.5</v>
      </c>
      <c r="I236" s="269" t="n">
        <v>8.8</v>
      </c>
      <c r="J236" s="270" t="n">
        <v>17.6</v>
      </c>
      <c r="K236" s="269" t="n">
        <v>0.8</v>
      </c>
      <c r="L236" s="271" t="n">
        <v>7.3</v>
      </c>
      <c r="M236" s="268" t="n">
        <v>168.3999</v>
      </c>
      <c r="N236" s="271" t="n">
        <v>1.69103425833388</v>
      </c>
    </row>
    <row r="237" customFormat="false" ht="12.75" hidden="false" customHeight="false" outlineLevel="0" collapsed="false">
      <c r="A237" s="261" t="s">
        <v>881</v>
      </c>
      <c r="B237" s="262" t="n">
        <v>147</v>
      </c>
      <c r="C237" s="263" t="n">
        <v>2607</v>
      </c>
      <c r="D237" s="264" t="n">
        <v>11158.5949</v>
      </c>
      <c r="E237" s="265" t="n">
        <v>8045.6666</v>
      </c>
      <c r="F237" s="266" t="n">
        <v>10991</v>
      </c>
      <c r="G237" s="267" t="n">
        <v>14352.0833</v>
      </c>
      <c r="H237" s="268" t="n">
        <v>69.4</v>
      </c>
      <c r="I237" s="269" t="n">
        <v>8.9</v>
      </c>
      <c r="J237" s="270" t="n">
        <v>14.3</v>
      </c>
      <c r="K237" s="269" t="n">
        <v>0.2</v>
      </c>
      <c r="L237" s="271" t="n">
        <v>7.2</v>
      </c>
      <c r="M237" s="268" t="n">
        <v>162.2919</v>
      </c>
      <c r="N237" s="271" t="n">
        <v>3.00095075601432</v>
      </c>
    </row>
    <row r="238" customFormat="false" ht="12.75" hidden="false" customHeight="false" outlineLevel="0" collapsed="false">
      <c r="A238" s="253" t="s">
        <v>541</v>
      </c>
      <c r="B238" s="254" t="n">
        <v>47</v>
      </c>
      <c r="C238" s="255" t="n">
        <v>378</v>
      </c>
      <c r="D238" s="256" t="n">
        <v>9738.6613</v>
      </c>
      <c r="E238" s="257" t="n">
        <v>7043.7499</v>
      </c>
      <c r="F238" s="257" t="n">
        <v>9210.6666</v>
      </c>
      <c r="G238" s="255" t="n">
        <v>13506.9166</v>
      </c>
      <c r="H238" s="258" t="n">
        <v>57.7</v>
      </c>
      <c r="I238" s="259" t="n">
        <v>7.6</v>
      </c>
      <c r="J238" s="259" t="n">
        <v>23.5</v>
      </c>
      <c r="K238" s="259" t="n">
        <v>3.9</v>
      </c>
      <c r="L238" s="260" t="n">
        <v>7.3</v>
      </c>
      <c r="M238" s="258" t="n">
        <v>159.1388</v>
      </c>
      <c r="N238" s="260" t="n">
        <v>2.64410690541841</v>
      </c>
    </row>
    <row r="239" customFormat="false" ht="12.75" hidden="false" customHeight="false" outlineLevel="0" collapsed="false">
      <c r="A239" s="261" t="s">
        <v>882</v>
      </c>
      <c r="B239" s="262" t="n">
        <v>25</v>
      </c>
      <c r="C239" s="263" t="n">
        <v>162</v>
      </c>
      <c r="D239" s="264" t="n">
        <v>9659.9999</v>
      </c>
      <c r="E239" s="265" t="n">
        <v>6878.8333</v>
      </c>
      <c r="F239" s="266" t="n">
        <v>9017.5833</v>
      </c>
      <c r="G239" s="267" t="n">
        <v>13687.1666</v>
      </c>
      <c r="H239" s="268" t="n">
        <v>63.8</v>
      </c>
      <c r="I239" s="269" t="n">
        <v>9.7</v>
      </c>
      <c r="J239" s="270" t="n">
        <v>20.4</v>
      </c>
      <c r="K239" s="269" t="n">
        <v>0</v>
      </c>
      <c r="L239" s="271" t="n">
        <v>6.1</v>
      </c>
      <c r="M239" s="268" t="n">
        <v>164.8788</v>
      </c>
      <c r="N239" s="271" t="n">
        <v>4.19265545358166</v>
      </c>
    </row>
    <row r="240" customFormat="false" ht="12.75" hidden="false" customHeight="false" outlineLevel="0" collapsed="false">
      <c r="A240" s="253" t="s">
        <v>543</v>
      </c>
      <c r="B240" s="254" t="n">
        <v>22</v>
      </c>
      <c r="C240" s="255" t="n">
        <v>188</v>
      </c>
      <c r="D240" s="256" t="n">
        <v>9738.7792</v>
      </c>
      <c r="E240" s="257" t="n">
        <v>7094.1666</v>
      </c>
      <c r="F240" s="257" t="n">
        <v>9285.75</v>
      </c>
      <c r="G240" s="255" t="n">
        <v>13663.2499</v>
      </c>
      <c r="H240" s="258" t="n">
        <v>79.1</v>
      </c>
      <c r="I240" s="259" t="n">
        <v>6</v>
      </c>
      <c r="J240" s="259" t="n">
        <v>7.7</v>
      </c>
      <c r="K240" s="259" t="n">
        <v>0.6</v>
      </c>
      <c r="L240" s="260" t="n">
        <v>6.6</v>
      </c>
      <c r="M240" s="258" t="n">
        <v>172.2764</v>
      </c>
      <c r="N240" s="260" t="n">
        <v>3.16520428799302</v>
      </c>
    </row>
    <row r="241" customFormat="false" ht="12.75" hidden="false" customHeight="false" outlineLevel="0" collapsed="false">
      <c r="A241" s="261" t="s">
        <v>883</v>
      </c>
      <c r="B241" s="262" t="n">
        <v>17</v>
      </c>
      <c r="C241" s="263" t="n">
        <v>137</v>
      </c>
      <c r="D241" s="264" t="n">
        <v>9703.7773</v>
      </c>
      <c r="E241" s="265" t="n">
        <v>7140.6666</v>
      </c>
      <c r="F241" s="266" t="n">
        <v>9124.1666</v>
      </c>
      <c r="G241" s="267" t="n">
        <v>13663.2499</v>
      </c>
      <c r="H241" s="268" t="n">
        <v>81</v>
      </c>
      <c r="I241" s="269" t="n">
        <v>5.8</v>
      </c>
      <c r="J241" s="270" t="n">
        <v>5.9</v>
      </c>
      <c r="K241" s="269" t="n">
        <v>0.8</v>
      </c>
      <c r="L241" s="271" t="n">
        <v>6.5</v>
      </c>
      <c r="M241" s="268" t="n">
        <v>164.2353</v>
      </c>
      <c r="N241" s="271" t="n">
        <v>2.20774705559645</v>
      </c>
    </row>
    <row r="242" customFormat="false" ht="12.75" hidden="false" customHeight="false" outlineLevel="0" collapsed="false">
      <c r="A242" s="253" t="s">
        <v>884</v>
      </c>
      <c r="B242" s="254" t="n">
        <v>29</v>
      </c>
      <c r="C242" s="255" t="n">
        <v>167</v>
      </c>
      <c r="D242" s="256" t="n">
        <v>9740.5209</v>
      </c>
      <c r="E242" s="257" t="n">
        <v>7284.9999</v>
      </c>
      <c r="F242" s="257" t="n">
        <v>9485.3333</v>
      </c>
      <c r="G242" s="255" t="n">
        <v>12647.4166</v>
      </c>
      <c r="H242" s="258" t="n">
        <v>69.6</v>
      </c>
      <c r="I242" s="259" t="n">
        <v>8.6</v>
      </c>
      <c r="J242" s="259" t="n">
        <v>12.4</v>
      </c>
      <c r="K242" s="259" t="n">
        <v>1.1</v>
      </c>
      <c r="L242" s="260" t="n">
        <v>8.3</v>
      </c>
      <c r="M242" s="258" t="n">
        <v>160.9958</v>
      </c>
      <c r="N242" s="260" t="n">
        <v>2.93659834604381</v>
      </c>
    </row>
    <row r="243" customFormat="false" ht="12.75" hidden="false" customHeight="false" outlineLevel="0" collapsed="false">
      <c r="A243" s="261" t="s">
        <v>885</v>
      </c>
      <c r="B243" s="262" t="n">
        <v>14</v>
      </c>
      <c r="C243" s="263" t="n">
        <v>101</v>
      </c>
      <c r="D243" s="264" t="n">
        <v>9842.3415</v>
      </c>
      <c r="E243" s="265" t="n">
        <v>7467.5</v>
      </c>
      <c r="F243" s="266" t="n">
        <v>9494.5</v>
      </c>
      <c r="G243" s="267" t="n">
        <v>12362.5833</v>
      </c>
      <c r="H243" s="268" t="n">
        <v>72.2</v>
      </c>
      <c r="I243" s="269" t="n">
        <v>8</v>
      </c>
      <c r="J243" s="270" t="n">
        <v>13</v>
      </c>
      <c r="K243" s="269" t="n">
        <v>0.1</v>
      </c>
      <c r="L243" s="271" t="n">
        <v>6.7</v>
      </c>
      <c r="M243" s="268" t="n">
        <v>163.4221</v>
      </c>
      <c r="N243" s="271" t="n">
        <v>1.80520260111698</v>
      </c>
    </row>
    <row r="244" customFormat="false" ht="12.75" hidden="false" customHeight="false" outlineLevel="0" collapsed="false">
      <c r="A244" s="253" t="s">
        <v>547</v>
      </c>
      <c r="B244" s="254" t="n">
        <v>55</v>
      </c>
      <c r="C244" s="255" t="n">
        <v>1274</v>
      </c>
      <c r="D244" s="256" t="n">
        <v>8040.5197</v>
      </c>
      <c r="E244" s="257" t="n">
        <v>5992.2499</v>
      </c>
      <c r="F244" s="257" t="n">
        <v>7760.8333</v>
      </c>
      <c r="G244" s="255" t="n">
        <v>10546.4166</v>
      </c>
      <c r="H244" s="258" t="n">
        <v>74.4</v>
      </c>
      <c r="I244" s="259" t="n">
        <v>2</v>
      </c>
      <c r="J244" s="259" t="n">
        <v>10.6</v>
      </c>
      <c r="K244" s="259" t="n">
        <v>0.2</v>
      </c>
      <c r="L244" s="260" t="n">
        <v>12.8</v>
      </c>
      <c r="M244" s="258" t="n">
        <v>138.7569</v>
      </c>
      <c r="N244" s="260" t="n">
        <v>1.12354772987866</v>
      </c>
    </row>
    <row r="245" customFormat="false" ht="12.75" hidden="false" customHeight="false" outlineLevel="0" collapsed="false">
      <c r="A245" s="261" t="s">
        <v>886</v>
      </c>
      <c r="B245" s="262" t="n">
        <v>10</v>
      </c>
      <c r="C245" s="263" t="n">
        <v>240</v>
      </c>
      <c r="D245" s="264" t="n">
        <v>7724.6221</v>
      </c>
      <c r="E245" s="265" t="n">
        <v>5709.6666</v>
      </c>
      <c r="F245" s="266" t="n">
        <v>7334</v>
      </c>
      <c r="G245" s="267" t="n">
        <v>10497.0833</v>
      </c>
      <c r="H245" s="268" t="n">
        <v>80.8</v>
      </c>
      <c r="I245" s="269" t="n">
        <v>1.5</v>
      </c>
      <c r="J245" s="270" t="n">
        <v>4.8</v>
      </c>
      <c r="K245" s="269" t="n">
        <v>0.2</v>
      </c>
      <c r="L245" s="271" t="n">
        <v>12.7</v>
      </c>
      <c r="M245" s="268" t="n">
        <v>138.5969</v>
      </c>
      <c r="N245" s="271" t="n">
        <v>0.662424628545083</v>
      </c>
    </row>
    <row r="246" customFormat="false" ht="12.75" hidden="false" customHeight="false" outlineLevel="0" collapsed="false">
      <c r="A246" s="261" t="s">
        <v>887</v>
      </c>
      <c r="B246" s="262" t="n">
        <v>18</v>
      </c>
      <c r="C246" s="263" t="n">
        <v>107</v>
      </c>
      <c r="D246" s="264" t="n">
        <v>7954.4142</v>
      </c>
      <c r="E246" s="265" t="n">
        <v>5933.75</v>
      </c>
      <c r="F246" s="266" t="n">
        <v>7792.5</v>
      </c>
      <c r="G246" s="267" t="n">
        <v>10563.4999</v>
      </c>
      <c r="H246" s="268" t="n">
        <v>81.8</v>
      </c>
      <c r="I246" s="269" t="n">
        <v>2.6</v>
      </c>
      <c r="J246" s="270" t="n">
        <v>5.6</v>
      </c>
      <c r="K246" s="269" t="n">
        <v>0.2</v>
      </c>
      <c r="L246" s="271" t="n">
        <v>9.8</v>
      </c>
      <c r="M246" s="268" t="n">
        <v>149.7765</v>
      </c>
      <c r="N246" s="271" t="n">
        <v>4.58730174626861</v>
      </c>
    </row>
    <row r="247" customFormat="false" ht="12.75" hidden="false" customHeight="false" outlineLevel="0" collapsed="false">
      <c r="A247" s="261" t="s">
        <v>888</v>
      </c>
      <c r="B247" s="262" t="n">
        <v>14</v>
      </c>
      <c r="C247" s="263" t="n">
        <v>259</v>
      </c>
      <c r="D247" s="264" t="n">
        <v>8112.5334</v>
      </c>
      <c r="E247" s="265" t="n">
        <v>6492.1666</v>
      </c>
      <c r="F247" s="266" t="n">
        <v>7894</v>
      </c>
      <c r="G247" s="267" t="n">
        <v>10146.8333</v>
      </c>
      <c r="H247" s="268" t="n">
        <v>68.6</v>
      </c>
      <c r="I247" s="269" t="n">
        <v>3.1</v>
      </c>
      <c r="J247" s="270" t="n">
        <v>14.8</v>
      </c>
      <c r="K247" s="269" t="n">
        <v>0.1</v>
      </c>
      <c r="L247" s="271" t="n">
        <v>13.4</v>
      </c>
      <c r="M247" s="268" t="n">
        <v>134.916</v>
      </c>
      <c r="N247" s="271" t="n">
        <v>0.46554893415162</v>
      </c>
    </row>
    <row r="248" customFormat="false" ht="12.75" hidden="false" customHeight="false" outlineLevel="0" collapsed="false">
      <c r="A248" s="261" t="s">
        <v>889</v>
      </c>
      <c r="B248" s="262" t="n">
        <v>33</v>
      </c>
      <c r="C248" s="263" t="n">
        <v>472</v>
      </c>
      <c r="D248" s="264" t="n">
        <v>7974.126</v>
      </c>
      <c r="E248" s="265" t="n">
        <v>5798.3333</v>
      </c>
      <c r="F248" s="266" t="n">
        <v>7589.1666</v>
      </c>
      <c r="G248" s="267" t="n">
        <v>10513.25</v>
      </c>
      <c r="H248" s="268" t="n">
        <v>73.4</v>
      </c>
      <c r="I248" s="269" t="n">
        <v>1.4</v>
      </c>
      <c r="J248" s="270" t="n">
        <v>11.6</v>
      </c>
      <c r="K248" s="269" t="n">
        <v>0.2</v>
      </c>
      <c r="L248" s="271" t="n">
        <v>13.4</v>
      </c>
      <c r="M248" s="268" t="n">
        <v>138.3414</v>
      </c>
      <c r="N248" s="271" t="n">
        <v>0.87168410902304</v>
      </c>
    </row>
    <row r="249" customFormat="false" ht="12.75" hidden="false" customHeight="false" outlineLevel="0" collapsed="false">
      <c r="A249" s="253" t="s">
        <v>890</v>
      </c>
      <c r="B249" s="254" t="n">
        <v>53</v>
      </c>
      <c r="C249" s="255" t="n">
        <v>1340</v>
      </c>
      <c r="D249" s="256" t="n">
        <v>11183.1851</v>
      </c>
      <c r="E249" s="257" t="n">
        <v>7814.9999</v>
      </c>
      <c r="F249" s="257" t="n">
        <v>10965.8333</v>
      </c>
      <c r="G249" s="255" t="n">
        <v>14826.5833</v>
      </c>
      <c r="H249" s="258" t="n">
        <v>72.6</v>
      </c>
      <c r="I249" s="259" t="n">
        <v>2.3</v>
      </c>
      <c r="J249" s="259" t="n">
        <v>12.1</v>
      </c>
      <c r="K249" s="259" t="n">
        <v>0.1</v>
      </c>
      <c r="L249" s="260" t="n">
        <v>12.9</v>
      </c>
      <c r="M249" s="258" t="n">
        <v>141.0734</v>
      </c>
      <c r="N249" s="260" t="n">
        <v>0.671777953887834</v>
      </c>
    </row>
    <row r="250" customFormat="false" ht="12.75" hidden="false" customHeight="false" outlineLevel="0" collapsed="false">
      <c r="A250" s="261" t="s">
        <v>891</v>
      </c>
      <c r="B250" s="262" t="n">
        <v>14</v>
      </c>
      <c r="C250" s="263" t="n">
        <v>184</v>
      </c>
      <c r="D250" s="264" t="n">
        <v>12392.2952</v>
      </c>
      <c r="E250" s="265" t="n">
        <v>8784.3333</v>
      </c>
      <c r="F250" s="266" t="n">
        <v>11947.7499</v>
      </c>
      <c r="G250" s="267" t="n">
        <v>16257.8333</v>
      </c>
      <c r="H250" s="268" t="n">
        <v>65.8</v>
      </c>
      <c r="I250" s="269" t="n">
        <v>1.1</v>
      </c>
      <c r="J250" s="270" t="n">
        <v>21.9</v>
      </c>
      <c r="K250" s="269" t="n">
        <v>0.2</v>
      </c>
      <c r="L250" s="271" t="n">
        <v>11</v>
      </c>
      <c r="M250" s="268" t="n">
        <v>146.7605</v>
      </c>
      <c r="N250" s="271" t="n">
        <v>0.757901478940178</v>
      </c>
    </row>
    <row r="251" customFormat="false" ht="12.75" hidden="false" customHeight="false" outlineLevel="0" collapsed="false">
      <c r="A251" s="261" t="s">
        <v>892</v>
      </c>
      <c r="B251" s="262" t="n">
        <v>21</v>
      </c>
      <c r="C251" s="263" t="n">
        <v>409</v>
      </c>
      <c r="D251" s="264" t="n">
        <v>10642.1951</v>
      </c>
      <c r="E251" s="265" t="n">
        <v>7407.8333</v>
      </c>
      <c r="F251" s="266" t="n">
        <v>10143.6666</v>
      </c>
      <c r="G251" s="267" t="n">
        <v>14445</v>
      </c>
      <c r="H251" s="268" t="n">
        <v>78.1</v>
      </c>
      <c r="I251" s="269" t="n">
        <v>2.6</v>
      </c>
      <c r="J251" s="270" t="n">
        <v>4.9</v>
      </c>
      <c r="K251" s="269" t="n">
        <v>0.1</v>
      </c>
      <c r="L251" s="271" t="n">
        <v>14.3</v>
      </c>
      <c r="M251" s="268" t="n">
        <v>138.37</v>
      </c>
      <c r="N251" s="271" t="n">
        <v>0.85625496856255</v>
      </c>
    </row>
    <row r="252" customFormat="false" ht="12.75" hidden="false" customHeight="true" outlineLevel="0" collapsed="false">
      <c r="A252" s="261" t="s">
        <v>893</v>
      </c>
      <c r="B252" s="262" t="n">
        <v>14</v>
      </c>
      <c r="C252" s="263" t="n">
        <v>150</v>
      </c>
      <c r="D252" s="264" t="n">
        <v>12151.3355</v>
      </c>
      <c r="E252" s="265" t="n">
        <v>8460.3333</v>
      </c>
      <c r="F252" s="266" t="n">
        <v>12058.8333</v>
      </c>
      <c r="G252" s="267" t="n">
        <v>16086.5833</v>
      </c>
      <c r="H252" s="268" t="n">
        <v>77.7</v>
      </c>
      <c r="I252" s="269" t="n">
        <v>1</v>
      </c>
      <c r="J252" s="270" t="n">
        <v>9.9</v>
      </c>
      <c r="K252" s="269" t="n">
        <v>0.6</v>
      </c>
      <c r="L252" s="271" t="n">
        <v>10.8</v>
      </c>
      <c r="M252" s="268" t="n">
        <v>150.725</v>
      </c>
      <c r="N252" s="271" t="n">
        <v>1.52224249460939</v>
      </c>
    </row>
    <row r="253" customFormat="false" ht="12.75" hidden="false" customHeight="false" outlineLevel="0" collapsed="false">
      <c r="A253" s="261" t="s">
        <v>894</v>
      </c>
      <c r="B253" s="262" t="n">
        <v>28</v>
      </c>
      <c r="C253" s="263" t="n">
        <v>523</v>
      </c>
      <c r="D253" s="264" t="n">
        <v>10938.2953</v>
      </c>
      <c r="E253" s="265" t="n">
        <v>7837.9166</v>
      </c>
      <c r="F253" s="266" t="n">
        <v>10588.8333</v>
      </c>
      <c r="G253" s="267" t="n">
        <v>14396.25</v>
      </c>
      <c r="H253" s="268" t="n">
        <v>68.9</v>
      </c>
      <c r="I253" s="269" t="n">
        <v>3.1</v>
      </c>
      <c r="J253" s="270" t="n">
        <v>14.9</v>
      </c>
      <c r="K253" s="269" t="n">
        <v>0</v>
      </c>
      <c r="L253" s="271" t="n">
        <v>13.1</v>
      </c>
      <c r="M253" s="268" t="n">
        <v>138.5771</v>
      </c>
      <c r="N253" s="271" t="n">
        <v>0.183291467349223</v>
      </c>
    </row>
    <row r="254" customFormat="false" ht="12.75" hidden="false" customHeight="false" outlineLevel="0" collapsed="false">
      <c r="A254" s="253" t="s">
        <v>895</v>
      </c>
      <c r="B254" s="254" t="n">
        <v>8</v>
      </c>
      <c r="C254" s="255" t="n">
        <v>159</v>
      </c>
      <c r="D254" s="256" t="n">
        <v>9252.5418</v>
      </c>
      <c r="E254" s="257" t="n">
        <v>6684.5</v>
      </c>
      <c r="F254" s="257" t="n">
        <v>9305.5</v>
      </c>
      <c r="G254" s="255" t="n">
        <v>11776.3333</v>
      </c>
      <c r="H254" s="258" t="n">
        <v>68.1</v>
      </c>
      <c r="I254" s="259" t="n">
        <v>3.1</v>
      </c>
      <c r="J254" s="259" t="n">
        <v>21.1</v>
      </c>
      <c r="K254" s="259" t="n">
        <v>0</v>
      </c>
      <c r="L254" s="260" t="n">
        <v>7.7</v>
      </c>
      <c r="M254" s="258" t="n">
        <v>160.0225</v>
      </c>
      <c r="N254" s="260" t="n">
        <v>4.14347982314987</v>
      </c>
    </row>
    <row r="255" customFormat="false" ht="12.75" hidden="false" customHeight="false" outlineLevel="0" collapsed="false">
      <c r="A255" s="261" t="s">
        <v>896</v>
      </c>
      <c r="B255" s="262" t="n">
        <v>8</v>
      </c>
      <c r="C255" s="263" t="n">
        <v>159</v>
      </c>
      <c r="D255" s="264" t="n">
        <v>9252.5418</v>
      </c>
      <c r="E255" s="265" t="n">
        <v>6684.5</v>
      </c>
      <c r="F255" s="266" t="n">
        <v>9305.5</v>
      </c>
      <c r="G255" s="267" t="n">
        <v>11776.3333</v>
      </c>
      <c r="H255" s="268" t="n">
        <v>68.1</v>
      </c>
      <c r="I255" s="269" t="n">
        <v>3.1</v>
      </c>
      <c r="J255" s="270" t="n">
        <v>21.1</v>
      </c>
      <c r="K255" s="269" t="n">
        <v>0</v>
      </c>
      <c r="L255" s="271" t="n">
        <v>7.7</v>
      </c>
      <c r="M255" s="268" t="n">
        <v>160.0225</v>
      </c>
      <c r="N255" s="271" t="n">
        <v>4.14347982314987</v>
      </c>
    </row>
    <row r="256" customFormat="false" ht="12.75" hidden="false" customHeight="false" outlineLevel="0" collapsed="false">
      <c r="A256" s="253" t="s">
        <v>559</v>
      </c>
      <c r="B256" s="254" t="n">
        <v>6</v>
      </c>
      <c r="C256" s="255" t="n">
        <v>2310</v>
      </c>
      <c r="D256" s="256" t="n">
        <v>21181.9848</v>
      </c>
      <c r="E256" s="257" t="n">
        <v>14764.9166</v>
      </c>
      <c r="F256" s="257" t="n">
        <v>20785.75</v>
      </c>
      <c r="G256" s="255" t="n">
        <v>27917.75</v>
      </c>
      <c r="H256" s="258" t="n">
        <v>52.4</v>
      </c>
      <c r="I256" s="259" t="n">
        <v>12.7</v>
      </c>
      <c r="J256" s="259" t="n">
        <v>21.1</v>
      </c>
      <c r="K256" s="259" t="n">
        <v>0</v>
      </c>
      <c r="L256" s="260" t="n">
        <v>13.8</v>
      </c>
      <c r="M256" s="258" t="n">
        <v>136.3089</v>
      </c>
      <c r="N256" s="260" t="n">
        <v>6.26268717596577</v>
      </c>
    </row>
    <row r="257" customFormat="false" ht="12.75" hidden="false" customHeight="false" outlineLevel="0" collapsed="false">
      <c r="A257" s="253" t="s">
        <v>560</v>
      </c>
      <c r="B257" s="254" t="n">
        <v>633</v>
      </c>
      <c r="C257" s="255" t="n">
        <v>5783</v>
      </c>
      <c r="D257" s="256" t="n">
        <v>12253.4713</v>
      </c>
      <c r="E257" s="257" t="n">
        <v>8510.3333</v>
      </c>
      <c r="F257" s="257" t="n">
        <v>11624.8333</v>
      </c>
      <c r="G257" s="255" t="n">
        <v>16903.9999</v>
      </c>
      <c r="H257" s="258" t="n">
        <v>63.9</v>
      </c>
      <c r="I257" s="259" t="n">
        <v>5.1</v>
      </c>
      <c r="J257" s="259" t="n">
        <v>19.2</v>
      </c>
      <c r="K257" s="259" t="n">
        <v>1</v>
      </c>
      <c r="L257" s="260" t="n">
        <v>10.8</v>
      </c>
      <c r="M257" s="258" t="n">
        <v>149.2239</v>
      </c>
      <c r="N257" s="260" t="n">
        <v>4.18217189069579</v>
      </c>
    </row>
    <row r="258" customFormat="false" ht="12.75" hidden="false" customHeight="false" outlineLevel="0" collapsed="false">
      <c r="A258" s="261" t="s">
        <v>897</v>
      </c>
      <c r="B258" s="262" t="n">
        <v>544</v>
      </c>
      <c r="C258" s="263" t="n">
        <v>4563</v>
      </c>
      <c r="D258" s="264" t="n">
        <v>11895.55</v>
      </c>
      <c r="E258" s="265" t="n">
        <v>8484.9166</v>
      </c>
      <c r="F258" s="266" t="n">
        <v>11412.8333</v>
      </c>
      <c r="G258" s="267" t="n">
        <v>15881.5833</v>
      </c>
      <c r="H258" s="268" t="n">
        <v>64.4</v>
      </c>
      <c r="I258" s="269" t="n">
        <v>3.7</v>
      </c>
      <c r="J258" s="270" t="n">
        <v>20</v>
      </c>
      <c r="K258" s="269" t="n">
        <v>0.9</v>
      </c>
      <c r="L258" s="271" t="n">
        <v>11</v>
      </c>
      <c r="M258" s="268" t="n">
        <v>149.2701</v>
      </c>
      <c r="N258" s="271" t="n">
        <v>3.90593963560016</v>
      </c>
    </row>
    <row r="259" customFormat="false" ht="12.75" hidden="false" customHeight="false" outlineLevel="0" collapsed="false">
      <c r="A259" s="253" t="s">
        <v>562</v>
      </c>
      <c r="B259" s="254" t="n">
        <v>346</v>
      </c>
      <c r="C259" s="255" t="n">
        <v>2119</v>
      </c>
      <c r="D259" s="256" t="n">
        <v>12516.6796</v>
      </c>
      <c r="E259" s="257" t="n">
        <v>8822</v>
      </c>
      <c r="F259" s="257" t="n">
        <v>12038.6666</v>
      </c>
      <c r="G259" s="255" t="n">
        <v>16818.5</v>
      </c>
      <c r="H259" s="258" t="n">
        <v>66.5</v>
      </c>
      <c r="I259" s="259" t="n">
        <v>4.6</v>
      </c>
      <c r="J259" s="259" t="n">
        <v>17.2</v>
      </c>
      <c r="K259" s="259" t="n">
        <v>1.4</v>
      </c>
      <c r="L259" s="260" t="n">
        <v>10.3</v>
      </c>
      <c r="M259" s="258" t="n">
        <v>148.8755</v>
      </c>
      <c r="N259" s="260" t="n">
        <v>4.54332647077592</v>
      </c>
    </row>
    <row r="260" customFormat="false" ht="12.75" hidden="false" customHeight="false" outlineLevel="0" collapsed="false">
      <c r="A260" s="253" t="s">
        <v>898</v>
      </c>
      <c r="B260" s="254" t="n">
        <v>190</v>
      </c>
      <c r="C260" s="255" t="n">
        <v>1865</v>
      </c>
      <c r="D260" s="256" t="n">
        <v>12060.182</v>
      </c>
      <c r="E260" s="257" t="n">
        <v>8275.4999</v>
      </c>
      <c r="F260" s="257" t="n">
        <v>11617.3333</v>
      </c>
      <c r="G260" s="255" t="n">
        <v>16327.5833</v>
      </c>
      <c r="H260" s="258" t="n">
        <v>69</v>
      </c>
      <c r="I260" s="259" t="n">
        <v>3.3</v>
      </c>
      <c r="J260" s="259" t="n">
        <v>14.6</v>
      </c>
      <c r="K260" s="259" t="n">
        <v>0.8</v>
      </c>
      <c r="L260" s="260" t="n">
        <v>12.3</v>
      </c>
      <c r="M260" s="258" t="n">
        <v>148.2762</v>
      </c>
      <c r="N260" s="260" t="n">
        <v>4.13195104811156</v>
      </c>
    </row>
    <row r="261" customFormat="false" ht="12.75" hidden="false" customHeight="false" outlineLevel="0" collapsed="false">
      <c r="A261" s="253" t="s">
        <v>564</v>
      </c>
      <c r="B261" s="254" t="n">
        <v>643</v>
      </c>
      <c r="C261" s="255" t="n">
        <v>6111</v>
      </c>
      <c r="D261" s="256" t="n">
        <v>14597.295</v>
      </c>
      <c r="E261" s="257" t="n">
        <v>10261.9166</v>
      </c>
      <c r="F261" s="257" t="n">
        <v>14357.8333</v>
      </c>
      <c r="G261" s="255" t="n">
        <v>19112.8333</v>
      </c>
      <c r="H261" s="258" t="n">
        <v>63.2</v>
      </c>
      <c r="I261" s="259" t="n">
        <v>6</v>
      </c>
      <c r="J261" s="259" t="n">
        <v>21.5</v>
      </c>
      <c r="K261" s="259" t="n">
        <v>0.6</v>
      </c>
      <c r="L261" s="260" t="n">
        <v>8.7</v>
      </c>
      <c r="M261" s="258" t="n">
        <v>152.0884</v>
      </c>
      <c r="N261" s="260" t="n">
        <v>3.80232811969881</v>
      </c>
    </row>
    <row r="262" customFormat="false" ht="12.75" hidden="false" customHeight="false" outlineLevel="0" collapsed="false">
      <c r="A262" s="253" t="s">
        <v>565</v>
      </c>
      <c r="B262" s="254" t="n">
        <v>385</v>
      </c>
      <c r="C262" s="255" t="n">
        <v>3380</v>
      </c>
      <c r="D262" s="256" t="n">
        <v>15725.2454</v>
      </c>
      <c r="E262" s="257" t="n">
        <v>10676.7499</v>
      </c>
      <c r="F262" s="257" t="n">
        <v>15360.4999</v>
      </c>
      <c r="G262" s="255" t="n">
        <v>20984.5833</v>
      </c>
      <c r="H262" s="258" t="n">
        <v>64.4</v>
      </c>
      <c r="I262" s="259" t="n">
        <v>6.9</v>
      </c>
      <c r="J262" s="259" t="n">
        <v>19.8</v>
      </c>
      <c r="K262" s="259" t="n">
        <v>1.1</v>
      </c>
      <c r="L262" s="260" t="n">
        <v>7.8</v>
      </c>
      <c r="M262" s="258" t="n">
        <v>152.1627</v>
      </c>
      <c r="N262" s="260" t="n">
        <v>4.17901364789137</v>
      </c>
    </row>
    <row r="263" customFormat="false" ht="12.75" hidden="false" customHeight="false" outlineLevel="0" collapsed="false">
      <c r="A263" s="253" t="s">
        <v>566</v>
      </c>
      <c r="B263" s="254" t="n">
        <v>381</v>
      </c>
      <c r="C263" s="255" t="n">
        <v>5530</v>
      </c>
      <c r="D263" s="256" t="n">
        <v>15722.2471</v>
      </c>
      <c r="E263" s="257" t="n">
        <v>11014.5</v>
      </c>
      <c r="F263" s="257" t="n">
        <v>15483.3333</v>
      </c>
      <c r="G263" s="255" t="n">
        <v>20581.8333</v>
      </c>
      <c r="H263" s="258" t="n">
        <v>62.6</v>
      </c>
      <c r="I263" s="259" t="n">
        <v>11.4</v>
      </c>
      <c r="J263" s="259" t="n">
        <v>16.1</v>
      </c>
      <c r="K263" s="259" t="n">
        <v>1.2</v>
      </c>
      <c r="L263" s="260" t="n">
        <v>8.7</v>
      </c>
      <c r="M263" s="258" t="n">
        <v>150.1897</v>
      </c>
      <c r="N263" s="260" t="n">
        <v>7.52321896907711</v>
      </c>
    </row>
    <row r="264" customFormat="false" ht="12.75" hidden="false" customHeight="false" outlineLevel="0" collapsed="false">
      <c r="A264" s="261" t="s">
        <v>899</v>
      </c>
      <c r="B264" s="262" t="n">
        <v>124</v>
      </c>
      <c r="C264" s="263" t="n">
        <v>1877</v>
      </c>
      <c r="D264" s="264" t="n">
        <v>16194.8598</v>
      </c>
      <c r="E264" s="265" t="n">
        <v>11997.4166</v>
      </c>
      <c r="F264" s="266" t="n">
        <v>16327.5</v>
      </c>
      <c r="G264" s="267" t="n">
        <v>20226.5833</v>
      </c>
      <c r="H264" s="268" t="n">
        <v>62.5</v>
      </c>
      <c r="I264" s="269" t="n">
        <v>10.3</v>
      </c>
      <c r="J264" s="270" t="n">
        <v>17.9</v>
      </c>
      <c r="K264" s="269" t="n">
        <v>0.9</v>
      </c>
      <c r="L264" s="271" t="n">
        <v>8.4</v>
      </c>
      <c r="M264" s="268" t="n">
        <v>147.942</v>
      </c>
      <c r="N264" s="271" t="n">
        <v>7.08865636533236</v>
      </c>
    </row>
    <row r="265" customFormat="false" ht="12.75" hidden="false" customHeight="false" outlineLevel="0" collapsed="false">
      <c r="A265" s="253" t="s">
        <v>568</v>
      </c>
      <c r="B265" s="254" t="n">
        <v>171</v>
      </c>
      <c r="C265" s="255" t="n">
        <v>2373</v>
      </c>
      <c r="D265" s="256" t="n">
        <v>15340.1557</v>
      </c>
      <c r="E265" s="257" t="n">
        <v>9657.8333</v>
      </c>
      <c r="F265" s="257" t="n">
        <v>15010</v>
      </c>
      <c r="G265" s="255" t="n">
        <v>21269.25</v>
      </c>
      <c r="H265" s="258" t="n">
        <v>67.2</v>
      </c>
      <c r="I265" s="259" t="n">
        <v>7.5</v>
      </c>
      <c r="J265" s="259" t="n">
        <v>16.3</v>
      </c>
      <c r="K265" s="259" t="n">
        <v>0.8</v>
      </c>
      <c r="L265" s="260" t="n">
        <v>8.2</v>
      </c>
      <c r="M265" s="258" t="n">
        <v>149.2363</v>
      </c>
      <c r="N265" s="260" t="n">
        <v>5.51387296522361</v>
      </c>
    </row>
    <row r="266" customFormat="false" ht="12.75" hidden="false" customHeight="false" outlineLevel="0" collapsed="false">
      <c r="A266" s="253" t="s">
        <v>569</v>
      </c>
      <c r="B266" s="254" t="n">
        <v>165</v>
      </c>
      <c r="C266" s="255" t="n">
        <v>2217</v>
      </c>
      <c r="D266" s="256" t="n">
        <v>14455.4862</v>
      </c>
      <c r="E266" s="257" t="n">
        <v>8603.1666</v>
      </c>
      <c r="F266" s="257" t="n">
        <v>14000.3333</v>
      </c>
      <c r="G266" s="255" t="n">
        <v>20733.5</v>
      </c>
      <c r="H266" s="258" t="n">
        <v>59.6</v>
      </c>
      <c r="I266" s="259" t="n">
        <v>12.7</v>
      </c>
      <c r="J266" s="259" t="n">
        <v>17.5</v>
      </c>
      <c r="K266" s="259" t="n">
        <v>2</v>
      </c>
      <c r="L266" s="260" t="n">
        <v>8.2</v>
      </c>
      <c r="M266" s="258" t="n">
        <v>149.1305</v>
      </c>
      <c r="N266" s="260" t="n">
        <v>5.91461840468583</v>
      </c>
    </row>
    <row r="267" customFormat="false" ht="12.75" hidden="false" customHeight="false" outlineLevel="0" collapsed="false">
      <c r="A267" s="253" t="s">
        <v>570</v>
      </c>
      <c r="B267" s="254" t="n">
        <v>1146</v>
      </c>
      <c r="C267" s="255" t="n">
        <v>32121</v>
      </c>
      <c r="D267" s="256" t="n">
        <v>14624.2467</v>
      </c>
      <c r="E267" s="257" t="n">
        <v>9858.1666</v>
      </c>
      <c r="F267" s="257" t="n">
        <v>14094.6666</v>
      </c>
      <c r="G267" s="255" t="n">
        <v>20116.8333</v>
      </c>
      <c r="H267" s="258" t="n">
        <v>66</v>
      </c>
      <c r="I267" s="259" t="n">
        <v>8.9</v>
      </c>
      <c r="J267" s="259" t="n">
        <v>16.4</v>
      </c>
      <c r="K267" s="259" t="n">
        <v>0.7</v>
      </c>
      <c r="L267" s="260" t="n">
        <v>8</v>
      </c>
      <c r="M267" s="258" t="n">
        <v>151.8621</v>
      </c>
      <c r="N267" s="260" t="n">
        <v>5.46278498716928</v>
      </c>
    </row>
    <row r="268" customFormat="false" ht="12.75" hidden="false" customHeight="false" outlineLevel="0" collapsed="false">
      <c r="A268" s="261" t="s">
        <v>900</v>
      </c>
      <c r="B268" s="262" t="n">
        <v>282</v>
      </c>
      <c r="C268" s="263" t="n">
        <v>2755</v>
      </c>
      <c r="D268" s="264" t="n">
        <v>15770.5008</v>
      </c>
      <c r="E268" s="265" t="n">
        <v>10779.1666</v>
      </c>
      <c r="F268" s="266" t="n">
        <v>14970.6666</v>
      </c>
      <c r="G268" s="267" t="n">
        <v>21903.2499</v>
      </c>
      <c r="H268" s="268" t="n">
        <v>66</v>
      </c>
      <c r="I268" s="269" t="n">
        <v>7.3</v>
      </c>
      <c r="J268" s="270" t="n">
        <v>18.8</v>
      </c>
      <c r="K268" s="269" t="n">
        <v>0.6</v>
      </c>
      <c r="L268" s="271" t="n">
        <v>7.3</v>
      </c>
      <c r="M268" s="268" t="n">
        <v>154.2943</v>
      </c>
      <c r="N268" s="271" t="n">
        <v>5.97351943655728</v>
      </c>
    </row>
    <row r="269" customFormat="false" ht="12.75" hidden="false" customHeight="false" outlineLevel="0" collapsed="false">
      <c r="A269" s="261" t="s">
        <v>901</v>
      </c>
      <c r="B269" s="262" t="n">
        <v>452</v>
      </c>
      <c r="C269" s="263" t="n">
        <v>8818</v>
      </c>
      <c r="D269" s="264" t="n">
        <v>14742.7271</v>
      </c>
      <c r="E269" s="265" t="n">
        <v>9929.9999</v>
      </c>
      <c r="F269" s="266" t="n">
        <v>13945.3333</v>
      </c>
      <c r="G269" s="267" t="n">
        <v>20809.4166</v>
      </c>
      <c r="H269" s="268" t="n">
        <v>65.5</v>
      </c>
      <c r="I269" s="269" t="n">
        <v>8.5</v>
      </c>
      <c r="J269" s="270" t="n">
        <v>16.6</v>
      </c>
      <c r="K269" s="269" t="n">
        <v>0.7</v>
      </c>
      <c r="L269" s="271" t="n">
        <v>8.7</v>
      </c>
      <c r="M269" s="268" t="n">
        <v>152.5799</v>
      </c>
      <c r="N269" s="271" t="n">
        <v>6.60539166692336</v>
      </c>
    </row>
    <row r="270" customFormat="false" ht="12.75" hidden="false" customHeight="false" outlineLevel="0" collapsed="false">
      <c r="A270" s="261" t="s">
        <v>902</v>
      </c>
      <c r="B270" s="262" t="n">
        <v>847</v>
      </c>
      <c r="C270" s="263" t="n">
        <v>15280</v>
      </c>
      <c r="D270" s="264" t="n">
        <v>14903.2523</v>
      </c>
      <c r="E270" s="265" t="n">
        <v>10487.9999</v>
      </c>
      <c r="F270" s="266" t="n">
        <v>14549.8333</v>
      </c>
      <c r="G270" s="267" t="n">
        <v>19770.2499</v>
      </c>
      <c r="H270" s="268" t="n">
        <v>65.6</v>
      </c>
      <c r="I270" s="269" t="n">
        <v>10</v>
      </c>
      <c r="J270" s="270" t="n">
        <v>15.9</v>
      </c>
      <c r="K270" s="269" t="n">
        <v>0.8</v>
      </c>
      <c r="L270" s="271" t="n">
        <v>7.7</v>
      </c>
      <c r="M270" s="268" t="n">
        <v>151.6001</v>
      </c>
      <c r="N270" s="271" t="n">
        <v>4.85296513656653</v>
      </c>
    </row>
    <row r="271" customFormat="false" ht="12.75" hidden="false" customHeight="false" outlineLevel="0" collapsed="false">
      <c r="A271" s="261" t="s">
        <v>903</v>
      </c>
      <c r="B271" s="262" t="n">
        <v>221</v>
      </c>
      <c r="C271" s="263" t="n">
        <v>2925</v>
      </c>
      <c r="D271" s="264" t="n">
        <v>11891.6318</v>
      </c>
      <c r="E271" s="265" t="n">
        <v>8104.6666</v>
      </c>
      <c r="F271" s="266" t="n">
        <v>11364.6666</v>
      </c>
      <c r="G271" s="267" t="n">
        <v>16267.3333</v>
      </c>
      <c r="H271" s="268" t="n">
        <v>68.7</v>
      </c>
      <c r="I271" s="269" t="n">
        <v>7.8</v>
      </c>
      <c r="J271" s="270" t="n">
        <v>14.8</v>
      </c>
      <c r="K271" s="269" t="n">
        <v>0.5</v>
      </c>
      <c r="L271" s="271" t="n">
        <v>8.2</v>
      </c>
      <c r="M271" s="268" t="n">
        <v>149.5077</v>
      </c>
      <c r="N271" s="271" t="n">
        <v>4.88717303523498</v>
      </c>
    </row>
    <row r="272" customFormat="false" ht="12.75" hidden="false" customHeight="false" outlineLevel="0" collapsed="false">
      <c r="A272" s="253" t="s">
        <v>904</v>
      </c>
      <c r="B272" s="254" t="n">
        <v>609</v>
      </c>
      <c r="C272" s="255" t="n">
        <v>15296</v>
      </c>
      <c r="D272" s="256" t="n">
        <v>15503.1014</v>
      </c>
      <c r="E272" s="257" t="n">
        <v>10269.8333</v>
      </c>
      <c r="F272" s="257" t="n">
        <v>14636.9999</v>
      </c>
      <c r="G272" s="255" t="n">
        <v>22032.2499</v>
      </c>
      <c r="H272" s="258" t="n">
        <v>66.5</v>
      </c>
      <c r="I272" s="259" t="n">
        <v>9.1</v>
      </c>
      <c r="J272" s="259" t="n">
        <v>16.3</v>
      </c>
      <c r="K272" s="259" t="n">
        <v>0.9</v>
      </c>
      <c r="L272" s="260" t="n">
        <v>7.2</v>
      </c>
      <c r="M272" s="258" t="n">
        <v>155.3148</v>
      </c>
      <c r="N272" s="260" t="n">
        <v>7.1272666867549</v>
      </c>
    </row>
    <row r="273" customFormat="false" ht="12.75" hidden="false" customHeight="false" outlineLevel="0" collapsed="false">
      <c r="A273" s="261" t="s">
        <v>905</v>
      </c>
      <c r="B273" s="262" t="n">
        <v>496</v>
      </c>
      <c r="C273" s="263" t="n">
        <v>5016</v>
      </c>
      <c r="D273" s="264" t="n">
        <v>15132.37</v>
      </c>
      <c r="E273" s="265" t="n">
        <v>10333.0833</v>
      </c>
      <c r="F273" s="266" t="n">
        <v>14284.9999</v>
      </c>
      <c r="G273" s="267" t="n">
        <v>21032.5833</v>
      </c>
      <c r="H273" s="268" t="n">
        <v>68.8</v>
      </c>
      <c r="I273" s="269" t="n">
        <v>8.9</v>
      </c>
      <c r="J273" s="270" t="n">
        <v>14</v>
      </c>
      <c r="K273" s="269" t="n">
        <v>0.8</v>
      </c>
      <c r="L273" s="271" t="n">
        <v>7.5</v>
      </c>
      <c r="M273" s="268" t="n">
        <v>154.4309</v>
      </c>
      <c r="N273" s="271" t="n">
        <v>6.76444934271574</v>
      </c>
    </row>
    <row r="274" customFormat="false" ht="12.75" hidden="false" customHeight="false" outlineLevel="0" collapsed="false">
      <c r="A274" s="261" t="s">
        <v>906</v>
      </c>
      <c r="B274" s="262" t="n">
        <v>295</v>
      </c>
      <c r="C274" s="263" t="n">
        <v>3050</v>
      </c>
      <c r="D274" s="264" t="n">
        <v>15330.7984</v>
      </c>
      <c r="E274" s="265" t="n">
        <v>10440.6666</v>
      </c>
      <c r="F274" s="266" t="n">
        <v>14669</v>
      </c>
      <c r="G274" s="267" t="n">
        <v>20802.5833</v>
      </c>
      <c r="H274" s="268" t="n">
        <v>67.3</v>
      </c>
      <c r="I274" s="269" t="n">
        <v>8.7</v>
      </c>
      <c r="J274" s="270" t="n">
        <v>16</v>
      </c>
      <c r="K274" s="269" t="n">
        <v>0.8</v>
      </c>
      <c r="L274" s="271" t="n">
        <v>7.2</v>
      </c>
      <c r="M274" s="268" t="n">
        <v>155.8775</v>
      </c>
      <c r="N274" s="271" t="n">
        <v>7.81633013103238</v>
      </c>
    </row>
    <row r="275" customFormat="false" ht="12.75" hidden="false" customHeight="false" outlineLevel="0" collapsed="false">
      <c r="A275" s="253" t="s">
        <v>578</v>
      </c>
      <c r="B275" s="254" t="n">
        <v>257</v>
      </c>
      <c r="C275" s="255" t="n">
        <v>3511</v>
      </c>
      <c r="D275" s="256" t="n">
        <v>15529.4021</v>
      </c>
      <c r="E275" s="257" t="n">
        <v>9629.25</v>
      </c>
      <c r="F275" s="257" t="n">
        <v>14880.8333</v>
      </c>
      <c r="G275" s="255" t="n">
        <v>22401.9999</v>
      </c>
      <c r="H275" s="258" t="n">
        <v>63.7</v>
      </c>
      <c r="I275" s="259" t="n">
        <v>8.4</v>
      </c>
      <c r="J275" s="259" t="n">
        <v>19.4</v>
      </c>
      <c r="K275" s="259" t="n">
        <v>1</v>
      </c>
      <c r="L275" s="260" t="n">
        <v>7.5</v>
      </c>
      <c r="M275" s="258" t="n">
        <v>150.8851</v>
      </c>
      <c r="N275" s="260" t="n">
        <v>6.04062296409652</v>
      </c>
    </row>
    <row r="276" customFormat="false" ht="12.75" hidden="false" customHeight="false" outlineLevel="0" collapsed="false">
      <c r="A276" s="253" t="s">
        <v>579</v>
      </c>
      <c r="B276" s="254" t="n">
        <v>630</v>
      </c>
      <c r="C276" s="255" t="n">
        <v>6773</v>
      </c>
      <c r="D276" s="256" t="n">
        <v>14448.81</v>
      </c>
      <c r="E276" s="257" t="n">
        <v>9685.3333</v>
      </c>
      <c r="F276" s="257" t="n">
        <v>13794.8333</v>
      </c>
      <c r="G276" s="255" t="n">
        <v>20153.2499</v>
      </c>
      <c r="H276" s="258" t="n">
        <v>67.3</v>
      </c>
      <c r="I276" s="259" t="n">
        <v>5.3</v>
      </c>
      <c r="J276" s="259" t="n">
        <v>18.1</v>
      </c>
      <c r="K276" s="259" t="n">
        <v>1.1</v>
      </c>
      <c r="L276" s="260" t="n">
        <v>8.2</v>
      </c>
      <c r="M276" s="258" t="n">
        <v>150.4179</v>
      </c>
      <c r="N276" s="260" t="n">
        <v>3.99161270035016</v>
      </c>
    </row>
    <row r="277" customFormat="false" ht="12.75" hidden="false" customHeight="false" outlineLevel="0" collapsed="false">
      <c r="A277" s="261" t="s">
        <v>907</v>
      </c>
      <c r="B277" s="262" t="n">
        <v>352</v>
      </c>
      <c r="C277" s="263" t="n">
        <v>3751</v>
      </c>
      <c r="D277" s="264" t="n">
        <v>15109.8835</v>
      </c>
      <c r="E277" s="265" t="n">
        <v>9676.3333</v>
      </c>
      <c r="F277" s="266" t="n">
        <v>14295.5</v>
      </c>
      <c r="G277" s="267" t="n">
        <v>21272.4166</v>
      </c>
      <c r="H277" s="268" t="n">
        <v>65.6</v>
      </c>
      <c r="I277" s="269" t="n">
        <v>5.4</v>
      </c>
      <c r="J277" s="270" t="n">
        <v>19.8</v>
      </c>
      <c r="K277" s="269" t="n">
        <v>1.4</v>
      </c>
      <c r="L277" s="271" t="n">
        <v>7.8</v>
      </c>
      <c r="M277" s="268" t="n">
        <v>151.003</v>
      </c>
      <c r="N277" s="271" t="n">
        <v>4.9734111242823</v>
      </c>
    </row>
    <row r="278" customFormat="false" ht="12.75" hidden="false" customHeight="false" outlineLevel="0" collapsed="false">
      <c r="A278" s="253" t="s">
        <v>581</v>
      </c>
      <c r="B278" s="254" t="n">
        <v>104</v>
      </c>
      <c r="C278" s="255" t="n">
        <v>3240</v>
      </c>
      <c r="D278" s="256" t="n">
        <v>14306.6997</v>
      </c>
      <c r="E278" s="257" t="n">
        <v>10648.1666</v>
      </c>
      <c r="F278" s="257" t="n">
        <v>14308.9166</v>
      </c>
      <c r="G278" s="255" t="n">
        <v>17895.5833</v>
      </c>
      <c r="H278" s="258" t="n">
        <v>65.9</v>
      </c>
      <c r="I278" s="259" t="n">
        <v>10.6</v>
      </c>
      <c r="J278" s="259" t="n">
        <v>14.7</v>
      </c>
      <c r="K278" s="259" t="n">
        <v>0.2</v>
      </c>
      <c r="L278" s="260" t="n">
        <v>8.6</v>
      </c>
      <c r="M278" s="258" t="n">
        <v>144.7774</v>
      </c>
      <c r="N278" s="260" t="n">
        <v>2.56787316252399</v>
      </c>
    </row>
    <row r="279" customFormat="false" ht="12.75" hidden="false" customHeight="false" outlineLevel="0" collapsed="false">
      <c r="A279" s="253" t="s">
        <v>908</v>
      </c>
      <c r="B279" s="254" t="n">
        <v>659</v>
      </c>
      <c r="C279" s="255" t="n">
        <v>10307</v>
      </c>
      <c r="D279" s="256" t="n">
        <v>15196.2068</v>
      </c>
      <c r="E279" s="257" t="n">
        <v>9224.6666</v>
      </c>
      <c r="F279" s="257" t="n">
        <v>14053.1666</v>
      </c>
      <c r="G279" s="255" t="n">
        <v>22702.8333</v>
      </c>
      <c r="H279" s="258" t="n">
        <v>61.2</v>
      </c>
      <c r="I279" s="259" t="n">
        <v>9.6</v>
      </c>
      <c r="J279" s="259" t="n">
        <v>19.6</v>
      </c>
      <c r="K279" s="259" t="n">
        <v>0.6</v>
      </c>
      <c r="L279" s="260" t="n">
        <v>9</v>
      </c>
      <c r="M279" s="258" t="n">
        <v>152.9672</v>
      </c>
      <c r="N279" s="260" t="n">
        <v>5.97232609343702</v>
      </c>
    </row>
    <row r="280" customFormat="false" ht="12.75" hidden="false" customHeight="false" outlineLevel="0" collapsed="false">
      <c r="A280" s="261" t="s">
        <v>1128</v>
      </c>
      <c r="B280" s="262" t="n">
        <v>251</v>
      </c>
      <c r="C280" s="263" t="n">
        <v>4203</v>
      </c>
      <c r="D280" s="264" t="n">
        <v>15597.8598</v>
      </c>
      <c r="E280" s="265" t="n">
        <v>10318</v>
      </c>
      <c r="F280" s="266" t="n">
        <v>14888.3333</v>
      </c>
      <c r="G280" s="267" t="n">
        <v>21691.4166</v>
      </c>
      <c r="H280" s="268" t="n">
        <v>61.8</v>
      </c>
      <c r="I280" s="269" t="n">
        <v>10.5</v>
      </c>
      <c r="J280" s="270" t="n">
        <v>19.4</v>
      </c>
      <c r="K280" s="269" t="n">
        <v>0.8</v>
      </c>
      <c r="L280" s="271" t="n">
        <v>7.5</v>
      </c>
      <c r="M280" s="268" t="n">
        <v>155.7173</v>
      </c>
      <c r="N280" s="271" t="n">
        <v>6.68043948874017</v>
      </c>
    </row>
    <row r="281" customFormat="false" ht="12.75" hidden="false" customHeight="false" outlineLevel="0" collapsed="false">
      <c r="A281" s="261" t="s">
        <v>910</v>
      </c>
      <c r="B281" s="262" t="n">
        <v>239</v>
      </c>
      <c r="C281" s="263" t="n">
        <v>2284</v>
      </c>
      <c r="D281" s="264" t="n">
        <v>10761.6207</v>
      </c>
      <c r="E281" s="265" t="n">
        <v>7898.6666</v>
      </c>
      <c r="F281" s="266" t="n">
        <v>10260.4166</v>
      </c>
      <c r="G281" s="267" t="n">
        <v>13900.9166</v>
      </c>
      <c r="H281" s="268" t="n">
        <v>67.2</v>
      </c>
      <c r="I281" s="269" t="n">
        <v>5.6</v>
      </c>
      <c r="J281" s="270" t="n">
        <v>16.9</v>
      </c>
      <c r="K281" s="269" t="n">
        <v>0.5</v>
      </c>
      <c r="L281" s="271" t="n">
        <v>9.8</v>
      </c>
      <c r="M281" s="268" t="n">
        <v>156.6093</v>
      </c>
      <c r="N281" s="271" t="n">
        <v>4.04675839812834</v>
      </c>
    </row>
    <row r="282" customFormat="false" ht="12.75" hidden="false" customHeight="false" outlineLevel="0" collapsed="false">
      <c r="A282" s="253" t="s">
        <v>585</v>
      </c>
      <c r="B282" s="254" t="n">
        <v>295</v>
      </c>
      <c r="C282" s="255" t="n">
        <v>3466</v>
      </c>
      <c r="D282" s="256" t="n">
        <v>14577.3701</v>
      </c>
      <c r="E282" s="257" t="n">
        <v>8730.3333</v>
      </c>
      <c r="F282" s="257" t="n">
        <v>14058.3333</v>
      </c>
      <c r="G282" s="255" t="n">
        <v>20817.6666</v>
      </c>
      <c r="H282" s="258" t="n">
        <v>63.9</v>
      </c>
      <c r="I282" s="259" t="n">
        <v>9.2</v>
      </c>
      <c r="J282" s="259" t="n">
        <v>19.2</v>
      </c>
      <c r="K282" s="259" t="n">
        <v>0.7</v>
      </c>
      <c r="L282" s="260" t="n">
        <v>7</v>
      </c>
      <c r="M282" s="258" t="n">
        <v>153.4074</v>
      </c>
      <c r="N282" s="260" t="n">
        <v>5.29081387208179</v>
      </c>
    </row>
    <row r="283" customFormat="false" ht="12.75" hidden="false" customHeight="false" outlineLevel="0" collapsed="false">
      <c r="A283" s="261" t="s">
        <v>911</v>
      </c>
      <c r="B283" s="262" t="n">
        <v>144</v>
      </c>
      <c r="C283" s="263" t="n">
        <v>1979</v>
      </c>
      <c r="D283" s="264" t="n">
        <v>13915.3876</v>
      </c>
      <c r="E283" s="265" t="n">
        <v>8280.8333</v>
      </c>
      <c r="F283" s="266" t="n">
        <v>13083.6666</v>
      </c>
      <c r="G283" s="267" t="n">
        <v>20439.8333</v>
      </c>
      <c r="H283" s="268" t="n">
        <v>63.9</v>
      </c>
      <c r="I283" s="269" t="n">
        <v>9.2</v>
      </c>
      <c r="J283" s="270" t="n">
        <v>19.3</v>
      </c>
      <c r="K283" s="269" t="n">
        <v>0.5</v>
      </c>
      <c r="L283" s="271" t="n">
        <v>7.1</v>
      </c>
      <c r="M283" s="268" t="n">
        <v>152.6488</v>
      </c>
      <c r="N283" s="271" t="n">
        <v>5.48206078265928</v>
      </c>
    </row>
    <row r="284" customFormat="false" ht="12.75" hidden="false" customHeight="false" outlineLevel="0" collapsed="false">
      <c r="A284" s="253" t="s">
        <v>912</v>
      </c>
      <c r="B284" s="254" t="n">
        <v>949</v>
      </c>
      <c r="C284" s="255" t="n">
        <v>18988</v>
      </c>
      <c r="D284" s="256" t="n">
        <v>14704.2785</v>
      </c>
      <c r="E284" s="257" t="n">
        <v>8995.9166</v>
      </c>
      <c r="F284" s="257" t="n">
        <v>14207.9166</v>
      </c>
      <c r="G284" s="255" t="n">
        <v>21086.0833</v>
      </c>
      <c r="H284" s="258" t="n">
        <v>64.3</v>
      </c>
      <c r="I284" s="259" t="n">
        <v>10.7</v>
      </c>
      <c r="J284" s="259" t="n">
        <v>15.8</v>
      </c>
      <c r="K284" s="259" t="n">
        <v>0.8</v>
      </c>
      <c r="L284" s="260" t="n">
        <v>8.4</v>
      </c>
      <c r="M284" s="258" t="n">
        <v>149.3152</v>
      </c>
      <c r="N284" s="260" t="n">
        <v>4.40343648871649</v>
      </c>
    </row>
    <row r="285" customFormat="false" ht="12.75" hidden="false" customHeight="false" outlineLevel="0" collapsed="false">
      <c r="A285" s="261" t="s">
        <v>913</v>
      </c>
      <c r="B285" s="262" t="n">
        <v>215</v>
      </c>
      <c r="C285" s="263" t="n">
        <v>2366</v>
      </c>
      <c r="D285" s="264" t="n">
        <v>15227.6671</v>
      </c>
      <c r="E285" s="265" t="n">
        <v>10359.1666</v>
      </c>
      <c r="F285" s="266" t="n">
        <v>15182.9166</v>
      </c>
      <c r="G285" s="267" t="n">
        <v>20010.1666</v>
      </c>
      <c r="H285" s="268" t="n">
        <v>68.2</v>
      </c>
      <c r="I285" s="269" t="n">
        <v>7.9</v>
      </c>
      <c r="J285" s="270" t="n">
        <v>15.3</v>
      </c>
      <c r="K285" s="269" t="n">
        <v>1.2</v>
      </c>
      <c r="L285" s="271" t="n">
        <v>7.4</v>
      </c>
      <c r="M285" s="268" t="n">
        <v>153.1732</v>
      </c>
      <c r="N285" s="271" t="n">
        <v>4.91593829730005</v>
      </c>
    </row>
    <row r="286" customFormat="false" ht="12.75" hidden="false" customHeight="true" outlineLevel="0" collapsed="false">
      <c r="A286" s="261" t="s">
        <v>914</v>
      </c>
      <c r="B286" s="262" t="n">
        <v>681</v>
      </c>
      <c r="C286" s="263" t="n">
        <v>8358</v>
      </c>
      <c r="D286" s="264" t="n">
        <v>16452.4252</v>
      </c>
      <c r="E286" s="265" t="n">
        <v>11478.3333</v>
      </c>
      <c r="F286" s="266" t="n">
        <v>15988.5833</v>
      </c>
      <c r="G286" s="267" t="n">
        <v>22077.6666</v>
      </c>
      <c r="H286" s="268" t="n">
        <v>65.1</v>
      </c>
      <c r="I286" s="269" t="n">
        <v>11.5</v>
      </c>
      <c r="J286" s="270" t="n">
        <v>15.2</v>
      </c>
      <c r="K286" s="269" t="n">
        <v>0.7</v>
      </c>
      <c r="L286" s="271" t="n">
        <v>7.5</v>
      </c>
      <c r="M286" s="268" t="n">
        <v>151.6191</v>
      </c>
      <c r="N286" s="271" t="n">
        <v>4.26878935437554</v>
      </c>
    </row>
    <row r="287" customFormat="false" ht="12.75" hidden="false" customHeight="false" outlineLevel="0" collapsed="false">
      <c r="A287" s="261" t="s">
        <v>915</v>
      </c>
      <c r="B287" s="262" t="n">
        <v>54</v>
      </c>
      <c r="C287" s="263" t="n">
        <v>4667</v>
      </c>
      <c r="D287" s="264" t="n">
        <v>10415.3981</v>
      </c>
      <c r="E287" s="265" t="n">
        <v>7427.8333</v>
      </c>
      <c r="F287" s="266" t="n">
        <v>10124.6666</v>
      </c>
      <c r="G287" s="267" t="n">
        <v>13676.6666</v>
      </c>
      <c r="H287" s="268" t="n">
        <v>62.3</v>
      </c>
      <c r="I287" s="269" t="n">
        <v>13.6</v>
      </c>
      <c r="J287" s="270" t="n">
        <v>13.5</v>
      </c>
      <c r="K287" s="269" t="n">
        <v>0.8</v>
      </c>
      <c r="L287" s="271" t="n">
        <v>9.8</v>
      </c>
      <c r="M287" s="268" t="n">
        <v>143.5803</v>
      </c>
      <c r="N287" s="271" t="n">
        <v>3.58726092646415</v>
      </c>
    </row>
    <row r="288" customFormat="false" ht="12.75" hidden="false" customHeight="false" outlineLevel="0" collapsed="false">
      <c r="A288" s="253" t="s">
        <v>591</v>
      </c>
      <c r="B288" s="254" t="n">
        <v>283</v>
      </c>
      <c r="C288" s="255" t="n">
        <v>3794</v>
      </c>
      <c r="D288" s="256" t="n">
        <v>15755.8767</v>
      </c>
      <c r="E288" s="257" t="n">
        <v>9211.5833</v>
      </c>
      <c r="F288" s="257" t="n">
        <v>15297.75</v>
      </c>
      <c r="G288" s="255" t="n">
        <v>21998.4166</v>
      </c>
      <c r="H288" s="258" t="n">
        <v>67.8</v>
      </c>
      <c r="I288" s="259" t="n">
        <v>8.6</v>
      </c>
      <c r="J288" s="259" t="n">
        <v>15.7</v>
      </c>
      <c r="K288" s="259" t="n">
        <v>0.4</v>
      </c>
      <c r="L288" s="260" t="n">
        <v>7.5</v>
      </c>
      <c r="M288" s="258" t="n">
        <v>151.2932</v>
      </c>
      <c r="N288" s="260" t="n">
        <v>3.61212533015364</v>
      </c>
    </row>
    <row r="289" customFormat="false" ht="12.75" hidden="false" customHeight="false" outlineLevel="0" collapsed="false">
      <c r="A289" s="253" t="s">
        <v>592</v>
      </c>
      <c r="B289" s="254" t="n">
        <v>138</v>
      </c>
      <c r="C289" s="255" t="n">
        <v>3387</v>
      </c>
      <c r="D289" s="256" t="n">
        <v>16257.5731</v>
      </c>
      <c r="E289" s="257" t="n">
        <v>12387.1666</v>
      </c>
      <c r="F289" s="257" t="n">
        <v>16114.5</v>
      </c>
      <c r="G289" s="255" t="n">
        <v>19977.9999</v>
      </c>
      <c r="H289" s="258" t="n">
        <v>73.4</v>
      </c>
      <c r="I289" s="259" t="n">
        <v>5</v>
      </c>
      <c r="J289" s="259" t="n">
        <v>15.9</v>
      </c>
      <c r="K289" s="259" t="n">
        <v>0</v>
      </c>
      <c r="L289" s="260" t="n">
        <v>5.7</v>
      </c>
      <c r="M289" s="258" t="n">
        <v>150.2115</v>
      </c>
      <c r="N289" s="260" t="n">
        <v>3.24043099230086</v>
      </c>
    </row>
    <row r="290" customFormat="false" ht="12.75" hidden="false" customHeight="false" outlineLevel="0" collapsed="false">
      <c r="A290" s="261" t="s">
        <v>916</v>
      </c>
      <c r="B290" s="262" t="n">
        <v>13</v>
      </c>
      <c r="C290" s="263" t="n">
        <v>2206</v>
      </c>
      <c r="D290" s="264" t="n">
        <v>16679.891</v>
      </c>
      <c r="E290" s="265" t="n">
        <v>13630.4166</v>
      </c>
      <c r="F290" s="266" t="n">
        <v>16453.0833</v>
      </c>
      <c r="G290" s="267" t="n">
        <v>19948.8333</v>
      </c>
      <c r="H290" s="268" t="n">
        <v>74.1</v>
      </c>
      <c r="I290" s="269" t="n">
        <v>4.4</v>
      </c>
      <c r="J290" s="270" t="n">
        <v>15.8</v>
      </c>
      <c r="K290" s="269" t="n">
        <v>0</v>
      </c>
      <c r="L290" s="271" t="n">
        <v>5.7</v>
      </c>
      <c r="M290" s="268" t="n">
        <v>150.4401</v>
      </c>
      <c r="N290" s="271" t="n">
        <v>3.57590828509154</v>
      </c>
    </row>
    <row r="291" customFormat="false" ht="12.75" hidden="false" customHeight="false" outlineLevel="0" collapsed="false">
      <c r="A291" s="253" t="s">
        <v>594</v>
      </c>
      <c r="B291" s="254" t="n">
        <v>139</v>
      </c>
      <c r="C291" s="255" t="n">
        <v>3208</v>
      </c>
      <c r="D291" s="256" t="n">
        <v>15980.3321</v>
      </c>
      <c r="E291" s="257" t="n">
        <v>11787.0833</v>
      </c>
      <c r="F291" s="257" t="n">
        <v>15413.75</v>
      </c>
      <c r="G291" s="255" t="n">
        <v>20619.4166</v>
      </c>
      <c r="H291" s="258" t="n">
        <v>68.9</v>
      </c>
      <c r="I291" s="259" t="n">
        <v>7.7</v>
      </c>
      <c r="J291" s="259" t="n">
        <v>14.3</v>
      </c>
      <c r="K291" s="259" t="n">
        <v>1.3</v>
      </c>
      <c r="L291" s="260" t="n">
        <v>7.8</v>
      </c>
      <c r="M291" s="258" t="n">
        <v>153.7567</v>
      </c>
      <c r="N291" s="260" t="n">
        <v>4.06011575430534</v>
      </c>
    </row>
    <row r="292" customFormat="false" ht="12.75" hidden="false" customHeight="false" outlineLevel="0" collapsed="false">
      <c r="A292" s="261" t="s">
        <v>917</v>
      </c>
      <c r="B292" s="262" t="n">
        <v>95</v>
      </c>
      <c r="C292" s="263" t="n">
        <v>1932</v>
      </c>
      <c r="D292" s="264" t="n">
        <v>15733.1757</v>
      </c>
      <c r="E292" s="265" t="n">
        <v>11643.75</v>
      </c>
      <c r="F292" s="266" t="n">
        <v>15058.3333</v>
      </c>
      <c r="G292" s="267" t="n">
        <v>20278.3333</v>
      </c>
      <c r="H292" s="268" t="n">
        <v>70.5</v>
      </c>
      <c r="I292" s="269" t="n">
        <v>7.4</v>
      </c>
      <c r="J292" s="270" t="n">
        <v>13.4</v>
      </c>
      <c r="K292" s="269" t="n">
        <v>0.7</v>
      </c>
      <c r="L292" s="271" t="n">
        <v>8</v>
      </c>
      <c r="M292" s="268" t="n">
        <v>154.6665</v>
      </c>
      <c r="N292" s="271" t="n">
        <v>4.33190121972114</v>
      </c>
    </row>
    <row r="293" customFormat="false" ht="12.75" hidden="false" customHeight="false" outlineLevel="0" collapsed="false">
      <c r="A293" s="253" t="s">
        <v>918</v>
      </c>
      <c r="B293" s="254" t="n">
        <v>148</v>
      </c>
      <c r="C293" s="255" t="n">
        <v>3023</v>
      </c>
      <c r="D293" s="256" t="n">
        <v>14023.8631</v>
      </c>
      <c r="E293" s="257" t="n">
        <v>8624.5833</v>
      </c>
      <c r="F293" s="257" t="n">
        <v>13212.6666</v>
      </c>
      <c r="G293" s="255" t="n">
        <v>21250.7499</v>
      </c>
      <c r="H293" s="258" t="n">
        <v>58.9</v>
      </c>
      <c r="I293" s="259" t="n">
        <v>13.9</v>
      </c>
      <c r="J293" s="259" t="n">
        <v>16.6</v>
      </c>
      <c r="K293" s="259" t="n">
        <v>3.2</v>
      </c>
      <c r="L293" s="260" t="n">
        <v>7.4</v>
      </c>
      <c r="M293" s="258" t="n">
        <v>148.4881</v>
      </c>
      <c r="N293" s="260" t="n">
        <v>4.23757863424746</v>
      </c>
    </row>
    <row r="294" customFormat="false" ht="12.75" hidden="false" customHeight="false" outlineLevel="0" collapsed="false">
      <c r="A294" s="253" t="s">
        <v>919</v>
      </c>
      <c r="B294" s="254" t="n">
        <v>23</v>
      </c>
      <c r="C294" s="255" t="n">
        <v>2006</v>
      </c>
      <c r="D294" s="256" t="n">
        <v>11760.1143</v>
      </c>
      <c r="E294" s="257" t="n">
        <v>7100.75</v>
      </c>
      <c r="F294" s="257" t="n">
        <v>10896.2499</v>
      </c>
      <c r="G294" s="255" t="n">
        <v>17845.4999</v>
      </c>
      <c r="H294" s="258" t="n">
        <v>65.7</v>
      </c>
      <c r="I294" s="259" t="n">
        <v>8.2</v>
      </c>
      <c r="J294" s="259" t="n">
        <v>17.4</v>
      </c>
      <c r="K294" s="259" t="n">
        <v>1.4</v>
      </c>
      <c r="L294" s="260" t="n">
        <v>7.3</v>
      </c>
      <c r="M294" s="258" t="n">
        <v>152.0329</v>
      </c>
      <c r="N294" s="260" t="n">
        <v>4.73068658165437</v>
      </c>
    </row>
    <row r="295" customFormat="false" ht="12.75" hidden="false" customHeight="false" outlineLevel="0" collapsed="false">
      <c r="A295" s="253" t="s">
        <v>597</v>
      </c>
      <c r="B295" s="254" t="n">
        <v>31</v>
      </c>
      <c r="C295" s="255" t="n">
        <v>3494</v>
      </c>
      <c r="D295" s="256" t="n">
        <v>13157.2407</v>
      </c>
      <c r="E295" s="257" t="n">
        <v>7880.9999</v>
      </c>
      <c r="F295" s="257" t="n">
        <v>12466.4166</v>
      </c>
      <c r="G295" s="255" t="n">
        <v>19196.4166</v>
      </c>
      <c r="H295" s="258" t="n">
        <v>58.4</v>
      </c>
      <c r="I295" s="259" t="n">
        <v>8</v>
      </c>
      <c r="J295" s="259" t="n">
        <v>22.4</v>
      </c>
      <c r="K295" s="259" t="n">
        <v>1.9</v>
      </c>
      <c r="L295" s="260" t="n">
        <v>9.3</v>
      </c>
      <c r="M295" s="258" t="n">
        <v>142.6632</v>
      </c>
      <c r="N295" s="260" t="n">
        <v>3.72927286083587</v>
      </c>
    </row>
    <row r="296" customFormat="false" ht="12.75" hidden="false" customHeight="false" outlineLevel="0" collapsed="false">
      <c r="A296" s="253" t="s">
        <v>920</v>
      </c>
      <c r="B296" s="254" t="n">
        <v>77</v>
      </c>
      <c r="C296" s="255" t="n">
        <v>2600</v>
      </c>
      <c r="D296" s="256" t="n">
        <v>11701.7625</v>
      </c>
      <c r="E296" s="257" t="n">
        <v>7701.5833</v>
      </c>
      <c r="F296" s="257" t="n">
        <v>11185.0833</v>
      </c>
      <c r="G296" s="255" t="n">
        <v>16358.3333</v>
      </c>
      <c r="H296" s="258" t="n">
        <v>65.8</v>
      </c>
      <c r="I296" s="259" t="n">
        <v>6.5</v>
      </c>
      <c r="J296" s="259" t="n">
        <v>18.5</v>
      </c>
      <c r="K296" s="259" t="n">
        <v>0.2</v>
      </c>
      <c r="L296" s="260" t="n">
        <v>9</v>
      </c>
      <c r="M296" s="258" t="n">
        <v>153.9905</v>
      </c>
      <c r="N296" s="260" t="n">
        <v>4.25682103766142</v>
      </c>
    </row>
    <row r="297" customFormat="false" ht="12.75" hidden="false" customHeight="false" outlineLevel="0" collapsed="false">
      <c r="A297" s="253" t="s">
        <v>921</v>
      </c>
      <c r="B297" s="254" t="n">
        <v>184</v>
      </c>
      <c r="C297" s="255" t="n">
        <v>2465</v>
      </c>
      <c r="D297" s="256" t="n">
        <v>11469.1752</v>
      </c>
      <c r="E297" s="257" t="n">
        <v>7682.7499</v>
      </c>
      <c r="F297" s="257" t="n">
        <v>10792.8333</v>
      </c>
      <c r="G297" s="255" t="n">
        <v>16225.5833</v>
      </c>
      <c r="H297" s="258" t="n">
        <v>67.5</v>
      </c>
      <c r="I297" s="259" t="n">
        <v>6.7</v>
      </c>
      <c r="J297" s="259" t="n">
        <v>17.2</v>
      </c>
      <c r="K297" s="259" t="n">
        <v>0.5</v>
      </c>
      <c r="L297" s="260" t="n">
        <v>8.1</v>
      </c>
      <c r="M297" s="258" t="n">
        <v>148.7843</v>
      </c>
      <c r="N297" s="260" t="n">
        <v>4.72536416812796</v>
      </c>
    </row>
    <row r="298" customFormat="false" ht="12.75" hidden="false" customHeight="false" outlineLevel="0" collapsed="false">
      <c r="A298" s="253" t="s">
        <v>601</v>
      </c>
      <c r="B298" s="254" t="n">
        <v>59</v>
      </c>
      <c r="C298" s="255" t="n">
        <v>2515</v>
      </c>
      <c r="D298" s="256" t="n">
        <v>9007.7156</v>
      </c>
      <c r="E298" s="257" t="n">
        <v>5755.8333</v>
      </c>
      <c r="F298" s="257" t="n">
        <v>8521.6666</v>
      </c>
      <c r="G298" s="255" t="n">
        <v>12874.4166</v>
      </c>
      <c r="H298" s="258" t="n">
        <v>67.1</v>
      </c>
      <c r="I298" s="259" t="n">
        <v>4.7</v>
      </c>
      <c r="J298" s="259" t="n">
        <v>19.2</v>
      </c>
      <c r="K298" s="259" t="n">
        <v>0.3</v>
      </c>
      <c r="L298" s="260" t="n">
        <v>8.7</v>
      </c>
      <c r="M298" s="258" t="n">
        <v>146.7642</v>
      </c>
      <c r="N298" s="260" t="n">
        <v>2.34689386103696</v>
      </c>
    </row>
    <row r="299" customFormat="false" ht="12.75" hidden="false" customHeight="false" outlineLevel="0" collapsed="false">
      <c r="A299" s="253" t="s">
        <v>922</v>
      </c>
      <c r="B299" s="254" t="n">
        <v>66</v>
      </c>
      <c r="C299" s="255" t="n">
        <v>2170</v>
      </c>
      <c r="D299" s="256" t="n">
        <v>11087.1629</v>
      </c>
      <c r="E299" s="257" t="n">
        <v>6396.8333</v>
      </c>
      <c r="F299" s="257" t="n">
        <v>9743.9999</v>
      </c>
      <c r="G299" s="255" t="n">
        <v>17865.4166</v>
      </c>
      <c r="H299" s="258" t="n">
        <v>59.2</v>
      </c>
      <c r="I299" s="259" t="n">
        <v>8.7</v>
      </c>
      <c r="J299" s="259" t="n">
        <v>22.9</v>
      </c>
      <c r="K299" s="259" t="n">
        <v>1</v>
      </c>
      <c r="L299" s="260" t="n">
        <v>8.2</v>
      </c>
      <c r="M299" s="258" t="n">
        <v>150.5568</v>
      </c>
      <c r="N299" s="260" t="n">
        <v>6.22409615507237</v>
      </c>
    </row>
    <row r="300" customFormat="false" ht="12.75" hidden="false" customHeight="false" outlineLevel="0" collapsed="false">
      <c r="A300" s="253" t="s">
        <v>603</v>
      </c>
      <c r="B300" s="254" t="n">
        <v>38</v>
      </c>
      <c r="C300" s="255" t="n">
        <v>4065</v>
      </c>
      <c r="D300" s="256" t="n">
        <v>19324.2291</v>
      </c>
      <c r="E300" s="257" t="n">
        <v>12744.5833</v>
      </c>
      <c r="F300" s="257" t="n">
        <v>18131.8333</v>
      </c>
      <c r="G300" s="255" t="n">
        <v>27622.9999</v>
      </c>
      <c r="H300" s="258" t="n">
        <v>56.3</v>
      </c>
      <c r="I300" s="259" t="n">
        <v>11.2</v>
      </c>
      <c r="J300" s="259" t="n">
        <v>21.4</v>
      </c>
      <c r="K300" s="259" t="n">
        <v>0.1</v>
      </c>
      <c r="L300" s="260" t="n">
        <v>11</v>
      </c>
      <c r="M300" s="258" t="n">
        <v>143.9026</v>
      </c>
      <c r="N300" s="260" t="n">
        <v>5.71886817889322</v>
      </c>
    </row>
    <row r="301" customFormat="false" ht="12.75" hidden="false" customHeight="false" outlineLevel="0" collapsed="false">
      <c r="A301" s="253" t="s">
        <v>923</v>
      </c>
      <c r="B301" s="254" t="n">
        <v>29</v>
      </c>
      <c r="C301" s="255" t="n">
        <v>2154</v>
      </c>
      <c r="D301" s="256" t="n">
        <v>14115.8438</v>
      </c>
      <c r="E301" s="257" t="n">
        <v>10378.8333</v>
      </c>
      <c r="F301" s="257" t="n">
        <v>13720.4166</v>
      </c>
      <c r="G301" s="255" t="n">
        <v>18451.6666</v>
      </c>
      <c r="H301" s="258" t="n">
        <v>61.2</v>
      </c>
      <c r="I301" s="259" t="n">
        <v>12.4</v>
      </c>
      <c r="J301" s="259" t="n">
        <v>17.8</v>
      </c>
      <c r="K301" s="259" t="n">
        <v>0.2</v>
      </c>
      <c r="L301" s="260" t="n">
        <v>8.4</v>
      </c>
      <c r="M301" s="258" t="n">
        <v>146.1709</v>
      </c>
      <c r="N301" s="260" t="n">
        <v>3.39034650535777</v>
      </c>
    </row>
    <row r="302" customFormat="false" ht="12.75" hidden="false" customHeight="false" outlineLevel="0" collapsed="false">
      <c r="A302" s="253" t="s">
        <v>924</v>
      </c>
      <c r="B302" s="254" t="n">
        <v>21</v>
      </c>
      <c r="C302" s="255" t="n">
        <v>2485</v>
      </c>
      <c r="D302" s="256" t="n">
        <v>18278.1854</v>
      </c>
      <c r="E302" s="257" t="n">
        <v>13927.4166</v>
      </c>
      <c r="F302" s="257" t="n">
        <v>18333.1666</v>
      </c>
      <c r="G302" s="255" t="n">
        <v>22546.75</v>
      </c>
      <c r="H302" s="258" t="n">
        <v>61.7</v>
      </c>
      <c r="I302" s="259" t="n">
        <v>21</v>
      </c>
      <c r="J302" s="259" t="n">
        <v>9.9</v>
      </c>
      <c r="K302" s="259" t="n">
        <v>0</v>
      </c>
      <c r="L302" s="260" t="n">
        <v>7.4</v>
      </c>
      <c r="M302" s="258" t="n">
        <v>146.7343</v>
      </c>
      <c r="N302" s="260" t="n">
        <v>1.42815960549101</v>
      </c>
    </row>
    <row r="303" customFormat="false" ht="12.75" hidden="false" customHeight="false" outlineLevel="0" collapsed="false">
      <c r="A303" s="253" t="s">
        <v>606</v>
      </c>
      <c r="B303" s="254" t="n">
        <v>69</v>
      </c>
      <c r="C303" s="255" t="n">
        <v>2696</v>
      </c>
      <c r="D303" s="256" t="n">
        <v>14105.9449</v>
      </c>
      <c r="E303" s="257" t="n">
        <v>9208.75</v>
      </c>
      <c r="F303" s="257" t="n">
        <v>13143.4166</v>
      </c>
      <c r="G303" s="255" t="n">
        <v>20940.6666</v>
      </c>
      <c r="H303" s="258" t="n">
        <v>63.1</v>
      </c>
      <c r="I303" s="259" t="n">
        <v>11.9</v>
      </c>
      <c r="J303" s="259" t="n">
        <v>16.8</v>
      </c>
      <c r="K303" s="259" t="n">
        <v>1.5</v>
      </c>
      <c r="L303" s="260" t="n">
        <v>6.7</v>
      </c>
      <c r="M303" s="258" t="n">
        <v>152.8465</v>
      </c>
      <c r="N303" s="260" t="n">
        <v>6.60577769199818</v>
      </c>
    </row>
    <row r="304" customFormat="false" ht="12.75" hidden="false" customHeight="false" outlineLevel="0" collapsed="false">
      <c r="A304" s="253" t="s">
        <v>607</v>
      </c>
      <c r="B304" s="254" t="n">
        <v>32</v>
      </c>
      <c r="C304" s="255" t="n">
        <v>4244</v>
      </c>
      <c r="D304" s="256" t="n">
        <v>16841.9394</v>
      </c>
      <c r="E304" s="257" t="n">
        <v>12380.4999</v>
      </c>
      <c r="F304" s="257" t="n">
        <v>16844.4999</v>
      </c>
      <c r="G304" s="255" t="n">
        <v>21214.9166</v>
      </c>
      <c r="H304" s="258" t="n">
        <v>62.4</v>
      </c>
      <c r="I304" s="259" t="n">
        <v>18.6</v>
      </c>
      <c r="J304" s="259" t="n">
        <v>11.1</v>
      </c>
      <c r="K304" s="259" t="n">
        <v>0.2</v>
      </c>
      <c r="L304" s="260" t="n">
        <v>7.7</v>
      </c>
      <c r="M304" s="258" t="n">
        <v>146.9876</v>
      </c>
      <c r="N304" s="260" t="n">
        <v>2.61022018183847</v>
      </c>
    </row>
    <row r="305" customFormat="false" ht="12.75" hidden="false" customHeight="false" outlineLevel="0" collapsed="false">
      <c r="A305" s="253" t="s">
        <v>608</v>
      </c>
      <c r="B305" s="254" t="n">
        <v>45</v>
      </c>
      <c r="C305" s="255" t="n">
        <v>2099</v>
      </c>
      <c r="D305" s="256" t="n">
        <v>15815.9096</v>
      </c>
      <c r="E305" s="257" t="n">
        <v>10120.8333</v>
      </c>
      <c r="F305" s="257" t="n">
        <v>15740.1666</v>
      </c>
      <c r="G305" s="255" t="n">
        <v>21694.6666</v>
      </c>
      <c r="H305" s="258" t="n">
        <v>53.6</v>
      </c>
      <c r="I305" s="259" t="n">
        <v>13.6</v>
      </c>
      <c r="J305" s="259" t="n">
        <v>23.1</v>
      </c>
      <c r="K305" s="259" t="n">
        <v>1.5</v>
      </c>
      <c r="L305" s="260" t="n">
        <v>8.2</v>
      </c>
      <c r="M305" s="258" t="n">
        <v>151.0541</v>
      </c>
      <c r="N305" s="260" t="n">
        <v>5.95859364293985</v>
      </c>
    </row>
    <row r="306" customFormat="false" ht="12.75" hidden="false" customHeight="true" outlineLevel="0" collapsed="false">
      <c r="A306" s="253" t="s">
        <v>609</v>
      </c>
      <c r="B306" s="254" t="n">
        <v>55</v>
      </c>
      <c r="C306" s="255" t="n">
        <v>3867</v>
      </c>
      <c r="D306" s="256" t="n">
        <v>14085.5291</v>
      </c>
      <c r="E306" s="257" t="n">
        <v>9183</v>
      </c>
      <c r="F306" s="257" t="n">
        <v>14009.8333</v>
      </c>
      <c r="G306" s="255" t="n">
        <v>18484.0833</v>
      </c>
      <c r="H306" s="258" t="n">
        <v>59.3</v>
      </c>
      <c r="I306" s="259" t="n">
        <v>8.5</v>
      </c>
      <c r="J306" s="259" t="n">
        <v>25.4</v>
      </c>
      <c r="K306" s="259" t="n">
        <v>0.3</v>
      </c>
      <c r="L306" s="260" t="n">
        <v>6.5</v>
      </c>
      <c r="M306" s="258" t="n">
        <v>148.1759</v>
      </c>
      <c r="N306" s="260" t="n">
        <v>3.99849098267667</v>
      </c>
    </row>
    <row r="307" customFormat="false" ht="12.75" hidden="false" customHeight="false" outlineLevel="0" collapsed="false">
      <c r="A307" s="253" t="s">
        <v>610</v>
      </c>
      <c r="B307" s="254" t="n">
        <v>71</v>
      </c>
      <c r="C307" s="255" t="n">
        <v>1866</v>
      </c>
      <c r="D307" s="256" t="n">
        <v>11111.0257</v>
      </c>
      <c r="E307" s="257" t="n">
        <v>7797.9999</v>
      </c>
      <c r="F307" s="257" t="n">
        <v>10447.7499</v>
      </c>
      <c r="G307" s="255" t="n">
        <v>15174.2499</v>
      </c>
      <c r="H307" s="258" t="n">
        <v>64.9</v>
      </c>
      <c r="I307" s="259" t="n">
        <v>6.6</v>
      </c>
      <c r="J307" s="259" t="n">
        <v>18.7</v>
      </c>
      <c r="K307" s="259" t="n">
        <v>0.7</v>
      </c>
      <c r="L307" s="260" t="n">
        <v>9.1</v>
      </c>
      <c r="M307" s="258" t="n">
        <v>149.554</v>
      </c>
      <c r="N307" s="260" t="n">
        <v>3.50655950359068</v>
      </c>
    </row>
    <row r="308" customFormat="false" ht="12.75" hidden="false" customHeight="false" outlineLevel="0" collapsed="false">
      <c r="A308" s="253" t="s">
        <v>611</v>
      </c>
      <c r="B308" s="254" t="n">
        <v>233</v>
      </c>
      <c r="C308" s="255" t="n">
        <v>4084</v>
      </c>
      <c r="D308" s="256" t="n">
        <v>13902.4847</v>
      </c>
      <c r="E308" s="257" t="n">
        <v>9341.7499</v>
      </c>
      <c r="F308" s="257" t="n">
        <v>13133.1666</v>
      </c>
      <c r="G308" s="255" t="n">
        <v>19688.4999</v>
      </c>
      <c r="H308" s="258" t="n">
        <v>62.1</v>
      </c>
      <c r="I308" s="259" t="n">
        <v>16.2</v>
      </c>
      <c r="J308" s="259" t="n">
        <v>12.9</v>
      </c>
      <c r="K308" s="259" t="n">
        <v>0.4</v>
      </c>
      <c r="L308" s="260" t="n">
        <v>8.4</v>
      </c>
      <c r="M308" s="258" t="n">
        <v>143.9974</v>
      </c>
      <c r="N308" s="260" t="n">
        <v>1.97399397489121</v>
      </c>
    </row>
    <row r="309" customFormat="false" ht="12.75" hidden="false" customHeight="false" outlineLevel="0" collapsed="false">
      <c r="A309" s="261" t="s">
        <v>925</v>
      </c>
      <c r="B309" s="262" t="n">
        <v>200</v>
      </c>
      <c r="C309" s="263" t="n">
        <v>1957</v>
      </c>
      <c r="D309" s="264" t="n">
        <v>11895.6714</v>
      </c>
      <c r="E309" s="265" t="n">
        <v>8834.9166</v>
      </c>
      <c r="F309" s="266" t="n">
        <v>11537.1666</v>
      </c>
      <c r="G309" s="267" t="n">
        <v>15650.75</v>
      </c>
      <c r="H309" s="268" t="n">
        <v>68.2</v>
      </c>
      <c r="I309" s="269" t="n">
        <v>9.2</v>
      </c>
      <c r="J309" s="270" t="n">
        <v>14.1</v>
      </c>
      <c r="K309" s="269" t="n">
        <v>0.8</v>
      </c>
      <c r="L309" s="271" t="n">
        <v>7.7</v>
      </c>
      <c r="M309" s="268" t="n">
        <v>145.8713</v>
      </c>
      <c r="N309" s="271" t="n">
        <v>1.83154602721714</v>
      </c>
    </row>
    <row r="310" customFormat="false" ht="12.75" hidden="false" customHeight="false" outlineLevel="0" collapsed="false">
      <c r="A310" s="253" t="s">
        <v>613</v>
      </c>
      <c r="B310" s="254" t="n">
        <v>132</v>
      </c>
      <c r="C310" s="255" t="n">
        <v>3951</v>
      </c>
      <c r="D310" s="256" t="n">
        <v>17693.7545</v>
      </c>
      <c r="E310" s="257" t="n">
        <v>12452.9166</v>
      </c>
      <c r="F310" s="257" t="n">
        <v>17664.5</v>
      </c>
      <c r="G310" s="255" t="n">
        <v>22967.4166</v>
      </c>
      <c r="H310" s="258" t="n">
        <v>62.9</v>
      </c>
      <c r="I310" s="259" t="n">
        <v>18.7</v>
      </c>
      <c r="J310" s="259" t="n">
        <v>11.2</v>
      </c>
      <c r="K310" s="259" t="n">
        <v>0.4</v>
      </c>
      <c r="L310" s="260" t="n">
        <v>6.8</v>
      </c>
      <c r="M310" s="258" t="n">
        <v>150.1286</v>
      </c>
      <c r="N310" s="260" t="n">
        <v>2.43617805001845</v>
      </c>
    </row>
    <row r="311" customFormat="false" ht="12.75" hidden="false" customHeight="false" outlineLevel="0" collapsed="false">
      <c r="A311" s="253" t="s">
        <v>614</v>
      </c>
      <c r="B311" s="254" t="n">
        <v>523</v>
      </c>
      <c r="C311" s="255" t="n">
        <v>3063</v>
      </c>
      <c r="D311" s="256" t="n">
        <v>13900.1837</v>
      </c>
      <c r="E311" s="257" t="n">
        <v>8659.3333</v>
      </c>
      <c r="F311" s="257" t="n">
        <v>13483.1666</v>
      </c>
      <c r="G311" s="255" t="n">
        <v>19732.8333</v>
      </c>
      <c r="H311" s="258" t="n">
        <v>60.8</v>
      </c>
      <c r="I311" s="259" t="n">
        <v>16.4</v>
      </c>
      <c r="J311" s="259" t="n">
        <v>15.2</v>
      </c>
      <c r="K311" s="259" t="n">
        <v>0.6</v>
      </c>
      <c r="L311" s="260" t="n">
        <v>7</v>
      </c>
      <c r="M311" s="258" t="n">
        <v>156.2899</v>
      </c>
      <c r="N311" s="260" t="n">
        <v>6.24608499973447</v>
      </c>
    </row>
    <row r="312" customFormat="false" ht="12.75" hidden="false" customHeight="false" outlineLevel="0" collapsed="false">
      <c r="A312" s="261" t="s">
        <v>926</v>
      </c>
      <c r="B312" s="262" t="n">
        <v>468</v>
      </c>
      <c r="C312" s="263" t="n">
        <v>2301</v>
      </c>
      <c r="D312" s="264" t="n">
        <v>13829.5492</v>
      </c>
      <c r="E312" s="265" t="n">
        <v>8299.6666</v>
      </c>
      <c r="F312" s="266" t="n">
        <v>13332.1666</v>
      </c>
      <c r="G312" s="267" t="n">
        <v>19952.9999</v>
      </c>
      <c r="H312" s="268" t="n">
        <v>61.5</v>
      </c>
      <c r="I312" s="269" t="n">
        <v>16</v>
      </c>
      <c r="J312" s="270" t="n">
        <v>14.7</v>
      </c>
      <c r="K312" s="269" t="n">
        <v>0.7</v>
      </c>
      <c r="L312" s="271" t="n">
        <v>7.1</v>
      </c>
      <c r="M312" s="268" t="n">
        <v>157.3166</v>
      </c>
      <c r="N312" s="271" t="n">
        <v>6.70272558649246</v>
      </c>
    </row>
    <row r="313" customFormat="false" ht="12.75" hidden="false" customHeight="false" outlineLevel="0" collapsed="false">
      <c r="A313" s="253" t="s">
        <v>616</v>
      </c>
      <c r="B313" s="254" t="n">
        <v>351</v>
      </c>
      <c r="C313" s="255" t="n">
        <v>5714</v>
      </c>
      <c r="D313" s="256" t="n">
        <v>13585.4063</v>
      </c>
      <c r="E313" s="257" t="n">
        <v>9926.1666</v>
      </c>
      <c r="F313" s="257" t="n">
        <v>13212.5833</v>
      </c>
      <c r="G313" s="255" t="n">
        <v>17824.7499</v>
      </c>
      <c r="H313" s="258" t="n">
        <v>62.9</v>
      </c>
      <c r="I313" s="259" t="n">
        <v>11.7</v>
      </c>
      <c r="J313" s="259" t="n">
        <v>17.1</v>
      </c>
      <c r="K313" s="259" t="n">
        <v>1.2</v>
      </c>
      <c r="L313" s="260" t="n">
        <v>7.1</v>
      </c>
      <c r="M313" s="258" t="n">
        <v>150.9616</v>
      </c>
      <c r="N313" s="260" t="n">
        <v>2.53282954075738</v>
      </c>
    </row>
    <row r="314" customFormat="false" ht="12.75" hidden="false" customHeight="false" outlineLevel="0" collapsed="false">
      <c r="A314" s="253" t="s">
        <v>617</v>
      </c>
      <c r="B314" s="254" t="n">
        <v>282</v>
      </c>
      <c r="C314" s="255" t="n">
        <v>6880</v>
      </c>
      <c r="D314" s="256" t="n">
        <v>13745.6978</v>
      </c>
      <c r="E314" s="257" t="n">
        <v>8974.6666</v>
      </c>
      <c r="F314" s="257" t="n">
        <v>13098.5833</v>
      </c>
      <c r="G314" s="255" t="n">
        <v>19322.3333</v>
      </c>
      <c r="H314" s="258" t="n">
        <v>62.4</v>
      </c>
      <c r="I314" s="259" t="n">
        <v>11.3</v>
      </c>
      <c r="J314" s="259" t="n">
        <v>16.6</v>
      </c>
      <c r="K314" s="259" t="n">
        <v>1.8</v>
      </c>
      <c r="L314" s="260" t="n">
        <v>7.9</v>
      </c>
      <c r="M314" s="258" t="n">
        <v>153.1543</v>
      </c>
      <c r="N314" s="260" t="n">
        <v>6.40563144488924</v>
      </c>
    </row>
    <row r="315" customFormat="false" ht="12.75" hidden="false" customHeight="false" outlineLevel="0" collapsed="false">
      <c r="A315" s="261" t="s">
        <v>1129</v>
      </c>
      <c r="B315" s="262" t="n">
        <v>99</v>
      </c>
      <c r="C315" s="263" t="n">
        <v>1875</v>
      </c>
      <c r="D315" s="264" t="n">
        <v>13348.5133</v>
      </c>
      <c r="E315" s="265" t="n">
        <v>8855.0833</v>
      </c>
      <c r="F315" s="266" t="n">
        <v>12807.1666</v>
      </c>
      <c r="G315" s="267" t="n">
        <v>18299.9166</v>
      </c>
      <c r="H315" s="268" t="n">
        <v>59.2</v>
      </c>
      <c r="I315" s="269" t="n">
        <v>11.6</v>
      </c>
      <c r="J315" s="270" t="n">
        <v>20.8</v>
      </c>
      <c r="K315" s="269" t="n">
        <v>0.5</v>
      </c>
      <c r="L315" s="271" t="n">
        <v>7.9</v>
      </c>
      <c r="M315" s="268" t="n">
        <v>152.0389</v>
      </c>
      <c r="N315" s="271" t="n">
        <v>5.84087361852789</v>
      </c>
    </row>
    <row r="316" customFormat="false" ht="12.75" hidden="false" customHeight="false" outlineLevel="0" collapsed="false">
      <c r="A316" s="253" t="s">
        <v>928</v>
      </c>
      <c r="B316" s="254" t="n">
        <v>53</v>
      </c>
      <c r="C316" s="255" t="n">
        <v>5774</v>
      </c>
      <c r="D316" s="256" t="n">
        <v>14743.4176</v>
      </c>
      <c r="E316" s="257" t="n">
        <v>9190.7499</v>
      </c>
      <c r="F316" s="257" t="n">
        <v>14224.1666</v>
      </c>
      <c r="G316" s="255" t="n">
        <v>20659.0833</v>
      </c>
      <c r="H316" s="258" t="n">
        <v>58.4</v>
      </c>
      <c r="I316" s="259" t="n">
        <v>15.5</v>
      </c>
      <c r="J316" s="259" t="n">
        <v>15.4</v>
      </c>
      <c r="K316" s="259" t="n">
        <v>1</v>
      </c>
      <c r="L316" s="260" t="n">
        <v>9.7</v>
      </c>
      <c r="M316" s="258" t="n">
        <v>147.5239</v>
      </c>
      <c r="N316" s="260" t="n">
        <v>4.95004538247701</v>
      </c>
    </row>
    <row r="317" customFormat="false" ht="12.75" hidden="false" customHeight="false" outlineLevel="0" collapsed="false">
      <c r="A317" s="261" t="s">
        <v>929</v>
      </c>
      <c r="B317" s="262" t="n">
        <v>20</v>
      </c>
      <c r="C317" s="263" t="n">
        <v>2263</v>
      </c>
      <c r="D317" s="264" t="n">
        <v>12203.0167</v>
      </c>
      <c r="E317" s="265" t="n">
        <v>8266.5833</v>
      </c>
      <c r="F317" s="266" t="n">
        <v>11921.1666</v>
      </c>
      <c r="G317" s="267" t="n">
        <v>16398.2499</v>
      </c>
      <c r="H317" s="268" t="n">
        <v>63.9</v>
      </c>
      <c r="I317" s="269" t="n">
        <v>18.8</v>
      </c>
      <c r="J317" s="270" t="n">
        <v>6</v>
      </c>
      <c r="K317" s="269" t="n">
        <v>3</v>
      </c>
      <c r="L317" s="271" t="n">
        <v>8.3</v>
      </c>
      <c r="M317" s="268" t="n">
        <v>151.1359</v>
      </c>
      <c r="N317" s="271" t="n">
        <v>5.24977851059874</v>
      </c>
    </row>
    <row r="318" customFormat="false" ht="12.75" hidden="false" customHeight="false" outlineLevel="0" collapsed="false">
      <c r="A318" s="253" t="s">
        <v>621</v>
      </c>
      <c r="B318" s="254" t="n">
        <v>85</v>
      </c>
      <c r="C318" s="255" t="n">
        <v>3254</v>
      </c>
      <c r="D318" s="256" t="n">
        <v>12770.0504</v>
      </c>
      <c r="E318" s="257" t="n">
        <v>8280.9166</v>
      </c>
      <c r="F318" s="257" t="n">
        <v>12467.3333</v>
      </c>
      <c r="G318" s="255" t="n">
        <v>17654.4999</v>
      </c>
      <c r="H318" s="258" t="n">
        <v>59.9</v>
      </c>
      <c r="I318" s="259" t="n">
        <v>13</v>
      </c>
      <c r="J318" s="259" t="n">
        <v>18.7</v>
      </c>
      <c r="K318" s="259" t="n">
        <v>1</v>
      </c>
      <c r="L318" s="260" t="n">
        <v>7.4</v>
      </c>
      <c r="M318" s="258" t="n">
        <v>149.3506</v>
      </c>
      <c r="N318" s="260" t="n">
        <v>5.12706343329053</v>
      </c>
    </row>
    <row r="319" customFormat="false" ht="12.75" hidden="false" customHeight="false" outlineLevel="0" collapsed="false">
      <c r="A319" s="253" t="s">
        <v>931</v>
      </c>
      <c r="B319" s="254" t="n">
        <v>51</v>
      </c>
      <c r="C319" s="255" t="n">
        <v>2781</v>
      </c>
      <c r="D319" s="256" t="n">
        <v>10192.2742</v>
      </c>
      <c r="E319" s="257" t="n">
        <v>7228.4166</v>
      </c>
      <c r="F319" s="257" t="n">
        <v>10124</v>
      </c>
      <c r="G319" s="255" t="n">
        <v>13239.8333</v>
      </c>
      <c r="H319" s="258" t="n">
        <v>55.3</v>
      </c>
      <c r="I319" s="259" t="n">
        <v>13.9</v>
      </c>
      <c r="J319" s="259" t="n">
        <v>20.7</v>
      </c>
      <c r="K319" s="259" t="n">
        <v>0.9</v>
      </c>
      <c r="L319" s="260" t="n">
        <v>9.2</v>
      </c>
      <c r="M319" s="258" t="n">
        <v>145.7237</v>
      </c>
      <c r="N319" s="260" t="n">
        <v>3.93086368243464</v>
      </c>
    </row>
    <row r="320" customFormat="false" ht="12.75" hidden="false" customHeight="false" outlineLevel="0" collapsed="false">
      <c r="A320" s="253" t="s">
        <v>623</v>
      </c>
      <c r="B320" s="254" t="n">
        <v>55</v>
      </c>
      <c r="C320" s="255" t="n">
        <v>2724</v>
      </c>
      <c r="D320" s="256" t="n">
        <v>10723.9538</v>
      </c>
      <c r="E320" s="257" t="n">
        <v>7238.9999</v>
      </c>
      <c r="F320" s="257" t="n">
        <v>10489.0833</v>
      </c>
      <c r="G320" s="255" t="n">
        <v>14579.0833</v>
      </c>
      <c r="H320" s="258" t="n">
        <v>56.6</v>
      </c>
      <c r="I320" s="259" t="n">
        <v>13.3</v>
      </c>
      <c r="J320" s="259" t="n">
        <v>19.6</v>
      </c>
      <c r="K320" s="259" t="n">
        <v>1.8</v>
      </c>
      <c r="L320" s="260" t="n">
        <v>8.7</v>
      </c>
      <c r="M320" s="258" t="n">
        <v>145.727</v>
      </c>
      <c r="N320" s="260" t="n">
        <v>3.57874656034915</v>
      </c>
    </row>
    <row r="321" customFormat="false" ht="12.75" hidden="false" customHeight="false" outlineLevel="0" collapsed="false">
      <c r="A321" s="253" t="s">
        <v>624</v>
      </c>
      <c r="B321" s="254" t="n">
        <v>52</v>
      </c>
      <c r="C321" s="255" t="n">
        <v>2063</v>
      </c>
      <c r="D321" s="256" t="n">
        <v>8678.3678</v>
      </c>
      <c r="E321" s="257" t="n">
        <v>5991.3333</v>
      </c>
      <c r="F321" s="257" t="n">
        <v>8467</v>
      </c>
      <c r="G321" s="255" t="n">
        <v>11566.8333</v>
      </c>
      <c r="H321" s="258" t="n">
        <v>68</v>
      </c>
      <c r="I321" s="259" t="n">
        <v>4.9</v>
      </c>
      <c r="J321" s="259" t="n">
        <v>17.6</v>
      </c>
      <c r="K321" s="259" t="n">
        <v>0.5</v>
      </c>
      <c r="L321" s="260" t="n">
        <v>9</v>
      </c>
      <c r="M321" s="258" t="n">
        <v>145.0391</v>
      </c>
      <c r="N321" s="260" t="n">
        <v>3.43376372302365</v>
      </c>
    </row>
    <row r="322" customFormat="false" ht="12.75" hidden="false" customHeight="false" outlineLevel="0" collapsed="false">
      <c r="A322" s="253" t="s">
        <v>932</v>
      </c>
      <c r="B322" s="254" t="n">
        <v>98</v>
      </c>
      <c r="C322" s="255" t="n">
        <v>2268</v>
      </c>
      <c r="D322" s="256" t="n">
        <v>9867.8787</v>
      </c>
      <c r="E322" s="257" t="n">
        <v>6893.4999</v>
      </c>
      <c r="F322" s="257" t="n">
        <v>9542.9166</v>
      </c>
      <c r="G322" s="255" t="n">
        <v>13207.7499</v>
      </c>
      <c r="H322" s="258" t="n">
        <v>60.7</v>
      </c>
      <c r="I322" s="259" t="n">
        <v>11.1</v>
      </c>
      <c r="J322" s="259" t="n">
        <v>19.5</v>
      </c>
      <c r="K322" s="259" t="n">
        <v>0.9</v>
      </c>
      <c r="L322" s="260" t="n">
        <v>7.8</v>
      </c>
      <c r="M322" s="258" t="n">
        <v>153.3082</v>
      </c>
      <c r="N322" s="260" t="n">
        <v>7.30071842210658</v>
      </c>
    </row>
    <row r="323" customFormat="false" ht="12.75" hidden="false" customHeight="false" outlineLevel="0" collapsed="false">
      <c r="A323" s="253" t="s">
        <v>627</v>
      </c>
      <c r="B323" s="254" t="n">
        <v>12</v>
      </c>
      <c r="C323" s="255" t="n">
        <v>1898</v>
      </c>
      <c r="D323" s="256" t="n">
        <v>9453.9074</v>
      </c>
      <c r="E323" s="257" t="n">
        <v>6525.9166</v>
      </c>
      <c r="F323" s="257" t="n">
        <v>9156.0833</v>
      </c>
      <c r="G323" s="255" t="n">
        <v>12756.4999</v>
      </c>
      <c r="H323" s="258" t="n">
        <v>57.1</v>
      </c>
      <c r="I323" s="259" t="n">
        <v>28</v>
      </c>
      <c r="J323" s="259" t="n">
        <v>5.7</v>
      </c>
      <c r="K323" s="259" t="n">
        <v>0</v>
      </c>
      <c r="L323" s="260" t="n">
        <v>9.2</v>
      </c>
      <c r="M323" s="258" t="n">
        <v>143.4099</v>
      </c>
      <c r="N323" s="260" t="n">
        <v>4.01360017683577</v>
      </c>
    </row>
    <row r="324" customFormat="false" ht="12.75" hidden="false" customHeight="false" outlineLevel="0" collapsed="false">
      <c r="A324" s="253" t="s">
        <v>933</v>
      </c>
      <c r="B324" s="254" t="n">
        <v>19</v>
      </c>
      <c r="C324" s="255" t="n">
        <v>2183</v>
      </c>
      <c r="D324" s="256" t="n">
        <v>11876.8679</v>
      </c>
      <c r="E324" s="257" t="n">
        <v>8647.5833</v>
      </c>
      <c r="F324" s="257" t="n">
        <v>11437.5</v>
      </c>
      <c r="G324" s="255" t="n">
        <v>15566.2499</v>
      </c>
      <c r="H324" s="258" t="n">
        <v>71.6</v>
      </c>
      <c r="I324" s="259" t="n">
        <v>12.8</v>
      </c>
      <c r="J324" s="259" t="n">
        <v>8.8</v>
      </c>
      <c r="K324" s="259" t="n">
        <v>0</v>
      </c>
      <c r="L324" s="260" t="n">
        <v>6.8</v>
      </c>
      <c r="M324" s="258" t="n">
        <v>150.7346</v>
      </c>
      <c r="N324" s="260" t="n">
        <v>4.94445203689133</v>
      </c>
    </row>
    <row r="325" customFormat="false" ht="12.75" hidden="false" customHeight="false" outlineLevel="0" collapsed="false">
      <c r="A325" s="253" t="s">
        <v>1083</v>
      </c>
      <c r="B325" s="254" t="n">
        <v>78</v>
      </c>
      <c r="C325" s="255" t="n">
        <v>6733</v>
      </c>
      <c r="D325" s="256" t="n">
        <v>14442.6406</v>
      </c>
      <c r="E325" s="257" t="n">
        <v>9577.0833</v>
      </c>
      <c r="F325" s="257" t="n">
        <v>14641</v>
      </c>
      <c r="G325" s="255" t="n">
        <v>18994.0833</v>
      </c>
      <c r="H325" s="258" t="n">
        <v>61.5</v>
      </c>
      <c r="I325" s="259" t="n">
        <v>10.2</v>
      </c>
      <c r="J325" s="259" t="n">
        <v>19.8</v>
      </c>
      <c r="K325" s="259" t="n">
        <v>0.8</v>
      </c>
      <c r="L325" s="260" t="n">
        <v>7.7</v>
      </c>
      <c r="M325" s="258" t="n">
        <v>147.9349</v>
      </c>
      <c r="N325" s="260" t="n">
        <v>5.9756014300885</v>
      </c>
    </row>
    <row r="326" customFormat="false" ht="12.75" hidden="false" customHeight="false" outlineLevel="0" collapsed="false">
      <c r="A326" s="253" t="s">
        <v>631</v>
      </c>
      <c r="B326" s="254" t="n">
        <v>77</v>
      </c>
      <c r="C326" s="255" t="n">
        <v>3334</v>
      </c>
      <c r="D326" s="256" t="n">
        <v>10583.3986</v>
      </c>
      <c r="E326" s="257" t="n">
        <v>7600.9166</v>
      </c>
      <c r="F326" s="257" t="n">
        <v>9882.5</v>
      </c>
      <c r="G326" s="255" t="n">
        <v>14118.6666</v>
      </c>
      <c r="H326" s="258" t="n">
        <v>66.8</v>
      </c>
      <c r="I326" s="259" t="n">
        <v>7.1</v>
      </c>
      <c r="J326" s="259" t="n">
        <v>15.5</v>
      </c>
      <c r="K326" s="259" t="n">
        <v>0.3</v>
      </c>
      <c r="L326" s="260" t="n">
        <v>10.3</v>
      </c>
      <c r="M326" s="258" t="n">
        <v>144.6765</v>
      </c>
      <c r="N326" s="260" t="n">
        <v>3.36772039688547</v>
      </c>
    </row>
    <row r="327" customFormat="false" ht="12.75" hidden="false" customHeight="false" outlineLevel="0" collapsed="false">
      <c r="A327" s="261" t="s">
        <v>1130</v>
      </c>
      <c r="B327" s="262" t="n">
        <v>25</v>
      </c>
      <c r="C327" s="263" t="n">
        <v>1804</v>
      </c>
      <c r="D327" s="264" t="n">
        <v>10205.6462</v>
      </c>
      <c r="E327" s="265" t="n">
        <v>7687.5833</v>
      </c>
      <c r="F327" s="266" t="n">
        <v>9838.5</v>
      </c>
      <c r="G327" s="267" t="n">
        <v>13152.5833</v>
      </c>
      <c r="H327" s="268" t="n">
        <v>67.5</v>
      </c>
      <c r="I327" s="269" t="n">
        <v>7.1</v>
      </c>
      <c r="J327" s="270" t="n">
        <v>14</v>
      </c>
      <c r="K327" s="269" t="n">
        <v>0.3</v>
      </c>
      <c r="L327" s="271" t="n">
        <v>11.1</v>
      </c>
      <c r="M327" s="268" t="n">
        <v>142.0841</v>
      </c>
      <c r="N327" s="271" t="n">
        <v>3.17488022938527</v>
      </c>
    </row>
    <row r="328" customFormat="false" ht="12.75" hidden="false" customHeight="false" outlineLevel="0" collapsed="false">
      <c r="A328" s="253" t="s">
        <v>633</v>
      </c>
      <c r="B328" s="254" t="n">
        <v>19</v>
      </c>
      <c r="C328" s="255" t="n">
        <v>2112</v>
      </c>
      <c r="D328" s="256" t="n">
        <v>10281.7711</v>
      </c>
      <c r="E328" s="257" t="n">
        <v>7791.5</v>
      </c>
      <c r="F328" s="257" t="n">
        <v>10136.4166</v>
      </c>
      <c r="G328" s="255" t="n">
        <v>13073.4166</v>
      </c>
      <c r="H328" s="258" t="n">
        <v>64.1</v>
      </c>
      <c r="I328" s="259" t="n">
        <v>11.2</v>
      </c>
      <c r="J328" s="259" t="n">
        <v>17.7</v>
      </c>
      <c r="K328" s="259" t="n">
        <v>0</v>
      </c>
      <c r="L328" s="260" t="n">
        <v>7</v>
      </c>
      <c r="M328" s="258" t="n">
        <v>145.5536</v>
      </c>
      <c r="N328" s="260" t="n">
        <v>3.67383561794418</v>
      </c>
    </row>
    <row r="329" customFormat="false" ht="12.75" hidden="false" customHeight="false" outlineLevel="0" collapsed="false">
      <c r="A329" s="253" t="s">
        <v>935</v>
      </c>
      <c r="B329" s="254" t="n">
        <v>143</v>
      </c>
      <c r="C329" s="255" t="n">
        <v>2316</v>
      </c>
      <c r="D329" s="256" t="n">
        <v>12856.9134</v>
      </c>
      <c r="E329" s="257" t="n">
        <v>8083.1666</v>
      </c>
      <c r="F329" s="257" t="n">
        <v>11766.4166</v>
      </c>
      <c r="G329" s="255" t="n">
        <v>19750.1666</v>
      </c>
      <c r="H329" s="258" t="n">
        <v>63.4</v>
      </c>
      <c r="I329" s="259" t="n">
        <v>12.8</v>
      </c>
      <c r="J329" s="259" t="n">
        <v>15.3</v>
      </c>
      <c r="K329" s="259" t="n">
        <v>0.3</v>
      </c>
      <c r="L329" s="260" t="n">
        <v>8.2</v>
      </c>
      <c r="M329" s="258" t="n">
        <v>147.7918</v>
      </c>
      <c r="N329" s="260" t="n">
        <v>4.7474217108121</v>
      </c>
    </row>
    <row r="330" customFormat="false" ht="12.75" hidden="false" customHeight="false" outlineLevel="0" collapsed="false">
      <c r="A330" s="253" t="s">
        <v>636</v>
      </c>
      <c r="B330" s="254" t="n">
        <v>198</v>
      </c>
      <c r="C330" s="255" t="n">
        <v>5029</v>
      </c>
      <c r="D330" s="256" t="n">
        <v>18512.5288</v>
      </c>
      <c r="E330" s="257" t="n">
        <v>15200.1666</v>
      </c>
      <c r="F330" s="257" t="n">
        <v>18670.1666</v>
      </c>
      <c r="G330" s="255" t="n">
        <v>21170.3333</v>
      </c>
      <c r="H330" s="258" t="n">
        <v>60.3</v>
      </c>
      <c r="I330" s="259" t="n">
        <v>18.7</v>
      </c>
      <c r="J330" s="259" t="n">
        <v>11.8</v>
      </c>
      <c r="K330" s="259" t="n">
        <v>0.2</v>
      </c>
      <c r="L330" s="260" t="n">
        <v>9</v>
      </c>
      <c r="M330" s="258" t="n">
        <v>147.5885</v>
      </c>
      <c r="N330" s="260" t="n">
        <v>4.37818664733363</v>
      </c>
    </row>
    <row r="331" customFormat="false" ht="12.75" hidden="false" customHeight="false" outlineLevel="0" collapsed="false">
      <c r="A331" s="261" t="s">
        <v>936</v>
      </c>
      <c r="B331" s="262" t="n">
        <v>89</v>
      </c>
      <c r="C331" s="263" t="n">
        <v>3520</v>
      </c>
      <c r="D331" s="264" t="n">
        <v>18668.7522</v>
      </c>
      <c r="E331" s="265" t="n">
        <v>16722.6666</v>
      </c>
      <c r="F331" s="266" t="n">
        <v>18786.4166</v>
      </c>
      <c r="G331" s="267" t="n">
        <v>20516.4166</v>
      </c>
      <c r="H331" s="268" t="n">
        <v>58.1</v>
      </c>
      <c r="I331" s="269" t="n">
        <v>20.4</v>
      </c>
      <c r="J331" s="270" t="n">
        <v>11.8</v>
      </c>
      <c r="K331" s="269" t="n">
        <v>0.2</v>
      </c>
      <c r="L331" s="271" t="n">
        <v>9.5</v>
      </c>
      <c r="M331" s="268" t="n">
        <v>143.49</v>
      </c>
      <c r="N331" s="271" t="n">
        <v>3.51432155550909</v>
      </c>
    </row>
    <row r="332" customFormat="false" ht="12.75" hidden="false" customHeight="false" outlineLevel="0" collapsed="false">
      <c r="A332" s="253" t="s">
        <v>937</v>
      </c>
      <c r="B332" s="254" t="n">
        <v>177</v>
      </c>
      <c r="C332" s="255" t="n">
        <v>5337</v>
      </c>
      <c r="D332" s="256" t="n">
        <v>14086.8891</v>
      </c>
      <c r="E332" s="257" t="n">
        <v>11454.9166</v>
      </c>
      <c r="F332" s="257" t="n">
        <v>13954</v>
      </c>
      <c r="G332" s="255" t="n">
        <v>16793.4166</v>
      </c>
      <c r="H332" s="258" t="n">
        <v>63.6</v>
      </c>
      <c r="I332" s="259" t="n">
        <v>18.9</v>
      </c>
      <c r="J332" s="259" t="n">
        <v>8.8</v>
      </c>
      <c r="K332" s="259" t="n">
        <v>0.1</v>
      </c>
      <c r="L332" s="260" t="n">
        <v>8.6</v>
      </c>
      <c r="M332" s="258" t="n">
        <v>147.9557</v>
      </c>
      <c r="N332" s="260" t="n">
        <v>6.04201122362978</v>
      </c>
    </row>
    <row r="333" customFormat="false" ht="12.75" hidden="false" customHeight="false" outlineLevel="0" collapsed="false">
      <c r="A333" s="253" t="s">
        <v>938</v>
      </c>
      <c r="B333" s="254" t="n">
        <v>96</v>
      </c>
      <c r="C333" s="255" t="n">
        <v>1944</v>
      </c>
      <c r="D333" s="256" t="n">
        <v>13351.602</v>
      </c>
      <c r="E333" s="257" t="n">
        <v>10895</v>
      </c>
      <c r="F333" s="257" t="n">
        <v>13077.8333</v>
      </c>
      <c r="G333" s="255" t="n">
        <v>16023</v>
      </c>
      <c r="H333" s="258" t="n">
        <v>62.7</v>
      </c>
      <c r="I333" s="259" t="n">
        <v>18.9</v>
      </c>
      <c r="J333" s="259" t="n">
        <v>9.7</v>
      </c>
      <c r="K333" s="259" t="n">
        <v>0.1</v>
      </c>
      <c r="L333" s="260" t="n">
        <v>8.6</v>
      </c>
      <c r="M333" s="258" t="n">
        <v>147.3766</v>
      </c>
      <c r="N333" s="260" t="n">
        <v>5.32431878602166</v>
      </c>
    </row>
    <row r="334" customFormat="false" ht="12.75" hidden="false" customHeight="false" outlineLevel="0" collapsed="false">
      <c r="A334" s="253" t="s">
        <v>939</v>
      </c>
      <c r="B334" s="254" t="n">
        <v>633</v>
      </c>
      <c r="C334" s="255" t="n">
        <v>1738</v>
      </c>
      <c r="D334" s="256" t="n">
        <v>13889.953</v>
      </c>
      <c r="E334" s="257" t="n">
        <v>9020</v>
      </c>
      <c r="F334" s="257" t="n">
        <v>13038.9166</v>
      </c>
      <c r="G334" s="255" t="n">
        <v>19398.3333</v>
      </c>
      <c r="H334" s="258" t="n">
        <v>69.8</v>
      </c>
      <c r="I334" s="259" t="n">
        <v>6.6</v>
      </c>
      <c r="J334" s="259" t="n">
        <v>15.2</v>
      </c>
      <c r="K334" s="259" t="n">
        <v>1.4</v>
      </c>
      <c r="L334" s="260" t="n">
        <v>7</v>
      </c>
      <c r="M334" s="258" t="n">
        <v>157.8371</v>
      </c>
      <c r="N334" s="260" t="n">
        <v>5.04539173616342</v>
      </c>
    </row>
    <row r="335" customFormat="false" ht="12.75" hidden="false" customHeight="false" outlineLevel="0" collapsed="false">
      <c r="A335" s="253" t="s">
        <v>641</v>
      </c>
      <c r="B335" s="254" t="n">
        <v>115</v>
      </c>
      <c r="C335" s="255" t="n">
        <v>11095</v>
      </c>
      <c r="D335" s="256" t="n">
        <v>14942.1101</v>
      </c>
      <c r="E335" s="257" t="n">
        <v>11103.4166</v>
      </c>
      <c r="F335" s="257" t="n">
        <v>14669</v>
      </c>
      <c r="G335" s="255" t="n">
        <v>19297.4166</v>
      </c>
      <c r="H335" s="258" t="n">
        <v>66.6</v>
      </c>
      <c r="I335" s="259" t="n">
        <v>13.5</v>
      </c>
      <c r="J335" s="259" t="n">
        <v>11.6</v>
      </c>
      <c r="K335" s="259" t="n">
        <v>1</v>
      </c>
      <c r="L335" s="260" t="n">
        <v>7.3</v>
      </c>
      <c r="M335" s="258" t="n">
        <v>169.0212</v>
      </c>
      <c r="N335" s="260" t="n">
        <v>12.4728732253705</v>
      </c>
    </row>
    <row r="336" customFormat="false" ht="12.75" hidden="false" customHeight="false" outlineLevel="0" collapsed="false">
      <c r="A336" s="261" t="s">
        <v>940</v>
      </c>
      <c r="B336" s="262" t="n">
        <v>38</v>
      </c>
      <c r="C336" s="263" t="n">
        <v>3714</v>
      </c>
      <c r="D336" s="264" t="n">
        <v>16592.2315</v>
      </c>
      <c r="E336" s="265" t="n">
        <v>12563.5</v>
      </c>
      <c r="F336" s="266" t="n">
        <v>16547.9999</v>
      </c>
      <c r="G336" s="267" t="n">
        <v>20385.6666</v>
      </c>
      <c r="H336" s="268" t="n">
        <v>72</v>
      </c>
      <c r="I336" s="269" t="n">
        <v>12.6</v>
      </c>
      <c r="J336" s="270" t="n">
        <v>7.8</v>
      </c>
      <c r="K336" s="269" t="n">
        <v>0.5</v>
      </c>
      <c r="L336" s="271" t="n">
        <v>7.1</v>
      </c>
      <c r="M336" s="268" t="n">
        <v>169.2102</v>
      </c>
      <c r="N336" s="271" t="n">
        <v>11.9124615419165</v>
      </c>
    </row>
    <row r="337" customFormat="false" ht="12.75" hidden="false" customHeight="false" outlineLevel="0" collapsed="false">
      <c r="A337" s="261" t="s">
        <v>941</v>
      </c>
      <c r="B337" s="262" t="n">
        <v>62</v>
      </c>
      <c r="C337" s="263" t="n">
        <v>3974</v>
      </c>
      <c r="D337" s="264" t="n">
        <v>12770.3509</v>
      </c>
      <c r="E337" s="265" t="n">
        <v>10316.25</v>
      </c>
      <c r="F337" s="266" t="n">
        <v>12642.1666</v>
      </c>
      <c r="G337" s="267" t="n">
        <v>15287.3333</v>
      </c>
      <c r="H337" s="268" t="n">
        <v>61.8</v>
      </c>
      <c r="I337" s="269" t="n">
        <v>14.3</v>
      </c>
      <c r="J337" s="270" t="n">
        <v>14.7</v>
      </c>
      <c r="K337" s="269" t="n">
        <v>1.7</v>
      </c>
      <c r="L337" s="271" t="n">
        <v>7.5</v>
      </c>
      <c r="M337" s="268" t="n">
        <v>169.0497</v>
      </c>
      <c r="N337" s="271" t="n">
        <v>14.4122113201029</v>
      </c>
    </row>
    <row r="338" customFormat="false" ht="12.75" hidden="false" customHeight="false" outlineLevel="0" collapsed="false">
      <c r="A338" s="261" t="s">
        <v>1131</v>
      </c>
      <c r="B338" s="262" t="n">
        <v>6</v>
      </c>
      <c r="C338" s="263" t="n">
        <v>1708</v>
      </c>
      <c r="D338" s="264" t="n">
        <v>16087.9928</v>
      </c>
      <c r="E338" s="265" t="n">
        <v>12348.5833</v>
      </c>
      <c r="F338" s="266" t="n">
        <v>16207.1666</v>
      </c>
      <c r="G338" s="267" t="n">
        <v>19599.9166</v>
      </c>
      <c r="H338" s="268" t="n">
        <v>67.4</v>
      </c>
      <c r="I338" s="269" t="n">
        <v>13.7</v>
      </c>
      <c r="J338" s="270" t="n">
        <v>10.8</v>
      </c>
      <c r="K338" s="269" t="n">
        <v>1</v>
      </c>
      <c r="L338" s="271" t="n">
        <v>7.1</v>
      </c>
      <c r="M338" s="268" t="n">
        <v>167.1251</v>
      </c>
      <c r="N338" s="271" t="n">
        <v>12.5034480158875</v>
      </c>
    </row>
    <row r="339" customFormat="false" ht="12.75" hidden="false" customHeight="false" outlineLevel="0" collapsed="false">
      <c r="A339" s="253" t="s">
        <v>645</v>
      </c>
      <c r="B339" s="254" t="n">
        <v>1101</v>
      </c>
      <c r="C339" s="255" t="n">
        <v>11999</v>
      </c>
      <c r="D339" s="256" t="n">
        <v>13339.008</v>
      </c>
      <c r="E339" s="257" t="n">
        <v>9412</v>
      </c>
      <c r="F339" s="257" t="n">
        <v>12858.1666</v>
      </c>
      <c r="G339" s="255" t="n">
        <v>17709.5</v>
      </c>
      <c r="H339" s="258" t="n">
        <v>65.1</v>
      </c>
      <c r="I339" s="259" t="n">
        <v>6.1</v>
      </c>
      <c r="J339" s="259" t="n">
        <v>18.5</v>
      </c>
      <c r="K339" s="259" t="n">
        <v>0.9</v>
      </c>
      <c r="L339" s="260" t="n">
        <v>9.4</v>
      </c>
      <c r="M339" s="258" t="n">
        <v>161.7538</v>
      </c>
      <c r="N339" s="260" t="n">
        <v>8.53216431391411</v>
      </c>
    </row>
    <row r="340" customFormat="false" ht="12.75" hidden="false" customHeight="false" outlineLevel="0" collapsed="false">
      <c r="A340" s="261" t="s">
        <v>942</v>
      </c>
      <c r="B340" s="262" t="n">
        <v>900</v>
      </c>
      <c r="C340" s="263" t="n">
        <v>8344</v>
      </c>
      <c r="D340" s="264" t="n">
        <v>13209.6855</v>
      </c>
      <c r="E340" s="265" t="n">
        <v>9319.0833</v>
      </c>
      <c r="F340" s="266" t="n">
        <v>12742.3333</v>
      </c>
      <c r="G340" s="267" t="n">
        <v>17481.4166</v>
      </c>
      <c r="H340" s="268" t="n">
        <v>65.2</v>
      </c>
      <c r="I340" s="269" t="n">
        <v>5.8</v>
      </c>
      <c r="J340" s="270" t="n">
        <v>18.7</v>
      </c>
      <c r="K340" s="269" t="n">
        <v>0.8</v>
      </c>
      <c r="L340" s="271" t="n">
        <v>9.5</v>
      </c>
      <c r="M340" s="268" t="n">
        <v>160.9241</v>
      </c>
      <c r="N340" s="271" t="n">
        <v>7.89701480387338</v>
      </c>
    </row>
    <row r="341" customFormat="false" ht="12.75" hidden="false" customHeight="false" outlineLevel="0" collapsed="false">
      <c r="A341" s="253" t="s">
        <v>647</v>
      </c>
      <c r="B341" s="254" t="n">
        <v>187</v>
      </c>
      <c r="C341" s="255" t="n">
        <v>1700</v>
      </c>
      <c r="D341" s="256" t="n">
        <v>14305.1195</v>
      </c>
      <c r="E341" s="257" t="n">
        <v>10169.5833</v>
      </c>
      <c r="F341" s="257" t="n">
        <v>14141.5833</v>
      </c>
      <c r="G341" s="255" t="n">
        <v>18444.0833</v>
      </c>
      <c r="H341" s="258" t="n">
        <v>61.2</v>
      </c>
      <c r="I341" s="259" t="n">
        <v>9.2</v>
      </c>
      <c r="J341" s="259" t="n">
        <v>16.1</v>
      </c>
      <c r="K341" s="259" t="n">
        <v>5</v>
      </c>
      <c r="L341" s="260" t="n">
        <v>8.5</v>
      </c>
      <c r="M341" s="258" t="n">
        <v>155.03</v>
      </c>
      <c r="N341" s="260" t="n">
        <v>6.75488615106754</v>
      </c>
    </row>
    <row r="342" customFormat="false" ht="12.75" hidden="false" customHeight="false" outlineLevel="0" collapsed="false">
      <c r="A342" s="253" t="s">
        <v>648</v>
      </c>
      <c r="B342" s="254" t="n">
        <v>328</v>
      </c>
      <c r="C342" s="255" t="n">
        <v>3911</v>
      </c>
      <c r="D342" s="256" t="n">
        <v>11179.2644</v>
      </c>
      <c r="E342" s="257" t="n">
        <v>8375.1666</v>
      </c>
      <c r="F342" s="257" t="n">
        <v>10906.6666</v>
      </c>
      <c r="G342" s="255" t="n">
        <v>14193.7499</v>
      </c>
      <c r="H342" s="258" t="n">
        <v>69.7</v>
      </c>
      <c r="I342" s="259" t="n">
        <v>4.8</v>
      </c>
      <c r="J342" s="259" t="n">
        <v>15.1</v>
      </c>
      <c r="K342" s="259" t="n">
        <v>0.4</v>
      </c>
      <c r="L342" s="260" t="n">
        <v>10</v>
      </c>
      <c r="M342" s="258" t="n">
        <v>161.4487</v>
      </c>
      <c r="N342" s="260" t="n">
        <v>5.20481118770235</v>
      </c>
    </row>
    <row r="343" customFormat="false" ht="12.75" hidden="false" customHeight="false" outlineLevel="0" collapsed="false">
      <c r="A343" s="272" t="s">
        <v>943</v>
      </c>
      <c r="B343" s="262" t="n">
        <v>240</v>
      </c>
      <c r="C343" s="263" t="n">
        <v>2477</v>
      </c>
      <c r="D343" s="264" t="n">
        <v>11036.7152</v>
      </c>
      <c r="E343" s="265" t="n">
        <v>8448</v>
      </c>
      <c r="F343" s="266" t="n">
        <v>10803.3333</v>
      </c>
      <c r="G343" s="267" t="n">
        <v>13877.4166</v>
      </c>
      <c r="H343" s="268" t="n">
        <v>69.9</v>
      </c>
      <c r="I343" s="269" t="n">
        <v>5</v>
      </c>
      <c r="J343" s="270" t="n">
        <v>14.7</v>
      </c>
      <c r="K343" s="269" t="n">
        <v>0.4</v>
      </c>
      <c r="L343" s="271" t="n">
        <v>10</v>
      </c>
      <c r="M343" s="268" t="n">
        <v>163.0947</v>
      </c>
      <c r="N343" s="271" t="n">
        <v>5.63470180208186</v>
      </c>
    </row>
    <row r="344" customFormat="false" ht="12.75" hidden="false" customHeight="false" outlineLevel="0" collapsed="false">
      <c r="A344" s="253" t="s">
        <v>650</v>
      </c>
      <c r="B344" s="254" t="n">
        <v>364</v>
      </c>
      <c r="C344" s="255" t="n">
        <v>4116</v>
      </c>
      <c r="D344" s="256" t="n">
        <v>14560.2053</v>
      </c>
      <c r="E344" s="257" t="n">
        <v>10705.4166</v>
      </c>
      <c r="F344" s="257" t="n">
        <v>14562.4999</v>
      </c>
      <c r="G344" s="255" t="n">
        <v>18355.5833</v>
      </c>
      <c r="H344" s="258" t="n">
        <v>62.1</v>
      </c>
      <c r="I344" s="259" t="n">
        <v>7.6</v>
      </c>
      <c r="J344" s="259" t="n">
        <v>19.2</v>
      </c>
      <c r="K344" s="259" t="n">
        <v>1.3</v>
      </c>
      <c r="L344" s="260" t="n">
        <v>9.8</v>
      </c>
      <c r="M344" s="258" t="n">
        <v>150.9583</v>
      </c>
      <c r="N344" s="260" t="n">
        <v>5.48158001249352</v>
      </c>
    </row>
    <row r="345" customFormat="false" ht="12.75" hidden="false" customHeight="false" outlineLevel="0" collapsed="false">
      <c r="A345" s="253" t="s">
        <v>944</v>
      </c>
      <c r="B345" s="254" t="n">
        <v>280</v>
      </c>
      <c r="C345" s="255" t="n">
        <v>4576</v>
      </c>
      <c r="D345" s="256" t="n">
        <v>13326.3984</v>
      </c>
      <c r="E345" s="257" t="n">
        <v>8682.4166</v>
      </c>
      <c r="F345" s="257" t="n">
        <v>13106.7499</v>
      </c>
      <c r="G345" s="255" t="n">
        <v>17996.5833</v>
      </c>
      <c r="H345" s="258" t="n">
        <v>66</v>
      </c>
      <c r="I345" s="259" t="n">
        <v>11.2</v>
      </c>
      <c r="J345" s="259" t="n">
        <v>14.1</v>
      </c>
      <c r="K345" s="259" t="n">
        <v>0.7</v>
      </c>
      <c r="L345" s="260" t="n">
        <v>8</v>
      </c>
      <c r="M345" s="258" t="n">
        <v>149.1284</v>
      </c>
      <c r="N345" s="260" t="n">
        <v>4.9985784062593</v>
      </c>
    </row>
    <row r="346" customFormat="false" ht="12.75" hidden="false" customHeight="false" outlineLevel="0" collapsed="false">
      <c r="A346" s="261" t="s">
        <v>945</v>
      </c>
      <c r="B346" s="262" t="n">
        <v>160</v>
      </c>
      <c r="C346" s="263" t="n">
        <v>1996</v>
      </c>
      <c r="D346" s="264" t="n">
        <v>12134.9036</v>
      </c>
      <c r="E346" s="265" t="n">
        <v>8347.8333</v>
      </c>
      <c r="F346" s="266" t="n">
        <v>11699.6666</v>
      </c>
      <c r="G346" s="267" t="n">
        <v>16629.5833</v>
      </c>
      <c r="H346" s="268" t="n">
        <v>65.3</v>
      </c>
      <c r="I346" s="269" t="n">
        <v>14</v>
      </c>
      <c r="J346" s="270" t="n">
        <v>12</v>
      </c>
      <c r="K346" s="269" t="n">
        <v>0.8</v>
      </c>
      <c r="L346" s="271" t="n">
        <v>7.9</v>
      </c>
      <c r="M346" s="268" t="n">
        <v>150.124</v>
      </c>
      <c r="N346" s="271" t="n">
        <v>5.90678372545363</v>
      </c>
    </row>
    <row r="347" customFormat="false" ht="12.75" hidden="false" customHeight="false" outlineLevel="0" collapsed="false">
      <c r="A347" s="253" t="s">
        <v>946</v>
      </c>
      <c r="B347" s="254" t="n">
        <v>495</v>
      </c>
      <c r="C347" s="255" t="n">
        <v>4483</v>
      </c>
      <c r="D347" s="256" t="n">
        <v>12595.3477</v>
      </c>
      <c r="E347" s="257" t="n">
        <v>8302.5833</v>
      </c>
      <c r="F347" s="257" t="n">
        <v>12183.8333</v>
      </c>
      <c r="G347" s="255" t="n">
        <v>17357.8333</v>
      </c>
      <c r="H347" s="258" t="n">
        <v>64.4</v>
      </c>
      <c r="I347" s="259" t="n">
        <v>8.3</v>
      </c>
      <c r="J347" s="259" t="n">
        <v>18.5</v>
      </c>
      <c r="K347" s="259" t="n">
        <v>0.7</v>
      </c>
      <c r="L347" s="260" t="n">
        <v>8.1</v>
      </c>
      <c r="M347" s="258" t="n">
        <v>151.5115</v>
      </c>
      <c r="N347" s="260" t="n">
        <v>5.045029585213</v>
      </c>
    </row>
    <row r="348" customFormat="false" ht="12.75" hidden="false" customHeight="false" outlineLevel="0" collapsed="false">
      <c r="A348" s="261" t="s">
        <v>947</v>
      </c>
      <c r="B348" s="262" t="n">
        <v>319</v>
      </c>
      <c r="C348" s="263" t="n">
        <v>3058</v>
      </c>
      <c r="D348" s="264" t="n">
        <v>12748.2093</v>
      </c>
      <c r="E348" s="265" t="n">
        <v>8305.4999</v>
      </c>
      <c r="F348" s="266" t="n">
        <v>12424.3333</v>
      </c>
      <c r="G348" s="267" t="n">
        <v>17412.5833</v>
      </c>
      <c r="H348" s="268" t="n">
        <v>63.8</v>
      </c>
      <c r="I348" s="269" t="n">
        <v>8.5</v>
      </c>
      <c r="J348" s="270" t="n">
        <v>19.2</v>
      </c>
      <c r="K348" s="269" t="n">
        <v>0.5</v>
      </c>
      <c r="L348" s="271" t="n">
        <v>8</v>
      </c>
      <c r="M348" s="268" t="n">
        <v>151.6789</v>
      </c>
      <c r="N348" s="271" t="n">
        <v>5.18542790065065</v>
      </c>
    </row>
    <row r="349" customFormat="false" ht="12.75" hidden="false" customHeight="false" outlineLevel="0" collapsed="false">
      <c r="A349" s="253" t="s">
        <v>948</v>
      </c>
      <c r="B349" s="254" t="n">
        <v>1171</v>
      </c>
      <c r="C349" s="255" t="n">
        <v>7843</v>
      </c>
      <c r="D349" s="256" t="n">
        <v>7624.278</v>
      </c>
      <c r="E349" s="257" t="n">
        <v>5300.8333</v>
      </c>
      <c r="F349" s="257" t="n">
        <v>7059.1666</v>
      </c>
      <c r="G349" s="255" t="n">
        <v>10374.9166</v>
      </c>
      <c r="H349" s="258" t="n">
        <v>70.1</v>
      </c>
      <c r="I349" s="259" t="n">
        <v>6.8</v>
      </c>
      <c r="J349" s="259" t="n">
        <v>15.2</v>
      </c>
      <c r="K349" s="259" t="n">
        <v>0.5</v>
      </c>
      <c r="L349" s="260" t="n">
        <v>7.4</v>
      </c>
      <c r="M349" s="258" t="n">
        <v>150.6237</v>
      </c>
      <c r="N349" s="260" t="n">
        <v>1.71619738460813</v>
      </c>
    </row>
    <row r="350" customFormat="false" ht="12.75" hidden="false" customHeight="false" outlineLevel="0" collapsed="false">
      <c r="A350" s="261" t="s">
        <v>949</v>
      </c>
      <c r="B350" s="262" t="n">
        <v>657</v>
      </c>
      <c r="C350" s="263" t="n">
        <v>2508</v>
      </c>
      <c r="D350" s="264" t="n">
        <v>7286.3016</v>
      </c>
      <c r="E350" s="265" t="n">
        <v>5171.9166</v>
      </c>
      <c r="F350" s="266" t="n">
        <v>6838.9166</v>
      </c>
      <c r="G350" s="267" t="n">
        <v>9625.8333</v>
      </c>
      <c r="H350" s="268" t="n">
        <v>72.4</v>
      </c>
      <c r="I350" s="269" t="n">
        <v>5.2</v>
      </c>
      <c r="J350" s="270" t="n">
        <v>14.7</v>
      </c>
      <c r="K350" s="269" t="n">
        <v>0.5</v>
      </c>
      <c r="L350" s="271" t="n">
        <v>7.2</v>
      </c>
      <c r="M350" s="268" t="n">
        <v>149.5381</v>
      </c>
      <c r="N350" s="271" t="n">
        <v>0.600917090694612</v>
      </c>
    </row>
    <row r="351" customFormat="false" ht="12.75" hidden="false" customHeight="false" outlineLevel="0" collapsed="false">
      <c r="A351" s="261" t="s">
        <v>950</v>
      </c>
      <c r="B351" s="262" t="n">
        <v>363</v>
      </c>
      <c r="C351" s="263" t="n">
        <v>1200</v>
      </c>
      <c r="D351" s="264" t="n">
        <v>7925.4602</v>
      </c>
      <c r="E351" s="265" t="n">
        <v>5286.25</v>
      </c>
      <c r="F351" s="266" t="n">
        <v>7062.25</v>
      </c>
      <c r="G351" s="267" t="n">
        <v>10653.1666</v>
      </c>
      <c r="H351" s="268" t="n">
        <v>66.9</v>
      </c>
      <c r="I351" s="269" t="n">
        <v>4.5</v>
      </c>
      <c r="J351" s="270" t="n">
        <v>19.7</v>
      </c>
      <c r="K351" s="269" t="n">
        <v>0.5</v>
      </c>
      <c r="L351" s="271" t="n">
        <v>8.4</v>
      </c>
      <c r="M351" s="268" t="n">
        <v>144.9424</v>
      </c>
      <c r="N351" s="271" t="n">
        <v>0.998948547836934</v>
      </c>
    </row>
    <row r="352" customFormat="false" ht="12.75" hidden="false" customHeight="false" outlineLevel="0" collapsed="false">
      <c r="A352" s="261" t="s">
        <v>951</v>
      </c>
      <c r="B352" s="262" t="n">
        <v>31</v>
      </c>
      <c r="C352" s="263" t="n">
        <v>896</v>
      </c>
      <c r="D352" s="264" t="n">
        <v>6626.5206</v>
      </c>
      <c r="E352" s="265" t="n">
        <v>5078.9999</v>
      </c>
      <c r="F352" s="266" t="n">
        <v>6313.1666</v>
      </c>
      <c r="G352" s="267" t="n">
        <v>8332</v>
      </c>
      <c r="H352" s="268" t="n">
        <v>72.7</v>
      </c>
      <c r="I352" s="269" t="n">
        <v>9.1</v>
      </c>
      <c r="J352" s="270" t="n">
        <v>9.2</v>
      </c>
      <c r="K352" s="269" t="n">
        <v>0</v>
      </c>
      <c r="L352" s="271" t="n">
        <v>9</v>
      </c>
      <c r="M352" s="268" t="n">
        <v>155.8434</v>
      </c>
      <c r="N352" s="271" t="n">
        <v>3.8878771895377</v>
      </c>
    </row>
    <row r="353" customFormat="false" ht="12.75" hidden="false" customHeight="false" outlineLevel="0" collapsed="false">
      <c r="A353" s="261" t="s">
        <v>952</v>
      </c>
      <c r="B353" s="262" t="n">
        <v>101</v>
      </c>
      <c r="C353" s="263" t="n">
        <v>1072</v>
      </c>
      <c r="D353" s="264" t="n">
        <v>8634.2022</v>
      </c>
      <c r="E353" s="265" t="n">
        <v>6204.3333</v>
      </c>
      <c r="F353" s="266" t="n">
        <v>8225.2499</v>
      </c>
      <c r="G353" s="267" t="n">
        <v>11812.1666</v>
      </c>
      <c r="H353" s="268" t="n">
        <v>66.8</v>
      </c>
      <c r="I353" s="269" t="n">
        <v>12.3</v>
      </c>
      <c r="J353" s="270" t="n">
        <v>13.6</v>
      </c>
      <c r="K353" s="269" t="n">
        <v>0.6</v>
      </c>
      <c r="L353" s="271" t="n">
        <v>6.7</v>
      </c>
      <c r="M353" s="268" t="n">
        <v>152.2271</v>
      </c>
      <c r="N353" s="271" t="n">
        <v>2.04280315397193</v>
      </c>
    </row>
    <row r="354" customFormat="false" ht="12.75" hidden="false" customHeight="false" outlineLevel="0" collapsed="false">
      <c r="A354" s="261" t="s">
        <v>954</v>
      </c>
      <c r="B354" s="262" t="n">
        <v>161</v>
      </c>
      <c r="C354" s="263" t="n">
        <v>1247</v>
      </c>
      <c r="D354" s="264" t="n">
        <v>7971.1872</v>
      </c>
      <c r="E354" s="265" t="n">
        <v>5249.1666</v>
      </c>
      <c r="F354" s="266" t="n">
        <v>7302</v>
      </c>
      <c r="G354" s="267" t="n">
        <v>11414.5</v>
      </c>
      <c r="H354" s="268" t="n">
        <v>68.7</v>
      </c>
      <c r="I354" s="269" t="n">
        <v>5.8</v>
      </c>
      <c r="J354" s="270" t="n">
        <v>18.4</v>
      </c>
      <c r="K354" s="269" t="n">
        <v>0.4</v>
      </c>
      <c r="L354" s="271" t="n">
        <v>6.7</v>
      </c>
      <c r="M354" s="268" t="n">
        <v>151.5017</v>
      </c>
      <c r="N354" s="271" t="n">
        <v>2.41099604822916</v>
      </c>
    </row>
    <row r="355" customFormat="false" ht="12.75" hidden="false" customHeight="false" outlineLevel="0" collapsed="false">
      <c r="A355" s="253" t="s">
        <v>662</v>
      </c>
      <c r="B355" s="254" t="n">
        <v>267</v>
      </c>
      <c r="C355" s="255" t="n">
        <v>686</v>
      </c>
      <c r="D355" s="256" t="n">
        <v>10836.4805</v>
      </c>
      <c r="E355" s="257" t="n">
        <v>6633.5833</v>
      </c>
      <c r="F355" s="257" t="n">
        <v>10366.3333</v>
      </c>
      <c r="G355" s="255" t="n">
        <v>15160.5833</v>
      </c>
      <c r="H355" s="258" t="n">
        <v>69.4</v>
      </c>
      <c r="I355" s="259" t="n">
        <v>7</v>
      </c>
      <c r="J355" s="259" t="n">
        <v>16.6</v>
      </c>
      <c r="K355" s="259" t="n">
        <v>0.6</v>
      </c>
      <c r="L355" s="260" t="n">
        <v>6.4</v>
      </c>
      <c r="M355" s="258" t="n">
        <v>154.533</v>
      </c>
      <c r="N355" s="260" t="n">
        <v>2.23007383536203</v>
      </c>
    </row>
    <row r="356" customFormat="false" ht="12.75" hidden="false" customHeight="false" outlineLevel="0" collapsed="false">
      <c r="A356" s="253" t="s">
        <v>663</v>
      </c>
      <c r="B356" s="254" t="n">
        <v>704</v>
      </c>
      <c r="C356" s="255" t="n">
        <v>4035</v>
      </c>
      <c r="D356" s="256" t="n">
        <v>7971.5141</v>
      </c>
      <c r="E356" s="257" t="n">
        <v>5485.9166</v>
      </c>
      <c r="F356" s="257" t="n">
        <v>7497.8333</v>
      </c>
      <c r="G356" s="255" t="n">
        <v>10969.4166</v>
      </c>
      <c r="H356" s="258" t="n">
        <v>66.7</v>
      </c>
      <c r="I356" s="259" t="n">
        <v>14.6</v>
      </c>
      <c r="J356" s="259" t="n">
        <v>10.3</v>
      </c>
      <c r="K356" s="259" t="n">
        <v>2</v>
      </c>
      <c r="L356" s="260" t="n">
        <v>6.4</v>
      </c>
      <c r="M356" s="258" t="n">
        <v>157.921</v>
      </c>
      <c r="N356" s="260" t="n">
        <v>4.53042977184795</v>
      </c>
    </row>
    <row r="357" customFormat="false" ht="12.75" hidden="false" customHeight="false" outlineLevel="0" collapsed="false">
      <c r="A357" s="261" t="s">
        <v>955</v>
      </c>
      <c r="B357" s="262" t="n">
        <v>455</v>
      </c>
      <c r="C357" s="263" t="n">
        <v>2346</v>
      </c>
      <c r="D357" s="264" t="n">
        <v>8223.3185</v>
      </c>
      <c r="E357" s="265" t="n">
        <v>5731.5833</v>
      </c>
      <c r="F357" s="266" t="n">
        <v>7870.3333</v>
      </c>
      <c r="G357" s="267" t="n">
        <v>11045.0833</v>
      </c>
      <c r="H357" s="268" t="n">
        <v>65.6</v>
      </c>
      <c r="I357" s="269" t="n">
        <v>15.2</v>
      </c>
      <c r="J357" s="270" t="n">
        <v>10.6</v>
      </c>
      <c r="K357" s="269" t="n">
        <v>2.3</v>
      </c>
      <c r="L357" s="271" t="n">
        <v>6.3</v>
      </c>
      <c r="M357" s="268" t="n">
        <v>158.151</v>
      </c>
      <c r="N357" s="271" t="n">
        <v>5.03145727817086</v>
      </c>
    </row>
    <row r="358" customFormat="false" ht="12.75" hidden="false" customHeight="false" outlineLevel="0" collapsed="false">
      <c r="A358" s="272" t="s">
        <v>956</v>
      </c>
      <c r="B358" s="262" t="n">
        <v>269</v>
      </c>
      <c r="C358" s="263" t="n">
        <v>1432</v>
      </c>
      <c r="D358" s="264" t="n">
        <v>7605.7207</v>
      </c>
      <c r="E358" s="265" t="n">
        <v>5285.1666</v>
      </c>
      <c r="F358" s="266" t="n">
        <v>6915.0833</v>
      </c>
      <c r="G358" s="267" t="n">
        <v>10724.4999</v>
      </c>
      <c r="H358" s="268" t="n">
        <v>68.5</v>
      </c>
      <c r="I358" s="269" t="n">
        <v>13.8</v>
      </c>
      <c r="J358" s="270" t="n">
        <v>9.6</v>
      </c>
      <c r="K358" s="269" t="n">
        <v>1.8</v>
      </c>
      <c r="L358" s="271" t="n">
        <v>6.3</v>
      </c>
      <c r="M358" s="268" t="n">
        <v>158.2078</v>
      </c>
      <c r="N358" s="271" t="n">
        <v>3.78249365707633</v>
      </c>
    </row>
    <row r="359" customFormat="false" ht="12.75" hidden="false" customHeight="false" outlineLevel="0" collapsed="false">
      <c r="A359" s="253" t="s">
        <v>666</v>
      </c>
      <c r="B359" s="254" t="n">
        <v>49</v>
      </c>
      <c r="C359" s="255" t="n">
        <v>881</v>
      </c>
      <c r="D359" s="256" t="n">
        <v>10427.6933</v>
      </c>
      <c r="E359" s="257" t="n">
        <v>6896.3333</v>
      </c>
      <c r="F359" s="257" t="n">
        <v>10775.5</v>
      </c>
      <c r="G359" s="255" t="n">
        <v>13138.25</v>
      </c>
      <c r="H359" s="258" t="n">
        <v>57.8</v>
      </c>
      <c r="I359" s="259" t="n">
        <v>8.5</v>
      </c>
      <c r="J359" s="259" t="n">
        <v>16.8</v>
      </c>
      <c r="K359" s="259" t="n">
        <v>8</v>
      </c>
      <c r="L359" s="260" t="n">
        <v>8.9</v>
      </c>
      <c r="M359" s="258" t="n">
        <v>150.656</v>
      </c>
      <c r="N359" s="260" t="n">
        <v>5.11383549277825</v>
      </c>
    </row>
    <row r="360" customFormat="false" ht="12.75" hidden="false" customHeight="false" outlineLevel="0" collapsed="false">
      <c r="A360" s="261" t="s">
        <v>957</v>
      </c>
      <c r="B360" s="262" t="n">
        <v>38</v>
      </c>
      <c r="C360" s="263" t="n">
        <v>642</v>
      </c>
      <c r="D360" s="264" t="n">
        <v>11248.7125</v>
      </c>
      <c r="E360" s="265" t="n">
        <v>8547.5833</v>
      </c>
      <c r="F360" s="266" t="n">
        <v>11302.6666</v>
      </c>
      <c r="G360" s="267" t="n">
        <v>13452.4166</v>
      </c>
      <c r="H360" s="268" t="n">
        <v>55</v>
      </c>
      <c r="I360" s="269" t="n">
        <v>8.9</v>
      </c>
      <c r="J360" s="270" t="n">
        <v>16.5</v>
      </c>
      <c r="K360" s="269" t="n">
        <v>10.1</v>
      </c>
      <c r="L360" s="271" t="n">
        <v>9.5</v>
      </c>
      <c r="M360" s="268" t="n">
        <v>148.8202</v>
      </c>
      <c r="N360" s="271" t="n">
        <v>4.87877317729717</v>
      </c>
    </row>
    <row r="361" customFormat="false" ht="12.75" hidden="false" customHeight="false" outlineLevel="0" collapsed="false">
      <c r="A361" s="253" t="s">
        <v>668</v>
      </c>
      <c r="B361" s="254" t="n">
        <v>122</v>
      </c>
      <c r="C361" s="255" t="n">
        <v>1018</v>
      </c>
      <c r="D361" s="256" t="n">
        <v>11271.1073</v>
      </c>
      <c r="E361" s="257" t="n">
        <v>7002.25</v>
      </c>
      <c r="F361" s="257" t="n">
        <v>11090.0833</v>
      </c>
      <c r="G361" s="255" t="n">
        <v>15713.9166</v>
      </c>
      <c r="H361" s="258" t="n">
        <v>60.5</v>
      </c>
      <c r="I361" s="259" t="n">
        <v>9.3</v>
      </c>
      <c r="J361" s="259" t="n">
        <v>20.4</v>
      </c>
      <c r="K361" s="259" t="n">
        <v>1.3</v>
      </c>
      <c r="L361" s="260" t="n">
        <v>8.5</v>
      </c>
      <c r="M361" s="258" t="n">
        <v>144.977</v>
      </c>
      <c r="N361" s="260" t="n">
        <v>1.7407588789946</v>
      </c>
    </row>
    <row r="362" customFormat="false" ht="12.75" hidden="false" customHeight="false" outlineLevel="0" collapsed="false">
      <c r="A362" s="253" t="s">
        <v>669</v>
      </c>
      <c r="B362" s="254" t="n">
        <v>103</v>
      </c>
      <c r="C362" s="255" t="n">
        <v>559</v>
      </c>
      <c r="D362" s="256" t="n">
        <v>9215.8759</v>
      </c>
      <c r="E362" s="257" t="n">
        <v>5898.5</v>
      </c>
      <c r="F362" s="257" t="n">
        <v>8961.5</v>
      </c>
      <c r="G362" s="255" t="n">
        <v>12332.5</v>
      </c>
      <c r="H362" s="258" t="n">
        <v>67.1</v>
      </c>
      <c r="I362" s="259" t="n">
        <v>6.7</v>
      </c>
      <c r="J362" s="259" t="n">
        <v>17.2</v>
      </c>
      <c r="K362" s="259" t="n">
        <v>0.6</v>
      </c>
      <c r="L362" s="260" t="n">
        <v>8.4</v>
      </c>
      <c r="M362" s="258" t="n">
        <v>158.5618</v>
      </c>
      <c r="N362" s="260" t="n">
        <v>2.45178851400527</v>
      </c>
    </row>
    <row r="363" customFormat="false" ht="12.75" hidden="false" customHeight="false" outlineLevel="0" collapsed="false">
      <c r="A363" s="253" t="s">
        <v>958</v>
      </c>
      <c r="B363" s="254" t="n">
        <v>18</v>
      </c>
      <c r="C363" s="255" t="n">
        <v>1318</v>
      </c>
      <c r="D363" s="256" t="n">
        <v>14423.085</v>
      </c>
      <c r="E363" s="257" t="n">
        <v>9918.8333</v>
      </c>
      <c r="F363" s="257" t="n">
        <v>13052.1666</v>
      </c>
      <c r="G363" s="255" t="n">
        <v>21518.8333</v>
      </c>
      <c r="H363" s="258" t="n">
        <v>58.8</v>
      </c>
      <c r="I363" s="259" t="n">
        <v>10.7</v>
      </c>
      <c r="J363" s="259" t="n">
        <v>20.2</v>
      </c>
      <c r="K363" s="259" t="n">
        <v>0.1</v>
      </c>
      <c r="L363" s="260" t="n">
        <v>10.2</v>
      </c>
      <c r="M363" s="258" t="n">
        <v>143.0156</v>
      </c>
      <c r="N363" s="260" t="n">
        <v>3.92432713634037</v>
      </c>
    </row>
    <row r="364" customFormat="false" ht="12.75" hidden="false" customHeight="false" outlineLevel="0" collapsed="false">
      <c r="A364" s="253" t="s">
        <v>959</v>
      </c>
      <c r="B364" s="254" t="n">
        <v>68</v>
      </c>
      <c r="C364" s="255" t="n">
        <v>892</v>
      </c>
      <c r="D364" s="256" t="n">
        <v>11766.1673</v>
      </c>
      <c r="E364" s="257" t="n">
        <v>8596.8333</v>
      </c>
      <c r="F364" s="257" t="n">
        <v>11482.9999</v>
      </c>
      <c r="G364" s="255" t="n">
        <v>15292.8333</v>
      </c>
      <c r="H364" s="258" t="n">
        <v>58.7</v>
      </c>
      <c r="I364" s="259" t="n">
        <v>4.2</v>
      </c>
      <c r="J364" s="259" t="n">
        <v>24.2</v>
      </c>
      <c r="K364" s="259" t="n">
        <v>1.9</v>
      </c>
      <c r="L364" s="260" t="n">
        <v>11</v>
      </c>
      <c r="M364" s="258" t="n">
        <v>144.9348</v>
      </c>
      <c r="N364" s="260" t="n">
        <v>4.54066242199941</v>
      </c>
    </row>
    <row r="365" customFormat="false" ht="12.75" hidden="false" customHeight="false" outlineLevel="0" collapsed="false">
      <c r="A365" s="253" t="s">
        <v>672</v>
      </c>
      <c r="B365" s="254" t="n">
        <v>606</v>
      </c>
      <c r="C365" s="255" t="n">
        <v>10397</v>
      </c>
      <c r="D365" s="256" t="n">
        <v>10298.4934</v>
      </c>
      <c r="E365" s="257" t="n">
        <v>6901.9166</v>
      </c>
      <c r="F365" s="257" t="n">
        <v>9767.8333</v>
      </c>
      <c r="G365" s="255" t="n">
        <v>14521.75</v>
      </c>
      <c r="H365" s="258" t="n">
        <v>63.5</v>
      </c>
      <c r="I365" s="259" t="n">
        <v>8.3</v>
      </c>
      <c r="J365" s="259" t="n">
        <v>18.3</v>
      </c>
      <c r="K365" s="259" t="n">
        <v>1</v>
      </c>
      <c r="L365" s="260" t="n">
        <v>8.9</v>
      </c>
      <c r="M365" s="258" t="n">
        <v>147.9452</v>
      </c>
      <c r="N365" s="260" t="n">
        <v>4.26901312107456</v>
      </c>
    </row>
    <row r="366" customFormat="false" ht="12.75" hidden="false" customHeight="false" outlineLevel="0" collapsed="false">
      <c r="A366" s="261" t="s">
        <v>960</v>
      </c>
      <c r="B366" s="262" t="n">
        <v>428</v>
      </c>
      <c r="C366" s="263" t="n">
        <v>4620</v>
      </c>
      <c r="D366" s="264" t="n">
        <v>10659.0778</v>
      </c>
      <c r="E366" s="265" t="n">
        <v>7075.0833</v>
      </c>
      <c r="F366" s="266" t="n">
        <v>10085.4166</v>
      </c>
      <c r="G366" s="267" t="n">
        <v>15177.4166</v>
      </c>
      <c r="H366" s="268" t="n">
        <v>65.5</v>
      </c>
      <c r="I366" s="269" t="n">
        <v>8</v>
      </c>
      <c r="J366" s="270" t="n">
        <v>17</v>
      </c>
      <c r="K366" s="269" t="n">
        <v>1.2</v>
      </c>
      <c r="L366" s="271" t="n">
        <v>8.3</v>
      </c>
      <c r="M366" s="268" t="n">
        <v>148.6578</v>
      </c>
      <c r="N366" s="271" t="n">
        <v>4.72938520548535</v>
      </c>
    </row>
    <row r="367" customFormat="false" ht="12.75" hidden="false" customHeight="false" outlineLevel="0" collapsed="false">
      <c r="A367" s="261" t="s">
        <v>961</v>
      </c>
      <c r="B367" s="262" t="n">
        <v>201</v>
      </c>
      <c r="C367" s="263" t="n">
        <v>3556</v>
      </c>
      <c r="D367" s="264" t="n">
        <v>9685.2356</v>
      </c>
      <c r="E367" s="265" t="n">
        <v>6862.8333</v>
      </c>
      <c r="F367" s="266" t="n">
        <v>9344.5</v>
      </c>
      <c r="G367" s="267" t="n">
        <v>12851.7499</v>
      </c>
      <c r="H367" s="268" t="n">
        <v>64.7</v>
      </c>
      <c r="I367" s="269" t="n">
        <v>8.7</v>
      </c>
      <c r="J367" s="270" t="n">
        <v>17.1</v>
      </c>
      <c r="K367" s="269" t="n">
        <v>0.9</v>
      </c>
      <c r="L367" s="271" t="n">
        <v>8.6</v>
      </c>
      <c r="M367" s="268" t="n">
        <v>147.2332</v>
      </c>
      <c r="N367" s="271" t="n">
        <v>4.06267064765284</v>
      </c>
    </row>
    <row r="368" customFormat="false" ht="12.75" hidden="false" customHeight="false" outlineLevel="0" collapsed="false">
      <c r="A368" s="261" t="s">
        <v>1132</v>
      </c>
      <c r="B368" s="262" t="n">
        <v>29</v>
      </c>
      <c r="C368" s="263" t="n">
        <v>508</v>
      </c>
      <c r="D368" s="264" t="n">
        <v>12574.1879</v>
      </c>
      <c r="E368" s="265" t="n">
        <v>7318.9166</v>
      </c>
      <c r="F368" s="266" t="n">
        <v>12980.9999</v>
      </c>
      <c r="G368" s="267" t="n">
        <v>17950.25</v>
      </c>
      <c r="H368" s="268" t="n">
        <v>43.7</v>
      </c>
      <c r="I368" s="269" t="n">
        <v>7.3</v>
      </c>
      <c r="J368" s="270" t="n">
        <v>33.2</v>
      </c>
      <c r="K368" s="269" t="n">
        <v>0</v>
      </c>
      <c r="L368" s="271" t="n">
        <v>15.8</v>
      </c>
      <c r="M368" s="268" t="n">
        <v>143.9723</v>
      </c>
      <c r="N368" s="271" t="n">
        <v>2.72545482707437</v>
      </c>
    </row>
    <row r="369" customFormat="false" ht="12.75" hidden="false" customHeight="false" outlineLevel="0" collapsed="false">
      <c r="A369" s="261" t="s">
        <v>1133</v>
      </c>
      <c r="B369" s="262" t="n">
        <v>54</v>
      </c>
      <c r="C369" s="263" t="n">
        <v>550</v>
      </c>
      <c r="D369" s="264" t="n">
        <v>9063.4805</v>
      </c>
      <c r="E369" s="265" t="n">
        <v>5910.75</v>
      </c>
      <c r="F369" s="266" t="n">
        <v>8523.6666</v>
      </c>
      <c r="G369" s="267" t="n">
        <v>13035.5</v>
      </c>
      <c r="H369" s="268" t="n">
        <v>66.4</v>
      </c>
      <c r="I369" s="269" t="n">
        <v>7</v>
      </c>
      <c r="J369" s="270" t="n">
        <v>16.3</v>
      </c>
      <c r="K369" s="269" t="n">
        <v>0.8</v>
      </c>
      <c r="L369" s="271" t="n">
        <v>9.5</v>
      </c>
      <c r="M369" s="268" t="n">
        <v>147.9197</v>
      </c>
      <c r="N369" s="271" t="n">
        <v>3.43591827187319</v>
      </c>
    </row>
    <row r="370" customFormat="false" ht="12.75" hidden="false" customHeight="false" outlineLevel="0" collapsed="false">
      <c r="A370" s="273" t="s">
        <v>676</v>
      </c>
      <c r="B370" s="254" t="n">
        <v>168</v>
      </c>
      <c r="C370" s="255" t="n">
        <v>1314</v>
      </c>
      <c r="D370" s="256" t="n">
        <v>10000.4075</v>
      </c>
      <c r="E370" s="257" t="n">
        <v>6784.8333</v>
      </c>
      <c r="F370" s="257" t="n">
        <v>9475.4166</v>
      </c>
      <c r="G370" s="255" t="n">
        <v>13940.4166</v>
      </c>
      <c r="H370" s="258" t="n">
        <v>64.8</v>
      </c>
      <c r="I370" s="259" t="n">
        <v>7.4</v>
      </c>
      <c r="J370" s="259" t="n">
        <v>17.7</v>
      </c>
      <c r="K370" s="259" t="n">
        <v>0.5</v>
      </c>
      <c r="L370" s="260" t="n">
        <v>9.6</v>
      </c>
      <c r="M370" s="258" t="n">
        <v>144.6868</v>
      </c>
      <c r="N370" s="260" t="n">
        <v>3.76184973335508</v>
      </c>
    </row>
    <row r="371" customFormat="false" ht="12.75" hidden="false" customHeight="false" outlineLevel="0" collapsed="false">
      <c r="A371" s="261" t="s">
        <v>963</v>
      </c>
      <c r="B371" s="262" t="n">
        <v>143</v>
      </c>
      <c r="C371" s="263" t="n">
        <v>1173</v>
      </c>
      <c r="D371" s="264" t="n">
        <v>10041.4495</v>
      </c>
      <c r="E371" s="265" t="n">
        <v>6893.3333</v>
      </c>
      <c r="F371" s="266" t="n">
        <v>9499.1666</v>
      </c>
      <c r="G371" s="267" t="n">
        <v>13918.8333</v>
      </c>
      <c r="H371" s="268" t="n">
        <v>64.7</v>
      </c>
      <c r="I371" s="269" t="n">
        <v>7.2</v>
      </c>
      <c r="J371" s="270" t="n">
        <v>17.9</v>
      </c>
      <c r="K371" s="269" t="n">
        <v>0.5</v>
      </c>
      <c r="L371" s="271" t="n">
        <v>9.7</v>
      </c>
      <c r="M371" s="268" t="n">
        <v>144.7647</v>
      </c>
      <c r="N371" s="271" t="n">
        <v>3.88043494028586</v>
      </c>
    </row>
    <row r="372" customFormat="false" ht="12.75" hidden="false" customHeight="false" outlineLevel="0" collapsed="false">
      <c r="A372" s="253" t="s">
        <v>678</v>
      </c>
      <c r="B372" s="254" t="n">
        <v>194</v>
      </c>
      <c r="C372" s="255" t="n">
        <v>615</v>
      </c>
      <c r="D372" s="256" t="n">
        <v>9574.9154</v>
      </c>
      <c r="E372" s="257" t="n">
        <v>6297.9166</v>
      </c>
      <c r="F372" s="257" t="n">
        <v>9164</v>
      </c>
      <c r="G372" s="255" t="n">
        <v>13081.0833</v>
      </c>
      <c r="H372" s="258" t="n">
        <v>62.5</v>
      </c>
      <c r="I372" s="259" t="n">
        <v>7.7</v>
      </c>
      <c r="J372" s="259" t="n">
        <v>19.8</v>
      </c>
      <c r="K372" s="259" t="n">
        <v>0.9</v>
      </c>
      <c r="L372" s="260" t="n">
        <v>9.1</v>
      </c>
      <c r="M372" s="258" t="n">
        <v>150.1714</v>
      </c>
      <c r="N372" s="260" t="n">
        <v>3.90567045389468</v>
      </c>
    </row>
    <row r="373" customFormat="false" ht="12.75" hidden="false" customHeight="false" outlineLevel="0" collapsed="false">
      <c r="A373" s="253" t="s">
        <v>680</v>
      </c>
      <c r="B373" s="254" t="n">
        <v>181</v>
      </c>
      <c r="C373" s="255" t="n">
        <v>1364</v>
      </c>
      <c r="D373" s="256" t="n">
        <v>11578.8732</v>
      </c>
      <c r="E373" s="257" t="n">
        <v>7537.4999</v>
      </c>
      <c r="F373" s="257" t="n">
        <v>11514.8333</v>
      </c>
      <c r="G373" s="255" t="n">
        <v>15436.3333</v>
      </c>
      <c r="H373" s="258" t="n">
        <v>67.3</v>
      </c>
      <c r="I373" s="259" t="n">
        <v>6.9</v>
      </c>
      <c r="J373" s="259" t="n">
        <v>17.3</v>
      </c>
      <c r="K373" s="259" t="n">
        <v>0.6</v>
      </c>
      <c r="L373" s="260" t="n">
        <v>7.9</v>
      </c>
      <c r="M373" s="258" t="n">
        <v>150.6521</v>
      </c>
      <c r="N373" s="260" t="n">
        <v>5.19594482917928</v>
      </c>
    </row>
    <row r="374" customFormat="false" ht="12.75" hidden="false" customHeight="false" outlineLevel="0" collapsed="false">
      <c r="A374" s="261" t="s">
        <v>965</v>
      </c>
      <c r="B374" s="262" t="n">
        <v>73</v>
      </c>
      <c r="C374" s="263" t="n">
        <v>816</v>
      </c>
      <c r="D374" s="264" t="n">
        <v>12492.0187</v>
      </c>
      <c r="E374" s="265" t="n">
        <v>8687.9166</v>
      </c>
      <c r="F374" s="266" t="n">
        <v>12500.75</v>
      </c>
      <c r="G374" s="267" t="n">
        <v>15888.25</v>
      </c>
      <c r="H374" s="268" t="n">
        <v>67.7</v>
      </c>
      <c r="I374" s="269" t="n">
        <v>6.9</v>
      </c>
      <c r="J374" s="270" t="n">
        <v>17.2</v>
      </c>
      <c r="K374" s="269" t="n">
        <v>0.6</v>
      </c>
      <c r="L374" s="271" t="n">
        <v>7.6</v>
      </c>
      <c r="M374" s="268" t="n">
        <v>149.3658</v>
      </c>
      <c r="N374" s="271" t="n">
        <v>5.27463448794838</v>
      </c>
    </row>
    <row r="375" customFormat="false" ht="12.75" hidden="false" customHeight="false" outlineLevel="0" collapsed="false">
      <c r="A375" s="253" t="s">
        <v>966</v>
      </c>
      <c r="B375" s="254" t="n">
        <v>825</v>
      </c>
      <c r="C375" s="255" t="n">
        <v>11632</v>
      </c>
      <c r="D375" s="256" t="n">
        <v>10967.8833</v>
      </c>
      <c r="E375" s="257" t="n">
        <v>7252.2499</v>
      </c>
      <c r="F375" s="257" t="n">
        <v>10370.75</v>
      </c>
      <c r="G375" s="255" t="n">
        <v>15684.1666</v>
      </c>
      <c r="H375" s="258" t="n">
        <v>68.8</v>
      </c>
      <c r="I375" s="259" t="n">
        <v>6.3</v>
      </c>
      <c r="J375" s="259" t="n">
        <v>15.9</v>
      </c>
      <c r="K375" s="259" t="n">
        <v>0.9</v>
      </c>
      <c r="L375" s="260" t="n">
        <v>8.1</v>
      </c>
      <c r="M375" s="258" t="n">
        <v>148.1029</v>
      </c>
      <c r="N375" s="260" t="n">
        <v>2.60400032679981</v>
      </c>
    </row>
    <row r="376" customFormat="false" ht="12.75" hidden="false" customHeight="false" outlineLevel="0" collapsed="false">
      <c r="A376" s="261" t="s">
        <v>967</v>
      </c>
      <c r="B376" s="262" t="n">
        <v>155</v>
      </c>
      <c r="C376" s="263" t="n">
        <v>996</v>
      </c>
      <c r="D376" s="264" t="n">
        <v>11593.3068</v>
      </c>
      <c r="E376" s="265" t="n">
        <v>8124.5833</v>
      </c>
      <c r="F376" s="266" t="n">
        <v>11396.9999</v>
      </c>
      <c r="G376" s="267" t="n">
        <v>15355</v>
      </c>
      <c r="H376" s="268" t="n">
        <v>65.4</v>
      </c>
      <c r="I376" s="269" t="n">
        <v>10.5</v>
      </c>
      <c r="J376" s="270" t="n">
        <v>14.6</v>
      </c>
      <c r="K376" s="269" t="n">
        <v>1.7</v>
      </c>
      <c r="L376" s="271" t="n">
        <v>7.8</v>
      </c>
      <c r="M376" s="268" t="n">
        <v>148.7847</v>
      </c>
      <c r="N376" s="271" t="n">
        <v>3.44551556712485</v>
      </c>
    </row>
    <row r="377" customFormat="false" ht="12.75" hidden="false" customHeight="false" outlineLevel="0" collapsed="false">
      <c r="A377" s="261" t="s">
        <v>968</v>
      </c>
      <c r="B377" s="262" t="n">
        <v>619</v>
      </c>
      <c r="C377" s="263" t="n">
        <v>6019</v>
      </c>
      <c r="D377" s="264" t="n">
        <v>10467.116</v>
      </c>
      <c r="E377" s="265" t="n">
        <v>7137.6666</v>
      </c>
      <c r="F377" s="266" t="n">
        <v>9970.6666</v>
      </c>
      <c r="G377" s="267" t="n">
        <v>14294.1666</v>
      </c>
      <c r="H377" s="268" t="n">
        <v>69.5</v>
      </c>
      <c r="I377" s="269" t="n">
        <v>5.3</v>
      </c>
      <c r="J377" s="270" t="n">
        <v>16</v>
      </c>
      <c r="K377" s="269" t="n">
        <v>0.9</v>
      </c>
      <c r="L377" s="271" t="n">
        <v>8.3</v>
      </c>
      <c r="M377" s="268" t="n">
        <v>148.6276</v>
      </c>
      <c r="N377" s="271" t="n">
        <v>2.32285255228504</v>
      </c>
    </row>
    <row r="378" customFormat="false" ht="12.75" hidden="false" customHeight="false" outlineLevel="0" collapsed="false">
      <c r="A378" s="261" t="s">
        <v>969</v>
      </c>
      <c r="B378" s="262" t="n">
        <v>62</v>
      </c>
      <c r="C378" s="263" t="n">
        <v>492</v>
      </c>
      <c r="D378" s="264" t="n">
        <v>8451.0978</v>
      </c>
      <c r="E378" s="265" t="n">
        <v>6070.4999</v>
      </c>
      <c r="F378" s="266" t="n">
        <v>7889.9166</v>
      </c>
      <c r="G378" s="267" t="n">
        <v>11878.3333</v>
      </c>
      <c r="H378" s="268" t="n">
        <v>74.8</v>
      </c>
      <c r="I378" s="269" t="n">
        <v>7.1</v>
      </c>
      <c r="J378" s="270" t="n">
        <v>11.1</v>
      </c>
      <c r="K378" s="269" t="n">
        <v>0.6</v>
      </c>
      <c r="L378" s="271" t="n">
        <v>6.4</v>
      </c>
      <c r="M378" s="268" t="n">
        <v>152.153</v>
      </c>
      <c r="N378" s="271" t="n">
        <v>2.45187410041209</v>
      </c>
    </row>
    <row r="379" customFormat="false" ht="12.75" hidden="false" customHeight="false" outlineLevel="0" collapsed="false">
      <c r="A379" s="261" t="s">
        <v>970</v>
      </c>
      <c r="B379" s="262" t="n">
        <v>83</v>
      </c>
      <c r="C379" s="263" t="n">
        <v>513</v>
      </c>
      <c r="D379" s="264" t="n">
        <v>9718.6227</v>
      </c>
      <c r="E379" s="265" t="n">
        <v>7623.6666</v>
      </c>
      <c r="F379" s="266" t="n">
        <v>9558.1666</v>
      </c>
      <c r="G379" s="267" t="n">
        <v>12154.5833</v>
      </c>
      <c r="H379" s="268" t="n">
        <v>66.9</v>
      </c>
      <c r="I379" s="269" t="n">
        <v>15.7</v>
      </c>
      <c r="J379" s="270" t="n">
        <v>8.3</v>
      </c>
      <c r="K379" s="269" t="n">
        <v>0.1</v>
      </c>
      <c r="L379" s="271" t="n">
        <v>9</v>
      </c>
      <c r="M379" s="268" t="n">
        <v>144.7163</v>
      </c>
      <c r="N379" s="271" t="n">
        <v>2.84729501790745</v>
      </c>
    </row>
    <row r="380" customFormat="false" ht="12.75" hidden="false" customHeight="false" outlineLevel="0" collapsed="false">
      <c r="A380" s="261" t="s">
        <v>971</v>
      </c>
      <c r="B380" s="262" t="n">
        <v>171</v>
      </c>
      <c r="C380" s="263" t="n">
        <v>1465</v>
      </c>
      <c r="D380" s="264" t="n">
        <v>11413.9154</v>
      </c>
      <c r="E380" s="265" t="n">
        <v>8109.4166</v>
      </c>
      <c r="F380" s="266" t="n">
        <v>11243.6666</v>
      </c>
      <c r="G380" s="267" t="n">
        <v>15117.6666</v>
      </c>
      <c r="H380" s="268" t="n">
        <v>70.2</v>
      </c>
      <c r="I380" s="269" t="n">
        <v>6.1</v>
      </c>
      <c r="J380" s="270" t="n">
        <v>14.7</v>
      </c>
      <c r="K380" s="269" t="n">
        <v>0.8</v>
      </c>
      <c r="L380" s="271" t="n">
        <v>8.2</v>
      </c>
      <c r="M380" s="268" t="n">
        <v>148.9822</v>
      </c>
      <c r="N380" s="271" t="n">
        <v>3.14708737016905</v>
      </c>
    </row>
    <row r="382" customFormat="false" ht="12.75" hidden="false" customHeight="false" outlineLevel="0" collapsed="false">
      <c r="A382" s="47" t="s">
        <v>687</v>
      </c>
      <c r="B382" s="0"/>
      <c r="C382" s="0"/>
      <c r="D382" s="0"/>
      <c r="E382" s="0"/>
      <c r="F382" s="0"/>
      <c r="G382" s="0"/>
      <c r="H382" s="0"/>
      <c r="I382" s="0"/>
      <c r="J382" s="0"/>
      <c r="K382" s="0"/>
      <c r="L382" s="0"/>
      <c r="M382" s="0"/>
      <c r="N382" s="0"/>
    </row>
    <row r="383" customFormat="false" ht="12.75" hidden="false" customHeight="false" outlineLevel="0" collapsed="false">
      <c r="A383" s="216" t="s">
        <v>116</v>
      </c>
      <c r="B383" s="216"/>
      <c r="C383" s="127"/>
      <c r="D383" s="127"/>
      <c r="E383" s="127"/>
      <c r="F383" s="127"/>
      <c r="G383" s="127"/>
      <c r="H383" s="127"/>
      <c r="I383" s="127"/>
      <c r="M383" s="22" t="s">
        <v>116</v>
      </c>
      <c r="N383" s="22"/>
    </row>
  </sheetData>
  <sheetProtection sheet="true" password="cf6e" objects="true" scenarios="true"/>
  <mergeCells count="17">
    <mergeCell ref="A3:N3"/>
    <mergeCell ref="A4:N4"/>
    <mergeCell ref="A5:N5"/>
    <mergeCell ref="A6:B6"/>
    <mergeCell ref="M6:N6"/>
    <mergeCell ref="B7:C9"/>
    <mergeCell ref="E7:G9"/>
    <mergeCell ref="H7:L7"/>
    <mergeCell ref="M7:N7"/>
    <mergeCell ref="H8:H10"/>
    <mergeCell ref="I8:I10"/>
    <mergeCell ref="J8:J10"/>
    <mergeCell ref="K8:K10"/>
    <mergeCell ref="L8:L10"/>
    <mergeCell ref="M8:N8"/>
    <mergeCell ref="A383:B383"/>
    <mergeCell ref="M383:N383"/>
  </mergeCells>
  <hyperlinks>
    <hyperlink ref="A6" location="Obsah!A1" display="zpět na obsah"/>
    <hyperlink ref="M6" location="Obsah!A1" display="zpět na obsah"/>
    <hyperlink ref="A343" location="Obsah!A1" display="   83311 Traktorista"/>
    <hyperlink ref="M343" location="Obsah!A1" display="#Obsah.A1"/>
    <hyperlink ref="A358" location="Obsah!A1" display="   91522 Hlídač"/>
    <hyperlink ref="M358" location="Obsah!A1" display="#Obsah.A1"/>
    <hyperlink ref="A370" location="Obsah!A1" display="9322 Ruční baliči a pytlovači"/>
    <hyperlink ref="M370" location="Obsah!A1" display="#Obsah.A1"/>
    <hyperlink ref="A383" location="Obsah!A1" display="zpět na obsah"/>
    <hyperlink ref="M383" location="Obsah!A1" display="zpět na obsah"/>
  </hyperlinks>
  <printOptions headings="false" gridLines="false" gridLinesSet="true" horizontalCentered="true" verticalCentered="false"/>
  <pageMargins left="0.590277777777778" right="0.590277777777778" top="0.7875" bottom="0.7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74" width="3.7"/>
    <col collapsed="false" customWidth="true" hidden="false" outlineLevel="0" max="2" min="2" style="275" width="34.85"/>
    <col collapsed="false" customWidth="true" hidden="false" outlineLevel="0" max="4" min="3" style="274" width="17.28"/>
    <col collapsed="false" customWidth="true" hidden="false" outlineLevel="0" max="5" min="5" style="276" width="17.28"/>
    <col collapsed="false" customWidth="false" hidden="false" outlineLevel="0" max="7" min="6" style="277" width="9.14"/>
    <col collapsed="false" customWidth="false" hidden="false" outlineLevel="0" max="257" min="8" style="276" width="9.14"/>
  </cols>
  <sheetData>
    <row r="1" customFormat="false" ht="23.25" hidden="false" customHeight="true" outlineLevel="0" collapsed="false">
      <c r="A1" s="113" t="s">
        <v>1</v>
      </c>
      <c r="B1" s="114"/>
      <c r="C1" s="115" t="s">
        <v>1093</v>
      </c>
      <c r="D1" s="115"/>
      <c r="E1" s="278" t="s">
        <v>1134</v>
      </c>
    </row>
    <row r="2" customFormat="false" ht="17.25" hidden="false" customHeight="true" outlineLevel="0" collapsed="false">
      <c r="A2" s="127"/>
      <c r="B2" s="127"/>
      <c r="C2" s="127"/>
      <c r="D2" s="127"/>
      <c r="E2" s="127"/>
    </row>
    <row r="3" customFormat="false" ht="15.75" hidden="false" customHeight="false" outlineLevel="0" collapsed="false">
      <c r="A3" s="149" t="s">
        <v>973</v>
      </c>
      <c r="B3" s="149"/>
      <c r="C3" s="149"/>
      <c r="D3" s="149"/>
      <c r="E3" s="149"/>
    </row>
    <row r="4" customFormat="false" ht="15.75" hidden="false" customHeight="false" outlineLevel="0" collapsed="false">
      <c r="A4" s="149" t="s">
        <v>240</v>
      </c>
      <c r="B4" s="149"/>
      <c r="C4" s="149"/>
      <c r="D4" s="149"/>
      <c r="E4" s="149"/>
    </row>
    <row r="5" customFormat="false" ht="15.75" hidden="false" customHeight="false" outlineLevel="0" collapsed="false">
      <c r="A5" s="150" t="s">
        <v>974</v>
      </c>
      <c r="B5" s="150"/>
      <c r="C5" s="150"/>
      <c r="D5" s="150"/>
      <c r="E5" s="150"/>
    </row>
    <row r="6" customFormat="false" ht="20.25" hidden="false" customHeight="true" outlineLevel="0" collapsed="false">
      <c r="A6" s="279"/>
      <c r="B6" s="279"/>
      <c r="C6" s="279"/>
      <c r="D6" s="22" t="s">
        <v>116</v>
      </c>
      <c r="E6" s="22"/>
    </row>
    <row r="7" customFormat="false" ht="15.75" hidden="false" customHeight="true" outlineLevel="0" collapsed="false">
      <c r="A7" s="280" t="s">
        <v>242</v>
      </c>
      <c r="B7" s="280"/>
      <c r="C7" s="281" t="s">
        <v>975</v>
      </c>
      <c r="D7" s="281"/>
      <c r="E7" s="281"/>
    </row>
    <row r="8" customFormat="false" ht="15.75" hidden="false" customHeight="true" outlineLevel="0" collapsed="false">
      <c r="A8" s="282" t="s">
        <v>245</v>
      </c>
      <c r="B8" s="282"/>
      <c r="C8" s="283" t="s">
        <v>976</v>
      </c>
      <c r="D8" s="283" t="s">
        <v>977</v>
      </c>
      <c r="E8" s="283" t="s">
        <v>978</v>
      </c>
    </row>
    <row r="9" customFormat="false" ht="15.75" hidden="false" customHeight="true" outlineLevel="0" collapsed="false">
      <c r="A9" s="284"/>
      <c r="B9" s="285"/>
      <c r="C9" s="152" t="s">
        <v>137</v>
      </c>
      <c r="D9" s="160" t="s">
        <v>137</v>
      </c>
      <c r="E9" s="152" t="s">
        <v>137</v>
      </c>
    </row>
    <row r="10" customFormat="false" ht="18.75" hidden="false" customHeight="true" outlineLevel="0" collapsed="false">
      <c r="A10" s="286"/>
      <c r="B10" s="286"/>
      <c r="C10" s="186"/>
      <c r="D10" s="206"/>
      <c r="E10" s="186"/>
    </row>
    <row r="11" customFormat="false" ht="19.5" hidden="false" customHeight="true" outlineLevel="0" collapsed="false">
      <c r="A11" s="287" t="n">
        <v>1</v>
      </c>
      <c r="B11" s="288" t="s">
        <v>257</v>
      </c>
      <c r="C11" s="289" t="n">
        <v>109.734270108459</v>
      </c>
      <c r="D11" s="289" t="n">
        <v>104.648259818691</v>
      </c>
      <c r="E11" s="289" t="n">
        <v>114.835004093244</v>
      </c>
    </row>
    <row r="12" customFormat="false" ht="19.5" hidden="false" customHeight="true" outlineLevel="0" collapsed="false">
      <c r="A12" s="290" t="n">
        <v>2</v>
      </c>
      <c r="B12" s="291" t="s">
        <v>259</v>
      </c>
      <c r="C12" s="292" t="n">
        <v>107.598768949438</v>
      </c>
      <c r="D12" s="293" t="n">
        <v>107.170190778689</v>
      </c>
      <c r="E12" s="292" t="n">
        <v>115.313805958634</v>
      </c>
    </row>
    <row r="13" customFormat="false" ht="19.5" hidden="false" customHeight="true" outlineLevel="0" collapsed="false">
      <c r="A13" s="287" t="n">
        <v>3</v>
      </c>
      <c r="B13" s="288" t="s">
        <v>261</v>
      </c>
      <c r="C13" s="289" t="n">
        <v>107.375454566473</v>
      </c>
      <c r="D13" s="294" t="n">
        <v>106.522132515724</v>
      </c>
      <c r="E13" s="289" t="n">
        <v>114.37862400266</v>
      </c>
    </row>
    <row r="14" customFormat="false" ht="19.5" hidden="false" customHeight="true" outlineLevel="0" collapsed="false">
      <c r="A14" s="290" t="n">
        <v>4</v>
      </c>
      <c r="B14" s="291" t="s">
        <v>263</v>
      </c>
      <c r="C14" s="292" t="n">
        <v>109.156510683164</v>
      </c>
      <c r="D14" s="293" t="n">
        <v>104.999344858196</v>
      </c>
      <c r="E14" s="292" t="n">
        <v>114.613621087389</v>
      </c>
    </row>
    <row r="15" customFormat="false" ht="19.5" hidden="false" customHeight="true" outlineLevel="0" collapsed="false">
      <c r="A15" s="287" t="n">
        <v>5</v>
      </c>
      <c r="B15" s="288" t="s">
        <v>266</v>
      </c>
      <c r="C15" s="289" t="n">
        <v>107.002452900963</v>
      </c>
      <c r="D15" s="294" t="n">
        <v>107.374617614638</v>
      </c>
      <c r="E15" s="289" t="n">
        <v>114.893474640692</v>
      </c>
    </row>
    <row r="16" customFormat="false" ht="19.5" hidden="false" customHeight="true" outlineLevel="0" collapsed="false">
      <c r="A16" s="290" t="n">
        <v>6</v>
      </c>
      <c r="B16" s="291" t="s">
        <v>269</v>
      </c>
      <c r="C16" s="292" t="n">
        <v>104.931332224968</v>
      </c>
      <c r="D16" s="293" t="n">
        <v>104.593022540475</v>
      </c>
      <c r="E16" s="292" t="n">
        <v>109.750851966081</v>
      </c>
    </row>
    <row r="17" customFormat="false" ht="19.5" hidden="false" customHeight="true" outlineLevel="0" collapsed="false">
      <c r="A17" s="287" t="n">
        <v>7</v>
      </c>
      <c r="B17" s="288" t="s">
        <v>272</v>
      </c>
      <c r="C17" s="289" t="n">
        <v>105.161438814788</v>
      </c>
      <c r="D17" s="294" t="n">
        <v>106.76786399247</v>
      </c>
      <c r="E17" s="289" t="n">
        <v>112.278621966297</v>
      </c>
    </row>
    <row r="18" customFormat="false" ht="19.5" hidden="false" customHeight="true" outlineLevel="0" collapsed="false">
      <c r="A18" s="290" t="n">
        <v>8</v>
      </c>
      <c r="B18" s="291" t="s">
        <v>275</v>
      </c>
      <c r="C18" s="292" t="n">
        <v>104.973532068526</v>
      </c>
      <c r="D18" s="293" t="n">
        <v>105.919552539076</v>
      </c>
      <c r="E18" s="292" t="n">
        <v>111.187495451446</v>
      </c>
    </row>
    <row r="19" customFormat="false" ht="19.5" hidden="false" customHeight="true" outlineLevel="0" collapsed="false">
      <c r="A19" s="287" t="n">
        <v>9</v>
      </c>
      <c r="B19" s="288" t="s">
        <v>278</v>
      </c>
      <c r="C19" s="289" t="n">
        <v>104.435005766076</v>
      </c>
      <c r="D19" s="294" t="n">
        <v>106.383369209202</v>
      </c>
      <c r="E19" s="289" t="n">
        <v>111.101477767777</v>
      </c>
    </row>
    <row r="20" customFormat="false" ht="19.5" hidden="false" customHeight="true" outlineLevel="0" collapsed="false">
      <c r="A20" s="276"/>
      <c r="B20" s="276"/>
      <c r="C20" s="295"/>
      <c r="D20" s="295"/>
      <c r="E20" s="296"/>
    </row>
    <row r="21" customFormat="false" ht="19.5" hidden="false" customHeight="true" outlineLevel="0" collapsed="false">
      <c r="A21" s="175" t="s">
        <v>1018</v>
      </c>
      <c r="B21" s="176"/>
      <c r="C21" s="297" t="n">
        <v>107.077575096784</v>
      </c>
      <c r="D21" s="298" t="n">
        <v>106.410305784014</v>
      </c>
      <c r="E21" s="299" t="n">
        <v>113.941575086594</v>
      </c>
    </row>
    <row r="22" customFormat="false" ht="12.75" hidden="false" customHeight="false" outlineLevel="0" collapsed="false">
      <c r="A22" s="279"/>
      <c r="B22" s="279"/>
      <c r="C22" s="279"/>
      <c r="D22" s="279"/>
    </row>
    <row r="23" customFormat="false" ht="12.75" hidden="false" customHeight="false" outlineLevel="0" collapsed="false">
      <c r="A23" s="279"/>
      <c r="B23" s="279"/>
      <c r="C23" s="279"/>
      <c r="D23" s="279"/>
    </row>
    <row r="24" customFormat="false" ht="12.75" hidden="false" customHeight="false" outlineLevel="0" collapsed="false">
      <c r="A24" s="279"/>
      <c r="B24" s="279"/>
      <c r="C24" s="279"/>
      <c r="D24" s="279"/>
    </row>
    <row r="25" customFormat="false" ht="12.75" hidden="false" customHeight="false" outlineLevel="0" collapsed="false">
      <c r="A25" s="279"/>
      <c r="B25" s="300"/>
      <c r="C25" s="279"/>
      <c r="D25" s="279"/>
    </row>
    <row r="26" customFormat="false" ht="12.75" hidden="false" customHeight="false" outlineLevel="0" collapsed="false">
      <c r="A26" s="279"/>
      <c r="B26" s="300"/>
      <c r="C26" s="279"/>
      <c r="D26" s="279"/>
    </row>
    <row r="27" customFormat="false" ht="12.75" hidden="false" customHeight="false" outlineLevel="0" collapsed="false">
      <c r="A27" s="279"/>
      <c r="B27" s="300"/>
      <c r="C27" s="279"/>
      <c r="D27" s="279"/>
    </row>
    <row r="28" customFormat="false" ht="12.75" hidden="false" customHeight="false" outlineLevel="0" collapsed="false">
      <c r="A28" s="279"/>
      <c r="B28" s="300"/>
      <c r="C28" s="279"/>
      <c r="D28" s="279"/>
    </row>
    <row r="29" customFormat="false" ht="12.75" hidden="false" customHeight="false" outlineLevel="0" collapsed="false">
      <c r="A29" s="279"/>
      <c r="B29" s="300"/>
      <c r="C29" s="279"/>
      <c r="D29" s="279"/>
    </row>
    <row r="30" customFormat="false" ht="12.75" hidden="false" customHeight="false" outlineLevel="0" collapsed="false">
      <c r="A30" s="279"/>
      <c r="B30" s="300"/>
      <c r="C30" s="279"/>
      <c r="D30" s="279"/>
    </row>
    <row r="31" customFormat="false" ht="12.75" hidden="false" customHeight="false" outlineLevel="0" collapsed="false">
      <c r="A31" s="279"/>
      <c r="B31" s="300"/>
      <c r="C31" s="279"/>
      <c r="D31" s="279"/>
    </row>
    <row r="32" customFormat="false" ht="12.75" hidden="false" customHeight="false" outlineLevel="0" collapsed="false">
      <c r="A32" s="279"/>
      <c r="B32" s="300"/>
      <c r="C32" s="279"/>
      <c r="D32" s="279"/>
    </row>
    <row r="33" customFormat="false" ht="12.75" hidden="false" customHeight="false" outlineLevel="0" collapsed="false">
      <c r="A33" s="279"/>
      <c r="B33" s="300"/>
      <c r="C33" s="279"/>
      <c r="D33" s="279"/>
    </row>
    <row r="34" customFormat="false" ht="12.75" hidden="false" customHeight="false" outlineLevel="0" collapsed="false">
      <c r="A34" s="279"/>
      <c r="B34" s="300"/>
      <c r="C34" s="279"/>
      <c r="D34" s="279"/>
    </row>
    <row r="35" customFormat="false" ht="12.75" hidden="false" customHeight="false" outlineLevel="0" collapsed="false">
      <c r="A35" s="279"/>
      <c r="B35" s="300"/>
      <c r="C35" s="279"/>
      <c r="D35" s="279"/>
    </row>
    <row r="36" customFormat="false" ht="12.75" hidden="false" customHeight="false" outlineLevel="0" collapsed="false">
      <c r="A36" s="279"/>
      <c r="B36" s="300"/>
      <c r="C36" s="279"/>
      <c r="D36" s="279"/>
    </row>
    <row r="37" customFormat="false" ht="12.75" hidden="false" customHeight="false" outlineLevel="0" collapsed="false">
      <c r="A37" s="279"/>
      <c r="B37" s="300"/>
      <c r="C37" s="279"/>
      <c r="D37" s="279"/>
    </row>
    <row r="38" customFormat="false" ht="12.75" hidden="false" customHeight="false" outlineLevel="0" collapsed="false">
      <c r="A38" s="279"/>
      <c r="B38" s="300"/>
      <c r="C38" s="279"/>
      <c r="D38" s="279"/>
    </row>
    <row r="39" customFormat="false" ht="12.75" hidden="false" customHeight="false" outlineLevel="0" collapsed="false">
      <c r="A39" s="279"/>
      <c r="B39" s="300"/>
      <c r="C39" s="279"/>
      <c r="D39" s="279"/>
    </row>
    <row r="40" customFormat="false" ht="12.75" hidden="false" customHeight="false" outlineLevel="0" collapsed="false">
      <c r="A40" s="279"/>
      <c r="B40" s="300"/>
      <c r="C40" s="279"/>
      <c r="D40" s="279"/>
    </row>
    <row r="41" customFormat="false" ht="12.75" hidden="false" customHeight="false" outlineLevel="0" collapsed="false">
      <c r="A41" s="279"/>
      <c r="B41" s="300"/>
      <c r="C41" s="279"/>
      <c r="D41" s="279"/>
    </row>
    <row r="42" customFormat="false" ht="12.75" hidden="false" customHeight="false" outlineLevel="0" collapsed="false">
      <c r="A42" s="279"/>
      <c r="B42" s="300"/>
      <c r="C42" s="279"/>
      <c r="D42" s="279"/>
    </row>
    <row r="43" customFormat="false" ht="12.75" hidden="false" customHeight="false" outlineLevel="0" collapsed="false">
      <c r="A43" s="279"/>
      <c r="B43" s="300"/>
      <c r="C43" s="279"/>
      <c r="D43" s="279"/>
    </row>
    <row r="44" customFormat="false" ht="12.75" hidden="false" customHeight="false" outlineLevel="0" collapsed="false">
      <c r="A44" s="279"/>
      <c r="B44" s="300"/>
      <c r="C44" s="279"/>
      <c r="D44" s="279"/>
    </row>
    <row r="45" customFormat="false" ht="12.75" hidden="false" customHeight="false" outlineLevel="0" collapsed="false">
      <c r="A45" s="279"/>
      <c r="B45" s="300"/>
      <c r="C45" s="279"/>
      <c r="D45" s="279"/>
    </row>
    <row r="46" customFormat="false" ht="12.75" hidden="false" customHeight="false" outlineLevel="0" collapsed="false">
      <c r="A46" s="301" t="s">
        <v>979</v>
      </c>
      <c r="B46" s="300"/>
      <c r="C46" s="279"/>
      <c r="D46" s="279"/>
    </row>
    <row r="47" customFormat="false" ht="12.75" hidden="false" customHeight="false" outlineLevel="0" collapsed="false">
      <c r="A47" s="279" t="s">
        <v>980</v>
      </c>
      <c r="B47" s="300"/>
      <c r="C47" s="279"/>
      <c r="D47" s="279"/>
    </row>
    <row r="48" customFormat="false" ht="12.75" hidden="false" customHeight="false" outlineLevel="0" collapsed="false">
      <c r="A48" s="279"/>
      <c r="B48" s="300"/>
      <c r="C48" s="279"/>
      <c r="D48" s="279"/>
      <c r="E48" s="55" t="s">
        <v>116</v>
      </c>
    </row>
    <row r="49" customFormat="false" ht="12.75" hidden="false" customHeight="false" outlineLevel="0" collapsed="false">
      <c r="A49" s="279"/>
      <c r="B49" s="300"/>
      <c r="C49" s="279"/>
      <c r="D49" s="279"/>
    </row>
    <row r="50" customFormat="false" ht="12.75" hidden="false" customHeight="false" outlineLevel="0" collapsed="false">
      <c r="A50" s="279"/>
      <c r="B50" s="300"/>
      <c r="C50" s="279"/>
      <c r="D50" s="279"/>
    </row>
    <row r="51" customFormat="false" ht="12.75" hidden="false" customHeight="false" outlineLevel="0" collapsed="false">
      <c r="A51" s="279"/>
      <c r="B51" s="300"/>
      <c r="C51" s="279"/>
      <c r="D51" s="279"/>
    </row>
    <row r="52" customFormat="false" ht="12.75" hidden="false" customHeight="false" outlineLevel="0" collapsed="false">
      <c r="A52" s="279"/>
      <c r="B52" s="300"/>
      <c r="C52" s="279"/>
      <c r="D52" s="279"/>
    </row>
    <row r="53" customFormat="false" ht="12.75" hidden="false" customHeight="false" outlineLevel="0" collapsed="false">
      <c r="A53" s="279"/>
      <c r="B53" s="300"/>
      <c r="C53" s="279"/>
      <c r="D53" s="279"/>
    </row>
  </sheetData>
  <sheetProtection sheet="true" password="cf6e" objects="true" scenarios="true"/>
  <mergeCells count="7">
    <mergeCell ref="A3:E3"/>
    <mergeCell ref="A4:E4"/>
    <mergeCell ref="A5:E5"/>
    <mergeCell ref="D6:E6"/>
    <mergeCell ref="A7:B7"/>
    <mergeCell ref="C7:E7"/>
    <mergeCell ref="A8:B8"/>
  </mergeCells>
  <hyperlinks>
    <hyperlink ref="D6" location="Obsah!A1" display="zpět na obsah"/>
    <hyperlink ref="E48" location="Obsah!A1" display="zpět na obsah"/>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1" pageOrder="downThenOver" orientation="portrait" blackAndWhite="false" draft="false" cellComments="none" firstPageNumber="46" useFirstPageNumber="tru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74" width="3.7"/>
    <col collapsed="false" customWidth="true" hidden="false" outlineLevel="0" max="2" min="2" style="275" width="24.56"/>
    <col collapsed="false" customWidth="true" hidden="false" outlineLevel="0" max="3" min="3" style="275" width="10.99"/>
    <col collapsed="false" customWidth="true" hidden="false" outlineLevel="0" max="5" min="4" style="274" width="17.28"/>
    <col collapsed="false" customWidth="true" hidden="false" outlineLevel="0" max="6" min="6" style="276" width="17.28"/>
    <col collapsed="false" customWidth="true" hidden="false" outlineLevel="0" max="9" min="7" style="0" width="9.06"/>
    <col collapsed="false" customWidth="false" hidden="false" outlineLevel="0" max="13" min="10" style="276" width="9.14"/>
    <col collapsed="false" customWidth="false" hidden="false" outlineLevel="0" max="16" min="14" style="277" width="9.14"/>
    <col collapsed="false" customWidth="false" hidden="false" outlineLevel="0" max="257" min="17" style="276" width="9.14"/>
  </cols>
  <sheetData>
    <row r="1" customFormat="false" ht="23.25" hidden="false" customHeight="true" outlineLevel="0" collapsed="false">
      <c r="A1" s="113" t="s">
        <v>1</v>
      </c>
      <c r="B1" s="114"/>
      <c r="C1" s="114"/>
      <c r="D1" s="115" t="s">
        <v>1093</v>
      </c>
      <c r="E1" s="115"/>
      <c r="F1" s="278" t="s">
        <v>1135</v>
      </c>
    </row>
    <row r="2" customFormat="false" ht="17.25" hidden="false" customHeight="true" outlineLevel="0" collapsed="false">
      <c r="A2" s="127"/>
      <c r="B2" s="127"/>
      <c r="C2" s="127"/>
      <c r="D2" s="127"/>
      <c r="E2" s="127"/>
      <c r="F2" s="127"/>
    </row>
    <row r="3" customFormat="false" ht="15.75" hidden="false" customHeight="false" outlineLevel="0" collapsed="false">
      <c r="A3" s="149" t="s">
        <v>973</v>
      </c>
      <c r="B3" s="149"/>
      <c r="C3" s="149"/>
      <c r="D3" s="149"/>
      <c r="E3" s="149"/>
      <c r="F3" s="149"/>
    </row>
    <row r="4" customFormat="false" ht="15.75" hidden="false" customHeight="false" outlineLevel="0" collapsed="false">
      <c r="A4" s="179" t="s">
        <v>307</v>
      </c>
      <c r="B4" s="179"/>
      <c r="C4" s="179"/>
      <c r="D4" s="179"/>
      <c r="E4" s="179"/>
      <c r="F4" s="179"/>
    </row>
    <row r="5" customFormat="false" ht="15.75" hidden="false" customHeight="false" outlineLevel="0" collapsed="false">
      <c r="A5" s="150" t="s">
        <v>974</v>
      </c>
      <c r="B5" s="150"/>
      <c r="C5" s="150"/>
      <c r="D5" s="150"/>
      <c r="E5" s="150"/>
      <c r="F5" s="150"/>
    </row>
    <row r="6" customFormat="false" ht="20.25" hidden="false" customHeight="true" outlineLevel="0" collapsed="false">
      <c r="A6" s="279"/>
      <c r="B6" s="279"/>
      <c r="C6" s="279"/>
      <c r="D6" s="279"/>
      <c r="E6" s="22" t="s">
        <v>116</v>
      </c>
      <c r="F6" s="22"/>
    </row>
    <row r="7" customFormat="false" ht="15.75" hidden="false" customHeight="true" outlineLevel="0" collapsed="false">
      <c r="A7" s="280"/>
      <c r="B7" s="302"/>
      <c r="C7" s="303"/>
      <c r="D7" s="281" t="s">
        <v>975</v>
      </c>
      <c r="E7" s="281"/>
      <c r="F7" s="281"/>
    </row>
    <row r="8" customFormat="false" ht="15.75" hidden="false" customHeight="true" outlineLevel="0" collapsed="false">
      <c r="A8" s="306" t="s">
        <v>308</v>
      </c>
      <c r="B8" s="306"/>
      <c r="C8" s="306"/>
      <c r="D8" s="283" t="s">
        <v>976</v>
      </c>
      <c r="E8" s="283" t="s">
        <v>977</v>
      </c>
      <c r="F8" s="283" t="s">
        <v>978</v>
      </c>
    </row>
    <row r="9" customFormat="false" ht="15.75" hidden="false" customHeight="true" outlineLevel="0" collapsed="false">
      <c r="A9" s="284"/>
      <c r="B9" s="285"/>
      <c r="C9" s="309"/>
      <c r="D9" s="152" t="s">
        <v>137</v>
      </c>
      <c r="E9" s="160" t="s">
        <v>137</v>
      </c>
      <c r="F9" s="152" t="s">
        <v>137</v>
      </c>
      <c r="N9" s="308"/>
      <c r="O9" s="310" t="s">
        <v>1136</v>
      </c>
      <c r="P9" s="310" t="s">
        <v>1137</v>
      </c>
    </row>
    <row r="10" customFormat="false" ht="18.75" hidden="false" customHeight="true" outlineLevel="0" collapsed="false">
      <c r="A10" s="186"/>
      <c r="B10" s="186"/>
      <c r="C10" s="189" t="s">
        <v>309</v>
      </c>
      <c r="D10" s="186"/>
      <c r="E10" s="206"/>
      <c r="F10" s="186"/>
      <c r="N10" s="308"/>
      <c r="O10" s="308"/>
      <c r="P10" s="308"/>
    </row>
    <row r="11" customFormat="false" ht="13.5" hidden="false" customHeight="true" outlineLevel="0" collapsed="false">
      <c r="A11" s="0"/>
      <c r="B11" s="0"/>
      <c r="C11" s="190"/>
      <c r="N11" s="308"/>
      <c r="O11" s="308"/>
      <c r="P11" s="308"/>
    </row>
    <row r="12" customFormat="false" ht="19.5" hidden="false" customHeight="true" outlineLevel="0" collapsed="false">
      <c r="A12" s="163" t="n">
        <v>1</v>
      </c>
      <c r="B12" s="163" t="s">
        <v>310</v>
      </c>
      <c r="C12" s="191" t="s">
        <v>311</v>
      </c>
      <c r="D12" s="289" t="n">
        <v>110.304102567879</v>
      </c>
      <c r="E12" s="289" t="n">
        <v>106.684094456948</v>
      </c>
      <c r="F12" s="289" t="n">
        <v>117.676932973405</v>
      </c>
      <c r="N12" s="308" t="s">
        <v>984</v>
      </c>
      <c r="O12" s="311" t="n">
        <v>109.498203415908</v>
      </c>
      <c r="P12" s="311" t="n">
        <v>106.20276184436</v>
      </c>
    </row>
    <row r="13" customFormat="false" ht="19.5" hidden="false" customHeight="true" outlineLevel="0" collapsed="false">
      <c r="A13" s="128" t="n">
        <v>2</v>
      </c>
      <c r="B13" s="128" t="s">
        <v>312</v>
      </c>
      <c r="C13" s="192" t="s">
        <v>313</v>
      </c>
      <c r="D13" s="292" t="n">
        <v>108.189897830255</v>
      </c>
      <c r="E13" s="293" t="n">
        <v>105.073614002183</v>
      </c>
      <c r="F13" s="292" t="n">
        <v>113.679035635518</v>
      </c>
      <c r="N13" s="308" t="s">
        <v>312</v>
      </c>
      <c r="O13" s="311" t="n">
        <v>106.593825193071</v>
      </c>
      <c r="P13" s="311" t="n">
        <v>104.368959780684</v>
      </c>
    </row>
    <row r="14" customFormat="false" ht="19.5" hidden="false" customHeight="true" outlineLevel="0" collapsed="false">
      <c r="A14" s="163" t="n">
        <v>3</v>
      </c>
      <c r="B14" s="163" t="s">
        <v>314</v>
      </c>
      <c r="C14" s="191" t="s">
        <v>315</v>
      </c>
      <c r="D14" s="289" t="n">
        <v>108.231330350411</v>
      </c>
      <c r="E14" s="294" t="n">
        <v>106.025335511473</v>
      </c>
      <c r="F14" s="289" t="n">
        <v>114.752631132554</v>
      </c>
      <c r="N14" s="308" t="s">
        <v>314</v>
      </c>
      <c r="O14" s="311" t="n">
        <v>108.113217725621</v>
      </c>
      <c r="P14" s="311" t="n">
        <v>104.226640715722</v>
      </c>
    </row>
    <row r="15" customFormat="false" ht="19.5" hidden="false" customHeight="true" outlineLevel="0" collapsed="false">
      <c r="A15" s="128" t="n">
        <v>4</v>
      </c>
      <c r="B15" s="128" t="s">
        <v>316</v>
      </c>
      <c r="C15" s="192" t="s">
        <v>317</v>
      </c>
      <c r="D15" s="292" t="n">
        <v>123.08798971857</v>
      </c>
      <c r="E15" s="293" t="n">
        <v>97.0830282335865</v>
      </c>
      <c r="F15" s="292" t="n">
        <v>119.497547810634</v>
      </c>
      <c r="N15" s="308" t="s">
        <v>985</v>
      </c>
      <c r="O15" s="311" t="n">
        <v>105.670833307964</v>
      </c>
      <c r="P15" s="311" t="n">
        <v>102.260860880663</v>
      </c>
    </row>
    <row r="16" customFormat="false" ht="19.5" hidden="false" customHeight="true" outlineLevel="0" collapsed="false">
      <c r="A16" s="163" t="n">
        <v>5</v>
      </c>
      <c r="B16" s="163" t="s">
        <v>318</v>
      </c>
      <c r="C16" s="191" t="s">
        <v>319</v>
      </c>
      <c r="D16" s="289" t="n">
        <v>109.108853243577</v>
      </c>
      <c r="E16" s="294" t="n">
        <v>107.894645775919</v>
      </c>
      <c r="F16" s="289" t="n">
        <v>117.722610717325</v>
      </c>
      <c r="N16" s="308" t="s">
        <v>318</v>
      </c>
      <c r="O16" s="311" t="n">
        <v>108.348065876614</v>
      </c>
      <c r="P16" s="311" t="n">
        <v>104.837027192402</v>
      </c>
    </row>
    <row r="17" customFormat="false" ht="19.5" hidden="false" customHeight="true" outlineLevel="0" collapsed="false">
      <c r="A17" s="128"/>
      <c r="B17" s="128" t="s">
        <v>320</v>
      </c>
      <c r="C17" s="192"/>
      <c r="D17" s="292" t="n">
        <v>114.275773073162</v>
      </c>
      <c r="E17" s="293" t="n">
        <v>106.330354692404</v>
      </c>
      <c r="F17" s="292" t="n">
        <v>121.509834836179</v>
      </c>
    </row>
    <row r="18" customFormat="false" ht="19.5" hidden="false" customHeight="true" outlineLevel="0" collapsed="false">
      <c r="A18" s="276"/>
      <c r="B18" s="276"/>
      <c r="C18" s="276"/>
      <c r="D18" s="295"/>
      <c r="E18" s="295"/>
      <c r="F18" s="296"/>
    </row>
    <row r="19" customFormat="false" ht="19.5" hidden="false" customHeight="true" outlineLevel="0" collapsed="false">
      <c r="A19" s="175" t="s">
        <v>1018</v>
      </c>
      <c r="B19" s="176"/>
      <c r="C19" s="176"/>
      <c r="D19" s="297" t="n">
        <v>107.077575096784</v>
      </c>
      <c r="E19" s="298" t="n">
        <v>106.410305784014</v>
      </c>
      <c r="F19" s="299" t="n">
        <v>113.941575086594</v>
      </c>
    </row>
    <row r="20" customFormat="false" ht="12.75" hidden="false" customHeight="false" outlineLevel="0" collapsed="false">
      <c r="A20" s="279"/>
      <c r="B20" s="279"/>
      <c r="C20" s="279"/>
      <c r="D20" s="279"/>
      <c r="E20" s="279"/>
    </row>
    <row r="21" customFormat="false" ht="12.75" hidden="false" customHeight="false" outlineLevel="0" collapsed="false">
      <c r="A21" s="279"/>
      <c r="B21" s="279"/>
      <c r="C21" s="279"/>
      <c r="D21" s="279"/>
      <c r="E21" s="279"/>
    </row>
    <row r="22" customFormat="false" ht="12.75" hidden="false" customHeight="false" outlineLevel="0" collapsed="false">
      <c r="A22" s="279"/>
      <c r="B22" s="279"/>
      <c r="C22" s="279"/>
      <c r="D22" s="279"/>
      <c r="E22" s="279"/>
    </row>
    <row r="23" customFormat="false" ht="12.75" hidden="false" customHeight="false" outlineLevel="0" collapsed="false">
      <c r="A23" s="279"/>
      <c r="B23" s="279"/>
      <c r="C23" s="279"/>
      <c r="D23" s="279"/>
      <c r="E23" s="279"/>
    </row>
    <row r="24" customFormat="false" ht="12.75" hidden="false" customHeight="false" outlineLevel="0" collapsed="false">
      <c r="A24" s="279"/>
      <c r="B24" s="279"/>
      <c r="C24" s="279"/>
      <c r="D24" s="279"/>
      <c r="E24" s="279"/>
    </row>
    <row r="25" customFormat="false" ht="12.75" hidden="false" customHeight="false" outlineLevel="0" collapsed="false">
      <c r="A25" s="279"/>
      <c r="B25" s="300"/>
      <c r="C25" s="300"/>
      <c r="D25" s="279"/>
      <c r="E25" s="279"/>
    </row>
    <row r="26" customFormat="false" ht="12.75" hidden="false" customHeight="false" outlineLevel="0" collapsed="false">
      <c r="A26" s="279"/>
      <c r="B26" s="300"/>
      <c r="C26" s="300"/>
      <c r="D26" s="279"/>
      <c r="E26" s="279"/>
    </row>
    <row r="27" customFormat="false" ht="12.75" hidden="false" customHeight="false" outlineLevel="0" collapsed="false">
      <c r="A27" s="279"/>
      <c r="B27" s="300"/>
      <c r="C27" s="300"/>
      <c r="D27" s="279"/>
      <c r="E27" s="279"/>
    </row>
    <row r="28" customFormat="false" ht="12.75" hidden="false" customHeight="false" outlineLevel="0" collapsed="false">
      <c r="A28" s="279"/>
      <c r="B28" s="300"/>
      <c r="C28" s="300"/>
      <c r="D28" s="279"/>
      <c r="E28" s="279"/>
    </row>
    <row r="29" customFormat="false" ht="12.75" hidden="false" customHeight="false" outlineLevel="0" collapsed="false">
      <c r="A29" s="279"/>
      <c r="B29" s="300"/>
      <c r="C29" s="300"/>
      <c r="D29" s="279"/>
      <c r="E29" s="279"/>
    </row>
    <row r="30" customFormat="false" ht="12.75" hidden="false" customHeight="false" outlineLevel="0" collapsed="false">
      <c r="A30" s="279"/>
      <c r="B30" s="300"/>
      <c r="C30" s="300"/>
      <c r="D30" s="279"/>
      <c r="E30" s="279"/>
      <c r="P30" s="312"/>
    </row>
    <row r="31" customFormat="false" ht="12.75" hidden="false" customHeight="false" outlineLevel="0" collapsed="false">
      <c r="A31" s="279"/>
      <c r="B31" s="300"/>
      <c r="C31" s="300"/>
      <c r="D31" s="279"/>
      <c r="E31" s="279"/>
      <c r="P31" s="312"/>
    </row>
    <row r="32" customFormat="false" ht="12.75" hidden="false" customHeight="false" outlineLevel="0" collapsed="false">
      <c r="A32" s="279"/>
      <c r="B32" s="300"/>
      <c r="C32" s="300"/>
      <c r="D32" s="279"/>
      <c r="E32" s="279"/>
      <c r="P32" s="312"/>
    </row>
    <row r="33" customFormat="false" ht="12.75" hidden="false" customHeight="false" outlineLevel="0" collapsed="false">
      <c r="A33" s="279"/>
      <c r="B33" s="300"/>
      <c r="C33" s="300"/>
      <c r="D33" s="279"/>
      <c r="E33" s="279"/>
      <c r="P33" s="312"/>
    </row>
    <row r="34" customFormat="false" ht="12.75" hidden="false" customHeight="false" outlineLevel="0" collapsed="false">
      <c r="A34" s="279"/>
      <c r="B34" s="300"/>
      <c r="C34" s="300"/>
      <c r="D34" s="279"/>
      <c r="E34" s="279"/>
      <c r="P34" s="312"/>
    </row>
    <row r="35" customFormat="false" ht="12.75" hidden="false" customHeight="false" outlineLevel="0" collapsed="false">
      <c r="A35" s="279"/>
      <c r="B35" s="300"/>
      <c r="C35" s="300"/>
      <c r="D35" s="279"/>
      <c r="E35" s="279"/>
      <c r="P35" s="312"/>
    </row>
    <row r="36" customFormat="false" ht="12.75" hidden="false" customHeight="false" outlineLevel="0" collapsed="false">
      <c r="A36" s="279"/>
      <c r="B36" s="300"/>
      <c r="C36" s="300"/>
      <c r="D36" s="279"/>
      <c r="E36" s="279"/>
      <c r="P36" s="312"/>
    </row>
    <row r="37" customFormat="false" ht="12.75" hidden="false" customHeight="false" outlineLevel="0" collapsed="false">
      <c r="A37" s="279"/>
      <c r="B37" s="300"/>
      <c r="C37" s="300"/>
      <c r="D37" s="279"/>
      <c r="E37" s="279"/>
    </row>
    <row r="38" customFormat="false" ht="12.75" hidden="false" customHeight="false" outlineLevel="0" collapsed="false">
      <c r="A38" s="279"/>
      <c r="B38" s="300"/>
      <c r="C38" s="300"/>
      <c r="D38" s="279"/>
      <c r="E38" s="279"/>
    </row>
    <row r="39" customFormat="false" ht="12.75" hidden="false" customHeight="false" outlineLevel="0" collapsed="false">
      <c r="A39" s="279"/>
      <c r="B39" s="300"/>
      <c r="C39" s="300"/>
      <c r="D39" s="279"/>
      <c r="E39" s="279"/>
    </row>
    <row r="40" customFormat="false" ht="12.75" hidden="false" customHeight="false" outlineLevel="0" collapsed="false">
      <c r="A40" s="279"/>
      <c r="B40" s="300"/>
      <c r="C40" s="300"/>
      <c r="D40" s="279"/>
      <c r="E40" s="279"/>
    </row>
    <row r="41" customFormat="false" ht="12.75" hidden="false" customHeight="false" outlineLevel="0" collapsed="false">
      <c r="A41" s="279"/>
      <c r="B41" s="300"/>
      <c r="C41" s="300"/>
      <c r="D41" s="279"/>
      <c r="E41" s="279"/>
    </row>
    <row r="42" customFormat="false" ht="12.75" hidden="false" customHeight="false" outlineLevel="0" collapsed="false">
      <c r="A42" s="279"/>
      <c r="B42" s="300"/>
      <c r="C42" s="300"/>
      <c r="D42" s="279"/>
      <c r="E42" s="279"/>
    </row>
    <row r="43" customFormat="false" ht="12.75" hidden="false" customHeight="false" outlineLevel="0" collapsed="false">
      <c r="A43" s="279"/>
      <c r="B43" s="300"/>
      <c r="C43" s="300"/>
      <c r="D43" s="279"/>
      <c r="E43" s="279"/>
    </row>
    <row r="44" customFormat="false" ht="12.75" hidden="false" customHeight="false" outlineLevel="0" collapsed="false">
      <c r="A44" s="279"/>
      <c r="B44" s="300"/>
      <c r="C44" s="300"/>
      <c r="D44" s="279"/>
      <c r="E44" s="279"/>
    </row>
    <row r="45" customFormat="false" ht="12.75" hidden="false" customHeight="false" outlineLevel="0" collapsed="false">
      <c r="A45" s="279"/>
      <c r="B45" s="300"/>
      <c r="C45" s="300"/>
      <c r="D45" s="279"/>
      <c r="E45" s="279"/>
    </row>
    <row r="46" customFormat="false" ht="12.75" hidden="false" customHeight="false" outlineLevel="0" collapsed="false">
      <c r="A46" s="301" t="s">
        <v>986</v>
      </c>
      <c r="B46" s="300"/>
      <c r="C46" s="300"/>
      <c r="D46" s="279"/>
      <c r="E46" s="279"/>
    </row>
    <row r="47" customFormat="false" ht="12.75" hidden="false" customHeight="false" outlineLevel="0" collapsed="false">
      <c r="A47" s="279" t="s">
        <v>987</v>
      </c>
      <c r="B47" s="300"/>
      <c r="C47" s="300"/>
      <c r="D47" s="279"/>
      <c r="E47" s="279"/>
    </row>
    <row r="48" customFormat="false" ht="12.75" hidden="false" customHeight="false" outlineLevel="0" collapsed="false">
      <c r="A48" s="279" t="s">
        <v>988</v>
      </c>
      <c r="B48" s="300"/>
      <c r="C48" s="300"/>
      <c r="D48" s="279"/>
      <c r="E48" s="279"/>
    </row>
    <row r="49" customFormat="false" ht="12.75" hidden="false" customHeight="false" outlineLevel="0" collapsed="false">
      <c r="A49" s="279" t="s">
        <v>989</v>
      </c>
      <c r="B49" s="300"/>
      <c r="C49" s="300"/>
      <c r="D49" s="279"/>
      <c r="E49" s="279"/>
    </row>
    <row r="50" customFormat="false" ht="12.75" hidden="false" customHeight="false" outlineLevel="0" collapsed="false">
      <c r="A50" s="279"/>
      <c r="B50" s="300"/>
      <c r="C50" s="300"/>
      <c r="D50" s="279"/>
      <c r="E50" s="279"/>
      <c r="F50" s="55" t="s">
        <v>116</v>
      </c>
    </row>
    <row r="51" customFormat="false" ht="12.75" hidden="false" customHeight="false" outlineLevel="0" collapsed="false">
      <c r="A51" s="279"/>
      <c r="B51" s="300"/>
      <c r="C51" s="300"/>
      <c r="D51" s="279"/>
      <c r="E51" s="279"/>
    </row>
    <row r="52" customFormat="false" ht="12.75" hidden="false" customHeight="false" outlineLevel="0" collapsed="false">
      <c r="A52" s="279"/>
      <c r="B52" s="300"/>
      <c r="C52" s="300"/>
      <c r="D52" s="279"/>
      <c r="E52" s="279"/>
    </row>
    <row r="53" customFormat="false" ht="12.75" hidden="false" customHeight="false" outlineLevel="0" collapsed="false">
      <c r="A53" s="279"/>
      <c r="B53" s="300"/>
      <c r="C53" s="300"/>
      <c r="D53" s="279"/>
      <c r="E53" s="279"/>
    </row>
  </sheetData>
  <sheetProtection sheet="true" password="cf6e" objects="true" scenarios="true"/>
  <mergeCells count="6">
    <mergeCell ref="A3:F3"/>
    <mergeCell ref="A4:F4"/>
    <mergeCell ref="A5:F5"/>
    <mergeCell ref="E6:F6"/>
    <mergeCell ref="D7:F7"/>
    <mergeCell ref="A8:C8"/>
  </mergeCells>
  <hyperlinks>
    <hyperlink ref="E6" location="Obsah!A1" display="zpět na obsah"/>
    <hyperlink ref="F50" location="Obsah!A1" display="zpět na obsah"/>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74" width="3.7"/>
    <col collapsed="false" customWidth="true" hidden="false" outlineLevel="0" max="2" min="2" style="275" width="24.56"/>
    <col collapsed="false" customWidth="true" hidden="false" outlineLevel="0" max="3" min="3" style="275" width="10.99"/>
    <col collapsed="false" customWidth="true" hidden="false" outlineLevel="0" max="5" min="4" style="274" width="17.28"/>
    <col collapsed="false" customWidth="true" hidden="false" outlineLevel="0" max="6" min="6" style="276" width="17.28"/>
    <col collapsed="false" customWidth="false" hidden="false" outlineLevel="0" max="9" min="7" style="277" width="9.14"/>
    <col collapsed="false" customWidth="false" hidden="false" outlineLevel="0" max="257" min="10" style="276" width="9.14"/>
  </cols>
  <sheetData>
    <row r="1" customFormat="false" ht="23.25" hidden="false" customHeight="true" outlineLevel="0" collapsed="false">
      <c r="A1" s="113" t="s">
        <v>1</v>
      </c>
      <c r="B1" s="114"/>
      <c r="C1" s="114"/>
      <c r="D1" s="115" t="s">
        <v>1093</v>
      </c>
      <c r="E1" s="115"/>
      <c r="F1" s="278" t="s">
        <v>1138</v>
      </c>
    </row>
    <row r="2" customFormat="false" ht="17.25" hidden="false" customHeight="true" outlineLevel="0" collapsed="false">
      <c r="A2" s="127"/>
      <c r="B2" s="127"/>
      <c r="C2" s="127"/>
      <c r="D2" s="127"/>
      <c r="E2" s="127"/>
      <c r="F2" s="127"/>
    </row>
    <row r="3" customFormat="false" ht="15.75" hidden="false" customHeight="false" outlineLevel="0" collapsed="false">
      <c r="A3" s="149" t="s">
        <v>973</v>
      </c>
      <c r="B3" s="149"/>
      <c r="C3" s="149"/>
      <c r="D3" s="149"/>
      <c r="E3" s="149"/>
      <c r="F3" s="149"/>
    </row>
    <row r="4" customFormat="false" ht="15.75" hidden="false" customHeight="false" outlineLevel="0" collapsed="false">
      <c r="A4" s="179" t="s">
        <v>281</v>
      </c>
      <c r="B4" s="179"/>
      <c r="C4" s="179"/>
      <c r="D4" s="179"/>
      <c r="E4" s="179"/>
      <c r="F4" s="179"/>
    </row>
    <row r="5" customFormat="false" ht="15.75" hidden="false" customHeight="false" outlineLevel="0" collapsed="false">
      <c r="A5" s="150" t="s">
        <v>974</v>
      </c>
      <c r="B5" s="150"/>
      <c r="C5" s="150"/>
      <c r="D5" s="150"/>
      <c r="E5" s="150"/>
      <c r="F5" s="150"/>
    </row>
    <row r="6" customFormat="false" ht="20.25" hidden="false" customHeight="true" outlineLevel="0" collapsed="false">
      <c r="A6" s="279"/>
      <c r="B6" s="279"/>
      <c r="C6" s="279"/>
      <c r="D6" s="279"/>
      <c r="E6" s="22" t="s">
        <v>116</v>
      </c>
      <c r="F6" s="22"/>
    </row>
    <row r="7" customFormat="false" ht="15.75" hidden="false" customHeight="true" outlineLevel="0" collapsed="false">
      <c r="A7" s="313" t="s">
        <v>282</v>
      </c>
      <c r="B7" s="313"/>
      <c r="C7" s="313"/>
      <c r="D7" s="281" t="s">
        <v>975</v>
      </c>
      <c r="E7" s="281"/>
      <c r="F7" s="281"/>
    </row>
    <row r="8" customFormat="false" ht="15.75" hidden="false" customHeight="true" outlineLevel="0" collapsed="false">
      <c r="A8" s="306" t="s">
        <v>283</v>
      </c>
      <c r="B8" s="306"/>
      <c r="C8" s="306"/>
      <c r="D8" s="283" t="s">
        <v>976</v>
      </c>
      <c r="E8" s="283" t="s">
        <v>977</v>
      </c>
      <c r="F8" s="283" t="s">
        <v>978</v>
      </c>
    </row>
    <row r="9" customFormat="false" ht="15.75" hidden="false" customHeight="true" outlineLevel="0" collapsed="false">
      <c r="A9" s="284"/>
      <c r="B9" s="285"/>
      <c r="C9" s="309"/>
      <c r="D9" s="152" t="s">
        <v>137</v>
      </c>
      <c r="E9" s="160" t="s">
        <v>137</v>
      </c>
      <c r="F9" s="152" t="s">
        <v>137</v>
      </c>
    </row>
    <row r="10" customFormat="false" ht="18.75" hidden="false" customHeight="true" outlineLevel="0" collapsed="false">
      <c r="A10" s="186"/>
      <c r="B10" s="186"/>
      <c r="C10" s="189"/>
      <c r="D10" s="186"/>
      <c r="E10" s="206"/>
      <c r="F10" s="186"/>
    </row>
    <row r="11" customFormat="false" ht="19.5" hidden="false" customHeight="true" outlineLevel="0" collapsed="false">
      <c r="A11" s="163"/>
      <c r="B11" s="163" t="s">
        <v>284</v>
      </c>
      <c r="C11" s="191"/>
      <c r="D11" s="289" t="n">
        <v>101.536459417359</v>
      </c>
      <c r="E11" s="289" t="n">
        <v>101.319017631454</v>
      </c>
      <c r="F11" s="289" t="n">
        <v>102.875743219428</v>
      </c>
    </row>
    <row r="12" customFormat="false" ht="19.5" hidden="false" customHeight="true" outlineLevel="0" collapsed="false">
      <c r="A12" s="128"/>
      <c r="B12" s="128" t="s">
        <v>285</v>
      </c>
      <c r="C12" s="192"/>
      <c r="D12" s="292" t="n">
        <v>104.135516579885</v>
      </c>
      <c r="E12" s="293" t="n">
        <v>107.333704248203</v>
      </c>
      <c r="F12" s="292" t="n">
        <v>111.772507383192</v>
      </c>
    </row>
    <row r="13" customFormat="false" ht="19.5" hidden="false" customHeight="true" outlineLevel="0" collapsed="false">
      <c r="A13" s="163"/>
      <c r="B13" s="163" t="s">
        <v>286</v>
      </c>
      <c r="C13" s="191"/>
      <c r="D13" s="289" t="n">
        <v>108.00177884627</v>
      </c>
      <c r="E13" s="294" t="n">
        <v>106.874872502135</v>
      </c>
      <c r="F13" s="289" t="n">
        <v>115.426763441989</v>
      </c>
    </row>
    <row r="14" customFormat="false" ht="19.5" hidden="false" customHeight="true" outlineLevel="0" collapsed="false">
      <c r="A14" s="128"/>
      <c r="B14" s="128" t="s">
        <v>287</v>
      </c>
      <c r="C14" s="192"/>
      <c r="D14" s="292" t="n">
        <v>106.793702887284</v>
      </c>
      <c r="E14" s="293" t="n">
        <v>105.975601739368</v>
      </c>
      <c r="F14" s="292" t="n">
        <v>113.175269254552</v>
      </c>
    </row>
    <row r="15" customFormat="false" ht="19.5" hidden="false" customHeight="true" outlineLevel="0" collapsed="false">
      <c r="A15" s="163"/>
      <c r="B15" s="163" t="s">
        <v>288</v>
      </c>
      <c r="C15" s="191"/>
      <c r="D15" s="289" t="n">
        <v>105.974361347869</v>
      </c>
      <c r="E15" s="294" t="n">
        <v>105.247824977178</v>
      </c>
      <c r="F15" s="289" t="n">
        <v>111.535710352087</v>
      </c>
    </row>
    <row r="16" customFormat="false" ht="19.5" hidden="false" customHeight="true" outlineLevel="0" collapsed="false">
      <c r="A16" s="128"/>
      <c r="B16" s="128" t="s">
        <v>289</v>
      </c>
      <c r="C16" s="192"/>
      <c r="D16" s="292" t="n">
        <v>120.452793413914</v>
      </c>
      <c r="E16" s="293" t="n">
        <v>108.519174813523</v>
      </c>
      <c r="F16" s="292" t="n">
        <v>130.714377452617</v>
      </c>
    </row>
    <row r="17" customFormat="false" ht="19.5" hidden="false" customHeight="true" outlineLevel="0" collapsed="false">
      <c r="A17" s="276"/>
      <c r="B17" s="276"/>
      <c r="C17" s="276"/>
      <c r="D17" s="295"/>
      <c r="E17" s="295"/>
      <c r="F17" s="296"/>
    </row>
    <row r="18" customFormat="false" ht="19.5" hidden="false" customHeight="true" outlineLevel="0" collapsed="false">
      <c r="A18" s="175" t="s">
        <v>1018</v>
      </c>
      <c r="B18" s="176"/>
      <c r="C18" s="176"/>
      <c r="D18" s="297" t="n">
        <v>107.077575096784</v>
      </c>
      <c r="E18" s="298" t="n">
        <v>106.410305784014</v>
      </c>
      <c r="F18" s="299" t="n">
        <v>113.941575086594</v>
      </c>
    </row>
    <row r="19" customFormat="false" ht="23.25" hidden="false" customHeight="true" outlineLevel="0" collapsed="false">
      <c r="A19" s="279"/>
      <c r="B19" s="279"/>
      <c r="C19" s="279"/>
      <c r="D19" s="279"/>
      <c r="E19" s="279"/>
    </row>
    <row r="20" customFormat="false" ht="12.75" hidden="false" customHeight="false" outlineLevel="0" collapsed="false">
      <c r="A20" s="279"/>
      <c r="B20" s="279"/>
      <c r="C20" s="279"/>
      <c r="D20" s="279"/>
      <c r="E20" s="279"/>
    </row>
    <row r="21" customFormat="false" ht="12.75" hidden="false" customHeight="false" outlineLevel="0" collapsed="false">
      <c r="A21" s="279"/>
      <c r="B21" s="279"/>
      <c r="C21" s="279"/>
      <c r="D21" s="279"/>
      <c r="E21" s="279"/>
    </row>
    <row r="22" customFormat="false" ht="12.75" hidden="false" customHeight="false" outlineLevel="0" collapsed="false">
      <c r="A22" s="279"/>
      <c r="B22" s="279"/>
      <c r="C22" s="279"/>
      <c r="D22" s="279"/>
      <c r="E22" s="279"/>
    </row>
    <row r="23" customFormat="false" ht="12.75" hidden="false" customHeight="false" outlineLevel="0" collapsed="false">
      <c r="A23" s="279"/>
      <c r="B23" s="279"/>
      <c r="C23" s="279"/>
      <c r="D23" s="279"/>
      <c r="E23" s="279"/>
    </row>
    <row r="24" customFormat="false" ht="12.75" hidden="false" customHeight="false" outlineLevel="0" collapsed="false">
      <c r="A24" s="279"/>
      <c r="B24" s="279"/>
      <c r="C24" s="279"/>
      <c r="D24" s="279"/>
      <c r="E24" s="279"/>
    </row>
    <row r="25" customFormat="false" ht="12.75" hidden="false" customHeight="false" outlineLevel="0" collapsed="false">
      <c r="A25" s="279"/>
      <c r="B25" s="300"/>
      <c r="C25" s="300"/>
      <c r="D25" s="279"/>
      <c r="E25" s="279"/>
    </row>
    <row r="26" customFormat="false" ht="12.75" hidden="false" customHeight="false" outlineLevel="0" collapsed="false">
      <c r="A26" s="279"/>
      <c r="B26" s="300"/>
      <c r="C26" s="300"/>
      <c r="D26" s="279"/>
      <c r="E26" s="279"/>
    </row>
    <row r="27" customFormat="false" ht="12.75" hidden="false" customHeight="false" outlineLevel="0" collapsed="false">
      <c r="A27" s="279"/>
      <c r="B27" s="300"/>
      <c r="C27" s="300"/>
      <c r="D27" s="279"/>
      <c r="E27" s="279"/>
    </row>
    <row r="28" customFormat="false" ht="12.75" hidden="false" customHeight="false" outlineLevel="0" collapsed="false">
      <c r="A28" s="279"/>
      <c r="B28" s="300"/>
      <c r="C28" s="300"/>
      <c r="D28" s="279"/>
      <c r="E28" s="279"/>
    </row>
    <row r="29" customFormat="false" ht="12.75" hidden="false" customHeight="false" outlineLevel="0" collapsed="false">
      <c r="A29" s="279"/>
      <c r="B29" s="300"/>
      <c r="C29" s="300"/>
      <c r="D29" s="279"/>
      <c r="E29" s="279"/>
    </row>
    <row r="30" customFormat="false" ht="12.75" hidden="false" customHeight="false" outlineLevel="0" collapsed="false">
      <c r="A30" s="279"/>
      <c r="B30" s="300"/>
      <c r="C30" s="300"/>
      <c r="D30" s="279"/>
      <c r="E30" s="279"/>
      <c r="I30" s="312"/>
    </row>
    <row r="31" customFormat="false" ht="12.75" hidden="false" customHeight="false" outlineLevel="0" collapsed="false">
      <c r="A31" s="279"/>
      <c r="B31" s="300"/>
      <c r="C31" s="300"/>
      <c r="D31" s="279"/>
      <c r="E31" s="279"/>
      <c r="I31" s="312"/>
    </row>
    <row r="32" customFormat="false" ht="12.75" hidden="false" customHeight="false" outlineLevel="0" collapsed="false">
      <c r="A32" s="279"/>
      <c r="B32" s="300"/>
      <c r="C32" s="300"/>
      <c r="D32" s="279"/>
      <c r="E32" s="279"/>
      <c r="I32" s="312"/>
    </row>
    <row r="33" customFormat="false" ht="12.75" hidden="false" customHeight="false" outlineLevel="0" collapsed="false">
      <c r="A33" s="279"/>
      <c r="B33" s="300"/>
      <c r="C33" s="300"/>
      <c r="D33" s="279"/>
      <c r="E33" s="279"/>
      <c r="I33" s="312"/>
    </row>
    <row r="34" customFormat="false" ht="12.75" hidden="false" customHeight="false" outlineLevel="0" collapsed="false">
      <c r="A34" s="279"/>
      <c r="B34" s="300"/>
      <c r="C34" s="300"/>
      <c r="D34" s="279"/>
      <c r="E34" s="279"/>
      <c r="I34" s="312"/>
    </row>
    <row r="35" customFormat="false" ht="12.75" hidden="false" customHeight="false" outlineLevel="0" collapsed="false">
      <c r="A35" s="279"/>
      <c r="B35" s="300"/>
      <c r="C35" s="300"/>
      <c r="D35" s="279"/>
      <c r="E35" s="279"/>
      <c r="I35" s="312"/>
    </row>
    <row r="36" customFormat="false" ht="12.75" hidden="false" customHeight="false" outlineLevel="0" collapsed="false">
      <c r="A36" s="279"/>
      <c r="B36" s="300"/>
      <c r="C36" s="300"/>
      <c r="D36" s="279"/>
      <c r="E36" s="279"/>
      <c r="I36" s="312"/>
    </row>
    <row r="37" customFormat="false" ht="12.75" hidden="false" customHeight="false" outlineLevel="0" collapsed="false">
      <c r="A37" s="279"/>
      <c r="B37" s="300"/>
      <c r="C37" s="300"/>
      <c r="D37" s="279"/>
      <c r="E37" s="279"/>
    </row>
    <row r="38" customFormat="false" ht="12.75" hidden="false" customHeight="false" outlineLevel="0" collapsed="false">
      <c r="A38" s="279"/>
      <c r="B38" s="300"/>
      <c r="C38" s="300"/>
      <c r="D38" s="279"/>
      <c r="E38" s="279"/>
    </row>
    <row r="39" customFormat="false" ht="12.75" hidden="false" customHeight="false" outlineLevel="0" collapsed="false">
      <c r="A39" s="279"/>
      <c r="B39" s="300"/>
      <c r="C39" s="300"/>
      <c r="D39" s="279"/>
      <c r="E39" s="279"/>
    </row>
    <row r="40" customFormat="false" ht="12.75" hidden="false" customHeight="false" outlineLevel="0" collapsed="false">
      <c r="A40" s="279"/>
      <c r="B40" s="300"/>
      <c r="C40" s="300"/>
      <c r="D40" s="279"/>
      <c r="E40" s="279"/>
    </row>
    <row r="41" customFormat="false" ht="12.75" hidden="false" customHeight="false" outlineLevel="0" collapsed="false">
      <c r="A41" s="279"/>
      <c r="B41" s="300"/>
      <c r="C41" s="300"/>
      <c r="D41" s="279"/>
      <c r="E41" s="279"/>
    </row>
    <row r="42" customFormat="false" ht="12.75" hidden="false" customHeight="false" outlineLevel="0" collapsed="false">
      <c r="A42" s="279"/>
      <c r="B42" s="300"/>
      <c r="C42" s="300"/>
      <c r="D42" s="279"/>
      <c r="E42" s="279"/>
    </row>
    <row r="43" customFormat="false" ht="12.75" hidden="false" customHeight="false" outlineLevel="0" collapsed="false">
      <c r="A43" s="279"/>
      <c r="B43" s="300"/>
      <c r="C43" s="300"/>
      <c r="D43" s="279"/>
      <c r="E43" s="279"/>
    </row>
    <row r="44" customFormat="false" ht="12.75" hidden="false" customHeight="false" outlineLevel="0" collapsed="false">
      <c r="A44" s="279"/>
      <c r="B44" s="300"/>
      <c r="C44" s="300"/>
      <c r="D44" s="279"/>
      <c r="E44" s="279"/>
    </row>
    <row r="45" customFormat="false" ht="12.75" hidden="false" customHeight="false" outlineLevel="0" collapsed="false">
      <c r="A45" s="279"/>
      <c r="B45" s="300"/>
      <c r="C45" s="300"/>
      <c r="D45" s="279"/>
      <c r="E45" s="279"/>
    </row>
    <row r="46" customFormat="false" ht="12.75" hidden="false" customHeight="false" outlineLevel="0" collapsed="false">
      <c r="A46" s="301" t="s">
        <v>979</v>
      </c>
      <c r="B46" s="300"/>
      <c r="C46" s="279"/>
      <c r="D46" s="279"/>
      <c r="E46" s="276"/>
      <c r="F46" s="55"/>
    </row>
    <row r="47" customFormat="false" ht="12.75" hidden="false" customHeight="false" outlineLevel="0" collapsed="false">
      <c r="A47" s="279" t="s">
        <v>980</v>
      </c>
      <c r="B47" s="300"/>
      <c r="C47" s="279"/>
      <c r="D47" s="279"/>
      <c r="E47" s="276"/>
    </row>
    <row r="48" customFormat="false" ht="12.75" hidden="false" customHeight="false" outlineLevel="0" collapsed="false">
      <c r="A48" s="279"/>
      <c r="B48" s="300"/>
      <c r="C48" s="279"/>
      <c r="D48" s="279"/>
      <c r="F48" s="55" t="s">
        <v>116</v>
      </c>
    </row>
    <row r="49" customFormat="false" ht="12.75" hidden="false" customHeight="false" outlineLevel="0" collapsed="false">
      <c r="A49" s="279"/>
      <c r="B49" s="300"/>
      <c r="C49" s="300"/>
      <c r="D49" s="279"/>
      <c r="E49" s="279"/>
    </row>
    <row r="50" customFormat="false" ht="12.75" hidden="false" customHeight="false" outlineLevel="0" collapsed="false">
      <c r="A50" s="279"/>
      <c r="B50" s="300"/>
      <c r="C50" s="300"/>
      <c r="D50" s="279"/>
      <c r="E50" s="279"/>
    </row>
    <row r="51" customFormat="false" ht="12.75" hidden="false" customHeight="false" outlineLevel="0" collapsed="false">
      <c r="A51" s="279"/>
      <c r="B51" s="300"/>
      <c r="C51" s="300"/>
      <c r="D51" s="279"/>
      <c r="E51" s="279"/>
    </row>
    <row r="52" customFormat="false" ht="12.75" hidden="false" customHeight="false" outlineLevel="0" collapsed="false">
      <c r="A52" s="279"/>
      <c r="B52" s="300"/>
      <c r="C52" s="300"/>
      <c r="D52" s="279"/>
      <c r="E52" s="279"/>
    </row>
    <row r="53" customFormat="false" ht="12.75" hidden="false" customHeight="false" outlineLevel="0" collapsed="false">
      <c r="A53" s="279"/>
      <c r="B53" s="300"/>
      <c r="C53" s="300"/>
      <c r="D53" s="279"/>
      <c r="E53" s="279"/>
    </row>
  </sheetData>
  <sheetProtection sheet="true" password="cf6e" objects="true" scenarios="true"/>
  <mergeCells count="7">
    <mergeCell ref="A3:F3"/>
    <mergeCell ref="A4:F4"/>
    <mergeCell ref="A5:F5"/>
    <mergeCell ref="E6:F6"/>
    <mergeCell ref="A7:C7"/>
    <mergeCell ref="D7:F7"/>
    <mergeCell ref="A8:C8"/>
  </mergeCells>
  <hyperlinks>
    <hyperlink ref="E6" location="Obsah!A1" display="zpět na obsah"/>
    <hyperlink ref="F48" location="Obsah!A1" display="zpět na obsah"/>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28"/>
  <sheetViews>
    <sheetView showFormulas="false" showGridLines="false" showRowColHeaders="true" showZeros="false" rightToLeft="false" tabSelected="false" showOutlineSymbols="true" defaultGridColor="true" view="normal" topLeftCell="A1" colorId="64" zoomScale="98" zoomScaleNormal="98"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1" width="58.41"/>
    <col collapsed="false" customWidth="true" hidden="false" outlineLevel="0" max="2" min="2" style="21" width="54.99"/>
    <col collapsed="false" customWidth="false" hidden="false" outlineLevel="0" max="257" min="3" style="21" width="9.14"/>
  </cols>
  <sheetData>
    <row r="1" customFormat="false" ht="15.75" hidden="false" customHeight="false" outlineLevel="0" collapsed="false">
      <c r="A1" s="17" t="s">
        <v>113</v>
      </c>
    </row>
    <row r="2" customFormat="false" ht="15.75" hidden="false" customHeight="false" outlineLevel="0" collapsed="false">
      <c r="A2" s="322" t="s">
        <v>114</v>
      </c>
      <c r="B2" s="55" t="s">
        <v>116</v>
      </c>
    </row>
    <row r="3" customFormat="false" ht="15.75" hidden="false" customHeight="false" outlineLevel="0" collapsed="false">
      <c r="A3" s="1"/>
      <c r="B3" s="55"/>
    </row>
    <row r="4" customFormat="false" ht="12.75" hidden="false" customHeight="false" outlineLevel="0" collapsed="false">
      <c r="A4" s="323" t="s">
        <v>1139</v>
      </c>
      <c r="B4" s="323" t="s">
        <v>1140</v>
      </c>
    </row>
    <row r="5" customFormat="false" ht="12.75" hidden="false" customHeight="false" outlineLevel="0" collapsed="false">
      <c r="A5" s="45" t="s">
        <v>1141</v>
      </c>
      <c r="B5" s="45" t="s">
        <v>1142</v>
      </c>
    </row>
    <row r="6" customFormat="false" ht="12.75" hidden="false" customHeight="false" outlineLevel="0" collapsed="false">
      <c r="A6" s="323" t="s">
        <v>1143</v>
      </c>
      <c r="B6" s="323" t="s">
        <v>1144</v>
      </c>
    </row>
    <row r="7" customFormat="false" ht="12.75" hidden="false" customHeight="false" outlineLevel="0" collapsed="false">
      <c r="A7" s="45" t="s">
        <v>1145</v>
      </c>
      <c r="B7" s="45" t="s">
        <v>1146</v>
      </c>
    </row>
    <row r="8" customFormat="false" ht="12.75" hidden="false" customHeight="false" outlineLevel="0" collapsed="false">
      <c r="A8" s="323" t="s">
        <v>1147</v>
      </c>
      <c r="B8" s="323" t="s">
        <v>1148</v>
      </c>
    </row>
    <row r="9" customFormat="false" ht="12.75" hidden="false" customHeight="false" outlineLevel="0" collapsed="false">
      <c r="A9" s="45" t="s">
        <v>1149</v>
      </c>
      <c r="B9" s="45" t="s">
        <v>1150</v>
      </c>
    </row>
    <row r="10" customFormat="false" ht="12.75" hidden="false" customHeight="false" outlineLevel="0" collapsed="false">
      <c r="A10" s="323" t="s">
        <v>1151</v>
      </c>
      <c r="B10" s="323" t="s">
        <v>1152</v>
      </c>
    </row>
    <row r="11" customFormat="false" ht="12.75" hidden="false" customHeight="false" outlineLevel="0" collapsed="false">
      <c r="A11" s="45" t="s">
        <v>1153</v>
      </c>
      <c r="B11" s="45" t="s">
        <v>1154</v>
      </c>
    </row>
    <row r="12" customFormat="false" ht="12.75" hidden="false" customHeight="false" outlineLevel="0" collapsed="false">
      <c r="A12" s="323" t="s">
        <v>1155</v>
      </c>
      <c r="B12" s="323" t="s">
        <v>1156</v>
      </c>
    </row>
    <row r="13" customFormat="false" ht="12.75" hidden="false" customHeight="false" outlineLevel="0" collapsed="false">
      <c r="A13" s="45" t="s">
        <v>1157</v>
      </c>
      <c r="B13" s="45" t="s">
        <v>1158</v>
      </c>
    </row>
    <row r="14" customFormat="false" ht="12.75" hidden="false" customHeight="false" outlineLevel="0" collapsed="false">
      <c r="A14" s="323" t="s">
        <v>1159</v>
      </c>
      <c r="B14" s="323" t="s">
        <v>1160</v>
      </c>
    </row>
    <row r="15" customFormat="false" ht="12.75" hidden="false" customHeight="false" outlineLevel="0" collapsed="false">
      <c r="A15" s="45" t="s">
        <v>1161</v>
      </c>
      <c r="B15" s="45" t="s">
        <v>1162</v>
      </c>
    </row>
    <row r="16" customFormat="false" ht="12.75" hidden="false" customHeight="false" outlineLevel="0" collapsed="false">
      <c r="A16" s="323" t="s">
        <v>1163</v>
      </c>
      <c r="B16" s="323" t="s">
        <v>1164</v>
      </c>
    </row>
    <row r="17" customFormat="false" ht="12.75" hidden="false" customHeight="false" outlineLevel="0" collapsed="false">
      <c r="A17" s="45" t="s">
        <v>1165</v>
      </c>
      <c r="B17" s="45" t="s">
        <v>1166</v>
      </c>
    </row>
    <row r="18" customFormat="false" ht="12.75" hidden="false" customHeight="false" outlineLevel="0" collapsed="false">
      <c r="A18" s="323" t="s">
        <v>1167</v>
      </c>
      <c r="B18" s="323" t="s">
        <v>1168</v>
      </c>
    </row>
    <row r="19" customFormat="false" ht="12.75" hidden="false" customHeight="false" outlineLevel="0" collapsed="false">
      <c r="A19" s="45" t="s">
        <v>1169</v>
      </c>
      <c r="B19" s="45" t="s">
        <v>1170</v>
      </c>
    </row>
    <row r="20" customFormat="false" ht="12.75" hidden="false" customHeight="false" outlineLevel="0" collapsed="false">
      <c r="A20" s="323" t="s">
        <v>1171</v>
      </c>
      <c r="B20" s="323" t="s">
        <v>1172</v>
      </c>
    </row>
    <row r="21" customFormat="false" ht="12.75" hidden="false" customHeight="false" outlineLevel="0" collapsed="false">
      <c r="A21" s="45" t="s">
        <v>1173</v>
      </c>
      <c r="B21" s="45" t="s">
        <v>1174</v>
      </c>
    </row>
    <row r="22" customFormat="false" ht="12.75" hidden="false" customHeight="false" outlineLevel="0" collapsed="false">
      <c r="A22" s="323" t="s">
        <v>1175</v>
      </c>
      <c r="B22" s="323" t="s">
        <v>1176</v>
      </c>
    </row>
    <row r="23" customFormat="false" ht="12.75" hidden="false" customHeight="false" outlineLevel="0" collapsed="false">
      <c r="A23" s="45" t="s">
        <v>1177</v>
      </c>
      <c r="B23" s="45" t="s">
        <v>1178</v>
      </c>
    </row>
    <row r="24" customFormat="false" ht="12.75" hidden="false" customHeight="false" outlineLevel="0" collapsed="false">
      <c r="A24" s="323" t="s">
        <v>1179</v>
      </c>
      <c r="B24" s="323" t="s">
        <v>1180</v>
      </c>
    </row>
    <row r="25" customFormat="false" ht="12.75" hidden="false" customHeight="false" outlineLevel="0" collapsed="false">
      <c r="A25" s="45" t="s">
        <v>1181</v>
      </c>
      <c r="B25" s="45" t="s">
        <v>1182</v>
      </c>
    </row>
    <row r="26" customFormat="false" ht="12.75" hidden="false" customHeight="false" outlineLevel="0" collapsed="false">
      <c r="A26" s="323" t="s">
        <v>1183</v>
      </c>
      <c r="B26" s="323" t="s">
        <v>1184</v>
      </c>
    </row>
    <row r="27" customFormat="false" ht="12.75" hidden="false" customHeight="false" outlineLevel="0" collapsed="false">
      <c r="A27" s="45" t="s">
        <v>1185</v>
      </c>
      <c r="B27" s="45" t="s">
        <v>1186</v>
      </c>
    </row>
    <row r="28" customFormat="false" ht="12.75" hidden="false" customHeight="false" outlineLevel="0" collapsed="false">
      <c r="B28" s="55" t="s">
        <v>116</v>
      </c>
    </row>
  </sheetData>
  <sheetProtection sheet="true" password="cf6e" objects="true" scenarios="true"/>
  <hyperlinks>
    <hyperlink ref="B2" location="Obsah!A1" display="zpět na obsah"/>
    <hyperlink ref="B28" location="Obsah!A1" display="zpět na obsah"/>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I1:J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true" outlineLevelRow="0" outlineLevelCol="0"/>
  <cols>
    <col collapsed="false" customWidth="true" hidden="false" outlineLevel="0" max="10" min="1" style="21" width="9.14"/>
    <col collapsed="false" customWidth="false" hidden="true" outlineLevel="0" max="257" min="11" style="21" width="9.06"/>
    <col collapsed="false" customWidth="false" hidden="true" outlineLevel="0" max="16384" min="258" style="0" width="9.06"/>
  </cols>
  <sheetData>
    <row r="1" customFormat="false" ht="12.75" hidden="false" customHeight="false" outlineLevel="0" collapsed="false"/>
    <row r="2" customFormat="false" ht="12.75" hidden="false" customHeight="false" outlineLevel="0" collapsed="false"/>
    <row r="3" customFormat="false" ht="12.75" hidden="false" customHeight="false" outlineLevel="0" collapsed="false"/>
    <row r="4" customFormat="false" ht="12.75" hidden="false" customHeight="false" outlineLevel="0" collapsed="false"/>
    <row r="5" customFormat="false" ht="12.75" hidden="false" customHeight="false" outlineLevel="0" collapsed="false"/>
    <row r="6" customFormat="false" ht="12.75" hidden="false" customHeight="false" outlineLevel="0" collapsed="false"/>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row r="19" customFormat="false" ht="12.75" hidden="false" customHeight="false" outlineLevel="0" collapsed="false"/>
    <row r="20" customFormat="false" ht="12.75" hidden="false" customHeight="false" outlineLevel="0" collapsed="false"/>
    <row r="21" customFormat="false" ht="12.75" hidden="false" customHeight="false" outlineLevel="0" collapsed="false"/>
    <row r="22" customFormat="false" ht="12.75" hidden="false" customHeight="false" outlineLevel="0" collapsed="false"/>
    <row r="23" customFormat="false" ht="12.75" hidden="false" customHeight="false" outlineLevel="0" collapsed="false"/>
    <row r="24" customFormat="false" ht="12.75" hidden="false" customHeight="false" outlineLevel="0" collapsed="false">
      <c r="I24" s="22" t="s">
        <v>116</v>
      </c>
      <c r="J24" s="22"/>
    </row>
  </sheetData>
  <sheetProtection sheet="true" password="cf6e" objects="true" scenarios="true"/>
  <mergeCells count="1">
    <mergeCell ref="I24:J24"/>
  </mergeCells>
  <hyperlinks>
    <hyperlink ref="I24" location="Obsah!A1" display="zpět na obsah"/>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I1:J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true" outlineLevelRow="0" outlineLevelCol="0"/>
  <cols>
    <col collapsed="false" customWidth="true" hidden="false" outlineLevel="0" max="10" min="1" style="21" width="9.14"/>
    <col collapsed="false" customWidth="false" hidden="true" outlineLevel="0" max="257" min="11" style="21" width="9.06"/>
    <col collapsed="false" customWidth="false" hidden="true" outlineLevel="0" max="16384" min="258" style="0" width="9.06"/>
  </cols>
  <sheetData>
    <row r="1" customFormat="false" ht="12.75" hidden="false" customHeight="false" outlineLevel="0" collapsed="false"/>
    <row r="2" customFormat="false" ht="12.75" hidden="false" customHeight="false" outlineLevel="0" collapsed="false"/>
    <row r="3" customFormat="false" ht="12.75" hidden="false" customHeight="false" outlineLevel="0" collapsed="false"/>
    <row r="4" customFormat="false" ht="12.75" hidden="false" customHeight="false" outlineLevel="0" collapsed="false"/>
    <row r="5" customFormat="false" ht="12.75" hidden="false" customHeight="false" outlineLevel="0" collapsed="false"/>
    <row r="6" customFormat="false" ht="12.75" hidden="false" customHeight="false" outlineLevel="0" collapsed="false"/>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row r="19" customFormat="false" ht="12.75" hidden="false" customHeight="false" outlineLevel="0" collapsed="false"/>
    <row r="20" customFormat="false" ht="12.75" hidden="false" customHeight="false" outlineLevel="0" collapsed="false"/>
    <row r="21" customFormat="false" ht="12.75" hidden="false" customHeight="false" outlineLevel="0" collapsed="false"/>
    <row r="22" customFormat="false" ht="12.75" hidden="false" customHeight="false" outlineLevel="0" collapsed="false"/>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row r="27" customFormat="false" ht="12.75" hidden="false" customHeight="false" outlineLevel="0" collapsed="false"/>
    <row r="30" customFormat="false" ht="12.75" hidden="false" customHeight="false" outlineLevel="0" collapsed="false">
      <c r="I30" s="22" t="s">
        <v>116</v>
      </c>
      <c r="J30" s="22"/>
    </row>
  </sheetData>
  <sheetProtection sheet="true" password="cf6e" objects="true" scenarios="true"/>
  <mergeCells count="1">
    <mergeCell ref="I30:J30"/>
  </mergeCells>
  <hyperlinks>
    <hyperlink ref="I30" location="Obsah!A1" display="zpět na obsah"/>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I1:J5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true" outlineLevelRow="0" outlineLevelCol="0"/>
  <cols>
    <col collapsed="false" customWidth="true" hidden="false" outlineLevel="0" max="10" min="1" style="21" width="9.14"/>
    <col collapsed="false" customWidth="false" hidden="true" outlineLevel="0" max="257" min="11" style="21" width="9.06"/>
    <col collapsed="false" customWidth="false" hidden="true" outlineLevel="0" max="16384" min="258" style="0" width="9.06"/>
  </cols>
  <sheetData>
    <row r="1" customFormat="false" ht="12.75" hidden="false" customHeight="false" outlineLevel="0" collapsed="false"/>
    <row r="2" customFormat="false" ht="12.75" hidden="false" customHeight="false" outlineLevel="0" collapsed="false"/>
    <row r="3" customFormat="false" ht="12.75" hidden="false" customHeight="false" outlineLevel="0" collapsed="false"/>
    <row r="4" customFormat="false" ht="12.75" hidden="false" customHeight="false" outlineLevel="0" collapsed="false"/>
    <row r="5" customFormat="false" ht="12.75" hidden="false" customHeight="false" outlineLevel="0" collapsed="false"/>
    <row r="6" customFormat="false" ht="12.75" hidden="false" customHeight="false" outlineLevel="0" collapsed="false"/>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row r="19" customFormat="false" ht="12.75" hidden="false" customHeight="false" outlineLevel="0" collapsed="false"/>
    <row r="20" customFormat="false" ht="12.75" hidden="false" customHeight="false" outlineLevel="0" collapsed="false"/>
    <row r="21" customFormat="false" ht="12.75" hidden="false" customHeight="false" outlineLevel="0" collapsed="false"/>
    <row r="22" customFormat="false" ht="12.75" hidden="false" customHeight="false" outlineLevel="0" collapsed="false"/>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row r="27" customFormat="false" ht="12.75" hidden="false" customHeight="false" outlineLevel="0" collapsed="false"/>
    <row r="28" customFormat="false" ht="12.75" hidden="false" customHeight="false" outlineLevel="0" collapsed="false"/>
    <row r="29" customFormat="false" ht="12.75" hidden="false" customHeight="false" outlineLevel="0" collapsed="false"/>
    <row r="30" customFormat="false" ht="12.75" hidden="false" customHeight="false" outlineLevel="0" collapsed="false"/>
    <row r="31" customFormat="false" ht="12.75" hidden="false" customHeight="false" outlineLevel="0" collapsed="false"/>
    <row r="32" customFormat="false" ht="12.75" hidden="false" customHeight="false" outlineLevel="0" collapsed="false"/>
    <row r="33" customFormat="false" ht="12.75" hidden="false" customHeight="false" outlineLevel="0" collapsed="false"/>
    <row r="34" customFormat="false" ht="12.75" hidden="false" customHeight="false" outlineLevel="0" collapsed="false"/>
    <row r="35" customFormat="false" ht="12.75" hidden="false" customHeight="false" outlineLevel="0" collapsed="false"/>
    <row r="36" customFormat="false" ht="12.75" hidden="false" customHeight="false" outlineLevel="0" collapsed="false"/>
    <row r="37" customFormat="false" ht="12.75" hidden="false" customHeight="false" outlineLevel="0" collapsed="false"/>
    <row r="38" customFormat="false" ht="12.75" hidden="false" customHeight="false" outlineLevel="0" collapsed="false"/>
    <row r="39" customFormat="false" ht="12.75" hidden="false" customHeight="false" outlineLevel="0" collapsed="false"/>
    <row r="40" customFormat="false" ht="12.75" hidden="false" customHeight="false" outlineLevel="0" collapsed="false"/>
    <row r="41" customFormat="false" ht="12.75" hidden="false" customHeight="false" outlineLevel="0" collapsed="false"/>
    <row r="42" customFormat="false" ht="12.75" hidden="false" customHeight="false" outlineLevel="0" collapsed="false"/>
    <row r="43" customFormat="false" ht="12.75" hidden="false" customHeight="false" outlineLevel="0" collapsed="false"/>
    <row r="44" customFormat="false" ht="12.75" hidden="false" customHeight="false" outlineLevel="0" collapsed="false"/>
    <row r="45" customFormat="false" ht="12.75" hidden="false" customHeight="false" outlineLevel="0" collapsed="false"/>
    <row r="46" customFormat="false" ht="12.75" hidden="false" customHeight="false" outlineLevel="0" collapsed="false"/>
    <row r="47" customFormat="false" ht="12.75" hidden="false" customHeight="false" outlineLevel="0" collapsed="false"/>
    <row r="48" customFormat="false" ht="12.75" hidden="false" customHeight="false" outlineLevel="0" collapsed="false"/>
    <row r="49" customFormat="false" ht="12.75" hidden="false" customHeight="false" outlineLevel="0" collapsed="false"/>
    <row r="50" customFormat="false" ht="12.75" hidden="false" customHeight="false" outlineLevel="0" collapsed="false"/>
    <row r="51" customFormat="false" ht="12.75" hidden="false" customHeight="false" outlineLevel="0" collapsed="false"/>
    <row r="52" customFormat="false" ht="12.75" hidden="false" customHeight="false" outlineLevel="0" collapsed="false"/>
    <row r="53" customFormat="false" ht="12.75" hidden="false" customHeight="false" outlineLevel="0" collapsed="false"/>
    <row r="54" customFormat="false" ht="12.75" hidden="false" customHeight="false" outlineLevel="0" collapsed="false"/>
    <row r="55" customFormat="false" ht="12.75" hidden="false" customHeight="false" outlineLevel="0" collapsed="false"/>
    <row r="56" customFormat="false" ht="12.75" hidden="false" customHeight="false" outlineLevel="0" collapsed="false">
      <c r="I56" s="22" t="s">
        <v>116</v>
      </c>
      <c r="J56" s="22"/>
    </row>
  </sheetData>
  <sheetProtection sheet="true" password="cf6e" objects="true" scenarios="true"/>
  <mergeCells count="1">
    <mergeCell ref="I56:J56"/>
  </mergeCells>
  <hyperlinks>
    <hyperlink ref="I56" location="Obsah!A1" display="zpět na obsah"/>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true" outlineLevelRow="0" outlineLevelCol="0"/>
  <cols>
    <col collapsed="false" customWidth="true" hidden="false" outlineLevel="0" max="10" min="1" style="21" width="9.14"/>
    <col collapsed="false" customWidth="false" hidden="true" outlineLevel="0" max="257" min="11" style="21" width="9.06"/>
    <col collapsed="false" customWidth="false" hidden="true" outlineLevel="0" max="16384" min="258" style="0" width="9.06"/>
  </cols>
  <sheetData>
    <row r="1" customFormat="false" ht="12.75" hidden="false" customHeight="false" outlineLevel="0" collapsed="false">
      <c r="A1" s="21" t="n">
        <v>511</v>
      </c>
    </row>
    <row r="2" customFormat="false" ht="12.75" hidden="false" customHeight="false" outlineLevel="0" collapsed="false"/>
    <row r="3" customFormat="false" ht="12.75" hidden="false" customHeight="false" outlineLevel="0" collapsed="false"/>
    <row r="4" customFormat="false" ht="12.75" hidden="false" customHeight="false" outlineLevel="0" collapsed="false"/>
    <row r="5" customFormat="false" ht="12.75" hidden="false" customHeight="false" outlineLevel="0" collapsed="false"/>
    <row r="6" customFormat="false" ht="12.75" hidden="false" customHeight="false" outlineLevel="0" collapsed="false"/>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5.75" hidden="false" customHeight="false" outlineLevel="0" collapsed="false">
      <c r="B13" s="23" t="s">
        <v>117</v>
      </c>
      <c r="C13" s="23"/>
      <c r="D13" s="23"/>
      <c r="E13" s="23"/>
      <c r="F13" s="23"/>
      <c r="G13" s="23"/>
      <c r="H13" s="23"/>
      <c r="I13" s="23"/>
    </row>
    <row r="14" customFormat="false" ht="15.75" hidden="false" customHeight="false" outlineLevel="0" collapsed="false">
      <c r="B14" s="24" t="s">
        <v>118</v>
      </c>
      <c r="C14" s="24"/>
      <c r="D14" s="24"/>
      <c r="E14" s="24"/>
      <c r="F14" s="24"/>
      <c r="G14" s="24"/>
      <c r="H14" s="24"/>
      <c r="I14" s="24"/>
    </row>
    <row r="15" customFormat="false" ht="45" hidden="false" customHeight="true" outlineLevel="0" collapsed="false">
      <c r="B15" s="25"/>
      <c r="C15" s="26"/>
      <c r="D15" s="27" t="s">
        <v>119</v>
      </c>
      <c r="E15" s="27"/>
      <c r="F15" s="28" t="s">
        <v>120</v>
      </c>
      <c r="G15" s="28"/>
      <c r="H15" s="29" t="s">
        <v>121</v>
      </c>
      <c r="I15" s="29"/>
    </row>
    <row r="16" customFormat="false" ht="15" hidden="false" customHeight="false" outlineLevel="0" collapsed="false">
      <c r="B16" s="30" t="s">
        <v>122</v>
      </c>
      <c r="C16" s="31"/>
      <c r="D16" s="32"/>
      <c r="E16" s="33"/>
      <c r="F16" s="34"/>
      <c r="G16" s="34"/>
      <c r="H16" s="32"/>
      <c r="I16" s="35"/>
    </row>
    <row r="17" customFormat="false" ht="15" hidden="false" customHeight="false" outlineLevel="0" collapsed="false">
      <c r="B17" s="30" t="s">
        <v>123</v>
      </c>
      <c r="C17" s="31"/>
      <c r="D17" s="36" t="n">
        <v>3209</v>
      </c>
      <c r="E17" s="36"/>
      <c r="F17" s="36" t="n">
        <v>2716</v>
      </c>
      <c r="G17" s="36"/>
      <c r="H17" s="36" t="n">
        <v>2709</v>
      </c>
      <c r="I17" s="36"/>
    </row>
    <row r="18" customFormat="false" ht="15" hidden="false" customHeight="false" outlineLevel="0" collapsed="false">
      <c r="B18" s="37" t="s">
        <v>124</v>
      </c>
      <c r="C18" s="38"/>
      <c r="D18" s="39"/>
      <c r="E18" s="40"/>
      <c r="F18" s="41"/>
      <c r="G18" s="41"/>
      <c r="H18" s="39"/>
      <c r="I18" s="42"/>
    </row>
    <row r="19" customFormat="false" ht="15" hidden="false" customHeight="false" outlineLevel="0" collapsed="false">
      <c r="B19" s="25" t="s">
        <v>125</v>
      </c>
      <c r="C19" s="26"/>
      <c r="D19" s="43" t="s">
        <v>126</v>
      </c>
      <c r="E19" s="43"/>
      <c r="F19" s="36" t="n">
        <v>3233</v>
      </c>
      <c r="G19" s="36"/>
      <c r="H19" s="36" t="n">
        <v>3226</v>
      </c>
      <c r="I19" s="36"/>
    </row>
    <row r="20" customFormat="false" ht="15" hidden="false" customHeight="false" outlineLevel="0" collapsed="false">
      <c r="B20" s="25" t="s">
        <v>127</v>
      </c>
      <c r="C20" s="26"/>
      <c r="D20" s="44" t="n">
        <v>1240076</v>
      </c>
      <c r="E20" s="44"/>
      <c r="F20" s="44" t="n">
        <v>1075875</v>
      </c>
      <c r="G20" s="44"/>
      <c r="H20" s="44" t="n">
        <v>871161</v>
      </c>
      <c r="I20" s="44"/>
    </row>
    <row r="21" customFormat="false" ht="12.75" hidden="false" customHeight="false" outlineLevel="0" collapsed="false"/>
    <row r="22" s="45" customFormat="true" ht="15.75" hidden="false" customHeight="false" outlineLevel="0" collapsed="false">
      <c r="B22" s="23" t="s">
        <v>117</v>
      </c>
      <c r="C22" s="23"/>
      <c r="D22" s="23"/>
      <c r="E22" s="23"/>
      <c r="F22" s="23"/>
      <c r="G22" s="23"/>
      <c r="H22" s="23"/>
      <c r="I22" s="23"/>
    </row>
    <row r="23" s="45" customFormat="true" ht="15.75" hidden="false" customHeight="false" outlineLevel="0" collapsed="false">
      <c r="B23" s="24" t="s">
        <v>128</v>
      </c>
      <c r="C23" s="24"/>
      <c r="D23" s="24"/>
      <c r="E23" s="24"/>
      <c r="F23" s="24"/>
      <c r="G23" s="24"/>
      <c r="H23" s="24"/>
      <c r="I23" s="24"/>
    </row>
    <row r="24" s="45" customFormat="true" ht="45" hidden="false" customHeight="true" outlineLevel="0" collapsed="false">
      <c r="B24" s="25"/>
      <c r="C24" s="26"/>
      <c r="D24" s="27" t="s">
        <v>119</v>
      </c>
      <c r="E24" s="27"/>
      <c r="F24" s="28" t="s">
        <v>120</v>
      </c>
      <c r="G24" s="28"/>
      <c r="H24" s="29" t="s">
        <v>121</v>
      </c>
      <c r="I24" s="29"/>
    </row>
    <row r="25" s="45" customFormat="true" ht="15" hidden="false" customHeight="false" outlineLevel="0" collapsed="false">
      <c r="B25" s="30" t="s">
        <v>122</v>
      </c>
      <c r="C25" s="31"/>
      <c r="D25" s="32"/>
      <c r="E25" s="33"/>
      <c r="F25" s="34"/>
      <c r="G25" s="34"/>
      <c r="H25" s="32"/>
      <c r="I25" s="35"/>
    </row>
    <row r="26" s="45" customFormat="true" ht="15" hidden="false" customHeight="false" outlineLevel="0" collapsed="false">
      <c r="B26" s="30" t="s">
        <v>123</v>
      </c>
      <c r="C26" s="31"/>
      <c r="D26" s="36" t="n">
        <v>2721</v>
      </c>
      <c r="E26" s="36"/>
      <c r="F26" s="36" t="n">
        <v>2308</v>
      </c>
      <c r="G26" s="36"/>
      <c r="H26" s="36" t="n">
        <v>2301</v>
      </c>
      <c r="I26" s="36"/>
    </row>
    <row r="27" s="45" customFormat="true" ht="15" hidden="false" customHeight="false" outlineLevel="0" collapsed="false">
      <c r="B27" s="37" t="s">
        <v>124</v>
      </c>
      <c r="C27" s="38"/>
      <c r="D27" s="39"/>
      <c r="E27" s="40"/>
      <c r="F27" s="41"/>
      <c r="G27" s="41"/>
      <c r="H27" s="39"/>
      <c r="I27" s="42"/>
    </row>
    <row r="28" s="45" customFormat="true" ht="15" hidden="false" customHeight="false" outlineLevel="0" collapsed="false">
      <c r="B28" s="25" t="s">
        <v>125</v>
      </c>
      <c r="C28" s="26"/>
      <c r="D28" s="43" t="s">
        <v>126</v>
      </c>
      <c r="E28" s="43"/>
      <c r="F28" s="36" t="n">
        <v>2797</v>
      </c>
      <c r="G28" s="36"/>
      <c r="H28" s="36" t="n">
        <v>2790</v>
      </c>
      <c r="I28" s="36"/>
    </row>
    <row r="29" s="45" customFormat="true" ht="15" hidden="false" customHeight="false" outlineLevel="0" collapsed="false">
      <c r="B29" s="25" t="s">
        <v>127</v>
      </c>
      <c r="C29" s="26"/>
      <c r="D29" s="44" t="n">
        <v>1070920</v>
      </c>
      <c r="E29" s="44"/>
      <c r="F29" s="44" t="n">
        <v>906706</v>
      </c>
      <c r="G29" s="44"/>
      <c r="H29" s="44" t="n">
        <v>736458</v>
      </c>
      <c r="I29" s="44"/>
    </row>
    <row r="30" customFormat="false" ht="12.75" hidden="false" customHeight="false" outlineLevel="0" collapsed="false">
      <c r="I30" s="22" t="s">
        <v>116</v>
      </c>
      <c r="J30" s="22"/>
    </row>
  </sheetData>
  <sheetProtection sheet="true" password="cf6e" objects="true" scenarios="true"/>
  <mergeCells count="29">
    <mergeCell ref="B13:I13"/>
    <mergeCell ref="B14:I14"/>
    <mergeCell ref="D15:E15"/>
    <mergeCell ref="F15:G15"/>
    <mergeCell ref="H15:I15"/>
    <mergeCell ref="D17:E17"/>
    <mergeCell ref="F17:G17"/>
    <mergeCell ref="H17:I17"/>
    <mergeCell ref="D19:E19"/>
    <mergeCell ref="F19:G19"/>
    <mergeCell ref="H19:I19"/>
    <mergeCell ref="D20:E20"/>
    <mergeCell ref="F20:G20"/>
    <mergeCell ref="H20:I20"/>
    <mergeCell ref="B22:I22"/>
    <mergeCell ref="B23:I23"/>
    <mergeCell ref="D24:E24"/>
    <mergeCell ref="F24:G24"/>
    <mergeCell ref="H24:I24"/>
    <mergeCell ref="D26:E26"/>
    <mergeCell ref="F26:G26"/>
    <mergeCell ref="H26:I26"/>
    <mergeCell ref="D28:E28"/>
    <mergeCell ref="F28:G28"/>
    <mergeCell ref="H28:I28"/>
    <mergeCell ref="D29:E29"/>
    <mergeCell ref="F29:G29"/>
    <mergeCell ref="H29:I29"/>
    <mergeCell ref="I30:J30"/>
  </mergeCells>
  <hyperlinks>
    <hyperlink ref="I30" location="Obsah!A1" display="zpět na obsah"/>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I1:J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true" outlineLevelRow="0" outlineLevelCol="0"/>
  <cols>
    <col collapsed="false" customWidth="true" hidden="false" outlineLevel="0" max="10" min="1" style="21" width="9.14"/>
    <col collapsed="false" customWidth="false" hidden="true" outlineLevel="0" max="257" min="11" style="21" width="9.06"/>
    <col collapsed="false" customWidth="false" hidden="true" outlineLevel="0" max="16384" min="258" style="0" width="9.06"/>
  </cols>
  <sheetData>
    <row r="1" customFormat="false" ht="12.75" hidden="false" customHeight="false" outlineLevel="0" collapsed="false"/>
    <row r="2" customFormat="false" ht="12.75" hidden="false" customHeight="false" outlineLevel="0" collapsed="false"/>
    <row r="3" customFormat="false" ht="12.75" hidden="false" customHeight="false" outlineLevel="0" collapsed="false"/>
    <row r="4" customFormat="false" ht="12.75" hidden="false" customHeight="false" outlineLevel="0" collapsed="false"/>
    <row r="5" customFormat="false" ht="12.75" hidden="false" customHeight="false" outlineLevel="0" collapsed="false"/>
    <row r="6" customFormat="false" ht="12.75" hidden="false" customHeight="false" outlineLevel="0" collapsed="false"/>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row r="19" customFormat="false" ht="12.75" hidden="false" customHeight="false" outlineLevel="0" collapsed="false"/>
    <row r="20" customFormat="false" ht="12.75" hidden="false" customHeight="false" outlineLevel="0" collapsed="false"/>
    <row r="21" customFormat="false" ht="12.75" hidden="false" customHeight="false" outlineLevel="0" collapsed="false"/>
    <row r="22" customFormat="false" ht="12.75" hidden="false" customHeight="false" outlineLevel="0" collapsed="false"/>
    <row r="23" customFormat="false" ht="12.75" hidden="false" customHeight="false" outlineLevel="0" collapsed="false"/>
    <row r="24" customFormat="false" ht="12.75" hidden="false" customHeight="false" outlineLevel="0" collapsed="false"/>
    <row r="25" customFormat="false" ht="12.75" hidden="false" customHeight="false" outlineLevel="0" collapsed="false">
      <c r="I25" s="22" t="s">
        <v>116</v>
      </c>
      <c r="J25" s="22"/>
    </row>
  </sheetData>
  <sheetProtection sheet="true" password="cf6e" objects="true" scenarios="true"/>
  <mergeCells count="1">
    <mergeCell ref="I25:J25"/>
  </mergeCells>
  <hyperlinks>
    <hyperlink ref="I25" location="Obsah!A1" display="zpět na obsah"/>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4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1" width="2.7"/>
    <col collapsed="false" customWidth="true" hidden="false" outlineLevel="0" max="2" min="2" style="21" width="8.7"/>
    <col collapsed="false" customWidth="true" hidden="false" outlineLevel="0" max="3" min="3" style="21" width="61.56"/>
    <col collapsed="false" customWidth="false" hidden="false" outlineLevel="0" max="257" min="4" style="21" width="9.14"/>
  </cols>
  <sheetData>
    <row r="1" customFormat="false" ht="18.75" hidden="false" customHeight="false" outlineLevel="0" collapsed="false">
      <c r="B1" s="46" t="s">
        <v>129</v>
      </c>
      <c r="C1" s="47"/>
      <c r="D1" s="47"/>
      <c r="E1" s="47"/>
      <c r="F1" s="47"/>
    </row>
    <row r="2" s="48" customFormat="true" ht="12.75" hidden="false" customHeight="false" outlineLevel="0" collapsed="false">
      <c r="B2" s="49"/>
      <c r="C2" s="47"/>
      <c r="D2" s="47"/>
      <c r="E2" s="47"/>
      <c r="F2" s="47"/>
    </row>
    <row r="3" customFormat="false" ht="15.75" hidden="false" customHeight="false" outlineLevel="0" collapsed="false">
      <c r="B3" s="50" t="s">
        <v>26</v>
      </c>
      <c r="C3" s="47"/>
      <c r="D3" s="47"/>
      <c r="E3" s="47"/>
      <c r="F3" s="47"/>
    </row>
    <row r="4" customFormat="false" ht="12.75" hidden="false" customHeight="false" outlineLevel="0" collapsed="false">
      <c r="B4" s="47"/>
      <c r="C4" s="47"/>
      <c r="D4" s="51" t="s">
        <v>116</v>
      </c>
      <c r="E4" s="51"/>
      <c r="F4" s="47"/>
    </row>
    <row r="5" customFormat="false" ht="12.75" hidden="false" customHeight="false" outlineLevel="0" collapsed="false">
      <c r="B5" s="47" t="s">
        <v>130</v>
      </c>
      <c r="D5" s="52" t="n">
        <v>93.31</v>
      </c>
      <c r="E5" s="47" t="s">
        <v>131</v>
      </c>
      <c r="F5" s="47"/>
    </row>
    <row r="6" customFormat="false" ht="12.75" hidden="false" customHeight="false" outlineLevel="0" collapsed="false">
      <c r="B6" s="47"/>
      <c r="C6" s="47"/>
      <c r="D6" s="52"/>
      <c r="E6" s="47"/>
      <c r="F6" s="47"/>
    </row>
    <row r="7" customFormat="false" ht="12.75" hidden="false" customHeight="false" outlineLevel="0" collapsed="false">
      <c r="B7" s="47" t="s">
        <v>132</v>
      </c>
      <c r="D7" s="52" t="n">
        <v>48.69</v>
      </c>
      <c r="E7" s="47" t="s">
        <v>131</v>
      </c>
      <c r="F7" s="47"/>
    </row>
    <row r="8" customFormat="false" ht="12.75" hidden="false" customHeight="false" outlineLevel="0" collapsed="false">
      <c r="B8" s="47" t="s">
        <v>133</v>
      </c>
      <c r="D8" s="52" t="n">
        <v>140.72</v>
      </c>
      <c r="E8" s="47" t="s">
        <v>131</v>
      </c>
      <c r="F8" s="47"/>
    </row>
    <row r="9" customFormat="false" ht="12.75" hidden="false" customHeight="false" outlineLevel="0" collapsed="false">
      <c r="B9" s="47"/>
      <c r="C9" s="47"/>
      <c r="D9" s="52"/>
      <c r="E9" s="47"/>
      <c r="F9" s="47"/>
      <c r="H9" s="53"/>
    </row>
    <row r="10" customFormat="false" ht="12.75" hidden="false" customHeight="false" outlineLevel="0" collapsed="false">
      <c r="B10" s="47" t="s">
        <v>134</v>
      </c>
      <c r="C10" s="47"/>
      <c r="D10" s="52"/>
      <c r="E10" s="47"/>
      <c r="F10" s="47"/>
    </row>
    <row r="11" customFormat="false" ht="12.75" hidden="false" customHeight="false" outlineLevel="0" collapsed="false">
      <c r="B11" s="47" t="s">
        <v>135</v>
      </c>
      <c r="C11" s="47"/>
      <c r="D11" s="52"/>
      <c r="E11" s="47"/>
      <c r="F11" s="47"/>
    </row>
    <row r="12" customFormat="false" ht="12.75" hidden="false" customHeight="false" outlineLevel="0" collapsed="false">
      <c r="B12" s="47"/>
      <c r="C12" s="47" t="s">
        <v>136</v>
      </c>
      <c r="D12" s="54" t="n">
        <v>107.1</v>
      </c>
      <c r="E12" s="47" t="s">
        <v>137</v>
      </c>
      <c r="F12" s="47"/>
    </row>
    <row r="13" customFormat="false" ht="12.75" hidden="false" customHeight="false" outlineLevel="0" collapsed="false">
      <c r="B13" s="47"/>
      <c r="C13" s="47"/>
      <c r="D13" s="54"/>
      <c r="E13" s="47"/>
      <c r="F13" s="47"/>
    </row>
    <row r="14" customFormat="false" ht="12.75" hidden="false" customHeight="false" outlineLevel="0" collapsed="false">
      <c r="B14" s="47" t="s">
        <v>138</v>
      </c>
      <c r="C14" s="47"/>
      <c r="D14" s="54" t="n">
        <v>63.5</v>
      </c>
      <c r="E14" s="47" t="s">
        <v>137</v>
      </c>
      <c r="F14" s="47"/>
    </row>
    <row r="15" customFormat="false" ht="12.75" hidden="false" customHeight="false" outlineLevel="0" collapsed="false">
      <c r="B15" s="47"/>
      <c r="C15" s="47"/>
      <c r="D15" s="47"/>
      <c r="E15" s="47"/>
      <c r="F15" s="47"/>
    </row>
    <row r="16" customFormat="false" ht="12.75" hidden="false" customHeight="false" outlineLevel="0" collapsed="false">
      <c r="B16" s="47" t="s">
        <v>139</v>
      </c>
      <c r="C16" s="47"/>
      <c r="D16" s="47"/>
      <c r="E16" s="47"/>
      <c r="F16" s="47"/>
    </row>
    <row r="17" customFormat="false" ht="12.75" hidden="false" customHeight="false" outlineLevel="0" collapsed="false">
      <c r="B17" s="47" t="s">
        <v>140</v>
      </c>
      <c r="C17" s="47"/>
      <c r="D17" s="47"/>
      <c r="E17" s="47"/>
      <c r="F17" s="47"/>
    </row>
    <row r="18" customFormat="false" ht="12.75" hidden="false" customHeight="false" outlineLevel="0" collapsed="false">
      <c r="B18" s="47" t="n">
        <v>12111</v>
      </c>
      <c r="C18" s="47" t="s">
        <v>141</v>
      </c>
      <c r="D18" s="52" t="n">
        <v>1080.36</v>
      </c>
      <c r="E18" s="47" t="s">
        <v>131</v>
      </c>
      <c r="F18" s="47"/>
    </row>
    <row r="19" customFormat="false" ht="12.75" hidden="false" customHeight="false" outlineLevel="0" collapsed="false">
      <c r="B19" s="47" t="n">
        <v>24136</v>
      </c>
      <c r="C19" s="47" t="s">
        <v>142</v>
      </c>
      <c r="D19" s="52" t="n">
        <v>837.05</v>
      </c>
      <c r="E19" s="47" t="s">
        <v>131</v>
      </c>
      <c r="F19" s="47"/>
    </row>
    <row r="20" customFormat="false" ht="12.75" hidden="false" customHeight="false" outlineLevel="0" collapsed="false">
      <c r="B20" s="47" t="s">
        <v>143</v>
      </c>
      <c r="C20" s="47"/>
      <c r="D20" s="52"/>
      <c r="E20" s="47"/>
      <c r="F20" s="47"/>
      <c r="I20" s="53"/>
    </row>
    <row r="21" customFormat="false" ht="12.75" hidden="false" customHeight="false" outlineLevel="0" collapsed="false">
      <c r="B21" s="47" t="n">
        <v>71121</v>
      </c>
      <c r="C21" s="47" t="s">
        <v>144</v>
      </c>
      <c r="D21" s="52" t="n">
        <v>146.06</v>
      </c>
      <c r="E21" s="47" t="s">
        <v>131</v>
      </c>
      <c r="F21" s="47"/>
    </row>
    <row r="22" customFormat="false" ht="12.75" hidden="false" customHeight="false" outlineLevel="0" collapsed="false">
      <c r="B22" s="47" t="n">
        <v>71161</v>
      </c>
      <c r="C22" s="47" t="s">
        <v>145</v>
      </c>
      <c r="D22" s="52" t="n">
        <v>144.71</v>
      </c>
      <c r="E22" s="47" t="s">
        <v>131</v>
      </c>
      <c r="F22" s="47"/>
    </row>
    <row r="23" customFormat="false" ht="12.75" hidden="false" customHeight="false" outlineLevel="0" collapsed="false">
      <c r="B23" s="47" t="s">
        <v>146</v>
      </c>
      <c r="C23" s="47"/>
      <c r="D23" s="52"/>
      <c r="E23" s="47"/>
      <c r="F23" s="47"/>
      <c r="I23" s="53"/>
    </row>
    <row r="24" customFormat="false" ht="12.75" hidden="false" customHeight="false" outlineLevel="0" collapsed="false">
      <c r="B24" s="47" t="n">
        <v>51133</v>
      </c>
      <c r="C24" s="47" t="s">
        <v>147</v>
      </c>
      <c r="D24" s="52" t="n">
        <v>40.18</v>
      </c>
      <c r="E24" s="47" t="s">
        <v>131</v>
      </c>
      <c r="F24" s="47"/>
    </row>
    <row r="25" customFormat="false" ht="12.75" hidden="false" customHeight="false" outlineLevel="0" collapsed="false">
      <c r="B25" s="47" t="n">
        <v>51132</v>
      </c>
      <c r="C25" s="47" t="s">
        <v>148</v>
      </c>
      <c r="D25" s="52" t="n">
        <v>44.34</v>
      </c>
      <c r="E25" s="47" t="s">
        <v>131</v>
      </c>
      <c r="F25" s="47"/>
    </row>
    <row r="26" customFormat="false" ht="12.75" hidden="false" customHeight="false" outlineLevel="0" collapsed="false">
      <c r="B26" s="47" t="s">
        <v>149</v>
      </c>
      <c r="C26" s="47"/>
      <c r="D26" s="52"/>
      <c r="E26" s="47"/>
      <c r="F26" s="47"/>
      <c r="I26" s="53"/>
    </row>
    <row r="27" customFormat="false" ht="12.75" hidden="false" customHeight="false" outlineLevel="0" collapsed="false">
      <c r="B27" s="47" t="n">
        <v>91322</v>
      </c>
      <c r="C27" s="47" t="s">
        <v>150</v>
      </c>
      <c r="D27" s="52" t="n">
        <v>38.44</v>
      </c>
      <c r="E27" s="47" t="s">
        <v>131</v>
      </c>
      <c r="F27" s="47"/>
    </row>
    <row r="28" customFormat="false" ht="12.75" hidden="false" customHeight="false" outlineLevel="0" collapsed="false">
      <c r="B28" s="47" t="n">
        <v>82863</v>
      </c>
      <c r="C28" s="47" t="s">
        <v>151</v>
      </c>
      <c r="D28" s="52" t="n">
        <v>39.62</v>
      </c>
      <c r="E28" s="47" t="s">
        <v>131</v>
      </c>
      <c r="F28" s="47"/>
      <c r="H28" s="53"/>
      <c r="I28" s="53"/>
    </row>
    <row r="29" customFormat="false" ht="12.75" hidden="false" customHeight="false" outlineLevel="0" collapsed="false">
      <c r="B29" s="47"/>
      <c r="C29" s="55"/>
      <c r="D29" s="51"/>
      <c r="E29" s="51"/>
      <c r="F29" s="47"/>
      <c r="G29" s="56"/>
      <c r="I29" s="53"/>
    </row>
    <row r="30" customFormat="false" ht="15.75" hidden="false" customHeight="false" outlineLevel="0" collapsed="false">
      <c r="B30" s="50" t="s">
        <v>152</v>
      </c>
      <c r="C30" s="47"/>
      <c r="D30" s="47"/>
      <c r="E30" s="47"/>
      <c r="F30" s="47"/>
      <c r="G30" s="53"/>
      <c r="H30" s="53"/>
    </row>
    <row r="31" customFormat="false" ht="12.75" hidden="false" customHeight="false" outlineLevel="0" collapsed="false">
      <c r="B31" s="49"/>
      <c r="C31" s="47"/>
      <c r="D31" s="47"/>
      <c r="E31" s="47"/>
      <c r="F31" s="47"/>
    </row>
    <row r="32" customFormat="false" ht="12.75" hidden="false" customHeight="false" outlineLevel="0" collapsed="false">
      <c r="B32" s="47" t="s">
        <v>153</v>
      </c>
      <c r="D32" s="57" t="n">
        <v>16463</v>
      </c>
      <c r="E32" s="47" t="s">
        <v>154</v>
      </c>
      <c r="F32" s="47"/>
      <c r="H32" s="53"/>
    </row>
    <row r="33" customFormat="false" ht="12.75" hidden="false" customHeight="false" outlineLevel="0" collapsed="false">
      <c r="B33" s="47" t="s">
        <v>155</v>
      </c>
      <c r="C33" s="47" t="s">
        <v>156</v>
      </c>
      <c r="D33" s="54" t="n">
        <v>66.7</v>
      </c>
      <c r="E33" s="47" t="s">
        <v>137</v>
      </c>
      <c r="F33" s="47"/>
    </row>
    <row r="34" customFormat="false" ht="12.75" hidden="false" customHeight="false" outlineLevel="0" collapsed="false">
      <c r="B34" s="47"/>
      <c r="C34" s="47" t="s">
        <v>157</v>
      </c>
      <c r="D34" s="54" t="n">
        <v>8.2</v>
      </c>
      <c r="E34" s="47" t="s">
        <v>137</v>
      </c>
      <c r="F34" s="47"/>
    </row>
    <row r="35" customFormat="false" ht="12.75" hidden="false" customHeight="false" outlineLevel="0" collapsed="false">
      <c r="B35" s="47"/>
      <c r="C35" s="47" t="s">
        <v>158</v>
      </c>
      <c r="D35" s="54" t="n">
        <v>16.6</v>
      </c>
      <c r="E35" s="47" t="s">
        <v>137</v>
      </c>
      <c r="F35" s="47"/>
      <c r="H35" s="53"/>
    </row>
    <row r="36" customFormat="false" ht="12.75" hidden="false" customHeight="false" outlineLevel="0" collapsed="false">
      <c r="B36" s="47"/>
      <c r="C36" s="47" t="s">
        <v>159</v>
      </c>
      <c r="D36" s="54" t="n">
        <v>1.5</v>
      </c>
      <c r="E36" s="47" t="s">
        <v>137</v>
      </c>
      <c r="F36" s="47"/>
      <c r="H36" s="53"/>
    </row>
    <row r="37" customFormat="false" ht="12.75" hidden="false" customHeight="false" outlineLevel="0" collapsed="false">
      <c r="B37" s="47"/>
      <c r="C37" s="47" t="s">
        <v>160</v>
      </c>
      <c r="D37" s="54" t="n">
        <v>7</v>
      </c>
      <c r="E37" s="47" t="s">
        <v>137</v>
      </c>
      <c r="F37" s="47"/>
      <c r="G37" s="53"/>
      <c r="H37" s="53"/>
    </row>
    <row r="38" customFormat="false" ht="12.75" hidden="false" customHeight="false" outlineLevel="0" collapsed="false">
      <c r="B38" s="47"/>
      <c r="C38" s="47"/>
      <c r="D38" s="47"/>
      <c r="E38" s="47"/>
      <c r="F38" s="47"/>
      <c r="G38" s="53"/>
      <c r="H38" s="53"/>
    </row>
    <row r="39" customFormat="false" ht="12.75" hidden="false" customHeight="false" outlineLevel="0" collapsed="false">
      <c r="B39" s="47" t="s">
        <v>161</v>
      </c>
      <c r="D39" s="57" t="n">
        <v>8563</v>
      </c>
      <c r="E39" s="47" t="s">
        <v>154</v>
      </c>
      <c r="F39" s="47"/>
      <c r="H39" s="53"/>
    </row>
    <row r="40" customFormat="false" ht="12.75" hidden="false" customHeight="false" outlineLevel="0" collapsed="false">
      <c r="B40" s="47" t="s">
        <v>162</v>
      </c>
      <c r="D40" s="57" t="n">
        <v>24839</v>
      </c>
      <c r="E40" s="47" t="s">
        <v>154</v>
      </c>
      <c r="F40" s="47"/>
      <c r="H40" s="53"/>
    </row>
    <row r="41" customFormat="false" ht="12.75" hidden="false" customHeight="false" outlineLevel="0" collapsed="false">
      <c r="B41" s="47"/>
      <c r="C41" s="47"/>
      <c r="F41" s="47"/>
    </row>
    <row r="42" customFormat="false" ht="12.75" hidden="false" customHeight="false" outlineLevel="0" collapsed="false">
      <c r="B42" s="47"/>
      <c r="C42" s="58"/>
      <c r="D42" s="47"/>
      <c r="E42" s="47"/>
      <c r="F42" s="47"/>
    </row>
    <row r="43" customFormat="false" ht="12.75" hidden="false" customHeight="false" outlineLevel="0" collapsed="false">
      <c r="B43" s="47" t="s">
        <v>163</v>
      </c>
      <c r="C43" s="58"/>
      <c r="D43" s="47"/>
      <c r="E43" s="47"/>
      <c r="F43" s="47"/>
    </row>
    <row r="44" customFormat="false" ht="12.75" hidden="false" customHeight="false" outlineLevel="0" collapsed="false">
      <c r="B44" s="45" t="s">
        <v>164</v>
      </c>
    </row>
    <row r="45" customFormat="false" ht="12.75" hidden="false" customHeight="false" outlineLevel="0" collapsed="false">
      <c r="B45" s="45" t="s">
        <v>165</v>
      </c>
      <c r="C45" s="55"/>
    </row>
    <row r="46" customFormat="false" ht="12.75" hidden="false" customHeight="false" outlineLevel="0" collapsed="false">
      <c r="D46" s="51" t="s">
        <v>116</v>
      </c>
      <c r="E46" s="51"/>
    </row>
  </sheetData>
  <sheetProtection sheet="true" password="cf6e" objects="true" scenarios="true"/>
  <mergeCells count="3">
    <mergeCell ref="D4:E4"/>
    <mergeCell ref="D29:E29"/>
    <mergeCell ref="D46:E46"/>
  </mergeCells>
  <hyperlinks>
    <hyperlink ref="D4" location="Obsah!A1" display="zpět na obsah"/>
    <hyperlink ref="D46" location="Obsah!A1" display="zpět na obsah"/>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9-07T04:30:58Z</dcterms:created>
  <dc:creator>Roman Pavelka</dc:creator>
  <dc:description/>
  <dc:language>en-US</dc:language>
  <cp:lastModifiedBy>ALES_L</cp:lastModifiedBy>
  <cp:lastPrinted>2001-09-04T15:03:48Z</cp:lastPrinted>
  <dcterms:modified xsi:type="dcterms:W3CDTF">2001-09-07T09:07:03Z</dcterms:modified>
  <cp:revision>0</cp:revision>
  <dc:subject/>
  <dc:title/>
</cp:coreProperties>
</file>