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59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03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0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04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862">
  <si>
    <t xml:space="preserve">ISPV - mzdová sféra ČR                       1. pololetí 2014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1. pololetí 2013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8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1,0 %</t>
  </si>
  <si>
    <t xml:space="preserve">CZ020</t>
  </si>
  <si>
    <t xml:space="preserve">Středočeský</t>
  </si>
  <si>
    <t xml:space="preserve">103,5 %</t>
  </si>
  <si>
    <t xml:space="preserve">CZ031</t>
  </si>
  <si>
    <t xml:space="preserve">Jihočeský</t>
  </si>
  <si>
    <t xml:space="preserve">102,7 %</t>
  </si>
  <si>
    <t xml:space="preserve">CZ032</t>
  </si>
  <si>
    <t xml:space="preserve">Plzeňský</t>
  </si>
  <si>
    <t xml:space="preserve">102,6 %</t>
  </si>
  <si>
    <t xml:space="preserve">CZ041</t>
  </si>
  <si>
    <t xml:space="preserve">Karlovarský</t>
  </si>
  <si>
    <t xml:space="preserve">101,5 %</t>
  </si>
  <si>
    <t xml:space="preserve">CZ042</t>
  </si>
  <si>
    <t xml:space="preserve">Ústecký</t>
  </si>
  <si>
    <t xml:space="preserve">102,5 %</t>
  </si>
  <si>
    <t xml:space="preserve">CZ051</t>
  </si>
  <si>
    <t xml:space="preserve">Liberecký</t>
  </si>
  <si>
    <t xml:space="preserve">104,3 %</t>
  </si>
  <si>
    <t xml:space="preserve">CZ052</t>
  </si>
  <si>
    <t xml:space="preserve">Královéhradecký</t>
  </si>
  <si>
    <t xml:space="preserve">100,8 %</t>
  </si>
  <si>
    <t xml:space="preserve">CZ053</t>
  </si>
  <si>
    <t xml:space="preserve">Pardubický</t>
  </si>
  <si>
    <t xml:space="preserve">103,3 %</t>
  </si>
  <si>
    <t xml:space="preserve">CZ063</t>
  </si>
  <si>
    <t xml:space="preserve">Vysočina</t>
  </si>
  <si>
    <t xml:space="preserve">101,6 %</t>
  </si>
  <si>
    <t xml:space="preserve">CZ064</t>
  </si>
  <si>
    <t xml:space="preserve">Jihomoravský</t>
  </si>
  <si>
    <t xml:space="preserve">103,6 %</t>
  </si>
  <si>
    <t xml:space="preserve">CZ071</t>
  </si>
  <si>
    <t xml:space="preserve">Olomoucký</t>
  </si>
  <si>
    <t xml:space="preserve">101,8 %</t>
  </si>
  <si>
    <t xml:space="preserve">CZ072</t>
  </si>
  <si>
    <t xml:space="preserve">Zlínský</t>
  </si>
  <si>
    <t xml:space="preserve">CZ080</t>
  </si>
  <si>
    <t xml:space="preserve">Moravskoslezský</t>
  </si>
  <si>
    <t xml:space="preserve">102,2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(B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21 Specialisté archiváři, kurátoři a správci památkových objektů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4 Operátoři velínů pro zpracování ropy a zemního plynu</t>
  </si>
  <si>
    <t xml:space="preserve">*</t>
  </si>
  <si>
    <t xml:space="preserve">3139 Operátoři velínů montážních linek, výroby papíru, celulózy a jiných velínů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 31422 Zootechnici</t>
  </si>
  <si>
    <t xml:space="preserve">3143 Technici v oblasti lesnictví 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 41322 Operátoři počítačů pro kontrolu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4412 Pracovníci poštovního provozu (kromě úředníků na přepážkách)</t>
  </si>
  <si>
    <t xml:space="preserve"> 44121 Pracovníci vnitřní poštovní služb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6121 Chovatelé hospodářských zvířat (kromě drůbeže)</t>
  </si>
  <si>
    <t xml:space="preserve"> 61213 Chovatelé a ošetřovatelé skotu, koz a ovcí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 81141 Obsluha strojů na výrobu stavebních hmot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211 Pomocní pracovníci v rostlinné výrobě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6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21 Specialisté archiváři,kurátoři a správci památkových objektů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9 Sanitáři,laboratorní pracovníci,ost.prac.ve zdrav.a soc.obl.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8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0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5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29290479078229"/>
          <c:y val="0.060374568753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48696179503"/>
          <c:y val="0.220551996057171"/>
          <c:w val="0.890054578532444"/>
          <c:h val="0.61964021685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5768.4992</c:v>
                </c:pt>
                <c:pt idx="1">
                  <c:v>20628.3263</c:v>
                </c:pt>
                <c:pt idx="2">
                  <c:v>25083.0442</c:v>
                </c:pt>
                <c:pt idx="3">
                  <c:v>24721.9655</c:v>
                </c:pt>
                <c:pt idx="4">
                  <c:v>23224.8379</c:v>
                </c:pt>
                <c:pt idx="5">
                  <c:v>22863.8255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708.8755</c:v>
                </c:pt>
                <c:pt idx="1">
                  <c:v>18264.7366</c:v>
                </c:pt>
                <c:pt idx="2">
                  <c:v>19584.4552</c:v>
                </c:pt>
                <c:pt idx="3">
                  <c:v>18521.9266</c:v>
                </c:pt>
                <c:pt idx="4">
                  <c:v>18299.744</c:v>
                </c:pt>
                <c:pt idx="5">
                  <c:v>19545.5871</c:v>
                </c:pt>
              </c:numCache>
            </c:numRef>
          </c:val>
        </c:ser>
        <c:gapWidth val="99"/>
        <c:overlap val="0"/>
        <c:axId val="80705503"/>
        <c:axId val="31635849"/>
      </c:barChart>
      <c:catAx>
        <c:axId val="80705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39902971497878"/>
              <c:y val="0.832183341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1635849"/>
        <c:crossesAt val="0"/>
        <c:auto val="1"/>
        <c:lblAlgn val="ctr"/>
        <c:lblOffset val="100"/>
        <c:noMultiLvlLbl val="0"/>
      </c:catAx>
      <c:valAx>
        <c:axId val="316358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07034566404"/>
              <c:y val="-0.24950714637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070550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19163129169"/>
          <c:y val="0.87838836865451"/>
          <c:w val="0.49417828987265"/>
          <c:h val="0.086988664366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0029644832108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8256655835"/>
          <c:y val="0.246727859935407"/>
          <c:w val="0.474260304429622"/>
          <c:h val="0.70321264660887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63.387</c:v>
                </c:pt>
                <c:pt idx="1">
                  <c:v>1116.7721</c:v>
                </c:pt>
                <c:pt idx="2">
                  <c:v>1021.5992</c:v>
                </c:pt>
                <c:pt idx="3">
                  <c:v>95.0206</c:v>
                </c:pt>
                <c:pt idx="4">
                  <c:v>397.5034</c:v>
                </c:pt>
                <c:pt idx="5">
                  <c:v>71.83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0895691609977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248.2248</c:v>
                </c:pt>
                <c:pt idx="1">
                  <c:v>14177.3352</c:v>
                </c:pt>
                <c:pt idx="2">
                  <c:v>16954.1517</c:v>
                </c:pt>
                <c:pt idx="3">
                  <c:v>19409.5717</c:v>
                </c:pt>
                <c:pt idx="4">
                  <c:v>24302.4173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3975.1314</c:v>
                </c:pt>
                <c:pt idx="1">
                  <c:v>4765.0003</c:v>
                </c:pt>
                <c:pt idx="2">
                  <c:v>5661.0606</c:v>
                </c:pt>
                <c:pt idx="3">
                  <c:v>6557.9686</c:v>
                </c:pt>
                <c:pt idx="4">
                  <c:v>10980.254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010.003</c:v>
                </c:pt>
                <c:pt idx="1">
                  <c:v>5499.8298</c:v>
                </c:pt>
                <c:pt idx="2">
                  <c:v>7938.0096</c:v>
                </c:pt>
                <c:pt idx="3">
                  <c:v>10236.61</c:v>
                </c:pt>
                <c:pt idx="4">
                  <c:v>18758.7029</c:v>
                </c:pt>
              </c:numCache>
            </c:numRef>
          </c:val>
        </c:ser>
        <c:gapWidth val="129"/>
        <c:overlap val="100"/>
        <c:axId val="70816619"/>
        <c:axId val="7619906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7558.1298</c:v>
                </c:pt>
                <c:pt idx="1">
                  <c:v>20184.4812</c:v>
                </c:pt>
                <c:pt idx="2">
                  <c:v>26095.3974</c:v>
                </c:pt>
                <c:pt idx="3">
                  <c:v>31676.0363</c:v>
                </c:pt>
                <c:pt idx="4">
                  <c:v>47683.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6619"/>
        <c:axId val="7619906"/>
      </c:lineChart>
      <c:catAx>
        <c:axId val="7081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619906"/>
        <c:crossesAt val="0"/>
        <c:auto val="1"/>
        <c:lblAlgn val="ctr"/>
        <c:lblOffset val="100"/>
        <c:noMultiLvlLbl val="0"/>
      </c:catAx>
      <c:valAx>
        <c:axId val="7619906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11294670028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0816619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6759371221"/>
          <c:y val="0.137251542152159"/>
          <c:w val="0.888149939540508"/>
          <c:h val="0.7802433173406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9.0151</c:v>
                </c:pt>
                <c:pt idx="1">
                  <c:v>9.8445</c:v>
                </c:pt>
                <c:pt idx="2">
                  <c:v>4.8059</c:v>
                </c:pt>
                <c:pt idx="3">
                  <c:v>4.6630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0343198209401"/>
          <c:y val="0.071579783011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20616762"/>
          <c:y val="0.281952897591956"/>
          <c:w val="0.965804526237254"/>
          <c:h val="0.705477639587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6316</c:v>
                </c:pt>
                <c:pt idx="1">
                  <c:v>-4.3346</c:v>
                </c:pt>
                <c:pt idx="2">
                  <c:v>-4.1583</c:v>
                </c:pt>
                <c:pt idx="3">
                  <c:v>-3.7091</c:v>
                </c:pt>
                <c:pt idx="4">
                  <c:v>-4.2003</c:v>
                </c:pt>
                <c:pt idx="5">
                  <c:v>-5.0892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6102</c:v>
                </c:pt>
                <c:pt idx="1">
                  <c:v>2.3063</c:v>
                </c:pt>
                <c:pt idx="2">
                  <c:v>2.2641</c:v>
                </c:pt>
                <c:pt idx="3">
                  <c:v>1.9676</c:v>
                </c:pt>
                <c:pt idx="4">
                  <c:v>2.2441</c:v>
                </c:pt>
                <c:pt idx="5">
                  <c:v>3.4061</c:v>
                </c:pt>
              </c:numCache>
            </c:numRef>
          </c:val>
        </c:ser>
        <c:gapWidth val="3"/>
        <c:overlap val="100"/>
        <c:axId val="48240611"/>
        <c:axId val="94890077"/>
      </c:barChart>
      <c:catAx>
        <c:axId val="48240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4890077"/>
        <c:crossesAt val="0"/>
        <c:auto val="1"/>
        <c:lblAlgn val="ctr"/>
        <c:lblOffset val="100"/>
        <c:noMultiLvlLbl val="0"/>
      </c:catAx>
      <c:valAx>
        <c:axId val="94890077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6346679930366"/>
              <c:y val="0.600555702566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824061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496747643701"/>
          <c:w val="0.972085752568111"/>
          <c:h val="0.7079516792778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6.3653</c:v>
                </c:pt>
                <c:pt idx="1">
                  <c:v>-5.2719</c:v>
                </c:pt>
                <c:pt idx="2">
                  <c:v>-3.8292</c:v>
                </c:pt>
                <c:pt idx="3">
                  <c:v>-3.4299</c:v>
                </c:pt>
                <c:pt idx="4">
                  <c:v>-3.9071</c:v>
                </c:pt>
                <c:pt idx="5">
                  <c:v>-7.5961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3.8824</c:v>
                </c:pt>
                <c:pt idx="1">
                  <c:v>6.939</c:v>
                </c:pt>
                <c:pt idx="2">
                  <c:v>5.0288</c:v>
                </c:pt>
                <c:pt idx="3">
                  <c:v>5.5501</c:v>
                </c:pt>
                <c:pt idx="4">
                  <c:v>5.2397</c:v>
                </c:pt>
                <c:pt idx="5">
                  <c:v>10.8585</c:v>
                </c:pt>
              </c:numCache>
            </c:numRef>
          </c:val>
        </c:ser>
        <c:gapWidth val="3"/>
        <c:overlap val="100"/>
        <c:axId val="23108577"/>
        <c:axId val="83301514"/>
      </c:barChart>
      <c:catAx>
        <c:axId val="23108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3301514"/>
        <c:crossesAt val="0"/>
        <c:auto val="1"/>
        <c:lblAlgn val="ctr"/>
        <c:lblOffset val="100"/>
        <c:noMultiLvlLbl val="0"/>
      </c:catAx>
      <c:valAx>
        <c:axId val="83301514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3925859758821"/>
              <c:y val="0.6110447364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310857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200</xdr:colOff>
      <xdr:row>27</xdr:row>
      <xdr:rowOff>241920</xdr:rowOff>
    </xdr:from>
    <xdr:to>
      <xdr:col>2</xdr:col>
      <xdr:colOff>1296720</xdr:colOff>
      <xdr:row>34</xdr:row>
      <xdr:rowOff>76320</xdr:rowOff>
    </xdr:to>
    <xdr:sp>
      <xdr:nvSpPr>
        <xdr:cNvPr id="0" name="Volný tvar 1"/>
        <xdr:cNvSpPr/>
      </xdr:nvSpPr>
      <xdr:spPr>
        <a:xfrm>
          <a:off x="1224720" y="6899760"/>
          <a:ext cx="1436040" cy="2111040"/>
        </a:xfrm>
        <a:custGeom>
          <a:avLst/>
          <a:gdLst/>
          <a:ahLst/>
          <a:rect l="l" t="t" r="r" b="b"/>
          <a:pathLst>
            <a:path w="1822407" h="2636117">
              <a:moveTo>
                <a:pt x="1821839" y="848238"/>
              </a:moveTo>
              <a:cubicBezTo>
                <a:pt x="1820824" y="1740639"/>
                <a:pt x="1822407" y="1727411"/>
                <a:pt x="1809316" y="2632376"/>
              </a:cubicBezTo>
              <a:cubicBezTo>
                <a:pt x="1805850" y="2628554"/>
                <a:pt x="624473" y="2633364"/>
                <a:pt x="0" y="2636117"/>
              </a:cubicBezTo>
              <a:cubicBezTo>
                <a:pt x="1713" y="2339028"/>
                <a:pt x="17492" y="2279886"/>
                <a:pt x="41164" y="1997871"/>
              </a:cubicBezTo>
              <a:lnTo>
                <a:pt x="140476" y="1018877"/>
              </a:lnTo>
              <a:lnTo>
                <a:pt x="274461" y="499367"/>
              </a:lnTo>
              <a:lnTo>
                <a:pt x="466170" y="340410"/>
              </a:lnTo>
              <a:cubicBezTo>
                <a:pt x="563510" y="285257"/>
                <a:pt x="593268" y="295449"/>
                <a:pt x="625801" y="258164"/>
              </a:cubicBezTo>
              <a:cubicBezTo>
                <a:pt x="681398" y="166182"/>
                <a:pt x="700153" y="189126"/>
                <a:pt x="787750" y="120220"/>
              </a:cubicBezTo>
              <a:lnTo>
                <a:pt x="1016469" y="8027"/>
              </a:lnTo>
              <a:cubicBezTo>
                <a:pt x="1074350" y="0"/>
                <a:pt x="1155146" y="77268"/>
                <a:pt x="1213027" y="96033"/>
              </a:cubicBezTo>
              <a:cubicBezTo>
                <a:pt x="1332403" y="127414"/>
                <a:pt x="1193341" y="47689"/>
                <a:pt x="1323105" y="199494"/>
              </a:cubicBezTo>
              <a:lnTo>
                <a:pt x="1513727" y="362565"/>
              </a:lnTo>
              <a:lnTo>
                <a:pt x="1628371" y="564144"/>
              </a:lnTo>
              <a:cubicBezTo>
                <a:pt x="1696730" y="679569"/>
                <a:pt x="1769930" y="754202"/>
                <a:pt x="1821839" y="848238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600</xdr:colOff>
      <xdr:row>25</xdr:row>
      <xdr:rowOff>285480</xdr:rowOff>
    </xdr:from>
    <xdr:to>
      <xdr:col>2</xdr:col>
      <xdr:colOff>3393360</xdr:colOff>
      <xdr:row>26</xdr:row>
      <xdr:rowOff>255600</xdr:rowOff>
    </xdr:to>
    <xdr:sp>
      <xdr:nvSpPr>
        <xdr:cNvPr id="1" name="TextovéPole 2"/>
        <xdr:cNvSpPr/>
      </xdr:nvSpPr>
      <xdr:spPr>
        <a:xfrm>
          <a:off x="1934640" y="6344640"/>
          <a:ext cx="2822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4480</xdr:colOff>
      <xdr:row>3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64360" cy="302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1</xdr:row>
      <xdr:rowOff>63360</xdr:rowOff>
    </xdr:from>
    <xdr:to>
      <xdr:col>3</xdr:col>
      <xdr:colOff>921240</xdr:colOff>
      <xdr:row>49</xdr:row>
      <xdr:rowOff>76320</xdr:rowOff>
    </xdr:to>
    <xdr:graphicFrame>
      <xdr:nvGraphicFramePr>
        <xdr:cNvPr id="3" name="Graf 2"/>
        <xdr:cNvGraphicFramePr/>
      </xdr:nvGraphicFramePr>
      <xdr:xfrm>
        <a:off x="209520" y="6423480"/>
        <a:ext cx="59360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640</xdr:colOff>
      <xdr:row>32</xdr:row>
      <xdr:rowOff>57240</xdr:rowOff>
    </xdr:from>
    <xdr:to>
      <xdr:col>11</xdr:col>
      <xdr:colOff>616320</xdr:colOff>
      <xdr:row>34</xdr:row>
      <xdr:rowOff>37800</xdr:rowOff>
    </xdr:to>
    <xdr:sp>
      <xdr:nvSpPr>
        <xdr:cNvPr id="4" name="TextovéPole 3"/>
        <xdr:cNvSpPr/>
      </xdr:nvSpPr>
      <xdr:spPr>
        <a:xfrm>
          <a:off x="7838640" y="6576120"/>
          <a:ext cx="369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1680</xdr:colOff>
      <xdr:row>49</xdr:row>
      <xdr:rowOff>37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9200" y="6836400"/>
          <a:ext cx="635076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25560</xdr:rowOff>
    </xdr:from>
    <xdr:to>
      <xdr:col>5</xdr:col>
      <xdr:colOff>1002600</xdr:colOff>
      <xdr:row>44</xdr:row>
      <xdr:rowOff>133200</xdr:rowOff>
    </xdr:to>
    <xdr:graphicFrame>
      <xdr:nvGraphicFramePr>
        <xdr:cNvPr id="6" name="Graf 1"/>
        <xdr:cNvGraphicFramePr/>
      </xdr:nvGraphicFramePr>
      <xdr:xfrm>
        <a:off x="50760" y="4107240"/>
        <a:ext cx="63144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9</xdr:row>
      <xdr:rowOff>101880</xdr:rowOff>
    </xdr:from>
    <xdr:to>
      <xdr:col>15</xdr:col>
      <xdr:colOff>590040</xdr:colOff>
      <xdr:row>44</xdr:row>
      <xdr:rowOff>114120</xdr:rowOff>
    </xdr:to>
    <xdr:graphicFrame>
      <xdr:nvGraphicFramePr>
        <xdr:cNvPr id="7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4</xdr:row>
      <xdr:rowOff>19080</xdr:rowOff>
    </xdr:from>
    <xdr:to>
      <xdr:col>9</xdr:col>
      <xdr:colOff>4514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5800" y="4939200"/>
          <a:ext cx="1251000" cy="1568520"/>
          <a:chOff x="7525800" y="4939200"/>
          <a:chExt cx="1251000" cy="1568520"/>
        </a:xfrm>
      </xdr:grpSpPr>
      <xdr:sp>
        <xdr:nvSpPr>
          <xdr:cNvPr id="9" name="AutoShape 21"/>
          <xdr:cNvSpPr/>
        </xdr:nvSpPr>
        <xdr:spPr>
          <a:xfrm>
            <a:off x="7525800" y="4939200"/>
            <a:ext cx="1251000" cy="156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66560" y="5313600"/>
            <a:ext cx="287640" cy="4125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66560" y="5726520"/>
            <a:ext cx="287640" cy="406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06960" y="5082840"/>
            <a:ext cx="5040" cy="2253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06960" y="6140160"/>
            <a:ext cx="5040" cy="227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79960" y="5080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79960" y="6367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68880" y="5080320"/>
            <a:ext cx="2534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68880" y="6367320"/>
            <a:ext cx="279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3800" y="61326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3800" y="57240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3800" y="53154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4960" y="4951800"/>
            <a:ext cx="593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0480" y="5586840"/>
            <a:ext cx="5814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2720" y="5186880"/>
            <a:ext cx="63036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2720" y="5987160"/>
            <a:ext cx="679680" cy="2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2720" y="6228360"/>
            <a:ext cx="575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76720" y="5478840"/>
            <a:ext cx="5508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69240" y="5502960"/>
            <a:ext cx="25308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0480" y="5364720"/>
            <a:ext cx="5875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26</xdr:row>
      <xdr:rowOff>19440</xdr:rowOff>
    </xdr:from>
    <xdr:to>
      <xdr:col>4</xdr:col>
      <xdr:colOff>1105200</xdr:colOff>
      <xdr:row>32</xdr:row>
      <xdr:rowOff>158760</xdr:rowOff>
    </xdr:to>
    <xdr:grpSp>
      <xdr:nvGrpSpPr>
        <xdr:cNvPr id="29" name="Skupina 1"/>
        <xdr:cNvGrpSpPr/>
      </xdr:nvGrpSpPr>
      <xdr:grpSpPr>
        <a:xfrm>
          <a:off x="4334760" y="5596560"/>
          <a:ext cx="2025720" cy="1091880"/>
          <a:chOff x="4334760" y="5596560"/>
          <a:chExt cx="2025720" cy="1091880"/>
        </a:xfrm>
      </xdr:grpSpPr>
      <xdr:sp>
        <xdr:nvSpPr>
          <xdr:cNvPr id="30" name="AutoShape 24"/>
          <xdr:cNvSpPr/>
        </xdr:nvSpPr>
        <xdr:spPr>
          <a:xfrm>
            <a:off x="4334760" y="5596560"/>
            <a:ext cx="199440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6480" y="5960520"/>
            <a:ext cx="71064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6480" y="6138000"/>
            <a:ext cx="71064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6480" y="6307920"/>
            <a:ext cx="71064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6480" y="6492600"/>
            <a:ext cx="71064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39320" y="5634360"/>
            <a:ext cx="17211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3520" y="5818680"/>
            <a:ext cx="5018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5990040"/>
            <a:ext cx="8766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520" y="6167880"/>
            <a:ext cx="952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5200" y="6345720"/>
            <a:ext cx="10098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360" y="6510960"/>
            <a:ext cx="666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6480" y="5806080"/>
            <a:ext cx="71064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4480</xdr:colOff>
      <xdr:row>26</xdr:row>
      <xdr:rowOff>82440</xdr:rowOff>
    </xdr:from>
    <xdr:to>
      <xdr:col>14</xdr:col>
      <xdr:colOff>482760</xdr:colOff>
      <xdr:row>47</xdr:row>
      <xdr:rowOff>63000</xdr:rowOff>
    </xdr:to>
    <xdr:grpSp>
      <xdr:nvGrpSpPr>
        <xdr:cNvPr id="42" name="Skupina 14"/>
        <xdr:cNvGrpSpPr/>
      </xdr:nvGrpSpPr>
      <xdr:grpSpPr>
        <a:xfrm>
          <a:off x="6524640" y="5659560"/>
          <a:ext cx="6147720" cy="3314520"/>
          <a:chOff x="6524640" y="5659560"/>
          <a:chExt cx="6147720" cy="3314520"/>
        </a:xfrm>
      </xdr:grpSpPr>
      <xdr:sp>
        <xdr:nvSpPr>
          <xdr:cNvPr id="43" name="LAU CZ041 zmena"/>
          <xdr:cNvSpPr/>
        </xdr:nvSpPr>
        <xdr:spPr>
          <a:xfrm>
            <a:off x="6524640" y="6389640"/>
            <a:ext cx="1078560" cy="736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4760" y="5659560"/>
            <a:ext cx="1573200" cy="12510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6400" y="6872400"/>
            <a:ext cx="1319400" cy="154944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23800" y="7583400"/>
            <a:ext cx="195408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5640" y="6256440"/>
            <a:ext cx="1960200" cy="1454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35600" y="6923160"/>
            <a:ext cx="46944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2840" y="5722920"/>
            <a:ext cx="1135440" cy="7300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65320" y="6059520"/>
            <a:ext cx="1332360" cy="98424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0040" y="6834240"/>
            <a:ext cx="1344960" cy="8254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24120" y="7284960"/>
            <a:ext cx="1401840" cy="12128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01560" y="7570800"/>
            <a:ext cx="1960200" cy="13777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67480" y="7723080"/>
            <a:ext cx="119268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12160" y="6510240"/>
            <a:ext cx="1097640" cy="154944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092680" y="6669000"/>
            <a:ext cx="157968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3</xdr:row>
      <xdr:rowOff>253440</xdr:rowOff>
    </xdr:from>
    <xdr:to>
      <xdr:col>4</xdr:col>
      <xdr:colOff>128520</xdr:colOff>
      <xdr:row>26</xdr:row>
      <xdr:rowOff>57240</xdr:rowOff>
    </xdr:to>
    <xdr:sp>
      <xdr:nvSpPr>
        <xdr:cNvPr id="57" name="TextovéPole 29"/>
        <xdr:cNvSpPr/>
      </xdr:nvSpPr>
      <xdr:spPr>
        <a:xfrm>
          <a:off x="990000" y="5208480"/>
          <a:ext cx="4393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3</xdr:row>
      <xdr:rowOff>253440</xdr:rowOff>
    </xdr:from>
    <xdr:to>
      <xdr:col>14</xdr:col>
      <xdr:colOff>577800</xdr:colOff>
      <xdr:row>26</xdr:row>
      <xdr:rowOff>37800</xdr:rowOff>
    </xdr:to>
    <xdr:sp>
      <xdr:nvSpPr>
        <xdr:cNvPr id="58" name="TextovéPole 30"/>
        <xdr:cNvSpPr/>
      </xdr:nvSpPr>
      <xdr:spPr>
        <a:xfrm>
          <a:off x="7285680" y="5208480"/>
          <a:ext cx="54817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27</xdr:row>
      <xdr:rowOff>19440</xdr:rowOff>
    </xdr:from>
    <xdr:to>
      <xdr:col>4</xdr:col>
      <xdr:colOff>1073880</xdr:colOff>
      <xdr:row>47</xdr:row>
      <xdr:rowOff>76320</xdr:rowOff>
    </xdr:to>
    <xdr:grpSp>
      <xdr:nvGrpSpPr>
        <xdr:cNvPr id="59" name="GrafMZS4_1"/>
        <xdr:cNvGrpSpPr/>
      </xdr:nvGrpSpPr>
      <xdr:grpSpPr>
        <a:xfrm>
          <a:off x="107640" y="5755320"/>
          <a:ext cx="6221520" cy="3232080"/>
          <a:chOff x="107640" y="5755320"/>
          <a:chExt cx="6221520" cy="3232080"/>
        </a:xfrm>
      </xdr:grpSpPr>
      <xdr:sp>
        <xdr:nvSpPr>
          <xdr:cNvPr id="60" name="LAU CZ041 median"/>
          <xdr:cNvSpPr/>
        </xdr:nvSpPr>
        <xdr:spPr>
          <a:xfrm>
            <a:off x="107640" y="6466320"/>
            <a:ext cx="1091880" cy="71748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901080" y="5755320"/>
            <a:ext cx="1586880" cy="122544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9760" y="6930000"/>
            <a:ext cx="1333080" cy="152388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6600" y="7622280"/>
            <a:ext cx="1968120" cy="136512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1960" y="6345720"/>
            <a:ext cx="1986840" cy="14097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51720" y="6980760"/>
            <a:ext cx="46332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2480" y="5818680"/>
            <a:ext cx="1155240" cy="7110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81800" y="6148800"/>
            <a:ext cx="1352160" cy="95256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04440"/>
            <a:ext cx="1377360" cy="7938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480" y="7342920"/>
            <a:ext cx="1422000" cy="11746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8400" y="7622280"/>
            <a:ext cx="1999800" cy="1339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640" y="7761960"/>
            <a:ext cx="1218960" cy="90144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42320" y="6574320"/>
            <a:ext cx="1110960" cy="152388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9320" y="6733080"/>
            <a:ext cx="1599840" cy="121896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30800</xdr:colOff>
      <xdr:row>33</xdr:row>
      <xdr:rowOff>133200</xdr:rowOff>
    </xdr:from>
    <xdr:to>
      <xdr:col>2</xdr:col>
      <xdr:colOff>51480</xdr:colOff>
      <xdr:row>35</xdr:row>
      <xdr:rowOff>44640</xdr:rowOff>
    </xdr:to>
    <xdr:sp>
      <xdr:nvSpPr>
        <xdr:cNvPr id="74" name="TextovéPole 46"/>
        <xdr:cNvSpPr/>
      </xdr:nvSpPr>
      <xdr:spPr>
        <a:xfrm>
          <a:off x="2233440" y="6821640"/>
          <a:ext cx="674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33</xdr:row>
      <xdr:rowOff>3780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84840" y="6726240"/>
          <a:ext cx="666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1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37</xdr:row>
      <xdr:rowOff>0</xdr:rowOff>
    </xdr:from>
    <xdr:to>
      <xdr:col>8</xdr:col>
      <xdr:colOff>476640</xdr:colOff>
      <xdr:row>38</xdr:row>
      <xdr:rowOff>114120</xdr:rowOff>
    </xdr:to>
    <xdr:sp>
      <xdr:nvSpPr>
        <xdr:cNvPr id="76" name="TextovéPole 48"/>
        <xdr:cNvSpPr/>
      </xdr:nvSpPr>
      <xdr:spPr>
        <a:xfrm>
          <a:off x="8142120" y="7323480"/>
          <a:ext cx="70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1</xdr:row>
      <xdr:rowOff>139320</xdr:rowOff>
    </xdr:from>
    <xdr:to>
      <xdr:col>8</xdr:col>
      <xdr:colOff>577800</xdr:colOff>
      <xdr:row>43</xdr:row>
      <xdr:rowOff>44640</xdr:rowOff>
    </xdr:to>
    <xdr:sp>
      <xdr:nvSpPr>
        <xdr:cNvPr id="77" name="TextovéPole 49"/>
        <xdr:cNvSpPr/>
      </xdr:nvSpPr>
      <xdr:spPr>
        <a:xfrm>
          <a:off x="8205840" y="8097840"/>
          <a:ext cx="742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7</xdr:row>
      <xdr:rowOff>95400</xdr:rowOff>
    </xdr:from>
    <xdr:to>
      <xdr:col>7</xdr:col>
      <xdr:colOff>51480</xdr:colOff>
      <xdr:row>38</xdr:row>
      <xdr:rowOff>152640</xdr:rowOff>
    </xdr:to>
    <xdr:sp>
      <xdr:nvSpPr>
        <xdr:cNvPr id="78" name="TextovéPole 50"/>
        <xdr:cNvSpPr/>
      </xdr:nvSpPr>
      <xdr:spPr>
        <a:xfrm>
          <a:off x="7114680" y="7418880"/>
          <a:ext cx="654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32</xdr:row>
      <xdr:rowOff>95400</xdr:rowOff>
    </xdr:from>
    <xdr:to>
      <xdr:col>6</xdr:col>
      <xdr:colOff>330480</xdr:colOff>
      <xdr:row>34</xdr:row>
      <xdr:rowOff>19080</xdr:rowOff>
    </xdr:to>
    <xdr:sp>
      <xdr:nvSpPr>
        <xdr:cNvPr id="79" name="TextovéPole 51"/>
        <xdr:cNvSpPr/>
      </xdr:nvSpPr>
      <xdr:spPr>
        <a:xfrm>
          <a:off x="6791400" y="6625080"/>
          <a:ext cx="603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0</xdr:row>
      <xdr:rowOff>37800</xdr:rowOff>
    </xdr:from>
    <xdr:to>
      <xdr:col>8</xdr:col>
      <xdr:colOff>13320</xdr:colOff>
      <xdr:row>31</xdr:row>
      <xdr:rowOff>133200</xdr:rowOff>
    </xdr:to>
    <xdr:sp>
      <xdr:nvSpPr>
        <xdr:cNvPr id="80" name="TextovéPole 52"/>
        <xdr:cNvSpPr/>
      </xdr:nvSpPr>
      <xdr:spPr>
        <a:xfrm>
          <a:off x="7755480" y="6249960"/>
          <a:ext cx="628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880</xdr:colOff>
      <xdr:row>31</xdr:row>
      <xdr:rowOff>114120</xdr:rowOff>
    </xdr:from>
    <xdr:to>
      <xdr:col>11</xdr:col>
      <xdr:colOff>45000</xdr:colOff>
      <xdr:row>33</xdr:row>
      <xdr:rowOff>25560</xdr:rowOff>
    </xdr:to>
    <xdr:sp>
      <xdr:nvSpPr>
        <xdr:cNvPr id="81" name="TextovéPole 53"/>
        <xdr:cNvSpPr/>
      </xdr:nvSpPr>
      <xdr:spPr>
        <a:xfrm>
          <a:off x="9576000" y="6485040"/>
          <a:ext cx="793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8</xdr:row>
      <xdr:rowOff>114120</xdr:rowOff>
    </xdr:from>
    <xdr:to>
      <xdr:col>9</xdr:col>
      <xdr:colOff>451080</xdr:colOff>
      <xdr:row>30</xdr:row>
      <xdr:rowOff>63360</xdr:rowOff>
    </xdr:to>
    <xdr:sp>
      <xdr:nvSpPr>
        <xdr:cNvPr id="82" name="TextovéPole 54"/>
        <xdr:cNvSpPr/>
      </xdr:nvSpPr>
      <xdr:spPr>
        <a:xfrm>
          <a:off x="8802000" y="6008760"/>
          <a:ext cx="67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35</xdr:row>
      <xdr:rowOff>114120</xdr:rowOff>
    </xdr:from>
    <xdr:to>
      <xdr:col>11</xdr:col>
      <xdr:colOff>305280</xdr:colOff>
      <xdr:row>37</xdr:row>
      <xdr:rowOff>37800</xdr:rowOff>
    </xdr:to>
    <xdr:sp>
      <xdr:nvSpPr>
        <xdr:cNvPr id="83" name="TextovéPole 55"/>
        <xdr:cNvSpPr/>
      </xdr:nvSpPr>
      <xdr:spPr>
        <a:xfrm>
          <a:off x="9925200" y="7120080"/>
          <a:ext cx="70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640</xdr:colOff>
      <xdr:row>39</xdr:row>
      <xdr:rowOff>101520</xdr:rowOff>
    </xdr:from>
    <xdr:to>
      <xdr:col>10</xdr:col>
      <xdr:colOff>596880</xdr:colOff>
      <xdr:row>41</xdr:row>
      <xdr:rowOff>19080</xdr:rowOff>
    </xdr:to>
    <xdr:sp>
      <xdr:nvSpPr>
        <xdr:cNvPr id="84" name="TextovéPole 56"/>
        <xdr:cNvSpPr/>
      </xdr:nvSpPr>
      <xdr:spPr>
        <a:xfrm>
          <a:off x="9410760" y="7742520"/>
          <a:ext cx="863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800</xdr:colOff>
      <xdr:row>43</xdr:row>
      <xdr:rowOff>31680</xdr:rowOff>
    </xdr:from>
    <xdr:to>
      <xdr:col>12</xdr:col>
      <xdr:colOff>51480</xdr:colOff>
      <xdr:row>44</xdr:row>
      <xdr:rowOff>133200</xdr:rowOff>
    </xdr:to>
    <xdr:sp>
      <xdr:nvSpPr>
        <xdr:cNvPr id="85" name="TextovéPole 57"/>
        <xdr:cNvSpPr/>
      </xdr:nvSpPr>
      <xdr:spPr>
        <a:xfrm>
          <a:off x="10318320" y="8307720"/>
          <a:ext cx="679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880</xdr:colOff>
      <xdr:row>38</xdr:row>
      <xdr:rowOff>25560</xdr:rowOff>
    </xdr:from>
    <xdr:to>
      <xdr:col>13</xdr:col>
      <xdr:colOff>45000</xdr:colOff>
      <xdr:row>39</xdr:row>
      <xdr:rowOff>133200</xdr:rowOff>
    </xdr:to>
    <xdr:sp>
      <xdr:nvSpPr>
        <xdr:cNvPr id="86" name="TextovéPole 58"/>
        <xdr:cNvSpPr/>
      </xdr:nvSpPr>
      <xdr:spPr>
        <a:xfrm>
          <a:off x="10813320" y="7507800"/>
          <a:ext cx="79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37</xdr:row>
      <xdr:rowOff>50760</xdr:rowOff>
    </xdr:from>
    <xdr:to>
      <xdr:col>14</xdr:col>
      <xdr:colOff>24120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0720" y="7374240"/>
          <a:ext cx="73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41</xdr:row>
      <xdr:rowOff>152640</xdr:rowOff>
    </xdr:from>
    <xdr:to>
      <xdr:col>13</xdr:col>
      <xdr:colOff>324000</xdr:colOff>
      <xdr:row>43</xdr:row>
      <xdr:rowOff>56880</xdr:rowOff>
    </xdr:to>
    <xdr:sp>
      <xdr:nvSpPr>
        <xdr:cNvPr id="88" name="TextovéPole 60"/>
        <xdr:cNvSpPr/>
      </xdr:nvSpPr>
      <xdr:spPr>
        <a:xfrm>
          <a:off x="11269800" y="8111160"/>
          <a:ext cx="622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29</xdr:row>
      <xdr:rowOff>25560</xdr:rowOff>
    </xdr:from>
    <xdr:to>
      <xdr:col>4</xdr:col>
      <xdr:colOff>85176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8440" y="6078960"/>
          <a:ext cx="5808600" cy="2508120"/>
          <a:chOff x="298440" y="6078960"/>
          <a:chExt cx="5808600" cy="2508120"/>
        </a:xfrm>
      </xdr:grpSpPr>
      <xdr:sp>
        <xdr:nvSpPr>
          <xdr:cNvPr id="90" name="TextovéPole 62"/>
          <xdr:cNvSpPr/>
        </xdr:nvSpPr>
        <xdr:spPr>
          <a:xfrm>
            <a:off x="1650600" y="7399800"/>
            <a:ext cx="9457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2 68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7480" y="8148960"/>
            <a:ext cx="93924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03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3920" y="7444080"/>
            <a:ext cx="95220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37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8440" y="6732720"/>
            <a:ext cx="8568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14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6000" y="6339240"/>
            <a:ext cx="933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48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42520" y="6078960"/>
            <a:ext cx="95220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95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5040" y="6567840"/>
            <a:ext cx="88848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26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5920" y="7209360"/>
            <a:ext cx="825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93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901240" y="7755480"/>
            <a:ext cx="87588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94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840" y="8333280"/>
            <a:ext cx="8884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79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7720" y="7577640"/>
            <a:ext cx="799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21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7640" y="7368120"/>
            <a:ext cx="8694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06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7680" y="8092080"/>
            <a:ext cx="793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92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480" y="6726600"/>
            <a:ext cx="6789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6 543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52240</xdr:colOff>
      <xdr:row>36</xdr:row>
      <xdr:rowOff>152640</xdr:rowOff>
    </xdr:from>
    <xdr:to>
      <xdr:col>19</xdr:col>
      <xdr:colOff>108720</xdr:colOff>
      <xdr:row>43</xdr:row>
      <xdr:rowOff>133200</xdr:rowOff>
    </xdr:to>
    <xdr:grpSp>
      <xdr:nvGrpSpPr>
        <xdr:cNvPr id="104" name="Skupina 76"/>
        <xdr:cNvGrpSpPr/>
      </xdr:nvGrpSpPr>
      <xdr:grpSpPr>
        <a:xfrm>
          <a:off x="14029560" y="7317360"/>
          <a:ext cx="2056320" cy="1091880"/>
          <a:chOff x="14029560" y="7317360"/>
          <a:chExt cx="2056320" cy="1091880"/>
        </a:xfrm>
      </xdr:grpSpPr>
      <xdr:sp>
        <xdr:nvSpPr>
          <xdr:cNvPr id="105" name="AutoShape 24"/>
          <xdr:cNvSpPr/>
        </xdr:nvSpPr>
        <xdr:spPr>
          <a:xfrm>
            <a:off x="14029560" y="7317360"/>
            <a:ext cx="198864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5277680" y="7681320"/>
            <a:ext cx="74268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5277680" y="7858800"/>
            <a:ext cx="74268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5277680" y="8028720"/>
            <a:ext cx="74268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5277680" y="8213400"/>
            <a:ext cx="74268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4327640" y="7355160"/>
            <a:ext cx="17582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4657760" y="7539480"/>
            <a:ext cx="577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4219640" y="7710840"/>
            <a:ext cx="1015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4137200" y="7876080"/>
            <a:ext cx="10980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4238720" y="8053920"/>
            <a:ext cx="996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4486400" y="8231760"/>
            <a:ext cx="7426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5277680" y="7526880"/>
            <a:ext cx="74268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200</xdr:colOff>
      <xdr:row>28</xdr:row>
      <xdr:rowOff>139680</xdr:rowOff>
    </xdr:from>
    <xdr:to>
      <xdr:col>19</xdr:col>
      <xdr:colOff>108720</xdr:colOff>
      <xdr:row>35</xdr:row>
      <xdr:rowOff>120960</xdr:rowOff>
    </xdr:to>
    <xdr:grpSp>
      <xdr:nvGrpSpPr>
        <xdr:cNvPr id="117" name="Skupina 89"/>
        <xdr:cNvGrpSpPr/>
      </xdr:nvGrpSpPr>
      <xdr:grpSpPr>
        <a:xfrm>
          <a:off x="14060520" y="6034320"/>
          <a:ext cx="2025360" cy="1092600"/>
          <a:chOff x="14060520" y="6034320"/>
          <a:chExt cx="2025360" cy="1092600"/>
        </a:xfrm>
      </xdr:grpSpPr>
      <xdr:sp>
        <xdr:nvSpPr>
          <xdr:cNvPr id="118" name="AutoShape 24"/>
          <xdr:cNvSpPr/>
        </xdr:nvSpPr>
        <xdr:spPr>
          <a:xfrm>
            <a:off x="14060520" y="6034320"/>
            <a:ext cx="199368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7"/>
          <xdr:cNvSpPr/>
        </xdr:nvSpPr>
        <xdr:spPr>
          <a:xfrm>
            <a:off x="15311880" y="6398640"/>
            <a:ext cx="710280" cy="17748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8"/>
          <xdr:cNvSpPr/>
        </xdr:nvSpPr>
        <xdr:spPr>
          <a:xfrm>
            <a:off x="15311880" y="6576120"/>
            <a:ext cx="710280" cy="16812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9"/>
          <xdr:cNvSpPr/>
        </xdr:nvSpPr>
        <xdr:spPr>
          <a:xfrm>
            <a:off x="15311880" y="6746400"/>
            <a:ext cx="710280" cy="18648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0"/>
          <xdr:cNvSpPr/>
        </xdr:nvSpPr>
        <xdr:spPr>
          <a:xfrm>
            <a:off x="15311880" y="6931080"/>
            <a:ext cx="710280" cy="16524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1"/>
          <xdr:cNvSpPr/>
        </xdr:nvSpPr>
        <xdr:spPr>
          <a:xfrm>
            <a:off x="14365080" y="6072120"/>
            <a:ext cx="17208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Rectangle 32"/>
          <xdr:cNvSpPr/>
        </xdr:nvSpPr>
        <xdr:spPr>
          <a:xfrm>
            <a:off x="14758920" y="625644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3"/>
          <xdr:cNvSpPr/>
        </xdr:nvSpPr>
        <xdr:spPr>
          <a:xfrm>
            <a:off x="14390640" y="642816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4"/>
          <xdr:cNvSpPr/>
        </xdr:nvSpPr>
        <xdr:spPr>
          <a:xfrm>
            <a:off x="14326920" y="6606000"/>
            <a:ext cx="9522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5"/>
          <xdr:cNvSpPr/>
        </xdr:nvSpPr>
        <xdr:spPr>
          <a:xfrm>
            <a:off x="14250960" y="6783840"/>
            <a:ext cx="1009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6"/>
          <xdr:cNvSpPr/>
        </xdr:nvSpPr>
        <xdr:spPr>
          <a:xfrm>
            <a:off x="14612760" y="6949080"/>
            <a:ext cx="666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27"/>
          <xdr:cNvSpPr/>
        </xdr:nvSpPr>
        <xdr:spPr>
          <a:xfrm>
            <a:off x="15311880" y="6243840"/>
            <a:ext cx="71028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5</xdr:row>
      <xdr:rowOff>101880</xdr:rowOff>
    </xdr:from>
    <xdr:to>
      <xdr:col>14</xdr:col>
      <xdr:colOff>539640</xdr:colOff>
      <xdr:row>32</xdr:row>
      <xdr:rowOff>82440</xdr:rowOff>
    </xdr:to>
    <xdr:grpSp>
      <xdr:nvGrpSpPr>
        <xdr:cNvPr id="130" name="Skupina 102"/>
        <xdr:cNvGrpSpPr/>
      </xdr:nvGrpSpPr>
      <xdr:grpSpPr>
        <a:xfrm>
          <a:off x="10673640" y="5520240"/>
          <a:ext cx="2055600" cy="1091880"/>
          <a:chOff x="10673640" y="5520240"/>
          <a:chExt cx="2055600" cy="1091880"/>
        </a:xfrm>
      </xdr:grpSpPr>
      <xdr:sp>
        <xdr:nvSpPr>
          <xdr:cNvPr id="131" name="AutoShape 24"/>
          <xdr:cNvSpPr/>
        </xdr:nvSpPr>
        <xdr:spPr>
          <a:xfrm>
            <a:off x="10673640" y="5520240"/>
            <a:ext cx="198792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7"/>
          <xdr:cNvSpPr/>
        </xdr:nvSpPr>
        <xdr:spPr>
          <a:xfrm>
            <a:off x="11921400" y="5884200"/>
            <a:ext cx="74232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8"/>
          <xdr:cNvSpPr/>
        </xdr:nvSpPr>
        <xdr:spPr>
          <a:xfrm>
            <a:off x="11921400" y="6061680"/>
            <a:ext cx="74232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9"/>
          <xdr:cNvSpPr/>
        </xdr:nvSpPr>
        <xdr:spPr>
          <a:xfrm>
            <a:off x="11921400" y="623160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0"/>
          <xdr:cNvSpPr/>
        </xdr:nvSpPr>
        <xdr:spPr>
          <a:xfrm>
            <a:off x="11921400" y="6416280"/>
            <a:ext cx="74232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1"/>
          <xdr:cNvSpPr/>
        </xdr:nvSpPr>
        <xdr:spPr>
          <a:xfrm>
            <a:off x="10971720" y="555804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Rectangle 32"/>
          <xdr:cNvSpPr/>
        </xdr:nvSpPr>
        <xdr:spPr>
          <a:xfrm>
            <a:off x="11307960" y="5742360"/>
            <a:ext cx="564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3"/>
          <xdr:cNvSpPr/>
        </xdr:nvSpPr>
        <xdr:spPr>
          <a:xfrm>
            <a:off x="10863720" y="5913720"/>
            <a:ext cx="1008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4"/>
          <xdr:cNvSpPr/>
        </xdr:nvSpPr>
        <xdr:spPr>
          <a:xfrm>
            <a:off x="10781280" y="6078960"/>
            <a:ext cx="10911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5"/>
          <xdr:cNvSpPr/>
        </xdr:nvSpPr>
        <xdr:spPr>
          <a:xfrm>
            <a:off x="10895400" y="6256800"/>
            <a:ext cx="977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6"/>
          <xdr:cNvSpPr/>
        </xdr:nvSpPr>
        <xdr:spPr>
          <a:xfrm>
            <a:off x="11124000" y="6434640"/>
            <a:ext cx="748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27"/>
          <xdr:cNvSpPr/>
        </xdr:nvSpPr>
        <xdr:spPr>
          <a:xfrm>
            <a:off x="11921400" y="5729760"/>
            <a:ext cx="7423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3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64080</xdr:rowOff>
    </xdr:from>
    <xdr:to>
      <xdr:col>2</xdr:col>
      <xdr:colOff>924120</xdr:colOff>
      <xdr:row>27</xdr:row>
      <xdr:rowOff>260640</xdr:rowOff>
    </xdr:to>
    <xdr:sp>
      <xdr:nvSpPr>
        <xdr:cNvPr id="144" name="TextovéPole 2"/>
        <xdr:cNvSpPr/>
      </xdr:nvSpPr>
      <xdr:spPr>
        <a:xfrm>
          <a:off x="678960" y="7063560"/>
          <a:ext cx="146304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5</xdr:row>
      <xdr:rowOff>88920</xdr:rowOff>
    </xdr:from>
    <xdr:to>
      <xdr:col>2</xdr:col>
      <xdr:colOff>2842920</xdr:colOff>
      <xdr:row>27</xdr:row>
      <xdr:rowOff>133920</xdr:rowOff>
    </xdr:to>
    <xdr:sp>
      <xdr:nvSpPr>
        <xdr:cNvPr id="145" name="TextovéPole 3"/>
        <xdr:cNvSpPr/>
      </xdr:nvSpPr>
      <xdr:spPr>
        <a:xfrm>
          <a:off x="2736720" y="7088400"/>
          <a:ext cx="13240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23</xdr:row>
      <xdr:rowOff>164880</xdr:rowOff>
    </xdr:from>
    <xdr:to>
      <xdr:col>4</xdr:col>
      <xdr:colOff>45000</xdr:colOff>
      <xdr:row>24</xdr:row>
      <xdr:rowOff>266760</xdr:rowOff>
    </xdr:to>
    <xdr:sp>
      <xdr:nvSpPr>
        <xdr:cNvPr id="146" name="TextovéPole 4"/>
        <xdr:cNvSpPr/>
      </xdr:nvSpPr>
      <xdr:spPr>
        <a:xfrm>
          <a:off x="4703760" y="6557400"/>
          <a:ext cx="761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26</xdr:row>
      <xdr:rowOff>172080</xdr:rowOff>
    </xdr:from>
    <xdr:to>
      <xdr:col>3</xdr:col>
      <xdr:colOff>723960</xdr:colOff>
      <xdr:row>27</xdr:row>
      <xdr:rowOff>285480</xdr:rowOff>
    </xdr:to>
    <xdr:sp>
      <xdr:nvSpPr>
        <xdr:cNvPr id="147" name="TextovéPole 5"/>
        <xdr:cNvSpPr/>
      </xdr:nvSpPr>
      <xdr:spPr>
        <a:xfrm>
          <a:off x="4773600" y="7475040"/>
          <a:ext cx="60948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101880</xdr:rowOff>
    </xdr:from>
    <xdr:to>
      <xdr:col>3</xdr:col>
      <xdr:colOff>634680</xdr:colOff>
      <xdr:row>30</xdr:row>
      <xdr:rowOff>6120</xdr:rowOff>
    </xdr:to>
    <xdr:sp>
      <xdr:nvSpPr>
        <xdr:cNvPr id="148" name="TextovéPole 6"/>
        <xdr:cNvSpPr/>
      </xdr:nvSpPr>
      <xdr:spPr>
        <a:xfrm>
          <a:off x="4849200" y="8012160"/>
          <a:ext cx="444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560</xdr:rowOff>
    </xdr:from>
    <xdr:to>
      <xdr:col>2</xdr:col>
      <xdr:colOff>19440</xdr:colOff>
      <xdr:row>48</xdr:row>
      <xdr:rowOff>114120</xdr:rowOff>
    </xdr:to>
    <xdr:graphicFrame>
      <xdr:nvGraphicFramePr>
        <xdr:cNvPr id="149" name="Graf 1"/>
        <xdr:cNvGraphicFramePr/>
      </xdr:nvGraphicFramePr>
      <xdr:xfrm>
        <a:off x="95040" y="6620760"/>
        <a:ext cx="28947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2</xdr:row>
      <xdr:rowOff>6120</xdr:rowOff>
    </xdr:from>
    <xdr:to>
      <xdr:col>6</xdr:col>
      <xdr:colOff>641880</xdr:colOff>
      <xdr:row>49</xdr:row>
      <xdr:rowOff>19080</xdr:rowOff>
    </xdr:to>
    <xdr:graphicFrame>
      <xdr:nvGraphicFramePr>
        <xdr:cNvPr id="153" name="Graf 2"/>
        <xdr:cNvGraphicFramePr/>
      </xdr:nvGraphicFramePr>
      <xdr:xfrm>
        <a:off x="3129120" y="6693480"/>
        <a:ext cx="322380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14001492166</cdr:x>
      <cdr:y>0.209050013231014</cdr:y>
    </cdr:from>
    <cdr:to>
      <cdr:x>0.857249440437702</cdr:x>
      <cdr:y>0.31251653876687</cdr:y>
    </cdr:to>
    <cdr:sp>
      <cdr:nvSpPr>
        <cdr:cNvPr id="150" name="TextovéPole 1"/>
        <cdr:cNvSpPr/>
      </cdr:nvSpPr>
      <cdr:spPr>
        <a:xfrm>
          <a:off x="1881000" y="568800"/>
          <a:ext cx="600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88435712509</cdr:x>
      <cdr:y>0.177692511246361</cdr:y>
    </cdr:from>
    <cdr:to>
      <cdr:x>0.598731658791346</cdr:x>
      <cdr:y>0.29227308811855</cdr:y>
    </cdr:to>
    <cdr:sp>
      <cdr:nvSpPr>
        <cdr:cNvPr id="151" name="TextovéPole 2"/>
        <cdr:cNvSpPr/>
      </cdr:nvSpPr>
      <cdr:spPr>
        <a:xfrm>
          <a:off x="626760" y="483480"/>
          <a:ext cx="11066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47326535688</cdr:x>
      <cdr:y>0.172003175443239</cdr:y>
    </cdr:from>
    <cdr:to>
      <cdr:x>0.977493160905247</cdr:x>
      <cdr:y>0.288039163799947</cdr:y>
    </cdr:to>
    <cdr:sp>
      <cdr:nvSpPr>
        <cdr:cNvPr id="152" name="TextovéPole 3"/>
        <cdr:cNvSpPr/>
      </cdr:nvSpPr>
      <cdr:spPr>
        <a:xfrm>
          <a:off x="1724760" y="468000"/>
          <a:ext cx="11052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3062524890482</cdr:y>
    </cdr:from>
    <cdr:to>
      <cdr:x>0.858977221974096</cdr:x>
      <cdr:y>0.309438470728793</cdr:y>
    </cdr:to>
    <cdr:sp>
      <cdr:nvSpPr>
        <cdr:cNvPr id="154" name="TextovéPole 1"/>
        <cdr:cNvSpPr/>
      </cdr:nvSpPr>
      <cdr:spPr>
        <a:xfrm>
          <a:off x="2108520" y="577800"/>
          <a:ext cx="6609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35536970662419</cdr:y>
    </cdr:from>
    <cdr:to>
      <cdr:x>0.579276462706565</cdr:x>
      <cdr:y>0.260188503916103</cdr:y>
    </cdr:to>
    <cdr:sp>
      <cdr:nvSpPr>
        <cdr:cNvPr id="155" name="TextovéPole 2"/>
        <cdr:cNvSpPr/>
      </cdr:nvSpPr>
      <cdr:spPr>
        <a:xfrm>
          <a:off x="666720" y="367560"/>
          <a:ext cx="12009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46404644931</cdr:x>
      <cdr:y>0.131288995088278</cdr:y>
    </cdr:from>
    <cdr:to>
      <cdr:x>0.957458686913801</cdr:x>
      <cdr:y>0.25302004513474</cdr:y>
    </cdr:to>
    <cdr:sp>
      <cdr:nvSpPr>
        <cdr:cNvPr id="156" name="TextovéPole 3"/>
        <cdr:cNvSpPr/>
      </cdr:nvSpPr>
      <cdr:spPr>
        <a:xfrm>
          <a:off x="1869840" y="356040"/>
          <a:ext cx="12171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8" min="7" style="1" width="10.69"/>
    <col collapsed="false" customWidth="true" hidden="false" outlineLevel="0" max="9" min="9" style="1" width="22.99"/>
    <col collapsed="false" customWidth="false" hidden="false" outlineLevel="0" max="257" min="10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1484.1999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2.490827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1462.1666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5640.7179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1484.1999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29544.1085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2526.0601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6408.1618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2.5612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7.5732</v>
      </c>
      <c r="E17" s="51" t="s">
        <v>6</v>
      </c>
      <c r="F17" s="20"/>
      <c r="H17" s="52" t="s">
        <v>21</v>
      </c>
    </row>
    <row r="18" s="25" customFormat="true" ht="2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3</v>
      </c>
      <c r="C19" s="28"/>
      <c r="D19" s="58" t="n">
        <v>16.02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4</v>
      </c>
      <c r="C20" s="28"/>
      <c r="D20" s="58" t="n">
        <v>3.3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5</v>
      </c>
      <c r="C21" s="28"/>
      <c r="D21" s="58" t="n">
        <v>7.46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6</v>
      </c>
      <c r="C23" s="61"/>
      <c r="D23" s="62" t="n">
        <v>171.7428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8</v>
      </c>
      <c r="C25" s="66"/>
      <c r="D25" s="62" t="n">
        <v>2866.1127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5" hidden="false" customHeight="true" outlineLevel="0" collapsed="false">
      <c r="B27" s="67"/>
      <c r="C27" s="71"/>
      <c r="D27" s="69"/>
      <c r="E27" s="70"/>
    </row>
    <row r="28" s="31" customFormat="true" ht="20.15" hidden="false" customHeight="true" outlineLevel="0" collapsed="false">
      <c r="B28" s="67"/>
      <c r="C28" s="71"/>
      <c r="D28" s="69"/>
      <c r="E28" s="70"/>
    </row>
    <row r="29" s="31" customFormat="true" ht="20.15" hidden="false" customHeight="true" outlineLevel="0" collapsed="false">
      <c r="B29" s="67"/>
      <c r="C29" s="71"/>
      <c r="D29" s="69"/>
      <c r="E29" s="70"/>
    </row>
    <row r="30" s="31" customFormat="true" ht="61" hidden="false" customHeight="true" outlineLevel="0" collapsed="false">
      <c r="B30" s="72"/>
      <c r="C30" s="73"/>
      <c r="D30" s="74"/>
      <c r="E30" s="75"/>
    </row>
    <row r="31" s="25" customFormat="true" ht="9.65" hidden="false" customHeight="true" outlineLevel="0" collapsed="false">
      <c r="B31" s="76"/>
      <c r="C31" s="77"/>
      <c r="D31" s="78"/>
      <c r="E31" s="79"/>
    </row>
    <row r="32" s="25" customFormat="true" ht="28" hidden="false" customHeight="true" outlineLevel="0" collapsed="false">
      <c r="B32" s="76"/>
      <c r="C32" s="77"/>
      <c r="D32" s="77"/>
      <c r="E32" s="79"/>
    </row>
    <row r="33" s="31" customFormat="true" ht="20.15" hidden="false" customHeight="true" outlineLevel="0" collapsed="false">
      <c r="B33" s="72"/>
      <c r="C33" s="73"/>
      <c r="D33" s="74"/>
      <c r="E33" s="75"/>
    </row>
    <row r="34" s="31" customFormat="true" ht="20.15" hidden="false" customHeight="true" outlineLevel="0" collapsed="false">
      <c r="B34" s="72"/>
      <c r="C34" s="73"/>
      <c r="D34" s="74"/>
      <c r="E34" s="75"/>
    </row>
    <row r="53" s="2" customFormat="true" ht="14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8.49"/>
    <col collapsed="false" customWidth="true" hidden="false" outlineLevel="0" max="2" min="2" style="257" width="20.19"/>
    <col collapsed="false" customWidth="true" hidden="false" outlineLevel="0" max="3" min="3" style="257" width="9.69"/>
    <col collapsed="false" customWidth="true" hidden="false" outlineLevel="0" max="4" min="4" style="257" width="11.79"/>
    <col collapsed="false" customWidth="true" hidden="false" outlineLevel="0" max="9" min="5" style="257" width="10.29"/>
    <col collapsed="false" customWidth="false" hidden="false" outlineLevel="0" max="10" min="10" style="286" width="10.69"/>
    <col collapsed="false" customWidth="false" hidden="false" outlineLevel="0" max="257" min="11" style="258" width="10.69"/>
  </cols>
  <sheetData>
    <row r="1" s="25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14</v>
      </c>
      <c r="J1" s="287"/>
      <c r="Q1" s="260"/>
      <c r="R1" s="221"/>
      <c r="S1" s="261"/>
    </row>
    <row r="2" customFormat="false" ht="16.5" hidden="false" customHeight="true" outlineLevel="0" collapsed="false">
      <c r="A2" s="11"/>
      <c r="B2" s="262"/>
      <c r="C2" s="262"/>
      <c r="D2" s="262"/>
      <c r="E2" s="262"/>
      <c r="F2" s="262"/>
      <c r="G2" s="262"/>
      <c r="H2" s="262"/>
      <c r="I2" s="262"/>
    </row>
    <row r="3" customFormat="false" ht="15.75" hidden="false" customHeight="true" outlineLevel="0" collapsed="false">
      <c r="A3" s="133" t="s">
        <v>715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4"/>
      <c r="B4" s="265"/>
      <c r="C4" s="265"/>
      <c r="D4" s="265"/>
      <c r="E4" s="265"/>
      <c r="F4" s="265"/>
      <c r="H4" s="265"/>
    </row>
    <row r="5" s="289" customFormat="true" ht="15" hidden="false" customHeight="true" outlineLevel="0" collapsed="false">
      <c r="A5" s="99" t="s">
        <v>58</v>
      </c>
      <c r="B5" s="99"/>
      <c r="C5" s="99"/>
      <c r="D5" s="95" t="s">
        <v>703</v>
      </c>
      <c r="E5" s="95" t="s">
        <v>704</v>
      </c>
      <c r="F5" s="95"/>
      <c r="G5" s="95" t="s">
        <v>705</v>
      </c>
      <c r="H5" s="95"/>
      <c r="I5" s="95"/>
      <c r="J5" s="288"/>
    </row>
    <row r="6" s="289" customFormat="true" ht="15" hidden="false" customHeight="true" outlineLevel="0" collapsed="false">
      <c r="A6" s="99"/>
      <c r="B6" s="99"/>
      <c r="C6" s="99"/>
      <c r="D6" s="95"/>
      <c r="E6" s="95" t="s">
        <v>706</v>
      </c>
      <c r="F6" s="137" t="s">
        <v>281</v>
      </c>
      <c r="G6" s="95" t="s">
        <v>706</v>
      </c>
      <c r="H6" s="95" t="s">
        <v>281</v>
      </c>
      <c r="I6" s="95"/>
      <c r="J6" s="288"/>
    </row>
    <row r="7" s="289" customFormat="true" ht="15" hidden="false" customHeight="true" outlineLevel="0" collapsed="false">
      <c r="A7" s="99"/>
      <c r="B7" s="99"/>
      <c r="C7" s="99"/>
      <c r="D7" s="95"/>
      <c r="E7" s="95"/>
      <c r="F7" s="266" t="s">
        <v>707</v>
      </c>
      <c r="G7" s="95"/>
      <c r="H7" s="95" t="s">
        <v>708</v>
      </c>
      <c r="I7" s="95" t="s">
        <v>709</v>
      </c>
      <c r="J7" s="288"/>
      <c r="K7" s="290"/>
      <c r="L7" s="290"/>
      <c r="M7" s="290"/>
      <c r="N7" s="290"/>
      <c r="O7" s="290"/>
      <c r="P7" s="290"/>
    </row>
    <row r="8" s="289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88"/>
      <c r="K8" s="290"/>
      <c r="L8" s="290"/>
      <c r="M8" s="290"/>
      <c r="N8" s="290"/>
      <c r="O8" s="290"/>
      <c r="P8" s="290"/>
    </row>
    <row r="9" s="289" customFormat="true" ht="18.75" hidden="false" customHeight="true" outlineLevel="0" collapsed="false">
      <c r="A9" s="107" t="s">
        <v>59</v>
      </c>
      <c r="B9" s="107"/>
      <c r="C9" s="218" t="s">
        <v>60</v>
      </c>
      <c r="D9" s="120" t="n">
        <v>173.4056</v>
      </c>
      <c r="E9" s="120" t="n">
        <v>149.0311</v>
      </c>
      <c r="F9" s="140" t="n">
        <v>4.5388</v>
      </c>
      <c r="G9" s="275" t="n">
        <v>23.1343</v>
      </c>
      <c r="H9" s="120" t="n">
        <v>9.3982</v>
      </c>
      <c r="I9" s="275" t="n">
        <v>8.7021</v>
      </c>
      <c r="J9" s="291"/>
      <c r="K9" s="292"/>
      <c r="L9" s="293"/>
      <c r="M9" s="294"/>
      <c r="N9" s="290"/>
      <c r="O9" s="290"/>
      <c r="P9" s="290"/>
    </row>
    <row r="10" s="289" customFormat="true" ht="18.75" hidden="false" customHeight="true" outlineLevel="0" collapsed="false">
      <c r="A10" s="114" t="s">
        <v>61</v>
      </c>
      <c r="B10" s="114"/>
      <c r="C10" s="295" t="s">
        <v>62</v>
      </c>
      <c r="D10" s="120" t="n">
        <v>1166.264</v>
      </c>
      <c r="E10" s="120" t="n">
        <v>151.4433</v>
      </c>
      <c r="F10" s="140" t="n">
        <v>4.8068</v>
      </c>
      <c r="G10" s="275" t="n">
        <v>21.0673</v>
      </c>
      <c r="H10" s="120" t="n">
        <v>9.6176</v>
      </c>
      <c r="I10" s="275" t="n">
        <v>6.4615</v>
      </c>
      <c r="J10" s="291"/>
      <c r="K10" s="296"/>
      <c r="L10" s="290"/>
      <c r="M10" s="290"/>
      <c r="N10" s="294"/>
      <c r="O10" s="294"/>
      <c r="P10" s="297"/>
    </row>
    <row r="11" s="289" customFormat="true" ht="18.75" hidden="false" customHeight="true" outlineLevel="0" collapsed="false">
      <c r="A11" s="114" t="s">
        <v>63</v>
      </c>
      <c r="B11" s="114"/>
      <c r="C11" s="295" t="s">
        <v>64</v>
      </c>
      <c r="D11" s="120" t="n">
        <v>1049.8924</v>
      </c>
      <c r="E11" s="120" t="n">
        <v>152.7997</v>
      </c>
      <c r="F11" s="140" t="n">
        <v>2.4426</v>
      </c>
      <c r="G11" s="275" t="n">
        <v>18.1101</v>
      </c>
      <c r="H11" s="120" t="n">
        <v>9.9931</v>
      </c>
      <c r="I11" s="275" t="n">
        <v>3.6908</v>
      </c>
      <c r="J11" s="291"/>
      <c r="K11" s="296"/>
      <c r="L11" s="290"/>
      <c r="M11" s="290"/>
      <c r="N11" s="290"/>
      <c r="O11" s="290"/>
      <c r="P11" s="290"/>
    </row>
    <row r="12" s="289" customFormat="true" ht="18.75" hidden="false" customHeight="true" outlineLevel="0" collapsed="false">
      <c r="A12" s="114" t="s">
        <v>65</v>
      </c>
      <c r="B12" s="114"/>
      <c r="C12" s="295" t="s">
        <v>66</v>
      </c>
      <c r="D12" s="120" t="n">
        <v>97.1132</v>
      </c>
      <c r="E12" s="120" t="n">
        <v>152.9448</v>
      </c>
      <c r="F12" s="140" t="n">
        <v>1.3721</v>
      </c>
      <c r="G12" s="275" t="n">
        <v>17.6749</v>
      </c>
      <c r="H12" s="120" t="n">
        <v>10.3461</v>
      </c>
      <c r="I12" s="275" t="n">
        <v>2.7661</v>
      </c>
      <c r="J12" s="291"/>
      <c r="K12" s="296"/>
      <c r="L12" s="293"/>
      <c r="M12" s="294"/>
      <c r="N12" s="290"/>
      <c r="O12" s="290"/>
      <c r="P12" s="290"/>
    </row>
    <row r="13" s="289" customFormat="true" ht="18.75" hidden="false" customHeight="true" outlineLevel="0" collapsed="false">
      <c r="A13" s="114" t="s">
        <v>67</v>
      </c>
      <c r="B13" s="114"/>
      <c r="C13" s="295" t="s">
        <v>68</v>
      </c>
      <c r="D13" s="120" t="n">
        <v>403.8245</v>
      </c>
      <c r="E13" s="120" t="n">
        <v>154.4174</v>
      </c>
      <c r="F13" s="140" t="n">
        <v>1.0476</v>
      </c>
      <c r="G13" s="275" t="n">
        <v>16.307</v>
      </c>
      <c r="H13" s="120" t="n">
        <v>10.3669</v>
      </c>
      <c r="I13" s="275" t="n">
        <v>1.7507</v>
      </c>
      <c r="J13" s="291"/>
      <c r="K13" s="296"/>
      <c r="L13" s="290"/>
      <c r="M13" s="290"/>
      <c r="N13" s="294"/>
      <c r="O13" s="294"/>
      <c r="P13" s="297"/>
    </row>
    <row r="14" s="289" customFormat="true" ht="18.75" hidden="false" customHeight="true" outlineLevel="0" collapsed="false">
      <c r="A14" s="142" t="s">
        <v>69</v>
      </c>
      <c r="B14" s="142"/>
      <c r="C14" s="143"/>
      <c r="D14" s="149" t="n">
        <v>74.4235</v>
      </c>
      <c r="E14" s="149" t="n">
        <v>153.4299</v>
      </c>
      <c r="F14" s="143" t="n">
        <v>2.4781</v>
      </c>
      <c r="G14" s="298" t="n">
        <v>18.3396</v>
      </c>
      <c r="H14" s="149" t="n">
        <v>8.8585</v>
      </c>
      <c r="I14" s="298" t="n">
        <v>4.7396</v>
      </c>
      <c r="J14" s="291"/>
      <c r="K14" s="296"/>
      <c r="L14" s="293"/>
      <c r="M14" s="294"/>
      <c r="N14" s="290"/>
      <c r="O14" s="290"/>
      <c r="P14" s="290"/>
    </row>
    <row r="15" s="289" customFormat="true" ht="18.75" hidden="false" customHeight="true" outlineLevel="0" collapsed="false">
      <c r="A15" s="151" t="s">
        <v>44</v>
      </c>
      <c r="B15" s="151"/>
      <c r="C15" s="151"/>
      <c r="D15" s="158" t="n">
        <v>2964.9234</v>
      </c>
      <c r="E15" s="158" t="n">
        <v>152.2864</v>
      </c>
      <c r="F15" s="152" t="n">
        <v>3.2713</v>
      </c>
      <c r="G15" s="299" t="n">
        <v>19.3135</v>
      </c>
      <c r="H15" s="158" t="n">
        <v>9.8445</v>
      </c>
      <c r="I15" s="299" t="n">
        <v>4.8059</v>
      </c>
      <c r="J15" s="291"/>
      <c r="K15" s="296"/>
      <c r="L15" s="290"/>
      <c r="M15" s="290"/>
      <c r="N15" s="294"/>
      <c r="O15" s="294"/>
      <c r="P15" s="297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16</v>
      </c>
    </row>
    <row r="18" customFormat="false" ht="12.5" hidden="false" customHeight="false" outlineLevel="0" collapsed="false">
      <c r="A18" s="11"/>
      <c r="B18" s="262"/>
      <c r="C18" s="262"/>
      <c r="D18" s="262"/>
      <c r="E18" s="262"/>
      <c r="F18" s="262"/>
      <c r="G18" s="262"/>
      <c r="H18" s="262"/>
      <c r="I18" s="262"/>
    </row>
    <row r="19" customFormat="false" ht="15" hidden="false" customHeight="false" outlineLevel="0" collapsed="false">
      <c r="A19" s="133" t="s">
        <v>717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.5" hidden="false" customHeight="false" outlineLevel="0" collapsed="false">
      <c r="A20" s="264"/>
      <c r="B20" s="265"/>
      <c r="C20" s="265"/>
      <c r="D20" s="265"/>
      <c r="E20" s="265"/>
      <c r="F20" s="265"/>
      <c r="H20" s="265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03</v>
      </c>
      <c r="E21" s="95" t="s">
        <v>704</v>
      </c>
      <c r="F21" s="95"/>
      <c r="G21" s="95" t="s">
        <v>705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06</v>
      </c>
      <c r="F22" s="137" t="s">
        <v>281</v>
      </c>
      <c r="G22" s="95" t="s">
        <v>706</v>
      </c>
      <c r="H22" s="95" t="s">
        <v>281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6" t="s">
        <v>707</v>
      </c>
      <c r="G23" s="95"/>
      <c r="H23" s="95" t="s">
        <v>708</v>
      </c>
      <c r="I23" s="95" t="s">
        <v>709</v>
      </c>
    </row>
    <row r="24" s="286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6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45.3716</v>
      </c>
      <c r="E25" s="120" t="n">
        <v>153.2899</v>
      </c>
      <c r="F25" s="140" t="n">
        <v>1.4721</v>
      </c>
      <c r="G25" s="275" t="n">
        <v>17.925</v>
      </c>
      <c r="H25" s="120" t="n">
        <v>10.2912</v>
      </c>
      <c r="I25" s="275" t="n">
        <v>3.3227</v>
      </c>
    </row>
    <row r="26" s="286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298.3431</v>
      </c>
      <c r="E26" s="120" t="n">
        <v>152.4678</v>
      </c>
      <c r="F26" s="140" t="n">
        <v>3.8923</v>
      </c>
      <c r="G26" s="275" t="n">
        <v>19.1924</v>
      </c>
      <c r="H26" s="120" t="n">
        <v>9.7125</v>
      </c>
      <c r="I26" s="275" t="n">
        <v>5.0289</v>
      </c>
    </row>
    <row r="27" s="286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1.3326</v>
      </c>
      <c r="E27" s="120" t="n">
        <v>152.1068</v>
      </c>
      <c r="F27" s="140" t="n">
        <v>3.7386</v>
      </c>
      <c r="G27" s="275" t="n">
        <v>20.3904</v>
      </c>
      <c r="H27" s="120" t="n">
        <v>9.8039</v>
      </c>
      <c r="I27" s="275" t="n">
        <v>5.8354</v>
      </c>
    </row>
    <row r="28" s="286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57.8194</v>
      </c>
      <c r="E28" s="120" t="n">
        <v>151.9981</v>
      </c>
      <c r="F28" s="140" t="n">
        <v>4.4311</v>
      </c>
      <c r="G28" s="275" t="n">
        <v>19.7277</v>
      </c>
      <c r="H28" s="120" t="n">
        <v>9.3234</v>
      </c>
      <c r="I28" s="275" t="n">
        <v>5.5222</v>
      </c>
    </row>
    <row r="29" s="286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2.9043</v>
      </c>
      <c r="E29" s="120" t="n">
        <v>152.169</v>
      </c>
      <c r="F29" s="140" t="n">
        <v>3.2321</v>
      </c>
      <c r="G29" s="275" t="n">
        <v>18.9845</v>
      </c>
      <c r="H29" s="120" t="n">
        <v>9.9539</v>
      </c>
      <c r="I29" s="275" t="n">
        <v>4.9694</v>
      </c>
    </row>
    <row r="30" s="286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99.1287</v>
      </c>
      <c r="E30" s="120" t="n">
        <v>151.4972</v>
      </c>
      <c r="F30" s="140" t="n">
        <v>3.0573</v>
      </c>
      <c r="G30" s="275" t="n">
        <v>19.1548</v>
      </c>
      <c r="H30" s="120" t="n">
        <v>9.6855</v>
      </c>
      <c r="I30" s="275" t="n">
        <v>4.5879</v>
      </c>
    </row>
    <row r="31" s="286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07.1174</v>
      </c>
      <c r="E31" s="120" t="n">
        <v>152.9764</v>
      </c>
      <c r="F31" s="140" t="n">
        <v>3.9858</v>
      </c>
      <c r="G31" s="275" t="n">
        <v>18.6333</v>
      </c>
      <c r="H31" s="120" t="n">
        <v>9.111</v>
      </c>
      <c r="I31" s="275" t="n">
        <v>5.1258</v>
      </c>
    </row>
    <row r="32" s="286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5.1697</v>
      </c>
      <c r="E32" s="120" t="n">
        <v>152.3325</v>
      </c>
      <c r="F32" s="140" t="n">
        <v>3.9388</v>
      </c>
      <c r="G32" s="275" t="n">
        <v>19.3763</v>
      </c>
      <c r="H32" s="120" t="n">
        <v>9.32</v>
      </c>
      <c r="I32" s="275" t="n">
        <v>5.2248</v>
      </c>
    </row>
    <row r="33" s="286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47.8103</v>
      </c>
      <c r="E33" s="120" t="n">
        <v>152.1272</v>
      </c>
      <c r="F33" s="140" t="n">
        <v>3.2523</v>
      </c>
      <c r="G33" s="275" t="n">
        <v>19.7843</v>
      </c>
      <c r="H33" s="120" t="n">
        <v>10.1346</v>
      </c>
      <c r="I33" s="275" t="n">
        <v>4.6193</v>
      </c>
    </row>
    <row r="34" s="286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35.0462</v>
      </c>
      <c r="E34" s="120" t="n">
        <v>153.3868</v>
      </c>
      <c r="F34" s="140" t="n">
        <v>4.6327</v>
      </c>
      <c r="G34" s="275" t="n">
        <v>19.1453</v>
      </c>
      <c r="H34" s="120" t="n">
        <v>9.0963</v>
      </c>
      <c r="I34" s="275" t="n">
        <v>5.1892</v>
      </c>
    </row>
    <row r="35" s="286" customFormat="true" ht="18.75" hidden="false" customHeight="true" outlineLevel="0" collapsed="false">
      <c r="A35" s="202" t="s">
        <v>109</v>
      </c>
      <c r="B35" s="174" t="s">
        <v>110</v>
      </c>
      <c r="C35" s="140"/>
      <c r="D35" s="120" t="n">
        <v>319.9237</v>
      </c>
      <c r="E35" s="120" t="n">
        <v>153.2873</v>
      </c>
      <c r="F35" s="140" t="n">
        <v>3.0384</v>
      </c>
      <c r="G35" s="275" t="n">
        <v>19.2802</v>
      </c>
      <c r="H35" s="120" t="n">
        <v>10.0999</v>
      </c>
      <c r="I35" s="275" t="n">
        <v>4.837</v>
      </c>
    </row>
    <row r="36" s="286" customFormat="true" ht="18.75" hidden="false" customHeight="true" outlineLevel="0" collapsed="false">
      <c r="A36" s="201" t="s">
        <v>112</v>
      </c>
      <c r="B36" s="179" t="s">
        <v>113</v>
      </c>
      <c r="C36" s="140"/>
      <c r="D36" s="120" t="n">
        <v>149.7189</v>
      </c>
      <c r="E36" s="120" t="n">
        <v>151.6411</v>
      </c>
      <c r="F36" s="140" t="n">
        <v>3.9497</v>
      </c>
      <c r="G36" s="275" t="n">
        <v>20.3203</v>
      </c>
      <c r="H36" s="120" t="n">
        <v>9.9619</v>
      </c>
      <c r="I36" s="275" t="n">
        <v>5.3716</v>
      </c>
    </row>
    <row r="37" s="286" customFormat="true" ht="18.75" hidden="false" customHeight="true" outlineLevel="0" collapsed="false">
      <c r="A37" s="201" t="s">
        <v>115</v>
      </c>
      <c r="B37" s="179" t="s">
        <v>116</v>
      </c>
      <c r="C37" s="140"/>
      <c r="D37" s="120" t="n">
        <v>184.305</v>
      </c>
      <c r="E37" s="120" t="n">
        <v>151.9176</v>
      </c>
      <c r="F37" s="140" t="n">
        <v>4.0186</v>
      </c>
      <c r="G37" s="275" t="n">
        <v>20.3828</v>
      </c>
      <c r="H37" s="120" t="n">
        <v>9.6684</v>
      </c>
      <c r="I37" s="275" t="n">
        <v>5.5895</v>
      </c>
    </row>
    <row r="38" customFormat="false" ht="18.75" hidden="false" customHeight="true" outlineLevel="0" collapsed="false">
      <c r="A38" s="201" t="s">
        <v>117</v>
      </c>
      <c r="B38" s="179" t="s">
        <v>118</v>
      </c>
      <c r="C38" s="143"/>
      <c r="D38" s="149" t="n">
        <v>320.8669</v>
      </c>
      <c r="E38" s="149" t="n">
        <v>150.04</v>
      </c>
      <c r="F38" s="143" t="n">
        <v>3.433</v>
      </c>
      <c r="G38" s="298" t="n">
        <v>20.1791</v>
      </c>
      <c r="H38" s="149" t="n">
        <v>10.0327</v>
      </c>
      <c r="I38" s="298" t="n">
        <v>5.1847</v>
      </c>
    </row>
    <row r="39" customFormat="false" ht="18.75" hidden="false" customHeight="true" outlineLevel="0" collapsed="false">
      <c r="A39" s="180" t="s">
        <v>44</v>
      </c>
      <c r="B39" s="152"/>
      <c r="C39" s="300"/>
      <c r="D39" s="158" t="n">
        <v>2964.9234</v>
      </c>
      <c r="E39" s="158" t="n">
        <v>152.2864</v>
      </c>
      <c r="F39" s="152" t="n">
        <v>3.2713</v>
      </c>
      <c r="G39" s="299" t="n">
        <v>19.3135</v>
      </c>
      <c r="H39" s="158" t="n">
        <v>9.8445</v>
      </c>
      <c r="I39" s="299" t="n">
        <v>4.8059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5.49"/>
    <col collapsed="false" customWidth="true" hidden="false" outlineLevel="0" max="2" min="2" style="257" width="33.19"/>
    <col collapsed="false" customWidth="true" hidden="false" outlineLevel="0" max="3" min="3" style="257" width="14.99"/>
    <col collapsed="false" customWidth="true" hidden="false" outlineLevel="0" max="8" min="4" style="257" width="9.49"/>
    <col collapsed="false" customWidth="false" hidden="false" outlineLevel="0" max="9" min="9" style="301" width="10.69"/>
    <col collapsed="false" customWidth="false" hidden="false" outlineLevel="0" max="257" min="10" style="258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18</v>
      </c>
      <c r="I1" s="283"/>
      <c r="J1" s="267"/>
      <c r="K1" s="267"/>
      <c r="L1" s="278"/>
      <c r="M1" s="278"/>
      <c r="N1" s="279"/>
      <c r="P1" s="267"/>
      <c r="Q1" s="267"/>
    </row>
    <row r="2" customFormat="false" ht="12.5" hidden="false" customHeight="false" outlineLevel="0" collapsed="false">
      <c r="A2" s="11"/>
      <c r="B2" s="262"/>
      <c r="C2" s="262"/>
      <c r="D2" s="262"/>
      <c r="E2" s="262"/>
      <c r="F2" s="262"/>
      <c r="G2" s="262"/>
      <c r="H2" s="262"/>
      <c r="I2" s="258"/>
    </row>
    <row r="3" customFormat="false" ht="15" hidden="false" customHeight="false" outlineLevel="0" collapsed="false">
      <c r="A3" s="133" t="s">
        <v>719</v>
      </c>
      <c r="B3" s="133"/>
      <c r="C3" s="133"/>
      <c r="D3" s="133"/>
      <c r="E3" s="133"/>
      <c r="F3" s="133"/>
      <c r="G3" s="133"/>
      <c r="H3" s="133"/>
      <c r="I3" s="263"/>
    </row>
    <row r="4" customFormat="false" ht="15.5" hidden="false" customHeight="false" outlineLevel="0" collapsed="false">
      <c r="A4" s="264"/>
      <c r="B4" s="264"/>
      <c r="C4" s="265"/>
      <c r="D4" s="265"/>
      <c r="E4" s="265"/>
      <c r="F4" s="265"/>
      <c r="G4" s="265"/>
    </row>
    <row r="5" customFormat="false" ht="15" hidden="false" customHeight="true" outlineLevel="0" collapsed="false">
      <c r="A5" s="99" t="s">
        <v>122</v>
      </c>
      <c r="B5" s="99"/>
      <c r="C5" s="95" t="s">
        <v>703</v>
      </c>
      <c r="D5" s="95" t="s">
        <v>704</v>
      </c>
      <c r="E5" s="95"/>
      <c r="F5" s="95" t="s">
        <v>705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06</v>
      </c>
      <c r="E6" s="137" t="s">
        <v>281</v>
      </c>
      <c r="F6" s="95" t="s">
        <v>706</v>
      </c>
      <c r="G6" s="95" t="s">
        <v>281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6" t="s">
        <v>707</v>
      </c>
      <c r="F7" s="95"/>
      <c r="G7" s="95" t="s">
        <v>708</v>
      </c>
      <c r="H7" s="95" t="s">
        <v>709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3</v>
      </c>
      <c r="B9" s="174" t="s">
        <v>124</v>
      </c>
      <c r="C9" s="140" t="n">
        <v>2857.8718</v>
      </c>
      <c r="D9" s="120" t="n">
        <v>152.2711</v>
      </c>
      <c r="E9" s="140" t="n">
        <v>3.2331</v>
      </c>
      <c r="F9" s="275" t="n">
        <v>19.2962</v>
      </c>
      <c r="G9" s="120" t="n">
        <v>9.8372</v>
      </c>
      <c r="H9" s="275" t="n">
        <v>4.8154</v>
      </c>
      <c r="I9" s="302"/>
    </row>
    <row r="10" customFormat="false" ht="15.75" hidden="false" customHeight="true" outlineLevel="0" collapsed="false">
      <c r="A10" s="173" t="s">
        <v>125</v>
      </c>
      <c r="B10" s="174" t="s">
        <v>126</v>
      </c>
      <c r="C10" s="140" t="n">
        <v>51.9134</v>
      </c>
      <c r="D10" s="120" t="n">
        <v>152.8158</v>
      </c>
      <c r="E10" s="140" t="n">
        <v>5.3078</v>
      </c>
      <c r="F10" s="275" t="n">
        <v>20.1925</v>
      </c>
      <c r="G10" s="120" t="n">
        <v>9.986</v>
      </c>
      <c r="H10" s="275" t="n">
        <v>4.8055</v>
      </c>
      <c r="I10" s="303"/>
    </row>
    <row r="11" customFormat="false" ht="15.75" hidden="false" customHeight="true" outlineLevel="0" collapsed="false">
      <c r="A11" s="173" t="s">
        <v>127</v>
      </c>
      <c r="B11" s="174" t="s">
        <v>128</v>
      </c>
      <c r="C11" s="140" t="n">
        <v>10.946</v>
      </c>
      <c r="D11" s="120" t="n">
        <v>150.4149</v>
      </c>
      <c r="E11" s="140" t="n">
        <v>4.2063</v>
      </c>
      <c r="F11" s="275" t="n">
        <v>21.8979</v>
      </c>
      <c r="G11" s="120" t="n">
        <v>9.6093</v>
      </c>
      <c r="H11" s="275" t="n">
        <v>7.6418</v>
      </c>
      <c r="I11" s="302"/>
    </row>
    <row r="12" customFormat="false" ht="15.75" hidden="false" customHeight="true" outlineLevel="0" collapsed="false">
      <c r="A12" s="173" t="s">
        <v>129</v>
      </c>
      <c r="B12" s="174" t="s">
        <v>130</v>
      </c>
      <c r="C12" s="140" t="n">
        <v>9.8011</v>
      </c>
      <c r="D12" s="120" t="n">
        <v>148.9076</v>
      </c>
      <c r="E12" s="140" t="n">
        <v>5.5083</v>
      </c>
      <c r="F12" s="275" t="n">
        <v>20.9372</v>
      </c>
      <c r="G12" s="120" t="n">
        <v>9.8321</v>
      </c>
      <c r="H12" s="275" t="n">
        <v>6.3139</v>
      </c>
      <c r="I12" s="303"/>
    </row>
    <row r="13" customFormat="false" ht="15.75" hidden="false" customHeight="true" outlineLevel="0" collapsed="false">
      <c r="A13" s="173" t="s">
        <v>131</v>
      </c>
      <c r="B13" s="174" t="s">
        <v>132</v>
      </c>
      <c r="C13" s="140" t="n">
        <v>2.3665</v>
      </c>
      <c r="D13" s="120" t="n">
        <v>152.4596</v>
      </c>
      <c r="E13" s="140" t="n">
        <v>5.8954</v>
      </c>
      <c r="F13" s="275" t="n">
        <v>21.4699</v>
      </c>
      <c r="G13" s="120" t="n">
        <v>9.5014</v>
      </c>
      <c r="H13" s="275" t="n">
        <v>3.9323</v>
      </c>
      <c r="I13" s="302"/>
    </row>
    <row r="14" customFormat="false" ht="15.75" hidden="false" customHeight="true" outlineLevel="0" collapsed="false">
      <c r="A14" s="173" t="s">
        <v>133</v>
      </c>
      <c r="B14" s="174" t="s">
        <v>134</v>
      </c>
      <c r="C14" s="140" t="n">
        <v>1.8548</v>
      </c>
      <c r="D14" s="120" t="n">
        <v>157.3341</v>
      </c>
      <c r="E14" s="140" t="n">
        <v>8.204</v>
      </c>
      <c r="F14" s="275" t="n">
        <v>18.2747</v>
      </c>
      <c r="G14" s="120" t="n">
        <v>9.6228</v>
      </c>
      <c r="H14" s="275" t="n">
        <v>3.4412</v>
      </c>
      <c r="I14" s="303"/>
    </row>
    <row r="15" customFormat="false" ht="15.75" hidden="false" customHeight="true" outlineLevel="0" collapsed="false">
      <c r="A15" s="107"/>
      <c r="B15" s="174" t="s">
        <v>135</v>
      </c>
      <c r="C15" s="140" t="n">
        <v>30.1696</v>
      </c>
      <c r="D15" s="120" t="n">
        <v>154.2808</v>
      </c>
      <c r="E15" s="140" t="n">
        <v>1.8039</v>
      </c>
      <c r="F15" s="275" t="n">
        <v>17.8621</v>
      </c>
      <c r="G15" s="120" t="n">
        <v>10.4284</v>
      </c>
      <c r="H15" s="275" t="n">
        <v>2.5379</v>
      </c>
      <c r="I15" s="303"/>
    </row>
    <row r="16" customFormat="false" ht="15.75" hidden="false" customHeight="true" outlineLevel="0" collapsed="false">
      <c r="A16" s="180" t="s">
        <v>44</v>
      </c>
      <c r="B16" s="151"/>
      <c r="C16" s="152" t="n">
        <v>2964.9234</v>
      </c>
      <c r="D16" s="158" t="n">
        <v>152.2864</v>
      </c>
      <c r="E16" s="152" t="n">
        <v>3.2713</v>
      </c>
      <c r="F16" s="299" t="n">
        <v>19.3135</v>
      </c>
      <c r="G16" s="158" t="n">
        <v>9.8445</v>
      </c>
      <c r="H16" s="299" t="n">
        <v>4.8059</v>
      </c>
      <c r="I16" s="304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5"/>
      <c r="J17" s="283"/>
      <c r="K17" s="267"/>
      <c r="L17" s="267"/>
      <c r="M17" s="278"/>
      <c r="N17" s="278"/>
      <c r="O17" s="279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5"/>
      <c r="J18" s="283"/>
      <c r="K18" s="267"/>
      <c r="L18" s="267"/>
      <c r="M18" s="278"/>
      <c r="N18" s="278"/>
      <c r="O18" s="279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5"/>
      <c r="J19" s="283"/>
      <c r="K19" s="267"/>
      <c r="L19" s="267"/>
      <c r="M19" s="278"/>
      <c r="N19" s="278"/>
      <c r="O19" s="279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20</v>
      </c>
    </row>
    <row r="21" customFormat="false" ht="12.5" hidden="false" customHeight="false" outlineLevel="0" collapsed="false">
      <c r="A21" s="11"/>
      <c r="B21" s="85"/>
      <c r="C21" s="262"/>
      <c r="D21" s="262"/>
      <c r="E21" s="262"/>
      <c r="F21" s="262"/>
      <c r="G21" s="262"/>
      <c r="H21" s="262"/>
    </row>
    <row r="22" customFormat="false" ht="15" hidden="false" customHeight="false" outlineLevel="0" collapsed="false">
      <c r="A22" s="133" t="s">
        <v>721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22</v>
      </c>
      <c r="B23" s="133"/>
      <c r="C23" s="133"/>
      <c r="D23" s="133"/>
      <c r="E23" s="133"/>
      <c r="F23" s="133"/>
      <c r="G23" s="133"/>
      <c r="H23" s="133"/>
    </row>
    <row r="24" customFormat="false" ht="15.5" hidden="false" customHeight="false" outlineLevel="0" collapsed="false">
      <c r="A24" s="264"/>
      <c r="B24" s="264"/>
      <c r="C24" s="265"/>
      <c r="D24" s="265"/>
      <c r="E24" s="265"/>
      <c r="F24" s="265"/>
      <c r="G24" s="265"/>
    </row>
    <row r="25" customFormat="false" ht="15" hidden="false" customHeight="true" outlineLevel="0" collapsed="false">
      <c r="A25" s="99" t="s">
        <v>138</v>
      </c>
      <c r="B25" s="99"/>
      <c r="C25" s="95" t="s">
        <v>703</v>
      </c>
      <c r="D25" s="95" t="s">
        <v>704</v>
      </c>
      <c r="E25" s="95"/>
      <c r="F25" s="95" t="s">
        <v>705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06</v>
      </c>
      <c r="E26" s="137" t="s">
        <v>281</v>
      </c>
      <c r="F26" s="95" t="s">
        <v>706</v>
      </c>
      <c r="G26" s="95" t="s">
        <v>281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6" t="s">
        <v>707</v>
      </c>
      <c r="F27" s="95"/>
      <c r="G27" s="95" t="s">
        <v>708</v>
      </c>
      <c r="H27" s="95" t="s">
        <v>709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1" customFormat="true" ht="15.75" hidden="false" customHeight="true" outlineLevel="0" collapsed="false">
      <c r="A29" s="173" t="s">
        <v>139</v>
      </c>
      <c r="B29" s="174" t="s">
        <v>140</v>
      </c>
      <c r="C29" s="140" t="n">
        <v>92.7191</v>
      </c>
      <c r="D29" s="120" t="n">
        <v>156.5122</v>
      </c>
      <c r="E29" s="140" t="n">
        <v>6.0616</v>
      </c>
      <c r="F29" s="275" t="n">
        <v>21.763</v>
      </c>
      <c r="G29" s="120" t="n">
        <v>10.733</v>
      </c>
      <c r="H29" s="275" t="n">
        <v>5.7948</v>
      </c>
    </row>
    <row r="30" s="301" customFormat="true" ht="15.75" hidden="false" customHeight="true" outlineLevel="0" collapsed="false">
      <c r="A30" s="173" t="s">
        <v>141</v>
      </c>
      <c r="B30" s="174" t="s">
        <v>142</v>
      </c>
      <c r="C30" s="140" t="n">
        <v>29.8674</v>
      </c>
      <c r="D30" s="120" t="n">
        <v>143.6572</v>
      </c>
      <c r="E30" s="140" t="n">
        <v>4.6558</v>
      </c>
      <c r="F30" s="275" t="n">
        <v>23.786</v>
      </c>
      <c r="G30" s="120" t="n">
        <v>11.788</v>
      </c>
      <c r="H30" s="275" t="n">
        <v>6.0066</v>
      </c>
    </row>
    <row r="31" s="301" customFormat="true" ht="15.75" hidden="false" customHeight="true" outlineLevel="0" collapsed="false">
      <c r="A31" s="173" t="s">
        <v>143</v>
      </c>
      <c r="B31" s="174" t="s">
        <v>144</v>
      </c>
      <c r="C31" s="140" t="n">
        <v>1022.7872</v>
      </c>
      <c r="D31" s="120" t="n">
        <v>150.8821</v>
      </c>
      <c r="E31" s="140" t="n">
        <v>4.9684</v>
      </c>
      <c r="F31" s="275" t="n">
        <v>19.7895</v>
      </c>
      <c r="G31" s="120" t="n">
        <v>8.8138</v>
      </c>
      <c r="H31" s="275" t="n">
        <v>5.6504</v>
      </c>
    </row>
    <row r="32" s="301" customFormat="true" ht="15.75" hidden="false" customHeight="true" outlineLevel="0" collapsed="false">
      <c r="A32" s="173" t="s">
        <v>145</v>
      </c>
      <c r="B32" s="174" t="s">
        <v>146</v>
      </c>
      <c r="C32" s="140" t="n">
        <v>28.8364</v>
      </c>
      <c r="D32" s="120" t="n">
        <v>148.4046</v>
      </c>
      <c r="E32" s="140" t="n">
        <v>2.8005</v>
      </c>
      <c r="F32" s="275" t="n">
        <v>16.2163</v>
      </c>
      <c r="G32" s="120" t="n">
        <v>10.431</v>
      </c>
      <c r="H32" s="275" t="n">
        <v>2.4423</v>
      </c>
    </row>
    <row r="33" s="301" customFormat="true" ht="15.75" hidden="false" customHeight="true" outlineLevel="0" collapsed="false">
      <c r="A33" s="173" t="s">
        <v>147</v>
      </c>
      <c r="B33" s="174" t="s">
        <v>723</v>
      </c>
      <c r="C33" s="140" t="n">
        <v>45.4289</v>
      </c>
      <c r="D33" s="120" t="n">
        <v>151.2061</v>
      </c>
      <c r="E33" s="140" t="n">
        <v>4.1657</v>
      </c>
      <c r="F33" s="275" t="n">
        <v>19.9343</v>
      </c>
      <c r="G33" s="120" t="n">
        <v>9.8048</v>
      </c>
      <c r="H33" s="275" t="n">
        <v>5.04</v>
      </c>
    </row>
    <row r="34" s="301" customFormat="true" ht="15.75" hidden="false" customHeight="true" outlineLevel="0" collapsed="false">
      <c r="A34" s="173" t="s">
        <v>149</v>
      </c>
      <c r="B34" s="174" t="s">
        <v>150</v>
      </c>
      <c r="C34" s="140" t="n">
        <v>199.188</v>
      </c>
      <c r="D34" s="120" t="n">
        <v>151.6326</v>
      </c>
      <c r="E34" s="140" t="n">
        <v>3.3109</v>
      </c>
      <c r="F34" s="275" t="n">
        <v>23.0088</v>
      </c>
      <c r="G34" s="120" t="n">
        <v>11.2321</v>
      </c>
      <c r="H34" s="275" t="n">
        <v>6.4808</v>
      </c>
    </row>
    <row r="35" s="301" customFormat="true" ht="15.75" hidden="false" customHeight="true" outlineLevel="0" collapsed="false">
      <c r="A35" s="173" t="s">
        <v>151</v>
      </c>
      <c r="B35" s="174" t="s">
        <v>152</v>
      </c>
      <c r="C35" s="140" t="n">
        <v>466.3006</v>
      </c>
      <c r="D35" s="120" t="n">
        <v>154.3991</v>
      </c>
      <c r="E35" s="140" t="n">
        <v>1.4616</v>
      </c>
      <c r="F35" s="275" t="n">
        <v>18.5607</v>
      </c>
      <c r="G35" s="120" t="n">
        <v>10.4264</v>
      </c>
      <c r="H35" s="275" t="n">
        <v>4.4055</v>
      </c>
    </row>
    <row r="36" s="301" customFormat="true" ht="15.75" hidden="false" customHeight="true" outlineLevel="0" collapsed="false">
      <c r="A36" s="173" t="s">
        <v>153</v>
      </c>
      <c r="B36" s="174" t="s">
        <v>154</v>
      </c>
      <c r="C36" s="140" t="n">
        <v>224.6239</v>
      </c>
      <c r="D36" s="120" t="n">
        <v>150.6994</v>
      </c>
      <c r="E36" s="140" t="n">
        <v>3.8474</v>
      </c>
      <c r="F36" s="275" t="n">
        <v>19.1665</v>
      </c>
      <c r="G36" s="120" t="n">
        <v>10.3729</v>
      </c>
      <c r="H36" s="275" t="n">
        <v>4.4585</v>
      </c>
    </row>
    <row r="37" s="301" customFormat="true" ht="15.75" hidden="false" customHeight="true" outlineLevel="0" collapsed="false">
      <c r="A37" s="173" t="s">
        <v>155</v>
      </c>
      <c r="B37" s="174" t="s">
        <v>724</v>
      </c>
      <c r="C37" s="140" t="n">
        <v>97.2886</v>
      </c>
      <c r="D37" s="120" t="n">
        <v>153.4744</v>
      </c>
      <c r="E37" s="140" t="n">
        <v>0.8595</v>
      </c>
      <c r="F37" s="275" t="n">
        <v>18.2603</v>
      </c>
      <c r="G37" s="120" t="n">
        <v>10.4964</v>
      </c>
      <c r="H37" s="275" t="n">
        <v>4.539</v>
      </c>
    </row>
    <row r="38" s="301" customFormat="true" ht="15.75" hidden="false" customHeight="true" outlineLevel="0" collapsed="false">
      <c r="A38" s="173" t="s">
        <v>157</v>
      </c>
      <c r="B38" s="174" t="s">
        <v>158</v>
      </c>
      <c r="C38" s="140" t="n">
        <v>95.0668</v>
      </c>
      <c r="D38" s="120" t="n">
        <v>154.2381</v>
      </c>
      <c r="E38" s="140" t="n">
        <v>1.2683</v>
      </c>
      <c r="F38" s="275" t="n">
        <v>17.0292</v>
      </c>
      <c r="G38" s="120" t="n">
        <v>10.3967</v>
      </c>
      <c r="H38" s="275" t="n">
        <v>2.1079</v>
      </c>
    </row>
    <row r="39" s="301" customFormat="true" ht="15.75" hidden="false" customHeight="true" outlineLevel="0" collapsed="false">
      <c r="A39" s="173" t="s">
        <v>159</v>
      </c>
      <c r="B39" s="174" t="s">
        <v>160</v>
      </c>
      <c r="C39" s="140" t="n">
        <v>68.8472</v>
      </c>
      <c r="D39" s="120" t="n">
        <v>152.2797</v>
      </c>
      <c r="E39" s="140" t="n">
        <v>0.4681</v>
      </c>
      <c r="F39" s="275" t="n">
        <v>19.3127</v>
      </c>
      <c r="G39" s="120" t="n">
        <v>11.1845</v>
      </c>
      <c r="H39" s="275" t="n">
        <v>2.785</v>
      </c>
    </row>
    <row r="40" s="301" customFormat="true" ht="15.75" hidden="false" customHeight="true" outlineLevel="0" collapsed="false">
      <c r="A40" s="173" t="s">
        <v>161</v>
      </c>
      <c r="B40" s="174" t="s">
        <v>162</v>
      </c>
      <c r="C40" s="140" t="n">
        <v>41.4833</v>
      </c>
      <c r="D40" s="120" t="n">
        <v>154.5941</v>
      </c>
      <c r="E40" s="140" t="n">
        <v>0.6005</v>
      </c>
      <c r="F40" s="275" t="n">
        <v>17.5601</v>
      </c>
      <c r="G40" s="120" t="n">
        <v>10.4535</v>
      </c>
      <c r="H40" s="275" t="n">
        <v>3.9655</v>
      </c>
    </row>
    <row r="41" s="301" customFormat="true" ht="15.75" hidden="false" customHeight="true" outlineLevel="0" collapsed="false">
      <c r="A41" s="173" t="s">
        <v>163</v>
      </c>
      <c r="B41" s="174" t="s">
        <v>164</v>
      </c>
      <c r="C41" s="140" t="n">
        <v>143.342</v>
      </c>
      <c r="D41" s="120" t="n">
        <v>154.1446</v>
      </c>
      <c r="E41" s="140" t="n">
        <v>0.8901</v>
      </c>
      <c r="F41" s="275" t="n">
        <v>16.8732</v>
      </c>
      <c r="G41" s="120" t="n">
        <v>10.5853</v>
      </c>
      <c r="H41" s="275" t="n">
        <v>2.4364</v>
      </c>
    </row>
    <row r="42" s="301" customFormat="true" ht="15.75" hidden="false" customHeight="true" outlineLevel="0" collapsed="false">
      <c r="A42" s="173" t="s">
        <v>165</v>
      </c>
      <c r="B42" s="174" t="s">
        <v>166</v>
      </c>
      <c r="C42" s="140" t="n">
        <v>152.8584</v>
      </c>
      <c r="D42" s="120" t="n">
        <v>151.0525</v>
      </c>
      <c r="E42" s="140" t="n">
        <v>3.0219</v>
      </c>
      <c r="F42" s="275" t="n">
        <v>18.8468</v>
      </c>
      <c r="G42" s="120" t="n">
        <v>8.2264</v>
      </c>
      <c r="H42" s="275" t="n">
        <v>5.5795</v>
      </c>
    </row>
    <row r="43" s="301" customFormat="true" ht="15.75" hidden="false" customHeight="true" outlineLevel="0" collapsed="false">
      <c r="A43" s="173" t="s">
        <v>167</v>
      </c>
      <c r="B43" s="174" t="s">
        <v>725</v>
      </c>
      <c r="C43" s="140" t="n">
        <v>6.941</v>
      </c>
      <c r="D43" s="120" t="n">
        <v>148.9973</v>
      </c>
      <c r="E43" s="140" t="n">
        <v>0.3232</v>
      </c>
      <c r="F43" s="275" t="n">
        <v>20.3152</v>
      </c>
      <c r="G43" s="120" t="n">
        <v>9.1059</v>
      </c>
      <c r="H43" s="275" t="n">
        <v>3.036</v>
      </c>
    </row>
    <row r="44" s="301" customFormat="true" ht="15.75" hidden="false" customHeight="true" outlineLevel="0" collapsed="false">
      <c r="A44" s="173" t="s">
        <v>169</v>
      </c>
      <c r="B44" s="174" t="s">
        <v>170</v>
      </c>
      <c r="C44" s="140" t="n">
        <v>58.8583</v>
      </c>
      <c r="D44" s="120" t="n">
        <v>156.8456</v>
      </c>
      <c r="E44" s="140" t="n">
        <v>0.5295</v>
      </c>
      <c r="F44" s="275" t="n">
        <v>15.3481</v>
      </c>
      <c r="G44" s="120" t="n">
        <v>9.4962</v>
      </c>
      <c r="H44" s="275" t="n">
        <v>1.9705</v>
      </c>
    </row>
    <row r="45" s="301" customFormat="true" ht="15.75" hidden="false" customHeight="true" outlineLevel="0" collapsed="false">
      <c r="A45" s="173" t="s">
        <v>171</v>
      </c>
      <c r="B45" s="174" t="s">
        <v>172</v>
      </c>
      <c r="C45" s="140" t="n">
        <v>125.9604</v>
      </c>
      <c r="D45" s="120" t="n">
        <v>152.5035</v>
      </c>
      <c r="E45" s="140" t="n">
        <v>3.178</v>
      </c>
      <c r="F45" s="275" t="n">
        <v>19.2599</v>
      </c>
      <c r="G45" s="120" t="n">
        <v>10.89</v>
      </c>
      <c r="H45" s="275" t="n">
        <v>4.2357</v>
      </c>
    </row>
    <row r="46" s="301" customFormat="true" ht="15.75" hidden="false" customHeight="true" outlineLevel="0" collapsed="false">
      <c r="A46" s="173" t="s">
        <v>173</v>
      </c>
      <c r="B46" s="174" t="s">
        <v>174</v>
      </c>
      <c r="C46" s="140" t="n">
        <v>22.8326</v>
      </c>
      <c r="D46" s="120" t="n">
        <v>156.0182</v>
      </c>
      <c r="E46" s="140" t="n">
        <v>1.7576</v>
      </c>
      <c r="F46" s="275" t="n">
        <v>15.7055</v>
      </c>
      <c r="G46" s="120" t="n">
        <v>9.9165</v>
      </c>
      <c r="H46" s="275" t="n">
        <v>2.7418</v>
      </c>
    </row>
    <row r="47" s="301" customFormat="true" ht="15.75" hidden="false" customHeight="true" outlineLevel="0" collapsed="false">
      <c r="A47" s="173" t="s">
        <v>175</v>
      </c>
      <c r="B47" s="174" t="s">
        <v>176</v>
      </c>
      <c r="C47" s="140" t="n">
        <v>41.6925</v>
      </c>
      <c r="D47" s="120" t="n">
        <v>155.5424</v>
      </c>
      <c r="E47" s="140" t="n">
        <v>2.7242</v>
      </c>
      <c r="F47" s="275" t="n">
        <v>19.0823</v>
      </c>
      <c r="G47" s="120" t="n">
        <v>10.6556</v>
      </c>
      <c r="H47" s="275" t="n">
        <v>4.1381</v>
      </c>
    </row>
    <row r="48" s="301" customFormat="true" ht="15.75" hidden="false" customHeight="true" outlineLevel="0" collapsed="false">
      <c r="A48" s="180" t="s">
        <v>44</v>
      </c>
      <c r="B48" s="152"/>
      <c r="C48" s="152" t="n">
        <v>2964.9234</v>
      </c>
      <c r="D48" s="158" t="n">
        <v>152.2864</v>
      </c>
      <c r="E48" s="152" t="n">
        <v>3.2713</v>
      </c>
      <c r="F48" s="299" t="n">
        <v>19.3135</v>
      </c>
      <c r="G48" s="158" t="n">
        <v>9.8445</v>
      </c>
      <c r="H48" s="299" t="n">
        <v>4.8059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3.29"/>
    <col collapsed="false" customWidth="true" hidden="false" outlineLevel="0" max="2" min="2" style="257" width="45.99"/>
    <col collapsed="false" customWidth="true" hidden="false" outlineLevel="0" max="3" min="3" style="257" width="8.49"/>
    <col collapsed="false" customWidth="true" hidden="false" outlineLevel="0" max="6" min="4" style="257" width="8.69"/>
    <col collapsed="false" customWidth="true" hidden="false" outlineLevel="0" max="7" min="7" style="257" width="8.79"/>
    <col collapsed="false" customWidth="true" hidden="false" outlineLevel="0" max="8" min="8" style="257" width="8.69"/>
    <col collapsed="false" customWidth="false" hidden="false" outlineLevel="0" max="257" min="9" style="258" width="10.69"/>
  </cols>
  <sheetData>
    <row r="1" s="25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6</v>
      </c>
      <c r="P1" s="260"/>
      <c r="Q1" s="221"/>
      <c r="R1" s="261"/>
    </row>
    <row r="2" customFormat="false" ht="16.75" hidden="false" customHeight="true" outlineLevel="0" collapsed="false">
      <c r="A2" s="11"/>
      <c r="B2" s="85"/>
      <c r="C2" s="262"/>
      <c r="D2" s="262"/>
      <c r="E2" s="262"/>
      <c r="F2" s="262"/>
      <c r="G2" s="262"/>
      <c r="H2" s="262"/>
    </row>
    <row r="3" customFormat="false" ht="14.25" hidden="false" customHeight="true" outlineLevel="0" collapsed="false">
      <c r="A3" s="133" t="s">
        <v>721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27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4"/>
      <c r="B5" s="264"/>
      <c r="C5" s="265"/>
      <c r="D5" s="265"/>
      <c r="E5" s="265"/>
      <c r="F5" s="265"/>
      <c r="G5" s="265"/>
    </row>
    <row r="6" customFormat="false" ht="15" hidden="false" customHeight="true" outlineLevel="0" collapsed="false">
      <c r="A6" s="99" t="s">
        <v>179</v>
      </c>
      <c r="B6" s="99"/>
      <c r="C6" s="95" t="s">
        <v>703</v>
      </c>
      <c r="D6" s="95" t="s">
        <v>704</v>
      </c>
      <c r="E6" s="95"/>
      <c r="F6" s="95" t="s">
        <v>705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06</v>
      </c>
      <c r="E7" s="137" t="s">
        <v>281</v>
      </c>
      <c r="F7" s="95" t="s">
        <v>706</v>
      </c>
      <c r="G7" s="95" t="s">
        <v>281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6" t="s">
        <v>707</v>
      </c>
      <c r="F8" s="95"/>
      <c r="G8" s="95" t="s">
        <v>708</v>
      </c>
      <c r="H8" s="95" t="s">
        <v>709</v>
      </c>
      <c r="J8" s="267"/>
      <c r="K8" s="267"/>
      <c r="L8" s="267"/>
      <c r="M8" s="267"/>
      <c r="N8" s="267"/>
      <c r="O8" s="267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7"/>
      <c r="K9" s="267"/>
      <c r="L9" s="267"/>
      <c r="M9" s="267"/>
      <c r="N9" s="267"/>
      <c r="O9" s="267"/>
    </row>
    <row r="10" customFormat="false" ht="19.5" hidden="false" customHeight="true" outlineLevel="0" collapsed="false">
      <c r="A10" s="306" t="s">
        <v>145</v>
      </c>
      <c r="B10" s="174" t="s">
        <v>180</v>
      </c>
      <c r="C10" s="307" t="n">
        <v>1570.3312</v>
      </c>
      <c r="D10" s="307" t="n">
        <v>151.5345</v>
      </c>
      <c r="E10" s="308" t="n">
        <v>4.9259</v>
      </c>
      <c r="F10" s="308" t="n">
        <v>20.9342</v>
      </c>
      <c r="G10" s="308" t="n">
        <v>9.4666</v>
      </c>
      <c r="H10" s="309" t="n">
        <v>6.5216</v>
      </c>
      <c r="I10" s="271"/>
      <c r="J10" s="310"/>
      <c r="K10" s="284"/>
      <c r="L10" s="278"/>
      <c r="M10" s="267"/>
      <c r="N10" s="267"/>
      <c r="O10" s="267"/>
    </row>
    <row r="11" customFormat="false" ht="19.5" hidden="false" customHeight="true" outlineLevel="0" collapsed="false">
      <c r="A11" s="306" t="s">
        <v>181</v>
      </c>
      <c r="B11" s="179" t="s">
        <v>182</v>
      </c>
      <c r="C11" s="307" t="n">
        <v>1340.392</v>
      </c>
      <c r="D11" s="307" t="n">
        <v>153.0981</v>
      </c>
      <c r="E11" s="308" t="n">
        <v>1.3851</v>
      </c>
      <c r="F11" s="308" t="n">
        <v>17.4451</v>
      </c>
      <c r="G11" s="308" t="n">
        <v>10.3189</v>
      </c>
      <c r="H11" s="309" t="n">
        <v>2.8247</v>
      </c>
      <c r="I11" s="271"/>
      <c r="J11" s="283"/>
      <c r="K11" s="267"/>
      <c r="L11" s="267"/>
      <c r="M11" s="278"/>
      <c r="N11" s="278"/>
      <c r="O11" s="279"/>
    </row>
    <row r="12" customFormat="false" ht="19.5" hidden="false" customHeight="true" outlineLevel="0" collapsed="false">
      <c r="A12" s="311"/>
      <c r="B12" s="312"/>
      <c r="C12" s="313"/>
      <c r="D12" s="313"/>
      <c r="E12" s="313"/>
      <c r="F12" s="313"/>
      <c r="G12" s="313"/>
      <c r="H12" s="313"/>
      <c r="I12" s="271"/>
      <c r="J12" s="283"/>
      <c r="K12" s="267"/>
      <c r="L12" s="267"/>
      <c r="M12" s="267"/>
      <c r="N12" s="267"/>
      <c r="O12" s="267"/>
    </row>
    <row r="13" customFormat="false" ht="19.5" hidden="false" customHeight="true" outlineLevel="0" collapsed="false">
      <c r="A13" s="191" t="s">
        <v>183</v>
      </c>
      <c r="B13" s="179" t="s">
        <v>184</v>
      </c>
      <c r="C13" s="307" t="n">
        <v>134.9682</v>
      </c>
      <c r="D13" s="307" t="n">
        <v>154.4347</v>
      </c>
      <c r="E13" s="308" t="n">
        <v>0.7727</v>
      </c>
      <c r="F13" s="308" t="n">
        <v>15.9823</v>
      </c>
      <c r="G13" s="308" t="n">
        <v>10.0627</v>
      </c>
      <c r="H13" s="308" t="n">
        <v>1.943</v>
      </c>
      <c r="I13" s="314" t="n">
        <v>154.4347</v>
      </c>
      <c r="J13" s="314" t="n">
        <v>0.7727</v>
      </c>
      <c r="K13" s="314" t="n">
        <v>15.9823</v>
      </c>
      <c r="L13" s="315"/>
      <c r="M13" s="267"/>
      <c r="N13" s="267"/>
      <c r="O13" s="267"/>
    </row>
    <row r="14" customFormat="false" ht="19.5" hidden="false" customHeight="true" outlineLevel="0" collapsed="false">
      <c r="A14" s="201" t="s">
        <v>185</v>
      </c>
      <c r="B14" s="179" t="s">
        <v>186</v>
      </c>
      <c r="C14" s="307" t="n">
        <v>12.173</v>
      </c>
      <c r="D14" s="307" t="n">
        <v>155.1247</v>
      </c>
      <c r="E14" s="308" t="n">
        <v>0.3077</v>
      </c>
      <c r="F14" s="308" t="n">
        <v>15.5155</v>
      </c>
      <c r="G14" s="308" t="n">
        <v>9.5969</v>
      </c>
      <c r="H14" s="309" t="n">
        <v>2.001</v>
      </c>
      <c r="I14" s="316"/>
      <c r="J14" s="283"/>
      <c r="K14" s="267"/>
      <c r="L14" s="267"/>
      <c r="M14" s="278"/>
      <c r="N14" s="278"/>
      <c r="O14" s="279"/>
    </row>
    <row r="15" customFormat="false" ht="19.5" hidden="false" customHeight="true" outlineLevel="0" collapsed="false">
      <c r="A15" s="202" t="s">
        <v>187</v>
      </c>
      <c r="B15" s="174" t="s">
        <v>728</v>
      </c>
      <c r="C15" s="307" t="n">
        <v>40.6742</v>
      </c>
      <c r="D15" s="307" t="n">
        <v>153.6297</v>
      </c>
      <c r="E15" s="308" t="n">
        <v>0.5965</v>
      </c>
      <c r="F15" s="308" t="n">
        <v>15.9904</v>
      </c>
      <c r="G15" s="308" t="n">
        <v>9.7436</v>
      </c>
      <c r="H15" s="309" t="n">
        <v>1.883</v>
      </c>
      <c r="I15" s="316"/>
      <c r="J15" s="283"/>
      <c r="K15" s="284"/>
      <c r="L15" s="278"/>
      <c r="M15" s="267"/>
      <c r="N15" s="267"/>
      <c r="O15" s="267"/>
    </row>
    <row r="16" customFormat="false" ht="19.5" hidden="false" customHeight="true" outlineLevel="0" collapsed="false">
      <c r="A16" s="201" t="s">
        <v>189</v>
      </c>
      <c r="B16" s="179" t="s">
        <v>729</v>
      </c>
      <c r="C16" s="307" t="n">
        <v>59.643</v>
      </c>
      <c r="D16" s="307" t="n">
        <v>154.2506</v>
      </c>
      <c r="E16" s="308" t="n">
        <v>1.1177</v>
      </c>
      <c r="F16" s="308" t="n">
        <v>15.8048</v>
      </c>
      <c r="G16" s="308" t="n">
        <v>10.2696</v>
      </c>
      <c r="H16" s="309" t="n">
        <v>1.4571</v>
      </c>
      <c r="I16" s="316"/>
      <c r="J16" s="283"/>
      <c r="K16" s="267"/>
      <c r="L16" s="267"/>
      <c r="M16" s="278"/>
      <c r="N16" s="278"/>
      <c r="O16" s="279"/>
    </row>
    <row r="17" customFormat="false" ht="19.5" hidden="false" customHeight="true" outlineLevel="0" collapsed="false">
      <c r="A17" s="202" t="s">
        <v>191</v>
      </c>
      <c r="B17" s="174" t="s">
        <v>730</v>
      </c>
      <c r="C17" s="307" t="n">
        <v>22.4779</v>
      </c>
      <c r="D17" s="307" t="n">
        <v>156.0073</v>
      </c>
      <c r="E17" s="308" t="n">
        <v>0.4273</v>
      </c>
      <c r="F17" s="308" t="n">
        <v>16.6917</v>
      </c>
      <c r="G17" s="308" t="n">
        <v>10.3432</v>
      </c>
      <c r="H17" s="309" t="n">
        <v>3.3102</v>
      </c>
      <c r="I17" s="316"/>
      <c r="J17" s="283"/>
      <c r="K17" s="267"/>
      <c r="L17" s="267"/>
      <c r="M17" s="278"/>
      <c r="N17" s="278"/>
      <c r="O17" s="279"/>
    </row>
    <row r="18" customFormat="false" ht="19.5" hidden="false" customHeight="true" outlineLevel="0" collapsed="false">
      <c r="A18" s="189" t="s">
        <v>193</v>
      </c>
      <c r="B18" s="174" t="s">
        <v>194</v>
      </c>
      <c r="C18" s="317" t="n">
        <v>302.4952</v>
      </c>
      <c r="D18" s="317" t="n">
        <v>154.1983</v>
      </c>
      <c r="E18" s="318" t="n">
        <v>1.2427</v>
      </c>
      <c r="F18" s="318" t="n">
        <v>16.5908</v>
      </c>
      <c r="G18" s="318" t="n">
        <v>10.4611</v>
      </c>
      <c r="H18" s="318" t="n">
        <v>1.763</v>
      </c>
      <c r="I18" s="314" t="n">
        <v>154.1983</v>
      </c>
      <c r="J18" s="314" t="n">
        <v>1.2427</v>
      </c>
      <c r="K18" s="314" t="n">
        <v>16.5908</v>
      </c>
      <c r="L18" s="267"/>
      <c r="M18" s="278"/>
      <c r="N18" s="278"/>
      <c r="O18" s="279"/>
    </row>
    <row r="19" customFormat="false" ht="19.5" hidden="false" customHeight="true" outlineLevel="0" collapsed="false">
      <c r="A19" s="202" t="s">
        <v>195</v>
      </c>
      <c r="B19" s="174" t="s">
        <v>196</v>
      </c>
      <c r="C19" s="307" t="n">
        <v>88.3194</v>
      </c>
      <c r="D19" s="307" t="n">
        <v>152.8805</v>
      </c>
      <c r="E19" s="308" t="n">
        <v>1.2312</v>
      </c>
      <c r="F19" s="308" t="n">
        <v>16.2588</v>
      </c>
      <c r="G19" s="308" t="n">
        <v>10.3253</v>
      </c>
      <c r="H19" s="309" t="n">
        <v>1.5466</v>
      </c>
      <c r="I19" s="316"/>
      <c r="J19" s="283"/>
      <c r="K19" s="284"/>
      <c r="L19" s="278"/>
      <c r="M19" s="267"/>
      <c r="N19" s="267"/>
      <c r="O19" s="267"/>
    </row>
    <row r="20" customFormat="false" ht="19.5" hidden="false" customHeight="true" outlineLevel="0" collapsed="false">
      <c r="A20" s="201" t="s">
        <v>197</v>
      </c>
      <c r="B20" s="179" t="s">
        <v>198</v>
      </c>
      <c r="C20" s="307" t="n">
        <v>32.4197</v>
      </c>
      <c r="D20" s="307" t="n">
        <v>155.8729</v>
      </c>
      <c r="E20" s="308" t="n">
        <v>4.1917</v>
      </c>
      <c r="F20" s="308" t="n">
        <v>17.8865</v>
      </c>
      <c r="G20" s="308" t="n">
        <v>11.0813</v>
      </c>
      <c r="H20" s="309" t="n">
        <v>2.8191</v>
      </c>
      <c r="I20" s="316"/>
      <c r="J20" s="283"/>
      <c r="K20" s="267"/>
      <c r="L20" s="267"/>
      <c r="M20" s="278"/>
      <c r="N20" s="278"/>
      <c r="O20" s="279"/>
    </row>
    <row r="21" customFormat="false" ht="19.5" hidden="false" customHeight="true" outlineLevel="0" collapsed="false">
      <c r="A21" s="202" t="s">
        <v>199</v>
      </c>
      <c r="B21" s="174" t="s">
        <v>200</v>
      </c>
      <c r="C21" s="307" t="n">
        <v>30.0106</v>
      </c>
      <c r="D21" s="307" t="n">
        <v>156.981</v>
      </c>
      <c r="E21" s="308" t="n">
        <v>0.2712</v>
      </c>
      <c r="F21" s="308" t="n">
        <v>14.8937</v>
      </c>
      <c r="G21" s="308" t="n">
        <v>9.833</v>
      </c>
      <c r="H21" s="309" t="n">
        <v>1.2663</v>
      </c>
      <c r="I21" s="316"/>
      <c r="J21" s="283"/>
      <c r="K21" s="267"/>
      <c r="L21" s="267"/>
      <c r="M21" s="278"/>
      <c r="N21" s="278"/>
      <c r="O21" s="279"/>
    </row>
    <row r="22" customFormat="false" ht="19.5" hidden="false" customHeight="true" outlineLevel="0" collapsed="false">
      <c r="A22" s="201" t="s">
        <v>201</v>
      </c>
      <c r="B22" s="179" t="s">
        <v>202</v>
      </c>
      <c r="C22" s="307" t="n">
        <v>83.6202</v>
      </c>
      <c r="D22" s="307" t="n">
        <v>153.2381</v>
      </c>
      <c r="E22" s="308" t="n">
        <v>0.407</v>
      </c>
      <c r="F22" s="308" t="n">
        <v>17.2104</v>
      </c>
      <c r="G22" s="308" t="n">
        <v>10.6945</v>
      </c>
      <c r="H22" s="309" t="n">
        <v>1.9905</v>
      </c>
      <c r="I22" s="316"/>
      <c r="J22" s="283"/>
      <c r="K22" s="267"/>
      <c r="L22" s="267"/>
      <c r="M22" s="278"/>
      <c r="N22" s="278"/>
      <c r="O22" s="279"/>
    </row>
    <row r="23" customFormat="false" ht="19.5" hidden="false" customHeight="true" outlineLevel="0" collapsed="false">
      <c r="A23" s="202" t="s">
        <v>203</v>
      </c>
      <c r="B23" s="174" t="s">
        <v>731</v>
      </c>
      <c r="C23" s="307" t="n">
        <v>45.7425</v>
      </c>
      <c r="D23" s="307" t="n">
        <v>155.6169</v>
      </c>
      <c r="E23" s="308" t="n">
        <v>1.7945</v>
      </c>
      <c r="F23" s="308" t="n">
        <v>16.4365</v>
      </c>
      <c r="G23" s="308" t="n">
        <v>10.4173</v>
      </c>
      <c r="H23" s="309" t="n">
        <v>1.3806</v>
      </c>
      <c r="I23" s="316"/>
      <c r="J23" s="283"/>
      <c r="K23" s="267"/>
      <c r="L23" s="267"/>
      <c r="M23" s="278"/>
      <c r="N23" s="278"/>
      <c r="O23" s="279"/>
    </row>
    <row r="24" customFormat="false" ht="19.5" hidden="false" customHeight="true" outlineLevel="0" collapsed="false">
      <c r="A24" s="201" t="s">
        <v>205</v>
      </c>
      <c r="B24" s="179" t="s">
        <v>732</v>
      </c>
      <c r="C24" s="307" t="n">
        <v>22.3824</v>
      </c>
      <c r="D24" s="307" t="n">
        <v>153.9355</v>
      </c>
      <c r="E24" s="308" t="n">
        <v>0.3179</v>
      </c>
      <c r="F24" s="308" t="n">
        <v>16.3042</v>
      </c>
      <c r="G24" s="308" t="n">
        <v>10.1601</v>
      </c>
      <c r="H24" s="309" t="n">
        <v>1.6869</v>
      </c>
      <c r="I24" s="316"/>
      <c r="J24" s="283"/>
      <c r="K24" s="284"/>
      <c r="L24" s="278"/>
      <c r="M24" s="267"/>
      <c r="N24" s="267"/>
      <c r="O24" s="267"/>
    </row>
    <row r="25" customFormat="false" ht="19.5" hidden="false" customHeight="true" outlineLevel="0" collapsed="false">
      <c r="A25" s="189" t="s">
        <v>207</v>
      </c>
      <c r="B25" s="174" t="s">
        <v>208</v>
      </c>
      <c r="C25" s="317" t="n">
        <v>577.1962</v>
      </c>
      <c r="D25" s="317" t="n">
        <v>153.0482</v>
      </c>
      <c r="E25" s="318" t="n">
        <v>1.6358</v>
      </c>
      <c r="F25" s="318" t="n">
        <v>17.4085</v>
      </c>
      <c r="G25" s="318" t="n">
        <v>10.1524</v>
      </c>
      <c r="H25" s="318" t="n">
        <v>2.8469</v>
      </c>
      <c r="I25" s="314" t="n">
        <v>153.0482</v>
      </c>
      <c r="J25" s="314" t="n">
        <v>1.6358</v>
      </c>
      <c r="K25" s="314" t="n">
        <v>17.4085</v>
      </c>
      <c r="L25" s="267"/>
      <c r="M25" s="278"/>
      <c r="N25" s="278"/>
      <c r="O25" s="279"/>
    </row>
    <row r="26" customFormat="false" ht="19.5" hidden="false" customHeight="true" outlineLevel="0" collapsed="false">
      <c r="A26" s="201" t="s">
        <v>209</v>
      </c>
      <c r="B26" s="179" t="s">
        <v>210</v>
      </c>
      <c r="C26" s="307" t="n">
        <v>199.7354</v>
      </c>
      <c r="D26" s="307" t="n">
        <v>153.3669</v>
      </c>
      <c r="E26" s="308" t="n">
        <v>2.9649</v>
      </c>
      <c r="F26" s="308" t="n">
        <v>17.145</v>
      </c>
      <c r="G26" s="308" t="n">
        <v>9.833</v>
      </c>
      <c r="H26" s="309" t="n">
        <v>2.8517</v>
      </c>
      <c r="I26" s="316"/>
      <c r="J26" s="283"/>
      <c r="K26" s="267"/>
      <c r="L26" s="267"/>
      <c r="M26" s="278"/>
      <c r="N26" s="278"/>
      <c r="O26" s="279"/>
    </row>
    <row r="27" customFormat="false" ht="19.5" hidden="false" customHeight="true" outlineLevel="0" collapsed="false">
      <c r="A27" s="202" t="s">
        <v>211</v>
      </c>
      <c r="B27" s="174" t="s">
        <v>212</v>
      </c>
      <c r="C27" s="307" t="n">
        <v>63.452</v>
      </c>
      <c r="D27" s="307" t="n">
        <v>151.4187</v>
      </c>
      <c r="E27" s="308" t="n">
        <v>2.0429</v>
      </c>
      <c r="F27" s="308" t="n">
        <v>19.0429</v>
      </c>
      <c r="G27" s="308" t="n">
        <v>11.1462</v>
      </c>
      <c r="H27" s="309" t="n">
        <v>3.99</v>
      </c>
      <c r="I27" s="316"/>
      <c r="J27" s="283"/>
      <c r="K27" s="267"/>
      <c r="L27" s="267"/>
      <c r="M27" s="278"/>
      <c r="N27" s="278"/>
      <c r="O27" s="279"/>
    </row>
    <row r="28" customFormat="false" ht="19.5" hidden="false" customHeight="true" outlineLevel="0" collapsed="false">
      <c r="A28" s="201" t="s">
        <v>213</v>
      </c>
      <c r="B28" s="179" t="s">
        <v>214</v>
      </c>
      <c r="C28" s="307" t="n">
        <v>272.0087</v>
      </c>
      <c r="D28" s="307" t="n">
        <v>152.8686</v>
      </c>
      <c r="E28" s="308" t="n">
        <v>0.586</v>
      </c>
      <c r="F28" s="308" t="n">
        <v>17.3938</v>
      </c>
      <c r="G28" s="308" t="n">
        <v>10.1885</v>
      </c>
      <c r="H28" s="309" t="n">
        <v>2.6407</v>
      </c>
      <c r="I28" s="316"/>
      <c r="J28" s="283"/>
      <c r="K28" s="267"/>
      <c r="L28" s="267"/>
      <c r="M28" s="278"/>
      <c r="N28" s="278"/>
      <c r="O28" s="279"/>
    </row>
    <row r="29" customFormat="false" ht="19.5" hidden="false" customHeight="true" outlineLevel="0" collapsed="false">
      <c r="A29" s="202" t="s">
        <v>215</v>
      </c>
      <c r="B29" s="174" t="s">
        <v>733</v>
      </c>
      <c r="C29" s="307" t="n">
        <v>10.852</v>
      </c>
      <c r="D29" s="307" t="n">
        <v>155.2964</v>
      </c>
      <c r="E29" s="308" t="n">
        <v>1.0141</v>
      </c>
      <c r="F29" s="308" t="n">
        <v>16.1533</v>
      </c>
      <c r="G29" s="308" t="n">
        <v>9.8237</v>
      </c>
      <c r="H29" s="309" t="n">
        <v>2.7961</v>
      </c>
      <c r="I29" s="316"/>
      <c r="J29" s="283"/>
      <c r="K29" s="284"/>
      <c r="L29" s="278"/>
      <c r="M29" s="267"/>
      <c r="N29" s="267"/>
      <c r="O29" s="267"/>
    </row>
    <row r="30" customFormat="false" ht="19.5" hidden="false" customHeight="true" outlineLevel="0" collapsed="false">
      <c r="A30" s="201" t="s">
        <v>217</v>
      </c>
      <c r="B30" s="179" t="s">
        <v>734</v>
      </c>
      <c r="C30" s="307" t="n">
        <v>31.148</v>
      </c>
      <c r="D30" s="307" t="n">
        <v>155.105</v>
      </c>
      <c r="E30" s="308" t="n">
        <v>1.6627</v>
      </c>
      <c r="F30" s="308" t="n">
        <v>16.3383</v>
      </c>
      <c r="G30" s="308" t="n">
        <v>9.9781</v>
      </c>
      <c r="H30" s="309" t="n">
        <v>2.3072</v>
      </c>
      <c r="I30" s="316"/>
      <c r="J30" s="283"/>
      <c r="K30" s="267"/>
      <c r="L30" s="267"/>
      <c r="M30" s="278"/>
      <c r="N30" s="278"/>
      <c r="O30" s="279"/>
    </row>
    <row r="31" customFormat="false" ht="19.5" hidden="false" customHeight="true" outlineLevel="0" collapsed="false">
      <c r="A31" s="189" t="s">
        <v>219</v>
      </c>
      <c r="B31" s="174" t="s">
        <v>220</v>
      </c>
      <c r="C31" s="317" t="n">
        <v>257.6684</v>
      </c>
      <c r="D31" s="317" t="n">
        <v>150.6612</v>
      </c>
      <c r="E31" s="318" t="n">
        <v>1.253</v>
      </c>
      <c r="F31" s="318" t="n">
        <v>19.0575</v>
      </c>
      <c r="G31" s="318" t="n">
        <v>10.4809</v>
      </c>
      <c r="H31" s="318" t="n">
        <v>4.0222</v>
      </c>
      <c r="I31" s="314" t="n">
        <v>150.6612</v>
      </c>
      <c r="J31" s="314" t="n">
        <v>1.253</v>
      </c>
      <c r="K31" s="314" t="n">
        <v>19.0575</v>
      </c>
      <c r="L31" s="267"/>
      <c r="M31" s="278"/>
      <c r="N31" s="278"/>
      <c r="O31" s="279"/>
    </row>
    <row r="32" customFormat="false" ht="19.5" hidden="false" customHeight="true" outlineLevel="0" collapsed="false">
      <c r="A32" s="201" t="s">
        <v>221</v>
      </c>
      <c r="B32" s="179" t="s">
        <v>735</v>
      </c>
      <c r="C32" s="307" t="n">
        <v>85.0189</v>
      </c>
      <c r="D32" s="307" t="n">
        <v>153.5991</v>
      </c>
      <c r="E32" s="308" t="n">
        <v>0.6275</v>
      </c>
      <c r="F32" s="308" t="n">
        <v>17.9576</v>
      </c>
      <c r="G32" s="308" t="n">
        <v>10.7062</v>
      </c>
      <c r="H32" s="309" t="n">
        <v>2.9944</v>
      </c>
      <c r="I32" s="316"/>
      <c r="J32" s="283"/>
      <c r="K32" s="284"/>
      <c r="L32" s="278"/>
      <c r="M32" s="267"/>
      <c r="N32" s="267"/>
      <c r="O32" s="267"/>
    </row>
    <row r="33" customFormat="false" ht="19.5" hidden="false" customHeight="true" outlineLevel="0" collapsed="false">
      <c r="A33" s="202" t="s">
        <v>223</v>
      </c>
      <c r="B33" s="174" t="s">
        <v>736</v>
      </c>
      <c r="C33" s="307" t="n">
        <v>47.2641</v>
      </c>
      <c r="D33" s="307" t="n">
        <v>147.4711</v>
      </c>
      <c r="E33" s="308" t="n">
        <v>0.8568</v>
      </c>
      <c r="F33" s="308" t="n">
        <v>20.5748</v>
      </c>
      <c r="G33" s="308" t="n">
        <v>10.8944</v>
      </c>
      <c r="H33" s="309" t="n">
        <v>5.1777</v>
      </c>
      <c r="I33" s="316"/>
      <c r="J33" s="283"/>
      <c r="K33" s="267"/>
      <c r="L33" s="267"/>
      <c r="M33" s="278"/>
      <c r="N33" s="278"/>
      <c r="O33" s="279"/>
    </row>
    <row r="34" customFormat="false" ht="19.5" hidden="false" customHeight="true" outlineLevel="0" collapsed="false">
      <c r="A34" s="201" t="s">
        <v>225</v>
      </c>
      <c r="B34" s="179" t="s">
        <v>226</v>
      </c>
      <c r="C34" s="307" t="n">
        <v>105.4925</v>
      </c>
      <c r="D34" s="307" t="n">
        <v>151.7953</v>
      </c>
      <c r="E34" s="308" t="n">
        <v>2.0946</v>
      </c>
      <c r="F34" s="308" t="n">
        <v>18.604</v>
      </c>
      <c r="G34" s="308" t="n">
        <v>10.1939</v>
      </c>
      <c r="H34" s="309" t="n">
        <v>3.8594</v>
      </c>
      <c r="I34" s="316"/>
      <c r="J34" s="283"/>
      <c r="K34" s="267"/>
      <c r="L34" s="267"/>
      <c r="M34" s="278"/>
      <c r="N34" s="278"/>
      <c r="O34" s="279"/>
    </row>
    <row r="35" customFormat="false" ht="19.5" hidden="false" customHeight="true" outlineLevel="0" collapsed="false">
      <c r="A35" s="202" t="s">
        <v>227</v>
      </c>
      <c r="B35" s="174" t="s">
        <v>228</v>
      </c>
      <c r="C35" s="307" t="n">
        <v>19.8928</v>
      </c>
      <c r="D35" s="307" t="n">
        <v>139.7036</v>
      </c>
      <c r="E35" s="308" t="n">
        <v>0.4048</v>
      </c>
      <c r="F35" s="308" t="n">
        <v>22.5471</v>
      </c>
      <c r="G35" s="308" t="n">
        <v>10.0599</v>
      </c>
      <c r="H35" s="309" t="n">
        <v>6.5241</v>
      </c>
      <c r="I35" s="316"/>
      <c r="J35" s="283"/>
      <c r="K35" s="284"/>
      <c r="L35" s="278"/>
      <c r="M35" s="267"/>
      <c r="N35" s="267"/>
      <c r="O35" s="267"/>
    </row>
    <row r="36" customFormat="false" ht="19.5" hidden="false" customHeight="true" outlineLevel="0" collapsed="false">
      <c r="A36" s="189" t="s">
        <v>229</v>
      </c>
      <c r="B36" s="174" t="s">
        <v>230</v>
      </c>
      <c r="C36" s="317" t="n">
        <v>362.7825</v>
      </c>
      <c r="D36" s="317" t="n">
        <v>153.609</v>
      </c>
      <c r="E36" s="318" t="n">
        <v>1.9348</v>
      </c>
      <c r="F36" s="318" t="n">
        <v>18.7931</v>
      </c>
      <c r="G36" s="318" t="n">
        <v>10.288</v>
      </c>
      <c r="H36" s="318" t="n">
        <v>5.3519</v>
      </c>
      <c r="I36" s="314" t="n">
        <v>153.609</v>
      </c>
      <c r="J36" s="314" t="n">
        <v>1.9348</v>
      </c>
      <c r="K36" s="314" t="n">
        <v>18.7931</v>
      </c>
      <c r="L36" s="267"/>
      <c r="M36" s="278"/>
      <c r="N36" s="278"/>
      <c r="O36" s="279"/>
    </row>
    <row r="37" customFormat="false" ht="19.5" hidden="false" customHeight="true" outlineLevel="0" collapsed="false">
      <c r="A37" s="202" t="s">
        <v>231</v>
      </c>
      <c r="B37" s="174" t="s">
        <v>232</v>
      </c>
      <c r="C37" s="307" t="n">
        <v>97.4386</v>
      </c>
      <c r="D37" s="307" t="n">
        <v>153.0749</v>
      </c>
      <c r="E37" s="308" t="n">
        <v>1.3454</v>
      </c>
      <c r="F37" s="308" t="n">
        <v>18.8777</v>
      </c>
      <c r="G37" s="308" t="n">
        <v>10.8639</v>
      </c>
      <c r="H37" s="309" t="n">
        <v>4.9475</v>
      </c>
      <c r="I37" s="316"/>
      <c r="J37" s="283"/>
      <c r="K37" s="267"/>
      <c r="L37" s="267"/>
      <c r="M37" s="278"/>
      <c r="N37" s="278"/>
      <c r="O37" s="279"/>
    </row>
    <row r="38" customFormat="false" ht="19.5" hidden="false" customHeight="true" outlineLevel="0" collapsed="false">
      <c r="A38" s="201" t="s">
        <v>233</v>
      </c>
      <c r="B38" s="179" t="s">
        <v>234</v>
      </c>
      <c r="C38" s="307" t="n">
        <v>199.8683</v>
      </c>
      <c r="D38" s="307" t="n">
        <v>154.4192</v>
      </c>
      <c r="E38" s="308" t="n">
        <v>1.6864</v>
      </c>
      <c r="F38" s="308" t="n">
        <v>18.904</v>
      </c>
      <c r="G38" s="308" t="n">
        <v>10.3337</v>
      </c>
      <c r="H38" s="309" t="n">
        <v>5.3403</v>
      </c>
      <c r="I38" s="316"/>
      <c r="J38" s="283"/>
      <c r="K38" s="284"/>
      <c r="L38" s="278"/>
      <c r="M38" s="267"/>
      <c r="N38" s="267"/>
      <c r="O38" s="267"/>
    </row>
    <row r="39" customFormat="false" ht="19.5" hidden="false" customHeight="true" outlineLevel="0" collapsed="false">
      <c r="A39" s="202" t="s">
        <v>235</v>
      </c>
      <c r="B39" s="174" t="s">
        <v>737</v>
      </c>
      <c r="C39" s="307" t="n">
        <v>18.7857</v>
      </c>
      <c r="D39" s="307" t="n">
        <v>149.8653</v>
      </c>
      <c r="E39" s="308" t="n">
        <v>3.1164</v>
      </c>
      <c r="F39" s="308" t="n">
        <v>21.0735</v>
      </c>
      <c r="G39" s="308" t="n">
        <v>10.4582</v>
      </c>
      <c r="H39" s="309" t="n">
        <v>6.3345</v>
      </c>
      <c r="I39" s="316"/>
      <c r="J39" s="283"/>
      <c r="K39" s="267"/>
      <c r="L39" s="267"/>
      <c r="M39" s="278"/>
      <c r="N39" s="278"/>
      <c r="O39" s="279"/>
    </row>
    <row r="40" customFormat="false" ht="19.5" hidden="false" customHeight="true" outlineLevel="0" collapsed="false">
      <c r="A40" s="201" t="s">
        <v>237</v>
      </c>
      <c r="B40" s="179" t="s">
        <v>238</v>
      </c>
      <c r="C40" s="307" t="n">
        <v>46.6898</v>
      </c>
      <c r="D40" s="307" t="n">
        <v>152.7615</v>
      </c>
      <c r="E40" s="308" t="n">
        <v>3.7527</v>
      </c>
      <c r="F40" s="308" t="n">
        <v>17.2262</v>
      </c>
      <c r="G40" s="308" t="n">
        <v>8.8225</v>
      </c>
      <c r="H40" s="309" t="n">
        <v>5.8508</v>
      </c>
      <c r="I40" s="316"/>
      <c r="J40" s="283"/>
      <c r="K40" s="267"/>
      <c r="L40" s="267"/>
      <c r="M40" s="278"/>
      <c r="N40" s="278"/>
      <c r="O40" s="279"/>
    </row>
    <row r="41" customFormat="false" ht="19.5" hidden="false" customHeight="true" outlineLevel="0" collapsed="false">
      <c r="A41" s="189" t="s">
        <v>239</v>
      </c>
      <c r="B41" s="174" t="s">
        <v>738</v>
      </c>
      <c r="C41" s="317" t="n">
        <v>31.9927</v>
      </c>
      <c r="D41" s="317" t="n">
        <v>156.5136</v>
      </c>
      <c r="E41" s="318" t="n">
        <v>5.9985</v>
      </c>
      <c r="F41" s="318" t="n">
        <v>21.7296</v>
      </c>
      <c r="G41" s="318" t="n">
        <v>10.2838</v>
      </c>
      <c r="H41" s="318" t="n">
        <v>7.6321</v>
      </c>
      <c r="I41" s="314" t="n">
        <v>156.5136</v>
      </c>
      <c r="J41" s="314" t="n">
        <v>5.9985</v>
      </c>
      <c r="K41" s="314" t="n">
        <v>21.7296</v>
      </c>
      <c r="L41" s="267"/>
      <c r="M41" s="278"/>
      <c r="N41" s="278"/>
      <c r="O41" s="279"/>
    </row>
    <row r="42" customFormat="false" ht="19.5" hidden="false" customHeight="true" outlineLevel="0" collapsed="false">
      <c r="A42" s="201" t="s">
        <v>241</v>
      </c>
      <c r="B42" s="179" t="s">
        <v>242</v>
      </c>
      <c r="C42" s="307" t="n">
        <v>28.7169</v>
      </c>
      <c r="D42" s="307" t="n">
        <v>157.4273</v>
      </c>
      <c r="E42" s="308" t="n">
        <v>6.5004</v>
      </c>
      <c r="F42" s="308" t="n">
        <v>21.5631</v>
      </c>
      <c r="G42" s="308" t="n">
        <v>10.5756</v>
      </c>
      <c r="H42" s="309" t="n">
        <v>7.7447</v>
      </c>
      <c r="I42" s="316"/>
      <c r="J42" s="283"/>
      <c r="K42" s="267"/>
      <c r="L42" s="267"/>
      <c r="M42" s="278"/>
      <c r="N42" s="278"/>
      <c r="O42" s="279"/>
    </row>
    <row r="43" customFormat="false" ht="19.5" hidden="false" customHeight="true" outlineLevel="0" collapsed="false">
      <c r="A43" s="202" t="s">
        <v>243</v>
      </c>
      <c r="B43" s="174" t="s">
        <v>244</v>
      </c>
      <c r="C43" s="307" t="n">
        <v>3.2758</v>
      </c>
      <c r="D43" s="307" t="n">
        <v>148.505</v>
      </c>
      <c r="E43" s="308" t="n">
        <v>1.5992</v>
      </c>
      <c r="F43" s="308" t="n">
        <v>23.1889</v>
      </c>
      <c r="G43" s="308" t="n">
        <v>7.7259</v>
      </c>
      <c r="H43" s="309" t="n">
        <v>6.6454</v>
      </c>
      <c r="I43" s="316"/>
      <c r="J43" s="283"/>
      <c r="K43" s="284"/>
      <c r="L43" s="278"/>
      <c r="M43" s="267"/>
      <c r="N43" s="267"/>
      <c r="O43" s="267"/>
    </row>
    <row r="44" customFormat="false" ht="19.5" hidden="false" customHeight="true" outlineLevel="0" collapsed="false">
      <c r="A44" s="189" t="s">
        <v>245</v>
      </c>
      <c r="B44" s="174" t="s">
        <v>246</v>
      </c>
      <c r="C44" s="317" t="n">
        <v>509.844</v>
      </c>
      <c r="D44" s="317" t="n">
        <v>150.9286</v>
      </c>
      <c r="E44" s="318" t="n">
        <v>5.4416</v>
      </c>
      <c r="F44" s="318" t="n">
        <v>21.5259</v>
      </c>
      <c r="G44" s="318" t="n">
        <v>9.4523</v>
      </c>
      <c r="H44" s="318" t="n">
        <v>6.3309</v>
      </c>
      <c r="I44" s="314" t="n">
        <v>150.9286</v>
      </c>
      <c r="J44" s="314" t="n">
        <v>5.4416</v>
      </c>
      <c r="K44" s="314" t="n">
        <v>21.5259</v>
      </c>
      <c r="L44" s="267"/>
      <c r="M44" s="278"/>
      <c r="N44" s="278"/>
      <c r="O44" s="279"/>
    </row>
    <row r="45" customFormat="false" ht="19.5" hidden="false" customHeight="true" outlineLevel="0" collapsed="false">
      <c r="A45" s="202" t="s">
        <v>247</v>
      </c>
      <c r="B45" s="174" t="s">
        <v>739</v>
      </c>
      <c r="C45" s="307" t="n">
        <v>88.9348</v>
      </c>
      <c r="D45" s="307" t="n">
        <v>149.2164</v>
      </c>
      <c r="E45" s="308" t="n">
        <v>4.1894</v>
      </c>
      <c r="F45" s="308" t="n">
        <v>24.9182</v>
      </c>
      <c r="G45" s="308" t="n">
        <v>10.6407</v>
      </c>
      <c r="H45" s="309" t="n">
        <v>7.8695</v>
      </c>
      <c r="I45" s="316"/>
      <c r="J45" s="283"/>
      <c r="K45" s="267"/>
      <c r="L45" s="267"/>
      <c r="M45" s="278"/>
      <c r="N45" s="278"/>
      <c r="O45" s="279"/>
    </row>
    <row r="46" customFormat="false" ht="19.5" hidden="false" customHeight="true" outlineLevel="0" collapsed="false">
      <c r="A46" s="201" t="s">
        <v>249</v>
      </c>
      <c r="B46" s="179" t="s">
        <v>740</v>
      </c>
      <c r="C46" s="307" t="n">
        <v>264.9554</v>
      </c>
      <c r="D46" s="307" t="n">
        <v>151.8217</v>
      </c>
      <c r="E46" s="308" t="n">
        <v>6.2607</v>
      </c>
      <c r="F46" s="308" t="n">
        <v>20.7877</v>
      </c>
      <c r="G46" s="308" t="n">
        <v>9.1942</v>
      </c>
      <c r="H46" s="309" t="n">
        <v>5.8999</v>
      </c>
      <c r="I46" s="316"/>
      <c r="J46" s="283"/>
      <c r="K46" s="267"/>
      <c r="L46" s="267"/>
      <c r="M46" s="278"/>
      <c r="N46" s="278"/>
      <c r="O46" s="279"/>
    </row>
    <row r="47" customFormat="false" ht="19.5" hidden="false" customHeight="true" outlineLevel="0" collapsed="false">
      <c r="A47" s="202" t="s">
        <v>251</v>
      </c>
      <c r="B47" s="174" t="s">
        <v>741</v>
      </c>
      <c r="C47" s="307" t="n">
        <v>19.2236</v>
      </c>
      <c r="D47" s="307" t="n">
        <v>149.8773</v>
      </c>
      <c r="E47" s="308" t="n">
        <v>4.0707</v>
      </c>
      <c r="F47" s="308" t="n">
        <v>21.0983</v>
      </c>
      <c r="G47" s="308" t="n">
        <v>8.7413</v>
      </c>
      <c r="H47" s="309" t="n">
        <v>7.0253</v>
      </c>
      <c r="I47" s="316"/>
      <c r="J47" s="283"/>
      <c r="K47" s="284"/>
      <c r="L47" s="278"/>
      <c r="M47" s="267"/>
      <c r="N47" s="267"/>
      <c r="O47" s="267"/>
    </row>
    <row r="48" customFormat="false" ht="19.5" hidden="false" customHeight="true" outlineLevel="0" collapsed="false">
      <c r="A48" s="201" t="s">
        <v>253</v>
      </c>
      <c r="B48" s="179" t="s">
        <v>254</v>
      </c>
      <c r="C48" s="307" t="n">
        <v>61.6275</v>
      </c>
      <c r="D48" s="307" t="n">
        <v>151.9228</v>
      </c>
      <c r="E48" s="308" t="n">
        <v>5.6871</v>
      </c>
      <c r="F48" s="308" t="n">
        <v>19.6333</v>
      </c>
      <c r="G48" s="308" t="n">
        <v>9.9941</v>
      </c>
      <c r="H48" s="309" t="n">
        <v>4.5908</v>
      </c>
      <c r="I48" s="316"/>
      <c r="J48" s="283"/>
      <c r="K48" s="267"/>
      <c r="L48" s="267"/>
      <c r="M48" s="278"/>
      <c r="N48" s="278"/>
      <c r="O48" s="279"/>
    </row>
    <row r="49" customFormat="false" ht="19.5" hidden="false" customHeight="true" outlineLevel="0" collapsed="false">
      <c r="A49" s="202" t="s">
        <v>255</v>
      </c>
      <c r="B49" s="174" t="s">
        <v>742</v>
      </c>
      <c r="C49" s="307" t="n">
        <v>75.1024</v>
      </c>
      <c r="D49" s="307" t="n">
        <v>149.2567</v>
      </c>
      <c r="E49" s="308" t="n">
        <v>4.1832</v>
      </c>
      <c r="F49" s="308" t="n">
        <v>21.7784</v>
      </c>
      <c r="G49" s="308" t="n">
        <v>8.6934</v>
      </c>
      <c r="H49" s="309" t="n">
        <v>7.2809</v>
      </c>
      <c r="I49" s="316"/>
      <c r="J49" s="283"/>
      <c r="K49" s="267"/>
      <c r="L49" s="267"/>
      <c r="M49" s="278"/>
      <c r="N49" s="278"/>
      <c r="O49" s="279"/>
    </row>
    <row r="50" customFormat="false" ht="19.5" hidden="false" customHeight="true" outlineLevel="0" collapsed="false">
      <c r="A50" s="189" t="s">
        <v>257</v>
      </c>
      <c r="B50" s="174" t="s">
        <v>258</v>
      </c>
      <c r="C50" s="317" t="n">
        <v>564.5706</v>
      </c>
      <c r="D50" s="317" t="n">
        <v>151.6215</v>
      </c>
      <c r="E50" s="318" t="n">
        <v>6.2511</v>
      </c>
      <c r="F50" s="318" t="n">
        <v>20.8808</v>
      </c>
      <c r="G50" s="318" t="n">
        <v>9.2857</v>
      </c>
      <c r="H50" s="318" t="n">
        <v>6.5109</v>
      </c>
      <c r="I50" s="314" t="n">
        <v>151.6215</v>
      </c>
      <c r="J50" s="314" t="n">
        <v>6.2511</v>
      </c>
      <c r="K50" s="314" t="n">
        <v>20.8808</v>
      </c>
      <c r="L50" s="267"/>
      <c r="M50" s="278"/>
      <c r="N50" s="278"/>
      <c r="O50" s="279"/>
    </row>
    <row r="51" customFormat="false" ht="19.5" hidden="false" customHeight="true" outlineLevel="0" collapsed="false">
      <c r="A51" s="202" t="s">
        <v>259</v>
      </c>
      <c r="B51" s="174" t="s">
        <v>260</v>
      </c>
      <c r="C51" s="307" t="n">
        <v>184.0434</v>
      </c>
      <c r="D51" s="307" t="n">
        <v>149.1748</v>
      </c>
      <c r="E51" s="308" t="n">
        <v>5.9558</v>
      </c>
      <c r="F51" s="308" t="n">
        <v>21.156</v>
      </c>
      <c r="G51" s="308" t="n">
        <v>9.0995</v>
      </c>
      <c r="H51" s="309" t="n">
        <v>7.0038</v>
      </c>
      <c r="I51" s="267"/>
      <c r="J51" s="267"/>
      <c r="K51" s="267"/>
    </row>
    <row r="52" customFormat="false" ht="19.5" hidden="false" customHeight="true" outlineLevel="0" collapsed="false">
      <c r="A52" s="201" t="s">
        <v>261</v>
      </c>
      <c r="B52" s="179" t="s">
        <v>262</v>
      </c>
      <c r="C52" s="307" t="n">
        <v>136.402</v>
      </c>
      <c r="D52" s="307" t="n">
        <v>148.2723</v>
      </c>
      <c r="E52" s="308" t="n">
        <v>6.0916</v>
      </c>
      <c r="F52" s="308" t="n">
        <v>21.6766</v>
      </c>
      <c r="G52" s="308" t="n">
        <v>7.6784</v>
      </c>
      <c r="H52" s="309" t="n">
        <v>8.1291</v>
      </c>
      <c r="I52" s="267"/>
      <c r="J52" s="267"/>
      <c r="K52" s="267"/>
    </row>
    <row r="53" customFormat="false" ht="19.5" hidden="false" customHeight="true" outlineLevel="0" collapsed="false">
      <c r="A53" s="202" t="s">
        <v>263</v>
      </c>
      <c r="B53" s="174" t="s">
        <v>264</v>
      </c>
      <c r="C53" s="307" t="n">
        <v>244.1251</v>
      </c>
      <c r="D53" s="307" t="n">
        <v>155.339</v>
      </c>
      <c r="E53" s="308" t="n">
        <v>6.5629</v>
      </c>
      <c r="F53" s="308" t="n">
        <v>20.2284</v>
      </c>
      <c r="G53" s="308" t="n">
        <v>10.3247</v>
      </c>
      <c r="H53" s="309" t="n">
        <v>5.2344</v>
      </c>
      <c r="I53" s="267"/>
      <c r="J53" s="267"/>
      <c r="K53" s="267"/>
    </row>
    <row r="54" customFormat="false" ht="19.5" hidden="false" customHeight="true" outlineLevel="0" collapsed="false">
      <c r="A54" s="189" t="s">
        <v>265</v>
      </c>
      <c r="B54" s="174" t="s">
        <v>266</v>
      </c>
      <c r="C54" s="317" t="n">
        <v>169.2051</v>
      </c>
      <c r="D54" s="317" t="n">
        <v>149.1625</v>
      </c>
      <c r="E54" s="318" t="n">
        <v>3.8202</v>
      </c>
      <c r="F54" s="318" t="n">
        <v>22.7274</v>
      </c>
      <c r="G54" s="318" t="n">
        <v>8.8132</v>
      </c>
      <c r="H54" s="318" t="n">
        <v>8.6442</v>
      </c>
      <c r="I54" s="314" t="n">
        <v>149.1625</v>
      </c>
      <c r="J54" s="314" t="n">
        <v>3.8202</v>
      </c>
      <c r="K54" s="314" t="n">
        <v>22.7274</v>
      </c>
    </row>
    <row r="55" customFormat="false" ht="19.5" hidden="false" customHeight="true" outlineLevel="0" collapsed="false">
      <c r="A55" s="202" t="s">
        <v>267</v>
      </c>
      <c r="B55" s="174" t="s">
        <v>268</v>
      </c>
      <c r="C55" s="307" t="n">
        <v>45.9315</v>
      </c>
      <c r="D55" s="307" t="n">
        <v>150.2961</v>
      </c>
      <c r="E55" s="308" t="n">
        <v>1.4036</v>
      </c>
      <c r="F55" s="308" t="n">
        <v>20.8617</v>
      </c>
      <c r="G55" s="308" t="n">
        <v>8.5363</v>
      </c>
      <c r="H55" s="309" t="n">
        <v>8.0657</v>
      </c>
    </row>
    <row r="56" customFormat="false" ht="19.5" hidden="false" customHeight="true" outlineLevel="0" collapsed="false">
      <c r="A56" s="201" t="s">
        <v>269</v>
      </c>
      <c r="B56" s="179" t="s">
        <v>270</v>
      </c>
      <c r="C56" s="307" t="n">
        <v>3.3832</v>
      </c>
      <c r="D56" s="307" t="n">
        <v>154.4634</v>
      </c>
      <c r="E56" s="308" t="n">
        <v>4.4245</v>
      </c>
      <c r="F56" s="308" t="n">
        <v>24.5902</v>
      </c>
      <c r="G56" s="308" t="n">
        <v>9.9766</v>
      </c>
      <c r="H56" s="309" t="n">
        <v>10.3838</v>
      </c>
    </row>
    <row r="57" customFormat="false" ht="19.5" hidden="false" customHeight="true" outlineLevel="0" collapsed="false">
      <c r="A57" s="202" t="s">
        <v>271</v>
      </c>
      <c r="B57" s="174" t="s">
        <v>743</v>
      </c>
      <c r="C57" s="307" t="n">
        <v>101.8068</v>
      </c>
      <c r="D57" s="307" t="n">
        <v>148.2295</v>
      </c>
      <c r="E57" s="308" t="n">
        <v>4.9658</v>
      </c>
      <c r="F57" s="308" t="n">
        <v>23.545</v>
      </c>
      <c r="G57" s="308" t="n">
        <v>8.7209</v>
      </c>
      <c r="H57" s="309" t="n">
        <v>8.9577</v>
      </c>
    </row>
    <row r="58" customFormat="false" ht="19.5" hidden="false" customHeight="true" outlineLevel="0" collapsed="false">
      <c r="A58" s="201" t="s">
        <v>273</v>
      </c>
      <c r="B58" s="179" t="s">
        <v>274</v>
      </c>
      <c r="C58" s="307" t="n">
        <v>4.4479</v>
      </c>
      <c r="D58" s="307" t="n">
        <v>147.6706</v>
      </c>
      <c r="E58" s="308" t="n">
        <v>1.1201</v>
      </c>
      <c r="F58" s="308" t="n">
        <v>24.502</v>
      </c>
      <c r="G58" s="308" t="n">
        <v>9.2665</v>
      </c>
      <c r="H58" s="309" t="n">
        <v>11.0028</v>
      </c>
    </row>
    <row r="59" customFormat="false" ht="19.5" hidden="false" customHeight="true" outlineLevel="0" collapsed="false">
      <c r="A59" s="201" t="s">
        <v>275</v>
      </c>
      <c r="B59" s="179" t="s">
        <v>276</v>
      </c>
      <c r="C59" s="307" t="n">
        <v>13.6325</v>
      </c>
      <c r="D59" s="307" t="n">
        <v>151.4815</v>
      </c>
      <c r="E59" s="308" t="n">
        <v>4.1342</v>
      </c>
      <c r="F59" s="308" t="n">
        <v>21.8675</v>
      </c>
      <c r="G59" s="308" t="n">
        <v>9.9992</v>
      </c>
      <c r="H59" s="309" t="n">
        <v>7.0521</v>
      </c>
    </row>
    <row r="60" customFormat="false" ht="19.5" hidden="false" customHeight="true" outlineLevel="0" collapsed="false">
      <c r="A60" s="319" t="s">
        <v>44</v>
      </c>
      <c r="B60" s="152"/>
      <c r="C60" s="320" t="n">
        <v>2964.9234</v>
      </c>
      <c r="D60" s="320" t="n">
        <v>152.2864</v>
      </c>
      <c r="E60" s="321" t="n">
        <v>3.2713</v>
      </c>
      <c r="F60" s="321" t="n">
        <v>19.3135</v>
      </c>
      <c r="G60" s="321" t="n">
        <v>9.8445</v>
      </c>
      <c r="H60" s="322" t="n">
        <v>4.8059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23" width="50.29"/>
    <col collapsed="false" customWidth="true" hidden="false" outlineLevel="0" max="2" min="2" style="323" width="8.49"/>
    <col collapsed="false" customWidth="true" hidden="false" outlineLevel="0" max="5" min="3" style="323" width="8.69"/>
    <col collapsed="false" customWidth="true" hidden="false" outlineLevel="0" max="6" min="6" style="323" width="8.79"/>
    <col collapsed="false" customWidth="true" hidden="false" outlineLevel="0" max="7" min="7" style="323" width="8.69"/>
    <col collapsed="false" customWidth="false" hidden="false" outlineLevel="0" max="257" min="8" style="324" width="9.29"/>
  </cols>
  <sheetData>
    <row r="1" s="325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44</v>
      </c>
      <c r="O1" s="326"/>
      <c r="P1" s="9"/>
      <c r="Q1" s="327"/>
    </row>
    <row r="2" customFormat="false" ht="16.9" hidden="false" customHeight="true" outlineLevel="0" collapsed="false">
      <c r="A2" s="11"/>
      <c r="B2" s="262"/>
      <c r="C2" s="262"/>
      <c r="D2" s="262"/>
      <c r="E2" s="262"/>
      <c r="F2" s="262"/>
      <c r="G2" s="262"/>
      <c r="Q2" s="324" t="s">
        <v>745</v>
      </c>
    </row>
    <row r="3" customFormat="false" ht="14.25" hidden="false" customHeight="true" outlineLevel="0" collapsed="false">
      <c r="A3" s="133" t="s">
        <v>721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46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4"/>
      <c r="B5" s="265"/>
      <c r="C5" s="265"/>
      <c r="D5" s="265"/>
      <c r="E5" s="265"/>
      <c r="F5" s="265"/>
      <c r="G5" s="257"/>
    </row>
    <row r="6" customFormat="false" ht="16.9" hidden="false" customHeight="true" outlineLevel="0" collapsed="false">
      <c r="A6" s="99" t="s">
        <v>279</v>
      </c>
      <c r="B6" s="95" t="s">
        <v>703</v>
      </c>
      <c r="C6" s="95" t="s">
        <v>704</v>
      </c>
      <c r="D6" s="95"/>
      <c r="E6" s="95" t="s">
        <v>705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06</v>
      </c>
      <c r="D7" s="137" t="s">
        <v>281</v>
      </c>
      <c r="E7" s="95" t="s">
        <v>706</v>
      </c>
      <c r="F7" s="95" t="s">
        <v>281</v>
      </c>
      <c r="G7" s="95"/>
    </row>
    <row r="8" customFormat="false" ht="15" hidden="false" customHeight="true" outlineLevel="0" collapsed="false">
      <c r="A8" s="99"/>
      <c r="B8" s="95"/>
      <c r="C8" s="95"/>
      <c r="D8" s="266" t="s">
        <v>707</v>
      </c>
      <c r="E8" s="95"/>
      <c r="F8" s="95" t="s">
        <v>708</v>
      </c>
      <c r="G8" s="95" t="s">
        <v>709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6"/>
      <c r="B10" s="216"/>
      <c r="C10" s="216"/>
      <c r="D10" s="216"/>
      <c r="E10" s="216"/>
      <c r="F10" s="216"/>
      <c r="G10" s="216"/>
    </row>
    <row r="11" customFormat="false" ht="13.5" hidden="false" customHeight="true" outlineLevel="0" collapsed="false">
      <c r="A11" s="328" t="s">
        <v>747</v>
      </c>
      <c r="B11" s="113" t="n">
        <v>11.7573</v>
      </c>
      <c r="C11" s="113" t="n">
        <v>155.5958</v>
      </c>
      <c r="D11" s="113" t="n">
        <v>0.3162</v>
      </c>
      <c r="E11" s="113" t="n">
        <v>15.0354</v>
      </c>
      <c r="F11" s="113" t="n">
        <v>9.4021</v>
      </c>
      <c r="G11" s="113" t="n">
        <v>1.6714</v>
      </c>
    </row>
    <row r="12" customFormat="false" ht="13.5" hidden="false" customHeight="true" outlineLevel="0" collapsed="false">
      <c r="A12" s="329" t="s">
        <v>748</v>
      </c>
      <c r="B12" s="225" t="n">
        <v>2.5655</v>
      </c>
      <c r="C12" s="225" t="n">
        <v>153.7966</v>
      </c>
      <c r="D12" s="225" t="n">
        <v>0.1703</v>
      </c>
      <c r="E12" s="225" t="n">
        <v>15.5442</v>
      </c>
      <c r="F12" s="225" t="n">
        <v>10.6452</v>
      </c>
      <c r="G12" s="225" t="n">
        <v>0.5908</v>
      </c>
    </row>
    <row r="13" customFormat="false" ht="13.5" hidden="false" customHeight="true" outlineLevel="0" collapsed="false">
      <c r="A13" s="329" t="s">
        <v>749</v>
      </c>
      <c r="B13" s="225" t="n">
        <v>4.6741</v>
      </c>
      <c r="C13" s="225" t="n">
        <v>156.9234</v>
      </c>
      <c r="D13" s="225" t="n">
        <v>0.5824</v>
      </c>
      <c r="E13" s="225" t="n">
        <v>13.8661</v>
      </c>
      <c r="F13" s="225" t="n">
        <v>8.8921</v>
      </c>
      <c r="G13" s="225" t="n">
        <v>0.9299</v>
      </c>
    </row>
    <row r="14" customFormat="false" ht="13.5" hidden="false" customHeight="true" outlineLevel="0" collapsed="false">
      <c r="A14" s="329" t="s">
        <v>750</v>
      </c>
      <c r="B14" s="225" t="n">
        <v>4.1494</v>
      </c>
      <c r="C14" s="225" t="n">
        <v>155.1452</v>
      </c>
      <c r="D14" s="225" t="n">
        <v>0.1237</v>
      </c>
      <c r="E14" s="225" t="n">
        <v>16.0821</v>
      </c>
      <c r="F14" s="225" t="n">
        <v>8.9757</v>
      </c>
      <c r="G14" s="225" t="n">
        <v>3.316</v>
      </c>
    </row>
    <row r="15" customFormat="false" ht="13.5" hidden="false" customHeight="true" outlineLevel="0" collapsed="false">
      <c r="A15" s="328" t="s">
        <v>751</v>
      </c>
      <c r="B15" s="113" t="n">
        <v>8.9825</v>
      </c>
      <c r="C15" s="113" t="n">
        <v>152.83</v>
      </c>
      <c r="D15" s="113" t="n">
        <v>0.3221</v>
      </c>
      <c r="E15" s="113" t="n">
        <v>16.7368</v>
      </c>
      <c r="F15" s="113" t="n">
        <v>9.4905</v>
      </c>
      <c r="G15" s="113" t="n">
        <v>2.7553</v>
      </c>
    </row>
    <row r="16" customFormat="false" ht="13.5" hidden="false" customHeight="true" outlineLevel="0" collapsed="false">
      <c r="A16" s="329" t="s">
        <v>287</v>
      </c>
      <c r="B16" s="225" t="n">
        <v>3.5649</v>
      </c>
      <c r="C16" s="225" t="n">
        <v>151.0163</v>
      </c>
      <c r="D16" s="225" t="n">
        <v>0.1401</v>
      </c>
      <c r="E16" s="225" t="n">
        <v>18.7942</v>
      </c>
      <c r="F16" s="225" t="n">
        <v>9.6003</v>
      </c>
      <c r="G16" s="225" t="n">
        <v>4.8205</v>
      </c>
    </row>
    <row r="17" customFormat="false" ht="13.5" hidden="false" customHeight="true" outlineLevel="0" collapsed="false">
      <c r="A17" s="329" t="s">
        <v>752</v>
      </c>
      <c r="B17" s="225" t="n">
        <v>3.1662</v>
      </c>
      <c r="C17" s="225" t="n">
        <v>154.2885</v>
      </c>
      <c r="D17" s="225" t="n">
        <v>0.2539</v>
      </c>
      <c r="E17" s="225" t="n">
        <v>15.2916</v>
      </c>
      <c r="F17" s="225" t="n">
        <v>8.8604</v>
      </c>
      <c r="G17" s="225" t="n">
        <v>1.887</v>
      </c>
    </row>
    <row r="18" customFormat="false" ht="13.5" hidden="false" customHeight="true" outlineLevel="0" collapsed="false">
      <c r="A18" s="329" t="s">
        <v>289</v>
      </c>
      <c r="B18" s="225" t="n">
        <v>1.5266</v>
      </c>
      <c r="C18" s="225" t="n">
        <v>154.1491</v>
      </c>
      <c r="D18" s="225" t="n">
        <v>0.6646</v>
      </c>
      <c r="E18" s="225" t="n">
        <v>14.7832</v>
      </c>
      <c r="F18" s="225" t="n">
        <v>9.7236</v>
      </c>
      <c r="G18" s="225" t="n">
        <v>0.3828</v>
      </c>
    </row>
    <row r="19" customFormat="false" ht="13.5" hidden="false" customHeight="true" outlineLevel="0" collapsed="false">
      <c r="A19" s="328" t="s">
        <v>290</v>
      </c>
      <c r="B19" s="113" t="n">
        <v>2.661</v>
      </c>
      <c r="C19" s="113" t="n">
        <v>152.1159</v>
      </c>
      <c r="D19" s="113" t="n">
        <v>0.6732</v>
      </c>
      <c r="E19" s="113" t="n">
        <v>17.2116</v>
      </c>
      <c r="F19" s="113" t="n">
        <v>9.4488</v>
      </c>
      <c r="G19" s="113" t="n">
        <v>2.2972</v>
      </c>
    </row>
    <row r="20" customFormat="false" ht="13.5" hidden="false" customHeight="true" outlineLevel="0" collapsed="false">
      <c r="A20" s="329" t="s">
        <v>753</v>
      </c>
      <c r="B20" s="225" t="n">
        <v>1.3619</v>
      </c>
      <c r="C20" s="225" t="n">
        <v>151.5662</v>
      </c>
      <c r="D20" s="225" t="n">
        <v>0.5332</v>
      </c>
      <c r="E20" s="225" t="n">
        <v>17.1673</v>
      </c>
      <c r="F20" s="225" t="n">
        <v>9.8322</v>
      </c>
      <c r="G20" s="225" t="n">
        <v>1.8629</v>
      </c>
    </row>
    <row r="21" customFormat="false" ht="13.5" hidden="false" customHeight="true" outlineLevel="0" collapsed="false">
      <c r="A21" s="328" t="s">
        <v>754</v>
      </c>
      <c r="B21" s="113" t="n">
        <v>7.8536</v>
      </c>
      <c r="C21" s="113" t="n">
        <v>153.796</v>
      </c>
      <c r="D21" s="113" t="n">
        <v>0.9269</v>
      </c>
      <c r="E21" s="113" t="n">
        <v>15.4537</v>
      </c>
      <c r="F21" s="113" t="n">
        <v>9.6549</v>
      </c>
      <c r="G21" s="113" t="n">
        <v>1.645</v>
      </c>
    </row>
    <row r="22" customFormat="false" ht="13.5" hidden="false" customHeight="true" outlineLevel="0" collapsed="false">
      <c r="A22" s="328" t="s">
        <v>755</v>
      </c>
      <c r="B22" s="113" t="n">
        <v>16.2644</v>
      </c>
      <c r="C22" s="113" t="n">
        <v>154.4704</v>
      </c>
      <c r="D22" s="113" t="n">
        <v>0.5028</v>
      </c>
      <c r="E22" s="113" t="n">
        <v>15.7976</v>
      </c>
      <c r="F22" s="113" t="n">
        <v>10.021</v>
      </c>
      <c r="G22" s="113" t="n">
        <v>1.6523</v>
      </c>
    </row>
    <row r="23" customFormat="false" ht="13.5" hidden="false" customHeight="true" outlineLevel="0" collapsed="false">
      <c r="A23" s="329" t="s">
        <v>294</v>
      </c>
      <c r="B23" s="225" t="n">
        <v>3.9613</v>
      </c>
      <c r="C23" s="225" t="n">
        <v>155.2206</v>
      </c>
      <c r="D23" s="225" t="n">
        <v>0.1509</v>
      </c>
      <c r="E23" s="225" t="n">
        <v>14.7076</v>
      </c>
      <c r="F23" s="225" t="n">
        <v>9.8825</v>
      </c>
      <c r="G23" s="225" t="n">
        <v>0.3653</v>
      </c>
    </row>
    <row r="24" customFormat="false" ht="13.5" hidden="false" customHeight="true" outlineLevel="0" collapsed="false">
      <c r="A24" s="329" t="s">
        <v>295</v>
      </c>
      <c r="B24" s="225" t="n">
        <v>8.5661</v>
      </c>
      <c r="C24" s="225" t="n">
        <v>153.7195</v>
      </c>
      <c r="D24" s="225" t="n">
        <v>0.6448</v>
      </c>
      <c r="E24" s="225" t="n">
        <v>16.6441</v>
      </c>
      <c r="F24" s="225" t="n">
        <v>10.1849</v>
      </c>
      <c r="G24" s="225" t="n">
        <v>2.4935</v>
      </c>
    </row>
    <row r="25" customFormat="false" ht="13.5" hidden="false" customHeight="true" outlineLevel="0" collapsed="false">
      <c r="A25" s="329" t="s">
        <v>756</v>
      </c>
      <c r="B25" s="225" t="n">
        <v>1.7384</v>
      </c>
      <c r="C25" s="225" t="n">
        <v>154.5198</v>
      </c>
      <c r="D25" s="225" t="n">
        <v>0.7616</v>
      </c>
      <c r="E25" s="225" t="n">
        <v>15.5446</v>
      </c>
      <c r="F25" s="225" t="n">
        <v>10.3679</v>
      </c>
      <c r="G25" s="225" t="n">
        <v>1.1315</v>
      </c>
    </row>
    <row r="26" customFormat="false" ht="13.5" hidden="false" customHeight="true" outlineLevel="0" collapsed="false">
      <c r="A26" s="328" t="s">
        <v>757</v>
      </c>
      <c r="B26" s="113" t="n">
        <v>0.4557</v>
      </c>
      <c r="C26" s="113" t="n">
        <v>153.1644</v>
      </c>
      <c r="D26" s="113" t="n">
        <v>0.1361</v>
      </c>
      <c r="E26" s="113" t="n">
        <v>15.8396</v>
      </c>
      <c r="F26" s="113" t="n">
        <v>11.3867</v>
      </c>
      <c r="G26" s="113" t="n">
        <v>0.7258</v>
      </c>
    </row>
    <row r="27" customFormat="false" ht="13.5" hidden="false" customHeight="true" outlineLevel="0" collapsed="false">
      <c r="A27" s="328" t="s">
        <v>298</v>
      </c>
      <c r="B27" s="113" t="n">
        <v>3.8031</v>
      </c>
      <c r="C27" s="113" t="n">
        <v>152.6852</v>
      </c>
      <c r="D27" s="113" t="n">
        <v>1.0563</v>
      </c>
      <c r="E27" s="113" t="n">
        <v>15.4002</v>
      </c>
      <c r="F27" s="113" t="n">
        <v>9.1649</v>
      </c>
      <c r="G27" s="113" t="n">
        <v>1.3961</v>
      </c>
    </row>
    <row r="28" customFormat="false" ht="13.5" hidden="false" customHeight="true" outlineLevel="0" collapsed="false">
      <c r="A28" s="329" t="s">
        <v>299</v>
      </c>
      <c r="B28" s="225" t="n">
        <v>2.0269</v>
      </c>
      <c r="C28" s="225" t="n">
        <v>152.2317</v>
      </c>
      <c r="D28" s="225" t="n">
        <v>1.4167</v>
      </c>
      <c r="E28" s="225" t="n">
        <v>15.5522</v>
      </c>
      <c r="F28" s="225" t="n">
        <v>8.6836</v>
      </c>
      <c r="G28" s="225" t="n">
        <v>1.652</v>
      </c>
    </row>
    <row r="29" customFormat="false" ht="13.5" hidden="false" customHeight="true" outlineLevel="0" collapsed="false">
      <c r="A29" s="328" t="s">
        <v>758</v>
      </c>
      <c r="B29" s="113" t="n">
        <v>3.808</v>
      </c>
      <c r="C29" s="113" t="n">
        <v>154.7144</v>
      </c>
      <c r="D29" s="113" t="n">
        <v>0.7766</v>
      </c>
      <c r="E29" s="113" t="n">
        <v>16.1016</v>
      </c>
      <c r="F29" s="113" t="n">
        <v>11.7328</v>
      </c>
      <c r="G29" s="113" t="n">
        <v>1.1317</v>
      </c>
    </row>
    <row r="30" customFormat="false" ht="13.5" hidden="false" customHeight="true" outlineLevel="0" collapsed="false">
      <c r="A30" s="329" t="s">
        <v>301</v>
      </c>
      <c r="B30" s="225" t="n">
        <v>2.3929</v>
      </c>
      <c r="C30" s="225" t="n">
        <v>156.3887</v>
      </c>
      <c r="D30" s="225" t="n">
        <v>0.9703</v>
      </c>
      <c r="E30" s="225" t="n">
        <v>16.2254</v>
      </c>
      <c r="F30" s="225" t="n">
        <v>12.5582</v>
      </c>
      <c r="G30" s="225" t="n">
        <v>0.9162</v>
      </c>
    </row>
    <row r="31" customFormat="false" ht="13.5" hidden="false" customHeight="true" outlineLevel="0" collapsed="false">
      <c r="A31" s="328" t="s">
        <v>302</v>
      </c>
      <c r="B31" s="113" t="n">
        <v>19.2728</v>
      </c>
      <c r="C31" s="113" t="n">
        <v>154.1679</v>
      </c>
      <c r="D31" s="113" t="n">
        <v>1.6851</v>
      </c>
      <c r="E31" s="113" t="n">
        <v>14.2995</v>
      </c>
      <c r="F31" s="113" t="n">
        <v>9.3811</v>
      </c>
      <c r="G31" s="113" t="n">
        <v>1.1487</v>
      </c>
    </row>
    <row r="32" customFormat="false" ht="13.5" hidden="false" customHeight="true" outlineLevel="0" collapsed="false">
      <c r="A32" s="329" t="s">
        <v>303</v>
      </c>
      <c r="B32" s="225" t="n">
        <v>6.4795</v>
      </c>
      <c r="C32" s="225" t="n">
        <v>154.2148</v>
      </c>
      <c r="D32" s="225" t="n">
        <v>2.935</v>
      </c>
      <c r="E32" s="225" t="n">
        <v>14.1512</v>
      </c>
      <c r="F32" s="225" t="n">
        <v>9.1727</v>
      </c>
      <c r="G32" s="225" t="n">
        <v>1.2159</v>
      </c>
    </row>
    <row r="33" customFormat="false" ht="13.5" hidden="false" customHeight="true" outlineLevel="0" collapsed="false">
      <c r="A33" s="329" t="s">
        <v>759</v>
      </c>
      <c r="B33" s="225" t="n">
        <v>9.9456</v>
      </c>
      <c r="C33" s="225" t="n">
        <v>154.8671</v>
      </c>
      <c r="D33" s="225" t="n">
        <v>1.0233</v>
      </c>
      <c r="E33" s="225" t="n">
        <v>14.4464</v>
      </c>
      <c r="F33" s="225" t="n">
        <v>9.3886</v>
      </c>
      <c r="G33" s="225" t="n">
        <v>1.0925</v>
      </c>
    </row>
    <row r="34" customFormat="false" ht="13.5" hidden="false" customHeight="true" outlineLevel="0" collapsed="false">
      <c r="A34" s="329" t="s">
        <v>760</v>
      </c>
      <c r="B34" s="225" t="n">
        <v>1.6822</v>
      </c>
      <c r="C34" s="225" t="n">
        <v>148.6369</v>
      </c>
      <c r="D34" s="225" t="n">
        <v>1.0626</v>
      </c>
      <c r="E34" s="225" t="n">
        <v>14.8217</v>
      </c>
      <c r="F34" s="225" t="n">
        <v>10.5817</v>
      </c>
      <c r="G34" s="225" t="n">
        <v>1.0398</v>
      </c>
    </row>
    <row r="35" customFormat="false" ht="13.5" hidden="false" customHeight="true" outlineLevel="0" collapsed="false">
      <c r="A35" s="328" t="s">
        <v>306</v>
      </c>
      <c r="B35" s="113" t="n">
        <v>0.4283</v>
      </c>
      <c r="C35" s="113" t="n">
        <v>149.9832</v>
      </c>
      <c r="D35" s="113" t="n">
        <v>1.9314</v>
      </c>
      <c r="E35" s="113" t="n">
        <v>15.9095</v>
      </c>
      <c r="F35" s="113" t="n">
        <v>10.9485</v>
      </c>
      <c r="G35" s="113" t="n">
        <v>0.4407</v>
      </c>
    </row>
    <row r="36" customFormat="false" ht="13.5" hidden="false" customHeight="true" outlineLevel="0" collapsed="false">
      <c r="A36" s="328" t="s">
        <v>307</v>
      </c>
      <c r="B36" s="113" t="n">
        <v>10.6905</v>
      </c>
      <c r="C36" s="113" t="n">
        <v>155.0669</v>
      </c>
      <c r="D36" s="113" t="n">
        <v>0.8649</v>
      </c>
      <c r="E36" s="113" t="n">
        <v>17.3235</v>
      </c>
      <c r="F36" s="113" t="n">
        <v>10.6023</v>
      </c>
      <c r="G36" s="113" t="n">
        <v>2.2567</v>
      </c>
    </row>
    <row r="37" customFormat="false" ht="13.5" hidden="false" customHeight="true" outlineLevel="0" collapsed="false">
      <c r="A37" s="329" t="s">
        <v>308</v>
      </c>
      <c r="B37" s="225" t="n">
        <v>5.2462</v>
      </c>
      <c r="C37" s="225" t="n">
        <v>155.1733</v>
      </c>
      <c r="D37" s="225" t="n">
        <v>0.5876</v>
      </c>
      <c r="E37" s="225" t="n">
        <v>17.6193</v>
      </c>
      <c r="F37" s="225" t="n">
        <v>11.0416</v>
      </c>
      <c r="G37" s="225" t="n">
        <v>2.7433</v>
      </c>
    </row>
    <row r="38" customFormat="false" ht="13.5" hidden="false" customHeight="true" outlineLevel="0" collapsed="false">
      <c r="A38" s="328" t="s">
        <v>309</v>
      </c>
      <c r="B38" s="113" t="n">
        <v>8.8993</v>
      </c>
      <c r="C38" s="113" t="n">
        <v>152.7563</v>
      </c>
      <c r="D38" s="113" t="n">
        <v>0.9766</v>
      </c>
      <c r="E38" s="113" t="n">
        <v>15.7548</v>
      </c>
      <c r="F38" s="113" t="n">
        <v>10.303</v>
      </c>
      <c r="G38" s="113" t="n">
        <v>1.4273</v>
      </c>
    </row>
    <row r="39" customFormat="false" ht="13.5" hidden="false" customHeight="true" outlineLevel="0" collapsed="false">
      <c r="A39" s="329" t="s">
        <v>310</v>
      </c>
      <c r="B39" s="225" t="n">
        <v>2.1274</v>
      </c>
      <c r="C39" s="225" t="n">
        <v>152.2782</v>
      </c>
      <c r="D39" s="225" t="n">
        <v>1.1583</v>
      </c>
      <c r="E39" s="225" t="n">
        <v>17.0575</v>
      </c>
      <c r="F39" s="225" t="n">
        <v>10.449</v>
      </c>
      <c r="G39" s="225" t="n">
        <v>1.9987</v>
      </c>
    </row>
    <row r="40" customFormat="false" ht="13.5" hidden="false" customHeight="true" outlineLevel="0" collapsed="false">
      <c r="A40" s="329" t="s">
        <v>311</v>
      </c>
      <c r="B40" s="225" t="n">
        <v>3.2096</v>
      </c>
      <c r="C40" s="225" t="n">
        <v>152.7461</v>
      </c>
      <c r="D40" s="225" t="n">
        <v>0.6271</v>
      </c>
      <c r="E40" s="225" t="n">
        <v>13.7964</v>
      </c>
      <c r="F40" s="225" t="n">
        <v>9.7976</v>
      </c>
      <c r="G40" s="225" t="n">
        <v>1.0854</v>
      </c>
    </row>
    <row r="41" customFormat="false" ht="13.5" hidden="false" customHeight="true" outlineLevel="0" collapsed="false">
      <c r="A41" s="329" t="s">
        <v>312</v>
      </c>
      <c r="B41" s="225" t="n">
        <v>1.3322</v>
      </c>
      <c r="C41" s="225" t="n">
        <v>154.3408</v>
      </c>
      <c r="D41" s="225" t="n">
        <v>1.1587</v>
      </c>
      <c r="E41" s="225" t="n">
        <v>15.5843</v>
      </c>
      <c r="F41" s="225" t="n">
        <v>10.2303</v>
      </c>
      <c r="G41" s="225" t="n">
        <v>1.014</v>
      </c>
    </row>
    <row r="42" customFormat="false" ht="13.5" hidden="false" customHeight="true" outlineLevel="0" collapsed="false">
      <c r="A42" s="328" t="s">
        <v>761</v>
      </c>
      <c r="B42" s="113" t="n">
        <v>5.6739</v>
      </c>
      <c r="C42" s="113" t="n">
        <v>155.8819</v>
      </c>
      <c r="D42" s="113" t="n">
        <v>0.7866</v>
      </c>
      <c r="E42" s="113" t="n">
        <v>14.7864</v>
      </c>
      <c r="F42" s="113" t="n">
        <v>10.0003</v>
      </c>
      <c r="G42" s="113" t="n">
        <v>1.0638</v>
      </c>
    </row>
    <row r="43" customFormat="false" ht="13.5" hidden="false" customHeight="true" outlineLevel="0" collapsed="false">
      <c r="A43" s="329" t="s">
        <v>762</v>
      </c>
      <c r="B43" s="225" t="n">
        <v>3.754</v>
      </c>
      <c r="C43" s="225" t="n">
        <v>155.2716</v>
      </c>
      <c r="D43" s="225" t="n">
        <v>0.8628</v>
      </c>
      <c r="E43" s="225" t="n">
        <v>15.9023</v>
      </c>
      <c r="F43" s="225" t="n">
        <v>10.479</v>
      </c>
      <c r="G43" s="225" t="n">
        <v>1.1738</v>
      </c>
    </row>
    <row r="44" customFormat="false" ht="13.5" hidden="false" customHeight="true" outlineLevel="0" collapsed="false">
      <c r="A44" s="328" t="s">
        <v>315</v>
      </c>
      <c r="B44" s="113" t="n">
        <v>1.7568</v>
      </c>
      <c r="C44" s="113" t="n">
        <v>157.0288</v>
      </c>
      <c r="D44" s="113" t="n">
        <v>2.9826</v>
      </c>
      <c r="E44" s="113" t="n">
        <v>17.2084</v>
      </c>
      <c r="F44" s="113" t="n">
        <v>11.3063</v>
      </c>
      <c r="G44" s="113" t="n">
        <v>1.3038</v>
      </c>
    </row>
    <row r="45" customFormat="false" ht="13.5" hidden="false" customHeight="true" outlineLevel="0" collapsed="false">
      <c r="A45" s="328" t="s">
        <v>316</v>
      </c>
      <c r="B45" s="113" t="n">
        <v>1.7772</v>
      </c>
      <c r="C45" s="113" t="n">
        <v>153.2152</v>
      </c>
      <c r="D45" s="113" t="n">
        <v>0.2652</v>
      </c>
      <c r="E45" s="113" t="n">
        <v>18.1371</v>
      </c>
      <c r="F45" s="113" t="n">
        <v>12.632</v>
      </c>
      <c r="G45" s="113" t="n">
        <v>0.7283</v>
      </c>
    </row>
    <row r="46" customFormat="false" ht="13.5" hidden="false" customHeight="true" outlineLevel="0" collapsed="false">
      <c r="A46" s="328" t="s">
        <v>763</v>
      </c>
      <c r="B46" s="113" t="n">
        <v>4.7508</v>
      </c>
      <c r="C46" s="113" t="n">
        <v>153.6007</v>
      </c>
      <c r="D46" s="113" t="n">
        <v>0.1101</v>
      </c>
      <c r="E46" s="113" t="n">
        <v>17.4916</v>
      </c>
      <c r="F46" s="113" t="n">
        <v>11.1601</v>
      </c>
      <c r="G46" s="113" t="n">
        <v>1.0767</v>
      </c>
    </row>
    <row r="47" customFormat="false" ht="13.5" hidden="false" customHeight="true" outlineLevel="0" collapsed="false">
      <c r="A47" s="329" t="s">
        <v>318</v>
      </c>
      <c r="B47" s="225" t="n">
        <v>3.4449</v>
      </c>
      <c r="C47" s="225" t="n">
        <v>152.8863</v>
      </c>
      <c r="D47" s="225" t="n">
        <v>0.1139</v>
      </c>
      <c r="E47" s="225" t="n">
        <v>18.0167</v>
      </c>
      <c r="F47" s="225" t="n">
        <v>11.7741</v>
      </c>
      <c r="G47" s="225" t="n">
        <v>0.9156</v>
      </c>
    </row>
    <row r="48" customFormat="false" ht="13.5" hidden="false" customHeight="true" outlineLevel="0" collapsed="false">
      <c r="A48" s="329" t="s">
        <v>319</v>
      </c>
      <c r="B48" s="225" t="n">
        <v>1.2883</v>
      </c>
      <c r="C48" s="225" t="n">
        <v>155.4507</v>
      </c>
      <c r="D48" s="225" t="n">
        <v>0.1014</v>
      </c>
      <c r="E48" s="225" t="n">
        <v>16.1353</v>
      </c>
      <c r="F48" s="225" t="n">
        <v>9.5524</v>
      </c>
      <c r="G48" s="225" t="n">
        <v>1.5218</v>
      </c>
    </row>
    <row r="49" customFormat="false" ht="13.5" hidden="false" customHeight="true" outlineLevel="0" collapsed="false">
      <c r="A49" s="328" t="s">
        <v>764</v>
      </c>
      <c r="B49" s="113" t="n">
        <v>1.3185</v>
      </c>
      <c r="C49" s="113" t="n">
        <v>154.4469</v>
      </c>
      <c r="D49" s="113" t="n">
        <v>1.1824</v>
      </c>
      <c r="E49" s="113" t="n">
        <v>15.6016</v>
      </c>
      <c r="F49" s="113" t="n">
        <v>9.2789</v>
      </c>
      <c r="G49" s="113" t="n">
        <v>1.6151</v>
      </c>
    </row>
    <row r="50" customFormat="false" ht="13.5" hidden="false" customHeight="true" outlineLevel="0" collapsed="false">
      <c r="A50" s="328" t="s">
        <v>321</v>
      </c>
      <c r="B50" s="113" t="n">
        <v>1.2167</v>
      </c>
      <c r="C50" s="113" t="n">
        <v>151.9945</v>
      </c>
      <c r="D50" s="113" t="n">
        <v>0.0721</v>
      </c>
      <c r="E50" s="113" t="n">
        <v>19.7514</v>
      </c>
      <c r="F50" s="113" t="n">
        <v>9.8124</v>
      </c>
      <c r="G50" s="113" t="n">
        <v>7.1456</v>
      </c>
    </row>
    <row r="51" customFormat="false" ht="13.5" hidden="false" customHeight="true" outlineLevel="0" collapsed="false">
      <c r="A51" s="328" t="s">
        <v>322</v>
      </c>
      <c r="B51" s="113" t="n">
        <v>1.9001</v>
      </c>
      <c r="C51" s="113" t="n">
        <v>157.7328</v>
      </c>
      <c r="D51" s="113" t="n">
        <v>0.1677</v>
      </c>
      <c r="E51" s="113" t="n">
        <v>13.5527</v>
      </c>
      <c r="F51" s="113" t="n">
        <v>8.1323</v>
      </c>
      <c r="G51" s="113" t="n">
        <v>2.4617</v>
      </c>
    </row>
    <row r="52" customFormat="false" ht="13.5" hidden="false" customHeight="true" outlineLevel="0" collapsed="false">
      <c r="A52" s="328" t="s">
        <v>323</v>
      </c>
      <c r="B52" s="113" t="n">
        <v>13.5248</v>
      </c>
      <c r="C52" s="113" t="n">
        <v>154.3515</v>
      </c>
      <c r="D52" s="113" t="n">
        <v>0.6361</v>
      </c>
      <c r="E52" s="113" t="n">
        <v>17.3759</v>
      </c>
      <c r="F52" s="113" t="n">
        <v>10.7744</v>
      </c>
      <c r="G52" s="113" t="n">
        <v>3.3958</v>
      </c>
    </row>
    <row r="53" customFormat="false" ht="13.5" hidden="false" customHeight="true" outlineLevel="0" collapsed="false">
      <c r="A53" s="329" t="s">
        <v>765</v>
      </c>
      <c r="B53" s="225" t="n">
        <v>7.6298</v>
      </c>
      <c r="C53" s="225" t="n">
        <v>152.3213</v>
      </c>
      <c r="D53" s="225" t="n">
        <v>1.0319</v>
      </c>
      <c r="E53" s="225" t="n">
        <v>19.6526</v>
      </c>
      <c r="F53" s="225" t="n">
        <v>11.3629</v>
      </c>
      <c r="G53" s="225" t="n">
        <v>4.3639</v>
      </c>
    </row>
    <row r="54" customFormat="false" ht="13.5" hidden="false" customHeight="true" outlineLevel="0" collapsed="false">
      <c r="A54" s="329" t="s">
        <v>325</v>
      </c>
      <c r="B54" s="225" t="n">
        <v>2.4951</v>
      </c>
      <c r="C54" s="225" t="n">
        <v>156.8631</v>
      </c>
      <c r="D54" s="225" t="n">
        <v>0.292</v>
      </c>
      <c r="E54" s="225" t="n">
        <v>13.9822</v>
      </c>
      <c r="F54" s="225" t="n">
        <v>9.5847</v>
      </c>
      <c r="G54" s="225" t="n">
        <v>0.8325</v>
      </c>
    </row>
    <row r="55" customFormat="false" ht="13.5" hidden="false" customHeight="true" outlineLevel="0" collapsed="false">
      <c r="A55" s="328" t="s">
        <v>766</v>
      </c>
      <c r="B55" s="113" t="n">
        <v>0.8334</v>
      </c>
      <c r="C55" s="113" t="n">
        <v>154.8973</v>
      </c>
      <c r="D55" s="113" t="n">
        <v>0.102</v>
      </c>
      <c r="E55" s="113" t="n">
        <v>16.1596</v>
      </c>
      <c r="F55" s="113" t="n">
        <v>10.369</v>
      </c>
      <c r="G55" s="113" t="n">
        <v>2.1798</v>
      </c>
    </row>
    <row r="56" customFormat="false" ht="13.5" hidden="false" customHeight="true" outlineLevel="0" collapsed="false">
      <c r="A56" s="328" t="s">
        <v>767</v>
      </c>
      <c r="B56" s="113" t="n">
        <v>4.8888</v>
      </c>
      <c r="C56" s="113" t="n">
        <v>161.0452</v>
      </c>
      <c r="D56" s="113" t="n">
        <v>0.1049</v>
      </c>
      <c r="E56" s="113" t="n">
        <v>15.4232</v>
      </c>
      <c r="F56" s="113" t="n">
        <v>10.0644</v>
      </c>
      <c r="G56" s="113" t="n">
        <v>2.7183</v>
      </c>
    </row>
    <row r="57" customFormat="false" ht="13.5" hidden="false" customHeight="true" outlineLevel="0" collapsed="false">
      <c r="A57" s="329" t="s">
        <v>328</v>
      </c>
      <c r="B57" s="225" t="n">
        <v>2.6779</v>
      </c>
      <c r="C57" s="225" t="n">
        <v>168.408</v>
      </c>
      <c r="D57" s="225" t="n">
        <v>0.0071</v>
      </c>
      <c r="E57" s="225" t="n">
        <v>11.7105</v>
      </c>
      <c r="F57" s="225" t="n">
        <v>9.7228</v>
      </c>
      <c r="G57" s="225" t="n">
        <v>0.2835</v>
      </c>
    </row>
    <row r="58" customFormat="false" ht="13.5" hidden="false" customHeight="true" outlineLevel="0" collapsed="false">
      <c r="A58" s="328" t="s">
        <v>329</v>
      </c>
      <c r="B58" s="113" t="n">
        <v>3.1167</v>
      </c>
      <c r="C58" s="113" t="n">
        <v>153.6979</v>
      </c>
      <c r="D58" s="113" t="n">
        <v>0.4538</v>
      </c>
      <c r="E58" s="113" t="n">
        <v>16.4314</v>
      </c>
      <c r="F58" s="113" t="n">
        <v>9.7757</v>
      </c>
      <c r="G58" s="113" t="n">
        <v>1.5829</v>
      </c>
    </row>
    <row r="59" customFormat="false" ht="13.5" hidden="false" customHeight="true" outlineLevel="0" collapsed="false">
      <c r="A59" s="329" t="s">
        <v>768</v>
      </c>
      <c r="B59" s="225" t="n">
        <v>2.6367</v>
      </c>
      <c r="C59" s="225" t="n">
        <v>153.7176</v>
      </c>
      <c r="D59" s="225" t="n">
        <v>0.4553</v>
      </c>
      <c r="E59" s="225" t="n">
        <v>16.2906</v>
      </c>
      <c r="F59" s="225" t="n">
        <v>9.6547</v>
      </c>
      <c r="G59" s="225" t="n">
        <v>1.7068</v>
      </c>
    </row>
    <row r="60" customFormat="false" ht="13.5" hidden="false" customHeight="true" outlineLevel="0" collapsed="false">
      <c r="A60" s="328" t="s">
        <v>331</v>
      </c>
      <c r="B60" s="113" t="n">
        <v>2.6725</v>
      </c>
      <c r="C60" s="113" t="n">
        <v>152.1173</v>
      </c>
      <c r="D60" s="113" t="n">
        <v>0.3835</v>
      </c>
      <c r="E60" s="113" t="n">
        <v>16.0511</v>
      </c>
      <c r="F60" s="113" t="n">
        <v>9.4795</v>
      </c>
      <c r="G60" s="113" t="n">
        <v>1.3818</v>
      </c>
    </row>
    <row r="61" customFormat="false" ht="13.5" hidden="false" customHeight="true" outlineLevel="0" collapsed="false">
      <c r="A61" s="328" t="s">
        <v>769</v>
      </c>
      <c r="B61" s="113" t="n">
        <v>0.8138</v>
      </c>
      <c r="C61" s="113" t="n">
        <v>153.6655</v>
      </c>
      <c r="D61" s="113" t="n">
        <v>0.0546</v>
      </c>
      <c r="E61" s="113" t="n">
        <v>17.3199</v>
      </c>
      <c r="F61" s="113" t="n">
        <v>11.0418</v>
      </c>
      <c r="G61" s="113" t="n">
        <v>0.9367</v>
      </c>
    </row>
    <row r="62" customFormat="false" ht="13.5" hidden="false" customHeight="true" outlineLevel="0" collapsed="false">
      <c r="A62" s="328" t="s">
        <v>333</v>
      </c>
      <c r="B62" s="113" t="n">
        <v>4.2363</v>
      </c>
      <c r="C62" s="113" t="n">
        <v>152.5637</v>
      </c>
      <c r="D62" s="113" t="n">
        <v>0.5976</v>
      </c>
      <c r="E62" s="113" t="n">
        <v>19.1491</v>
      </c>
      <c r="F62" s="113" t="n">
        <v>10.6844</v>
      </c>
      <c r="G62" s="113" t="n">
        <v>1.4701</v>
      </c>
    </row>
    <row r="63" customFormat="false" ht="13.5" hidden="false" customHeight="true" outlineLevel="0" collapsed="false">
      <c r="A63" s="328" t="s">
        <v>770</v>
      </c>
      <c r="B63" s="113" t="n">
        <v>4.0248</v>
      </c>
      <c r="C63" s="113" t="n">
        <v>154.6664</v>
      </c>
      <c r="D63" s="113" t="n">
        <v>0.3664</v>
      </c>
      <c r="E63" s="113" t="n">
        <v>16.4172</v>
      </c>
      <c r="F63" s="113" t="n">
        <v>10.6224</v>
      </c>
      <c r="G63" s="113" t="n">
        <v>1.5619</v>
      </c>
    </row>
    <row r="64" customFormat="false" ht="13.5" hidden="false" customHeight="true" outlineLevel="0" collapsed="false">
      <c r="A64" s="328" t="s">
        <v>771</v>
      </c>
      <c r="B64" s="113" t="n">
        <v>12.0184</v>
      </c>
      <c r="C64" s="113" t="n">
        <v>151.4711</v>
      </c>
      <c r="D64" s="113" t="n">
        <v>0.8076</v>
      </c>
      <c r="E64" s="113" t="n">
        <v>15.5931</v>
      </c>
      <c r="F64" s="113" t="n">
        <v>10.0184</v>
      </c>
      <c r="G64" s="113" t="n">
        <v>1.782</v>
      </c>
    </row>
    <row r="65" customFormat="false" ht="13.5" hidden="false" customHeight="true" outlineLevel="0" collapsed="false">
      <c r="A65" s="329" t="s">
        <v>336</v>
      </c>
      <c r="B65" s="225" t="n">
        <v>4.5622</v>
      </c>
      <c r="C65" s="225" t="n">
        <v>148.7085</v>
      </c>
      <c r="D65" s="225" t="n">
        <v>0.4258</v>
      </c>
      <c r="E65" s="225" t="n">
        <v>14.1688</v>
      </c>
      <c r="F65" s="225" t="n">
        <v>9.9376</v>
      </c>
      <c r="G65" s="225" t="n">
        <v>2.0127</v>
      </c>
    </row>
    <row r="66" customFormat="false" ht="13.5" hidden="false" customHeight="true" outlineLevel="0" collapsed="false">
      <c r="A66" s="328" t="s">
        <v>337</v>
      </c>
      <c r="B66" s="113" t="n">
        <v>14.0792</v>
      </c>
      <c r="C66" s="113" t="n">
        <v>154.3356</v>
      </c>
      <c r="D66" s="113" t="n">
        <v>0.6577</v>
      </c>
      <c r="E66" s="113" t="n">
        <v>16.6732</v>
      </c>
      <c r="F66" s="113" t="n">
        <v>10.9079</v>
      </c>
      <c r="G66" s="113" t="n">
        <v>1.5185</v>
      </c>
    </row>
    <row r="67" customFormat="false" ht="13.5" hidden="false" customHeight="true" outlineLevel="0" collapsed="false">
      <c r="A67" s="328" t="s">
        <v>338</v>
      </c>
      <c r="B67" s="113" t="n">
        <v>17.2828</v>
      </c>
      <c r="C67" s="113" t="n">
        <v>151.8599</v>
      </c>
      <c r="D67" s="113" t="n">
        <v>2.6529</v>
      </c>
      <c r="E67" s="113" t="n">
        <v>15.8461</v>
      </c>
      <c r="F67" s="113" t="n">
        <v>9.7278</v>
      </c>
      <c r="G67" s="113" t="n">
        <v>1.894</v>
      </c>
    </row>
    <row r="68" customFormat="false" ht="13.5" hidden="false" customHeight="true" outlineLevel="0" collapsed="false">
      <c r="A68" s="329" t="s">
        <v>339</v>
      </c>
      <c r="B68" s="225" t="n">
        <v>7.6783</v>
      </c>
      <c r="C68" s="225" t="n">
        <v>151.2334</v>
      </c>
      <c r="D68" s="225" t="n">
        <v>2.425</v>
      </c>
      <c r="E68" s="225" t="n">
        <v>16.5726</v>
      </c>
      <c r="F68" s="225" t="n">
        <v>9.9469</v>
      </c>
      <c r="G68" s="225" t="n">
        <v>1.892</v>
      </c>
    </row>
    <row r="69" customFormat="false" ht="13.5" hidden="false" customHeight="true" outlineLevel="0" collapsed="false">
      <c r="A69" s="328" t="s">
        <v>772</v>
      </c>
      <c r="B69" s="113" t="n">
        <v>3.0299</v>
      </c>
      <c r="C69" s="113" t="n">
        <v>150.3008</v>
      </c>
      <c r="D69" s="113" t="n">
        <v>0.9998</v>
      </c>
      <c r="E69" s="113" t="n">
        <v>17.344</v>
      </c>
      <c r="F69" s="113" t="n">
        <v>10.2018</v>
      </c>
      <c r="G69" s="113" t="n">
        <v>1.7847</v>
      </c>
    </row>
    <row r="70" customFormat="false" ht="13.5" hidden="false" customHeight="true" outlineLevel="0" collapsed="false">
      <c r="A70" s="328" t="s">
        <v>773</v>
      </c>
      <c r="B70" s="113" t="n">
        <v>0.6105</v>
      </c>
      <c r="C70" s="113" t="n">
        <v>147.9649</v>
      </c>
      <c r="D70" s="113" t="n">
        <v>1.0003</v>
      </c>
      <c r="E70" s="113" t="n">
        <v>16.2887</v>
      </c>
      <c r="F70" s="113" t="n">
        <v>8.9054</v>
      </c>
      <c r="G70" s="113" t="n">
        <v>1.0716</v>
      </c>
    </row>
    <row r="71" customFormat="false" ht="13.5" hidden="false" customHeight="true" outlineLevel="0" collapsed="false">
      <c r="A71" s="328" t="s">
        <v>774</v>
      </c>
      <c r="B71" s="113" t="n">
        <v>3.9889</v>
      </c>
      <c r="C71" s="113" t="n">
        <v>153.2184</v>
      </c>
      <c r="D71" s="113" t="n">
        <v>0.8846</v>
      </c>
      <c r="E71" s="113" t="n">
        <v>15.519</v>
      </c>
      <c r="F71" s="113" t="n">
        <v>10.307</v>
      </c>
      <c r="G71" s="113" t="n">
        <v>1.1141</v>
      </c>
    </row>
    <row r="72" customFormat="false" ht="13.5" hidden="false" customHeight="true" outlineLevel="0" collapsed="false">
      <c r="A72" s="328" t="s">
        <v>775</v>
      </c>
      <c r="B72" s="113" t="n">
        <v>10.1101</v>
      </c>
      <c r="C72" s="113" t="n">
        <v>151.4184</v>
      </c>
      <c r="D72" s="113" t="n">
        <v>1.6989</v>
      </c>
      <c r="E72" s="113" t="n">
        <v>16.9322</v>
      </c>
      <c r="F72" s="113" t="n">
        <v>11.1989</v>
      </c>
      <c r="G72" s="113" t="n">
        <v>1.4005</v>
      </c>
    </row>
    <row r="73" customFormat="false" ht="13.5" hidden="false" customHeight="true" outlineLevel="0" collapsed="false">
      <c r="A73" s="329" t="s">
        <v>776</v>
      </c>
      <c r="B73" s="225" t="n">
        <v>3.7053</v>
      </c>
      <c r="C73" s="225" t="n">
        <v>151.1033</v>
      </c>
      <c r="D73" s="225" t="n">
        <v>1.9493</v>
      </c>
      <c r="E73" s="225" t="n">
        <v>18.0631</v>
      </c>
      <c r="F73" s="225" t="n">
        <v>10.5546</v>
      </c>
      <c r="G73" s="225" t="n">
        <v>1.7249</v>
      </c>
    </row>
    <row r="74" customFormat="false" ht="13.5" hidden="false" customHeight="true" outlineLevel="0" collapsed="false">
      <c r="A74" s="328" t="s">
        <v>777</v>
      </c>
      <c r="B74" s="113" t="n">
        <v>3.9121</v>
      </c>
      <c r="C74" s="113" t="n">
        <v>155.0285</v>
      </c>
      <c r="D74" s="113" t="n">
        <v>1.5966</v>
      </c>
      <c r="E74" s="113" t="n">
        <v>14.4698</v>
      </c>
      <c r="F74" s="113" t="n">
        <v>9.8346</v>
      </c>
      <c r="G74" s="113" t="n">
        <v>1.2751</v>
      </c>
    </row>
    <row r="75" customFormat="false" ht="13.5" hidden="false" customHeight="true" outlineLevel="0" collapsed="false">
      <c r="A75" s="328" t="s">
        <v>778</v>
      </c>
      <c r="B75" s="113" t="n">
        <v>1.4964</v>
      </c>
      <c r="C75" s="113" t="n">
        <v>155.5792</v>
      </c>
      <c r="D75" s="113" t="n">
        <v>2.0775</v>
      </c>
      <c r="E75" s="113" t="n">
        <v>15.8412</v>
      </c>
      <c r="F75" s="113" t="n">
        <v>10.2759</v>
      </c>
      <c r="G75" s="113" t="n">
        <v>0.6605</v>
      </c>
    </row>
    <row r="76" customFormat="false" ht="13.5" hidden="false" customHeight="true" outlineLevel="0" collapsed="false">
      <c r="A76" s="328" t="s">
        <v>347</v>
      </c>
      <c r="B76" s="113" t="n">
        <v>2.5245</v>
      </c>
      <c r="C76" s="113" t="n">
        <v>156.208</v>
      </c>
      <c r="D76" s="113" t="n">
        <v>1.1852</v>
      </c>
      <c r="E76" s="113" t="n">
        <v>18.1422</v>
      </c>
      <c r="F76" s="113" t="n">
        <v>12.916</v>
      </c>
      <c r="G76" s="113" t="n">
        <v>2.5433</v>
      </c>
    </row>
    <row r="77" customFormat="false" ht="13.5" hidden="false" customHeight="true" outlineLevel="0" collapsed="false">
      <c r="A77" s="328" t="s">
        <v>348</v>
      </c>
      <c r="B77" s="113" t="n">
        <v>12.4444</v>
      </c>
      <c r="C77" s="113" t="n">
        <v>161.1749</v>
      </c>
      <c r="D77" s="113" t="n">
        <v>7.147</v>
      </c>
      <c r="E77" s="113" t="n">
        <v>16.6479</v>
      </c>
      <c r="F77" s="113" t="n">
        <v>10.9855</v>
      </c>
      <c r="G77" s="113" t="n">
        <v>1.7932</v>
      </c>
    </row>
    <row r="78" customFormat="false" ht="13.5" hidden="false" customHeight="true" outlineLevel="0" collapsed="false">
      <c r="A78" s="328" t="s">
        <v>349</v>
      </c>
      <c r="B78" s="113" t="n">
        <v>8.3026</v>
      </c>
      <c r="C78" s="113" t="n">
        <v>150.5761</v>
      </c>
      <c r="D78" s="113" t="n">
        <v>3.3071</v>
      </c>
      <c r="E78" s="113" t="n">
        <v>18.4592</v>
      </c>
      <c r="F78" s="113" t="n">
        <v>10.3776</v>
      </c>
      <c r="G78" s="113" t="n">
        <v>4.0359</v>
      </c>
    </row>
    <row r="79" customFormat="false" ht="13.5" hidden="false" customHeight="true" outlineLevel="0" collapsed="false">
      <c r="A79" s="329" t="s">
        <v>779</v>
      </c>
      <c r="B79" s="225" t="n">
        <v>2.5297</v>
      </c>
      <c r="C79" s="225" t="n">
        <v>149.6024</v>
      </c>
      <c r="D79" s="225" t="n">
        <v>5.1804</v>
      </c>
      <c r="E79" s="225" t="n">
        <v>19.5323</v>
      </c>
      <c r="F79" s="225" t="n">
        <v>10.7738</v>
      </c>
      <c r="G79" s="225" t="n">
        <v>4.6005</v>
      </c>
    </row>
    <row r="80" customFormat="false" ht="13.5" hidden="false" customHeight="true" outlineLevel="0" collapsed="false">
      <c r="A80" s="328" t="s">
        <v>780</v>
      </c>
      <c r="B80" s="113" t="n">
        <v>0.1377</v>
      </c>
      <c r="C80" s="113" t="n">
        <v>155.6958</v>
      </c>
      <c r="D80" s="113" t="n">
        <v>1.4523</v>
      </c>
      <c r="E80" s="113" t="n">
        <v>15.3405</v>
      </c>
      <c r="F80" s="113" t="n">
        <v>12.2913</v>
      </c>
      <c r="G80" s="113" t="n">
        <v>0.8049</v>
      </c>
    </row>
    <row r="81" customFormat="false" ht="13.5" hidden="false" customHeight="true" outlineLevel="0" collapsed="false">
      <c r="A81" s="328" t="s">
        <v>353</v>
      </c>
      <c r="B81" s="113" t="n">
        <v>4.6638</v>
      </c>
      <c r="C81" s="113" t="n">
        <v>153.889</v>
      </c>
      <c r="D81" s="113" t="n">
        <v>2.5836</v>
      </c>
      <c r="E81" s="113" t="n">
        <v>20.5362</v>
      </c>
      <c r="F81" s="113" t="n">
        <v>11.8451</v>
      </c>
      <c r="G81" s="113" t="n">
        <v>3.9129</v>
      </c>
    </row>
    <row r="82" customFormat="false" ht="13.5" hidden="false" customHeight="true" outlineLevel="0" collapsed="false">
      <c r="A82" s="329" t="s">
        <v>354</v>
      </c>
      <c r="B82" s="225" t="n">
        <v>3.3639</v>
      </c>
      <c r="C82" s="225" t="n">
        <v>152.0374</v>
      </c>
      <c r="D82" s="225" t="n">
        <v>2.0636</v>
      </c>
      <c r="E82" s="225" t="n">
        <v>21.8435</v>
      </c>
      <c r="F82" s="225" t="n">
        <v>12.0498</v>
      </c>
      <c r="G82" s="225" t="n">
        <v>4.5545</v>
      </c>
    </row>
    <row r="83" customFormat="false" ht="13.5" hidden="false" customHeight="true" outlineLevel="0" collapsed="false">
      <c r="A83" s="328" t="s">
        <v>355</v>
      </c>
      <c r="B83" s="113" t="n">
        <v>0.2859</v>
      </c>
      <c r="C83" s="113" t="n">
        <v>153.7945</v>
      </c>
      <c r="D83" s="113" t="n">
        <v>2.0481</v>
      </c>
      <c r="E83" s="113" t="n">
        <v>19.5018</v>
      </c>
      <c r="F83" s="113" t="n">
        <v>10.8806</v>
      </c>
      <c r="G83" s="113" t="n">
        <v>3.2093</v>
      </c>
    </row>
    <row r="84" customFormat="false" ht="13.5" hidden="false" customHeight="true" outlineLevel="0" collapsed="false">
      <c r="A84" s="328" t="s">
        <v>781</v>
      </c>
      <c r="B84" s="113" t="n">
        <v>20.0249</v>
      </c>
      <c r="C84" s="113" t="n">
        <v>157.6301</v>
      </c>
      <c r="D84" s="113" t="n">
        <v>0.0618</v>
      </c>
      <c r="E84" s="113" t="n">
        <v>14.1952</v>
      </c>
      <c r="F84" s="113" t="n">
        <v>9.5377</v>
      </c>
      <c r="G84" s="113" t="n">
        <v>0.9898</v>
      </c>
    </row>
    <row r="85" customFormat="false" ht="13.5" hidden="false" customHeight="true" outlineLevel="0" collapsed="false">
      <c r="A85" s="329" t="s">
        <v>782</v>
      </c>
      <c r="B85" s="225" t="n">
        <v>2.2391</v>
      </c>
      <c r="C85" s="225" t="n">
        <v>157.3797</v>
      </c>
      <c r="D85" s="225" t="n">
        <v>0.0028</v>
      </c>
      <c r="E85" s="225" t="n">
        <v>14.5839</v>
      </c>
      <c r="F85" s="225" t="n">
        <v>9.9798</v>
      </c>
      <c r="G85" s="225" t="n">
        <v>1.0133</v>
      </c>
    </row>
    <row r="86" customFormat="false" ht="13.5" hidden="false" customHeight="true" outlineLevel="0" collapsed="false">
      <c r="A86" s="329" t="s">
        <v>783</v>
      </c>
      <c r="B86" s="225" t="n">
        <v>4.2691</v>
      </c>
      <c r="C86" s="225" t="n">
        <v>157.7091</v>
      </c>
      <c r="D86" s="225" t="n">
        <v>0.0189</v>
      </c>
      <c r="E86" s="225" t="n">
        <v>14.0885</v>
      </c>
      <c r="F86" s="225" t="n">
        <v>9.4775</v>
      </c>
      <c r="G86" s="225" t="n">
        <v>0.9455</v>
      </c>
    </row>
    <row r="87" customFormat="false" ht="13.5" hidden="false" customHeight="true" outlineLevel="0" collapsed="false">
      <c r="A87" s="329" t="s">
        <v>784</v>
      </c>
      <c r="B87" s="225" t="n">
        <v>9.5816</v>
      </c>
      <c r="C87" s="225" t="n">
        <v>157.8025</v>
      </c>
      <c r="D87" s="225" t="n">
        <v>0.0923</v>
      </c>
      <c r="E87" s="225" t="n">
        <v>14.0382</v>
      </c>
      <c r="F87" s="225" t="n">
        <v>9.4751</v>
      </c>
      <c r="G87" s="225" t="n">
        <v>0.991</v>
      </c>
    </row>
    <row r="88" customFormat="false" ht="13.5" hidden="false" customHeight="true" outlineLevel="0" collapsed="false">
      <c r="A88" s="328" t="s">
        <v>785</v>
      </c>
      <c r="B88" s="113" t="n">
        <v>3.7688</v>
      </c>
      <c r="C88" s="113" t="n">
        <v>156.9342</v>
      </c>
      <c r="D88" s="113" t="n">
        <v>0.5064</v>
      </c>
      <c r="E88" s="113" t="n">
        <v>14.1796</v>
      </c>
      <c r="F88" s="113" t="n">
        <v>10.046</v>
      </c>
      <c r="G88" s="113" t="n">
        <v>0.7479</v>
      </c>
    </row>
    <row r="89" customFormat="false" ht="13.5" hidden="false" customHeight="true" outlineLevel="0" collapsed="false">
      <c r="A89" s="328" t="s">
        <v>361</v>
      </c>
      <c r="B89" s="113" t="n">
        <v>17.6276</v>
      </c>
      <c r="C89" s="113" t="n">
        <v>154.2311</v>
      </c>
      <c r="D89" s="113" t="n">
        <v>0.5949</v>
      </c>
      <c r="E89" s="113" t="n">
        <v>15.502</v>
      </c>
      <c r="F89" s="113" t="n">
        <v>9.4618</v>
      </c>
      <c r="G89" s="113" t="n">
        <v>1.944</v>
      </c>
    </row>
    <row r="90" customFormat="false" ht="13.5" hidden="false" customHeight="true" outlineLevel="0" collapsed="false">
      <c r="A90" s="329" t="s">
        <v>362</v>
      </c>
      <c r="B90" s="225" t="n">
        <v>6.6592</v>
      </c>
      <c r="C90" s="225" t="n">
        <v>152.9733</v>
      </c>
      <c r="D90" s="225" t="n">
        <v>0.4313</v>
      </c>
      <c r="E90" s="225" t="n">
        <v>16.5316</v>
      </c>
      <c r="F90" s="225" t="n">
        <v>9.8506</v>
      </c>
      <c r="G90" s="225" t="n">
        <v>2.0253</v>
      </c>
    </row>
    <row r="91" customFormat="false" ht="13.5" hidden="false" customHeight="true" outlineLevel="0" collapsed="false">
      <c r="A91" s="328" t="s">
        <v>363</v>
      </c>
      <c r="B91" s="113" t="n">
        <v>5.8957</v>
      </c>
      <c r="C91" s="113" t="n">
        <v>153.0091</v>
      </c>
      <c r="D91" s="113" t="n">
        <v>0.259</v>
      </c>
      <c r="E91" s="113" t="n">
        <v>19.0549</v>
      </c>
      <c r="F91" s="113" t="n">
        <v>11.3781</v>
      </c>
      <c r="G91" s="113" t="n">
        <v>2.2665</v>
      </c>
    </row>
    <row r="92" customFormat="false" ht="13.5" hidden="false" customHeight="true" outlineLevel="0" collapsed="false">
      <c r="A92" s="329" t="s">
        <v>364</v>
      </c>
      <c r="B92" s="225" t="n">
        <v>2.3475</v>
      </c>
      <c r="C92" s="225" t="n">
        <v>151.0396</v>
      </c>
      <c r="D92" s="225" t="n">
        <v>0.5048</v>
      </c>
      <c r="E92" s="225" t="n">
        <v>21.7224</v>
      </c>
      <c r="F92" s="225" t="n">
        <v>12.6911</v>
      </c>
      <c r="G92" s="225" t="n">
        <v>2.8209</v>
      </c>
    </row>
    <row r="93" customFormat="false" ht="13.5" hidden="false" customHeight="true" outlineLevel="0" collapsed="false">
      <c r="A93" s="328" t="s">
        <v>786</v>
      </c>
      <c r="B93" s="113" t="n">
        <v>9.2976</v>
      </c>
      <c r="C93" s="113" t="n">
        <v>153.1469</v>
      </c>
      <c r="D93" s="113" t="n">
        <v>0.3368</v>
      </c>
      <c r="E93" s="113" t="n">
        <v>17.9585</v>
      </c>
      <c r="F93" s="113" t="n">
        <v>11.1166</v>
      </c>
      <c r="G93" s="113" t="n">
        <v>2.1557</v>
      </c>
    </row>
    <row r="94" customFormat="false" ht="13.5" hidden="false" customHeight="true" outlineLevel="0" collapsed="false">
      <c r="A94" s="328" t="s">
        <v>367</v>
      </c>
      <c r="B94" s="113" t="n">
        <v>9.6491</v>
      </c>
      <c r="C94" s="113" t="n">
        <v>152.6642</v>
      </c>
      <c r="D94" s="113" t="n">
        <v>0.3099</v>
      </c>
      <c r="E94" s="113" t="n">
        <v>17.6586</v>
      </c>
      <c r="F94" s="113" t="n">
        <v>10.1484</v>
      </c>
      <c r="G94" s="113" t="n">
        <v>1.3962</v>
      </c>
    </row>
    <row r="95" customFormat="false" ht="13.5" hidden="false" customHeight="true" outlineLevel="0" collapsed="false">
      <c r="A95" s="328" t="s">
        <v>368</v>
      </c>
      <c r="B95" s="113" t="n">
        <v>2.9912</v>
      </c>
      <c r="C95" s="113" t="n">
        <v>152.0284</v>
      </c>
      <c r="D95" s="113" t="n">
        <v>1.1697</v>
      </c>
      <c r="E95" s="113" t="n">
        <v>17.4983</v>
      </c>
      <c r="F95" s="113" t="n">
        <v>9.8075</v>
      </c>
      <c r="G95" s="113" t="n">
        <v>1.9104</v>
      </c>
    </row>
    <row r="96" customFormat="false" ht="13.5" hidden="false" customHeight="true" outlineLevel="0" collapsed="false">
      <c r="A96" s="328" t="s">
        <v>369</v>
      </c>
      <c r="B96" s="113" t="n">
        <v>0.862</v>
      </c>
      <c r="C96" s="113" t="n">
        <v>149.7738</v>
      </c>
      <c r="D96" s="113" t="n">
        <v>0.4992</v>
      </c>
      <c r="E96" s="113" t="n">
        <v>18.7209</v>
      </c>
      <c r="F96" s="113" t="n">
        <v>13.1964</v>
      </c>
      <c r="G96" s="113" t="n">
        <v>1.4304</v>
      </c>
    </row>
    <row r="97" customFormat="false" ht="13.5" hidden="false" customHeight="true" outlineLevel="0" collapsed="false">
      <c r="A97" s="328" t="s">
        <v>370</v>
      </c>
      <c r="B97" s="113" t="n">
        <v>13.7577</v>
      </c>
      <c r="C97" s="113" t="n">
        <v>152.2144</v>
      </c>
      <c r="D97" s="113" t="n">
        <v>0.2031</v>
      </c>
      <c r="E97" s="113" t="n">
        <v>18.1745</v>
      </c>
      <c r="F97" s="113" t="n">
        <v>11.0846</v>
      </c>
      <c r="G97" s="113" t="n">
        <v>2.963</v>
      </c>
    </row>
    <row r="98" customFormat="false" ht="13.5" hidden="false" customHeight="true" outlineLevel="0" collapsed="false">
      <c r="A98" s="329" t="s">
        <v>371</v>
      </c>
      <c r="B98" s="225" t="n">
        <v>7.5427</v>
      </c>
      <c r="C98" s="225" t="n">
        <v>152.2899</v>
      </c>
      <c r="D98" s="225" t="n">
        <v>0.2336</v>
      </c>
      <c r="E98" s="225" t="n">
        <v>17.651</v>
      </c>
      <c r="F98" s="225" t="n">
        <v>10.945</v>
      </c>
      <c r="G98" s="225" t="n">
        <v>2.4329</v>
      </c>
    </row>
    <row r="99" customFormat="false" ht="13.5" hidden="false" customHeight="true" outlineLevel="0" collapsed="false">
      <c r="A99" s="328" t="s">
        <v>372</v>
      </c>
      <c r="B99" s="113" t="n">
        <v>1.0545</v>
      </c>
      <c r="C99" s="113" t="n">
        <v>151.8649</v>
      </c>
      <c r="D99" s="113" t="n">
        <v>0.1588</v>
      </c>
      <c r="E99" s="113" t="n">
        <v>17.01</v>
      </c>
      <c r="F99" s="113" t="n">
        <v>10.8761</v>
      </c>
      <c r="G99" s="113" t="n">
        <v>1.77</v>
      </c>
    </row>
    <row r="100" customFormat="false" ht="13.5" hidden="false" customHeight="true" outlineLevel="0" collapsed="false">
      <c r="A100" s="328" t="s">
        <v>373</v>
      </c>
      <c r="B100" s="113" t="n">
        <v>6.7922</v>
      </c>
      <c r="C100" s="113" t="n">
        <v>154.34</v>
      </c>
      <c r="D100" s="113" t="n">
        <v>1.1806</v>
      </c>
      <c r="E100" s="113" t="n">
        <v>16.1464</v>
      </c>
      <c r="F100" s="113" t="n">
        <v>10.1576</v>
      </c>
      <c r="G100" s="113" t="n">
        <v>1.3699</v>
      </c>
    </row>
    <row r="101" customFormat="false" ht="13.5" hidden="false" customHeight="true" outlineLevel="0" collapsed="false">
      <c r="A101" s="328" t="s">
        <v>374</v>
      </c>
      <c r="B101" s="113" t="n">
        <v>7.2905</v>
      </c>
      <c r="C101" s="113" t="n">
        <v>157.0441</v>
      </c>
      <c r="D101" s="113" t="n">
        <v>1.3124</v>
      </c>
      <c r="E101" s="113" t="n">
        <v>15.7844</v>
      </c>
      <c r="F101" s="113" t="n">
        <v>10.218</v>
      </c>
      <c r="G101" s="113" t="n">
        <v>1.0609</v>
      </c>
    </row>
    <row r="102" customFormat="false" ht="13.5" hidden="false" customHeight="true" outlineLevel="0" collapsed="false">
      <c r="A102" s="328" t="s">
        <v>375</v>
      </c>
      <c r="B102" s="113" t="n">
        <v>0.2192</v>
      </c>
      <c r="C102" s="113" t="n">
        <v>154.7604</v>
      </c>
      <c r="D102" s="113" t="n">
        <v>0.2979</v>
      </c>
      <c r="E102" s="113" t="n">
        <v>17.3</v>
      </c>
      <c r="F102" s="113" t="n">
        <v>10.5091</v>
      </c>
      <c r="G102" s="113" t="n">
        <v>0.7565</v>
      </c>
    </row>
    <row r="103" customFormat="false" ht="13.5" hidden="false" customHeight="true" outlineLevel="0" collapsed="false">
      <c r="A103" s="328" t="s">
        <v>376</v>
      </c>
      <c r="B103" s="113" t="n">
        <v>15.3143</v>
      </c>
      <c r="C103" s="113" t="n">
        <v>155.148</v>
      </c>
      <c r="D103" s="113" t="n">
        <v>1.8736</v>
      </c>
      <c r="E103" s="113" t="n">
        <v>17.1287</v>
      </c>
      <c r="F103" s="113" t="n">
        <v>10.2826</v>
      </c>
      <c r="G103" s="113" t="n">
        <v>1.7847</v>
      </c>
    </row>
    <row r="104" customFormat="false" ht="13.5" hidden="false" customHeight="true" outlineLevel="0" collapsed="false">
      <c r="A104" s="328" t="s">
        <v>787</v>
      </c>
      <c r="B104" s="113" t="n">
        <v>3.0634</v>
      </c>
      <c r="C104" s="113" t="n">
        <v>154.841</v>
      </c>
      <c r="D104" s="113" t="n">
        <v>0.7977</v>
      </c>
      <c r="E104" s="113" t="n">
        <v>16.1893</v>
      </c>
      <c r="F104" s="113" t="n">
        <v>10.5545</v>
      </c>
      <c r="G104" s="113" t="n">
        <v>1.2398</v>
      </c>
    </row>
    <row r="105" customFormat="false" ht="13.5" hidden="false" customHeight="true" outlineLevel="0" collapsed="false">
      <c r="A105" s="328" t="s">
        <v>378</v>
      </c>
      <c r="B105" s="113" t="n">
        <v>1.8283</v>
      </c>
      <c r="C105" s="113" t="n">
        <v>155.2496</v>
      </c>
      <c r="D105" s="113" t="n">
        <v>1.48</v>
      </c>
      <c r="E105" s="113" t="n">
        <v>16.744</v>
      </c>
      <c r="F105" s="113" t="n">
        <v>11.6538</v>
      </c>
      <c r="G105" s="113" t="n">
        <v>0.8887</v>
      </c>
    </row>
    <row r="106" customFormat="false" ht="13.5" hidden="false" customHeight="true" outlineLevel="0" collapsed="false">
      <c r="A106" s="328" t="s">
        <v>788</v>
      </c>
      <c r="B106" s="113" t="n">
        <v>9.3031</v>
      </c>
      <c r="C106" s="113" t="n">
        <v>157.0737</v>
      </c>
      <c r="D106" s="113" t="n">
        <v>2.9271</v>
      </c>
      <c r="E106" s="113" t="n">
        <v>15.7393</v>
      </c>
      <c r="F106" s="113" t="n">
        <v>10.552</v>
      </c>
      <c r="G106" s="113" t="n">
        <v>1.1691</v>
      </c>
    </row>
    <row r="107" customFormat="false" ht="13.5" hidden="false" customHeight="true" outlineLevel="0" collapsed="false">
      <c r="A107" s="328" t="s">
        <v>380</v>
      </c>
      <c r="B107" s="113" t="n">
        <v>1.3839</v>
      </c>
      <c r="C107" s="113" t="n">
        <v>152.6146</v>
      </c>
      <c r="D107" s="113" t="n">
        <v>1.7519</v>
      </c>
      <c r="E107" s="113" t="n">
        <v>17.8587</v>
      </c>
      <c r="F107" s="113" t="n">
        <v>11.0866</v>
      </c>
      <c r="G107" s="113" t="n">
        <v>1.4145</v>
      </c>
    </row>
    <row r="108" customFormat="false" ht="13.5" hidden="false" customHeight="true" outlineLevel="0" collapsed="false">
      <c r="A108" s="328" t="s">
        <v>381</v>
      </c>
      <c r="B108" s="113" t="n">
        <v>0.5471</v>
      </c>
      <c r="C108" s="113" t="n">
        <v>154.3124</v>
      </c>
      <c r="D108" s="113" t="n">
        <v>1.7054</v>
      </c>
      <c r="E108" s="113" t="n">
        <v>17.6238</v>
      </c>
      <c r="F108" s="113" t="n">
        <v>11.1437</v>
      </c>
      <c r="G108" s="113" t="n">
        <v>0.656</v>
      </c>
    </row>
    <row r="109" customFormat="false" ht="13.5" hidden="false" customHeight="true" outlineLevel="0" collapsed="false">
      <c r="A109" s="328" t="s">
        <v>789</v>
      </c>
      <c r="B109" s="113" t="n">
        <v>2.7618</v>
      </c>
      <c r="C109" s="113" t="n">
        <v>156.6906</v>
      </c>
      <c r="D109" s="113" t="n">
        <v>0.0014</v>
      </c>
      <c r="E109" s="113" t="n">
        <v>15.8901</v>
      </c>
      <c r="F109" s="113" t="n">
        <v>10.5456</v>
      </c>
      <c r="G109" s="113" t="n">
        <v>1.3983</v>
      </c>
    </row>
    <row r="110" customFormat="false" ht="13.5" hidden="false" customHeight="true" outlineLevel="0" collapsed="false">
      <c r="A110" s="328" t="s">
        <v>383</v>
      </c>
      <c r="B110" s="113" t="n">
        <v>2.9697</v>
      </c>
      <c r="C110" s="113" t="n">
        <v>152.0066</v>
      </c>
      <c r="D110" s="113" t="n">
        <v>0.3886</v>
      </c>
      <c r="E110" s="113" t="n">
        <v>17.5647</v>
      </c>
      <c r="F110" s="113" t="n">
        <v>11.2855</v>
      </c>
      <c r="G110" s="113" t="n">
        <v>2.0271</v>
      </c>
    </row>
    <row r="111" customFormat="false" ht="13.5" hidden="false" customHeight="true" outlineLevel="0" collapsed="false">
      <c r="A111" s="328" t="s">
        <v>790</v>
      </c>
      <c r="B111" s="113" t="n">
        <v>0.1003</v>
      </c>
      <c r="C111" s="113" t="n">
        <v>150.4612</v>
      </c>
      <c r="D111" s="113" t="n">
        <v>0.0186</v>
      </c>
      <c r="E111" s="113" t="n">
        <v>17.4074</v>
      </c>
      <c r="F111" s="113" t="n">
        <v>9.8934</v>
      </c>
      <c r="G111" s="113" t="n">
        <v>2.4496</v>
      </c>
    </row>
    <row r="112" customFormat="false" ht="13.5" hidden="false" customHeight="true" outlineLevel="0" collapsed="false">
      <c r="A112" s="328" t="s">
        <v>385</v>
      </c>
      <c r="B112" s="113" t="n">
        <v>4.5577</v>
      </c>
      <c r="C112" s="113" t="n">
        <v>151.7465</v>
      </c>
      <c r="D112" s="113" t="n">
        <v>0.2812</v>
      </c>
      <c r="E112" s="113" t="n">
        <v>15.4091</v>
      </c>
      <c r="F112" s="113" t="n">
        <v>10.5975</v>
      </c>
      <c r="G112" s="113" t="n">
        <v>1.1193</v>
      </c>
    </row>
    <row r="113" customFormat="false" ht="13.5" hidden="false" customHeight="true" outlineLevel="0" collapsed="false">
      <c r="A113" s="329" t="s">
        <v>386</v>
      </c>
      <c r="B113" s="225" t="n">
        <v>4.3862</v>
      </c>
      <c r="C113" s="225" t="n">
        <v>151.7043</v>
      </c>
      <c r="D113" s="225" t="n">
        <v>0.2807</v>
      </c>
      <c r="E113" s="225" t="n">
        <v>15.3579</v>
      </c>
      <c r="F113" s="225" t="n">
        <v>10.646</v>
      </c>
      <c r="G113" s="225" t="n">
        <v>1.1184</v>
      </c>
    </row>
    <row r="114" customFormat="false" ht="13.5" hidden="false" customHeight="true" outlineLevel="0" collapsed="false">
      <c r="A114" s="328" t="s">
        <v>791</v>
      </c>
      <c r="B114" s="113" t="n">
        <v>0.1644</v>
      </c>
      <c r="C114" s="113" t="n">
        <v>158.4958</v>
      </c>
      <c r="D114" s="113" t="n">
        <v>0</v>
      </c>
      <c r="E114" s="113" t="n">
        <v>14.9255</v>
      </c>
      <c r="F114" s="113" t="n">
        <v>8.9692</v>
      </c>
      <c r="G114" s="113" t="n">
        <v>0.6469</v>
      </c>
    </row>
    <row r="115" customFormat="false" ht="13.5" hidden="false" customHeight="true" outlineLevel="0" collapsed="false">
      <c r="A115" s="328" t="s">
        <v>388</v>
      </c>
      <c r="B115" s="113" t="n">
        <v>0.2381</v>
      </c>
      <c r="C115" s="113" t="n">
        <v>161.2509</v>
      </c>
      <c r="D115" s="113" t="n">
        <v>0</v>
      </c>
      <c r="E115" s="113" t="n">
        <v>10.883</v>
      </c>
      <c r="F115" s="113" t="n">
        <v>5.2938</v>
      </c>
      <c r="G115" s="113" t="n">
        <v>0.7265</v>
      </c>
    </row>
    <row r="116" customFormat="false" ht="13.5" hidden="false" customHeight="true" outlineLevel="0" collapsed="false">
      <c r="A116" s="328" t="s">
        <v>389</v>
      </c>
      <c r="B116" s="113" t="n">
        <v>0.1208</v>
      </c>
      <c r="C116" s="113" t="n">
        <v>149.5476</v>
      </c>
      <c r="D116" s="113" t="n">
        <v>0.1488</v>
      </c>
      <c r="E116" s="113" t="n">
        <v>20.8931</v>
      </c>
      <c r="F116" s="113" t="n">
        <v>10.2846</v>
      </c>
      <c r="G116" s="113" t="n">
        <v>3.112</v>
      </c>
    </row>
    <row r="117" customFormat="false" ht="13.5" hidden="false" customHeight="true" outlineLevel="0" collapsed="false">
      <c r="A117" s="328" t="s">
        <v>390</v>
      </c>
      <c r="B117" s="113" t="n">
        <v>0.7165</v>
      </c>
      <c r="C117" s="113" t="n">
        <v>151.1363</v>
      </c>
      <c r="D117" s="113" t="n">
        <v>0.1642</v>
      </c>
      <c r="E117" s="113" t="n">
        <v>19.8325</v>
      </c>
      <c r="F117" s="113" t="n">
        <v>9.3784</v>
      </c>
      <c r="G117" s="113" t="n">
        <v>3.7165</v>
      </c>
    </row>
    <row r="118" customFormat="false" ht="13.5" hidden="false" customHeight="true" outlineLevel="0" collapsed="false">
      <c r="A118" s="328" t="s">
        <v>391</v>
      </c>
      <c r="B118" s="113" t="n">
        <v>1.8337</v>
      </c>
      <c r="C118" s="113" t="n">
        <v>158.7463</v>
      </c>
      <c r="D118" s="113" t="n">
        <v>0</v>
      </c>
      <c r="E118" s="113" t="n">
        <v>13.4129</v>
      </c>
      <c r="F118" s="113" t="n">
        <v>6.4647</v>
      </c>
      <c r="G118" s="113" t="n">
        <v>1.579</v>
      </c>
    </row>
    <row r="119" customFormat="false" ht="13.5" hidden="false" customHeight="true" outlineLevel="0" collapsed="false">
      <c r="A119" s="328" t="s">
        <v>392</v>
      </c>
      <c r="B119" s="113" t="n">
        <v>4.7807</v>
      </c>
      <c r="C119" s="113" t="n">
        <v>153.1482</v>
      </c>
      <c r="D119" s="113" t="n">
        <v>0.6429</v>
      </c>
      <c r="E119" s="113" t="n">
        <v>17.1318</v>
      </c>
      <c r="F119" s="113" t="n">
        <v>10.3777</v>
      </c>
      <c r="G119" s="113" t="n">
        <v>1.8402</v>
      </c>
    </row>
    <row r="120" customFormat="false" ht="13.5" hidden="false" customHeight="true" outlineLevel="0" collapsed="false">
      <c r="A120" s="328" t="s">
        <v>393</v>
      </c>
      <c r="B120" s="113" t="n">
        <v>0.9256</v>
      </c>
      <c r="C120" s="113" t="n">
        <v>156.6263</v>
      </c>
      <c r="D120" s="113" t="n">
        <v>0.0725</v>
      </c>
      <c r="E120" s="113" t="n">
        <v>18.2439</v>
      </c>
      <c r="F120" s="113" t="n">
        <v>9.9003</v>
      </c>
      <c r="G120" s="113" t="n">
        <v>4.4749</v>
      </c>
    </row>
    <row r="121" customFormat="false" ht="13.5" hidden="false" customHeight="true" outlineLevel="0" collapsed="false">
      <c r="A121" s="328" t="s">
        <v>394</v>
      </c>
      <c r="B121" s="113" t="n">
        <v>0.1686</v>
      </c>
      <c r="C121" s="113" t="n">
        <v>153.9118</v>
      </c>
      <c r="D121" s="113" t="n">
        <v>0.1111</v>
      </c>
      <c r="E121" s="113" t="n">
        <v>17.2682</v>
      </c>
      <c r="F121" s="113" t="n">
        <v>9.2752</v>
      </c>
      <c r="G121" s="113" t="n">
        <v>2.2857</v>
      </c>
    </row>
    <row r="122" customFormat="false" ht="13.5" hidden="false" customHeight="true" outlineLevel="0" collapsed="false">
      <c r="A122" s="328" t="s">
        <v>792</v>
      </c>
      <c r="B122" s="113" t="n">
        <v>3.2424</v>
      </c>
      <c r="C122" s="113" t="n">
        <v>150.9335</v>
      </c>
      <c r="D122" s="113" t="n">
        <v>0.9094</v>
      </c>
      <c r="E122" s="113" t="n">
        <v>18.1003</v>
      </c>
      <c r="F122" s="113" t="n">
        <v>10.5537</v>
      </c>
      <c r="G122" s="113" t="n">
        <v>2.7939</v>
      </c>
    </row>
    <row r="123" customFormat="false" ht="13.5" hidden="false" customHeight="true" outlineLevel="0" collapsed="false">
      <c r="A123" s="328" t="s">
        <v>396</v>
      </c>
      <c r="B123" s="113" t="n">
        <v>23.4416</v>
      </c>
      <c r="C123" s="113" t="n">
        <v>153.3039</v>
      </c>
      <c r="D123" s="113" t="n">
        <v>0.5783</v>
      </c>
      <c r="E123" s="113" t="n">
        <v>17.8314</v>
      </c>
      <c r="F123" s="113" t="n">
        <v>10.7035</v>
      </c>
      <c r="G123" s="113" t="n">
        <v>3.3094</v>
      </c>
    </row>
    <row r="124" customFormat="false" ht="13.5" hidden="false" customHeight="true" outlineLevel="0" collapsed="false">
      <c r="A124" s="329" t="s">
        <v>397</v>
      </c>
      <c r="B124" s="225" t="n">
        <v>5.6041</v>
      </c>
      <c r="C124" s="225" t="n">
        <v>153.4133</v>
      </c>
      <c r="D124" s="225" t="n">
        <v>0.3576</v>
      </c>
      <c r="E124" s="225" t="n">
        <v>16.2981</v>
      </c>
      <c r="F124" s="225" t="n">
        <v>10.218</v>
      </c>
      <c r="G124" s="225" t="n">
        <v>2.1811</v>
      </c>
    </row>
    <row r="125" customFormat="false" ht="13.5" hidden="false" customHeight="true" outlineLevel="0" collapsed="false">
      <c r="A125" s="329" t="s">
        <v>398</v>
      </c>
      <c r="B125" s="225" t="n">
        <v>4.8759</v>
      </c>
      <c r="C125" s="225" t="n">
        <v>153.1071</v>
      </c>
      <c r="D125" s="225" t="n">
        <v>1.3788</v>
      </c>
      <c r="E125" s="225" t="n">
        <v>19.6275</v>
      </c>
      <c r="F125" s="225" t="n">
        <v>10.7332</v>
      </c>
      <c r="G125" s="225" t="n">
        <v>3.7583</v>
      </c>
    </row>
    <row r="126" customFormat="false" ht="13.5" hidden="false" customHeight="true" outlineLevel="0" collapsed="false">
      <c r="A126" s="328" t="s">
        <v>399</v>
      </c>
      <c r="B126" s="113" t="n">
        <v>18.2175</v>
      </c>
      <c r="C126" s="113" t="n">
        <v>151.3304</v>
      </c>
      <c r="D126" s="113" t="n">
        <v>2.2118</v>
      </c>
      <c r="E126" s="113" t="n">
        <v>17.0109</v>
      </c>
      <c r="F126" s="113" t="n">
        <v>10.3332</v>
      </c>
      <c r="G126" s="113" t="n">
        <v>2.5702</v>
      </c>
    </row>
    <row r="127" customFormat="false" ht="13.5" hidden="false" customHeight="true" outlineLevel="0" collapsed="false">
      <c r="A127" s="329" t="s">
        <v>793</v>
      </c>
      <c r="B127" s="225" t="n">
        <v>4.524</v>
      </c>
      <c r="C127" s="225" t="n">
        <v>152.2369</v>
      </c>
      <c r="D127" s="225" t="n">
        <v>2.1189</v>
      </c>
      <c r="E127" s="225" t="n">
        <v>16.6547</v>
      </c>
      <c r="F127" s="225" t="n">
        <v>10.5869</v>
      </c>
      <c r="G127" s="225" t="n">
        <v>3.0197</v>
      </c>
    </row>
    <row r="128" customFormat="false" ht="13.5" hidden="false" customHeight="true" outlineLevel="0" collapsed="false">
      <c r="A128" s="328" t="s">
        <v>401</v>
      </c>
      <c r="B128" s="113" t="n">
        <v>8.9748</v>
      </c>
      <c r="C128" s="113" t="n">
        <v>155.6571</v>
      </c>
      <c r="D128" s="113" t="n">
        <v>3.6754</v>
      </c>
      <c r="E128" s="113" t="n">
        <v>17.0604</v>
      </c>
      <c r="F128" s="113" t="n">
        <v>9.0841</v>
      </c>
      <c r="G128" s="113" t="n">
        <v>2.1296</v>
      </c>
    </row>
    <row r="129" customFormat="false" ht="13.5" hidden="false" customHeight="true" outlineLevel="0" collapsed="false">
      <c r="A129" s="329" t="s">
        <v>402</v>
      </c>
      <c r="B129" s="225" t="n">
        <v>4.0059</v>
      </c>
      <c r="C129" s="225" t="n">
        <v>157.3342</v>
      </c>
      <c r="D129" s="225" t="n">
        <v>4.1877</v>
      </c>
      <c r="E129" s="225" t="n">
        <v>15.6519</v>
      </c>
      <c r="F129" s="225" t="n">
        <v>8.9086</v>
      </c>
      <c r="G129" s="225" t="n">
        <v>2.1561</v>
      </c>
    </row>
    <row r="130" customFormat="false" ht="13.5" hidden="false" customHeight="true" outlineLevel="0" collapsed="false">
      <c r="A130" s="328" t="s">
        <v>403</v>
      </c>
      <c r="B130" s="113" t="n">
        <v>42.7621</v>
      </c>
      <c r="C130" s="113" t="n">
        <v>153.5182</v>
      </c>
      <c r="D130" s="113" t="n">
        <v>2.9965</v>
      </c>
      <c r="E130" s="113" t="n">
        <v>16.6114</v>
      </c>
      <c r="F130" s="113" t="n">
        <v>9.1069</v>
      </c>
      <c r="G130" s="113" t="n">
        <v>2.8514</v>
      </c>
    </row>
    <row r="131" customFormat="false" ht="13.5" hidden="false" customHeight="true" outlineLevel="0" collapsed="false">
      <c r="A131" s="329" t="s">
        <v>404</v>
      </c>
      <c r="B131" s="225" t="n">
        <v>5.4557</v>
      </c>
      <c r="C131" s="225" t="n">
        <v>155.2854</v>
      </c>
      <c r="D131" s="225" t="n">
        <v>2.1972</v>
      </c>
      <c r="E131" s="225" t="n">
        <v>14.6065</v>
      </c>
      <c r="F131" s="225" t="n">
        <v>8.1998</v>
      </c>
      <c r="G131" s="225" t="n">
        <v>1.4706</v>
      </c>
    </row>
    <row r="132" customFormat="false" ht="13.5" hidden="false" customHeight="true" outlineLevel="0" collapsed="false">
      <c r="A132" s="329" t="s">
        <v>405</v>
      </c>
      <c r="B132" s="225" t="n">
        <v>7.2249</v>
      </c>
      <c r="C132" s="225" t="n">
        <v>153.3078</v>
      </c>
      <c r="D132" s="225" t="n">
        <v>3.5364</v>
      </c>
      <c r="E132" s="225" t="n">
        <v>16.3373</v>
      </c>
      <c r="F132" s="225" t="n">
        <v>8.7533</v>
      </c>
      <c r="G132" s="225" t="n">
        <v>2.0184</v>
      </c>
    </row>
    <row r="133" customFormat="false" ht="13.5" hidden="false" customHeight="true" outlineLevel="0" collapsed="false">
      <c r="A133" s="329" t="s">
        <v>406</v>
      </c>
      <c r="B133" s="225" t="n">
        <v>9.613</v>
      </c>
      <c r="C133" s="225" t="n">
        <v>152.646</v>
      </c>
      <c r="D133" s="225" t="n">
        <v>4.6144</v>
      </c>
      <c r="E133" s="225" t="n">
        <v>17.0274</v>
      </c>
      <c r="F133" s="225" t="n">
        <v>8.3325</v>
      </c>
      <c r="G133" s="225" t="n">
        <v>3.5869</v>
      </c>
    </row>
    <row r="134" customFormat="false" ht="13.5" hidden="false" customHeight="true" outlineLevel="0" collapsed="false">
      <c r="A134" s="329" t="s">
        <v>794</v>
      </c>
      <c r="B134" s="225" t="n">
        <v>8.4113</v>
      </c>
      <c r="C134" s="225" t="n">
        <v>154.7037</v>
      </c>
      <c r="D134" s="225" t="n">
        <v>2.059</v>
      </c>
      <c r="E134" s="225" t="n">
        <v>16.8986</v>
      </c>
      <c r="F134" s="225" t="n">
        <v>10.3967</v>
      </c>
      <c r="G134" s="225" t="n">
        <v>2.7451</v>
      </c>
    </row>
    <row r="135" customFormat="false" ht="13.5" hidden="false" customHeight="true" outlineLevel="0" collapsed="false">
      <c r="A135" s="328" t="s">
        <v>795</v>
      </c>
      <c r="B135" s="113" t="n">
        <v>8.6591</v>
      </c>
      <c r="C135" s="113" t="n">
        <v>150.8227</v>
      </c>
      <c r="D135" s="113" t="n">
        <v>2.4766</v>
      </c>
      <c r="E135" s="113" t="n">
        <v>17.5623</v>
      </c>
      <c r="F135" s="113" t="n">
        <v>9.5524</v>
      </c>
      <c r="G135" s="113" t="n">
        <v>2.8918</v>
      </c>
    </row>
    <row r="136" customFormat="false" ht="13.5" hidden="false" customHeight="true" outlineLevel="0" collapsed="false">
      <c r="A136" s="329" t="s">
        <v>796</v>
      </c>
      <c r="B136" s="225" t="n">
        <v>4.1125</v>
      </c>
      <c r="C136" s="225" t="n">
        <v>149.1467</v>
      </c>
      <c r="D136" s="225" t="n">
        <v>2.4106</v>
      </c>
      <c r="E136" s="225" t="n">
        <v>18.6115</v>
      </c>
      <c r="F136" s="225" t="n">
        <v>9.6446</v>
      </c>
      <c r="G136" s="225" t="n">
        <v>3.3472</v>
      </c>
    </row>
    <row r="137" customFormat="false" ht="13.5" hidden="false" customHeight="true" outlineLevel="0" collapsed="false">
      <c r="A137" s="328" t="s">
        <v>797</v>
      </c>
      <c r="B137" s="113" t="n">
        <v>2.4231</v>
      </c>
      <c r="C137" s="113" t="n">
        <v>147.7111</v>
      </c>
      <c r="D137" s="113" t="n">
        <v>3.3549</v>
      </c>
      <c r="E137" s="113" t="n">
        <v>18.035</v>
      </c>
      <c r="F137" s="113" t="n">
        <v>10.3767</v>
      </c>
      <c r="G137" s="113" t="n">
        <v>1.8113</v>
      </c>
    </row>
    <row r="138" customFormat="false" ht="13.5" hidden="false" customHeight="true" outlineLevel="0" collapsed="false">
      <c r="A138" s="328" t="s">
        <v>798</v>
      </c>
      <c r="B138" s="113" t="n">
        <v>20.0983</v>
      </c>
      <c r="C138" s="113" t="n">
        <v>152.731</v>
      </c>
      <c r="D138" s="113" t="n">
        <v>2.3077</v>
      </c>
      <c r="E138" s="113" t="n">
        <v>16.6682</v>
      </c>
      <c r="F138" s="113" t="n">
        <v>9.0929</v>
      </c>
      <c r="G138" s="113" t="n">
        <v>2.5655</v>
      </c>
    </row>
    <row r="139" customFormat="false" ht="13.5" hidden="false" customHeight="true" outlineLevel="0" collapsed="false">
      <c r="A139" s="329" t="s">
        <v>799</v>
      </c>
      <c r="B139" s="225" t="n">
        <v>4.1055</v>
      </c>
      <c r="C139" s="225" t="n">
        <v>150.6849</v>
      </c>
      <c r="D139" s="225" t="n">
        <v>4.3766</v>
      </c>
      <c r="E139" s="225" t="n">
        <v>18.6219</v>
      </c>
      <c r="F139" s="225" t="n">
        <v>8.4455</v>
      </c>
      <c r="G139" s="225" t="n">
        <v>4.6516</v>
      </c>
    </row>
    <row r="140" customFormat="false" ht="13.5" hidden="false" customHeight="true" outlineLevel="0" collapsed="false">
      <c r="A140" s="328" t="s">
        <v>800</v>
      </c>
      <c r="B140" s="113" t="n">
        <v>2.1504</v>
      </c>
      <c r="C140" s="113" t="n">
        <v>148.8377</v>
      </c>
      <c r="D140" s="113" t="n">
        <v>4.9569</v>
      </c>
      <c r="E140" s="113" t="n">
        <v>19.4176</v>
      </c>
      <c r="F140" s="113" t="n">
        <v>10.3821</v>
      </c>
      <c r="G140" s="113" t="n">
        <v>3.0421</v>
      </c>
    </row>
    <row r="141" customFormat="false" ht="13.5" hidden="false" customHeight="true" outlineLevel="0" collapsed="false">
      <c r="A141" s="328" t="s">
        <v>801</v>
      </c>
      <c r="B141" s="113" t="n">
        <v>42.0766</v>
      </c>
      <c r="C141" s="113" t="n">
        <v>154.964</v>
      </c>
      <c r="D141" s="113" t="n">
        <v>5.2963</v>
      </c>
      <c r="E141" s="113" t="n">
        <v>16.4748</v>
      </c>
      <c r="F141" s="113" t="n">
        <v>9.4712</v>
      </c>
      <c r="G141" s="113" t="n">
        <v>2.67</v>
      </c>
    </row>
    <row r="142" customFormat="false" ht="13.5" hidden="false" customHeight="true" outlineLevel="0" collapsed="false">
      <c r="A142" s="329" t="s">
        <v>415</v>
      </c>
      <c r="B142" s="225" t="n">
        <v>6.2758</v>
      </c>
      <c r="C142" s="225" t="n">
        <v>152.6511</v>
      </c>
      <c r="D142" s="225" t="n">
        <v>3.8949</v>
      </c>
      <c r="E142" s="225" t="n">
        <v>15.6831</v>
      </c>
      <c r="F142" s="225" t="n">
        <v>10.0154</v>
      </c>
      <c r="G142" s="225" t="n">
        <v>1.6194</v>
      </c>
    </row>
    <row r="143" customFormat="false" ht="13.5" hidden="false" customHeight="true" outlineLevel="0" collapsed="false">
      <c r="A143" s="329" t="s">
        <v>416</v>
      </c>
      <c r="B143" s="225" t="n">
        <v>15.1316</v>
      </c>
      <c r="C143" s="225" t="n">
        <v>155.2031</v>
      </c>
      <c r="D143" s="225" t="n">
        <v>5.5203</v>
      </c>
      <c r="E143" s="225" t="n">
        <v>16.4481</v>
      </c>
      <c r="F143" s="225" t="n">
        <v>9.1203</v>
      </c>
      <c r="G143" s="225" t="n">
        <v>2.7022</v>
      </c>
    </row>
    <row r="144" customFormat="false" ht="13.5" hidden="false" customHeight="true" outlineLevel="0" collapsed="false">
      <c r="A144" s="329" t="s">
        <v>802</v>
      </c>
      <c r="B144" s="225" t="n">
        <v>3.7125</v>
      </c>
      <c r="C144" s="225" t="n">
        <v>151.0357</v>
      </c>
      <c r="D144" s="225" t="n">
        <v>4.8335</v>
      </c>
      <c r="E144" s="225" t="n">
        <v>19.1542</v>
      </c>
      <c r="F144" s="225" t="n">
        <v>11.1265</v>
      </c>
      <c r="G144" s="225" t="n">
        <v>3.7936</v>
      </c>
    </row>
    <row r="145" customFormat="false" ht="13.5" hidden="false" customHeight="true" outlineLevel="0" collapsed="false">
      <c r="A145" s="328" t="s">
        <v>418</v>
      </c>
      <c r="B145" s="113" t="n">
        <v>8.9889</v>
      </c>
      <c r="C145" s="113" t="n">
        <v>154.1542</v>
      </c>
      <c r="D145" s="113" t="n">
        <v>2.0259</v>
      </c>
      <c r="E145" s="113" t="n">
        <v>19.3856</v>
      </c>
      <c r="F145" s="113" t="n">
        <v>11.6864</v>
      </c>
      <c r="G145" s="113" t="n">
        <v>3.8606</v>
      </c>
    </row>
    <row r="146" customFormat="false" ht="13.5" hidden="false" customHeight="true" outlineLevel="0" collapsed="false">
      <c r="A146" s="328" t="s">
        <v>803</v>
      </c>
      <c r="B146" s="113" t="n">
        <v>0.4767</v>
      </c>
      <c r="C146" s="113" t="n">
        <v>155.3413</v>
      </c>
      <c r="D146" s="113" t="n">
        <v>5.647</v>
      </c>
      <c r="E146" s="113" t="n">
        <v>14.2605</v>
      </c>
      <c r="F146" s="113" t="n">
        <v>10.5901</v>
      </c>
      <c r="G146" s="113" t="n">
        <v>2.2728</v>
      </c>
    </row>
    <row r="147" customFormat="false" ht="13.5" hidden="false" customHeight="true" outlineLevel="0" collapsed="false">
      <c r="A147" s="328" t="s">
        <v>420</v>
      </c>
      <c r="B147" s="113" t="n">
        <v>0.2449</v>
      </c>
      <c r="C147" s="113" t="s">
        <v>421</v>
      </c>
      <c r="D147" s="113" t="s">
        <v>421</v>
      </c>
      <c r="E147" s="113" t="s">
        <v>421</v>
      </c>
      <c r="F147" s="113" t="s">
        <v>421</v>
      </c>
      <c r="G147" s="113" t="s">
        <v>421</v>
      </c>
    </row>
    <row r="148" customFormat="false" ht="13.5" hidden="false" customHeight="true" outlineLevel="0" collapsed="false">
      <c r="A148" s="328" t="s">
        <v>804</v>
      </c>
      <c r="B148" s="113" t="n">
        <v>0.1927</v>
      </c>
      <c r="C148" s="113" t="n">
        <v>147.7935</v>
      </c>
      <c r="D148" s="113" t="n">
        <v>4.7819</v>
      </c>
      <c r="E148" s="113" t="n">
        <v>20.3512</v>
      </c>
      <c r="F148" s="113" t="n">
        <v>11.9722</v>
      </c>
      <c r="G148" s="113" t="n">
        <v>5.2697</v>
      </c>
    </row>
    <row r="149" customFormat="false" ht="13.5" hidden="false" customHeight="true" outlineLevel="0" collapsed="false">
      <c r="A149" s="328" t="s">
        <v>805</v>
      </c>
      <c r="B149" s="113" t="n">
        <v>2.8751</v>
      </c>
      <c r="C149" s="113" t="n">
        <v>150.5715</v>
      </c>
      <c r="D149" s="113" t="n">
        <v>1.1031</v>
      </c>
      <c r="E149" s="113" t="n">
        <v>20.0354</v>
      </c>
      <c r="F149" s="113" t="n">
        <v>10.0568</v>
      </c>
      <c r="G149" s="113" t="n">
        <v>3.8645</v>
      </c>
    </row>
    <row r="150" customFormat="false" ht="13.5" hidden="false" customHeight="true" outlineLevel="0" collapsed="false">
      <c r="A150" s="328" t="s">
        <v>424</v>
      </c>
      <c r="B150" s="113" t="n">
        <v>8.7867</v>
      </c>
      <c r="C150" s="113" t="n">
        <v>156.0074</v>
      </c>
      <c r="D150" s="113" t="n">
        <v>1.935</v>
      </c>
      <c r="E150" s="113" t="n">
        <v>17.0221</v>
      </c>
      <c r="F150" s="113" t="n">
        <v>10.8024</v>
      </c>
      <c r="G150" s="113" t="n">
        <v>2.7216</v>
      </c>
    </row>
    <row r="151" customFormat="false" ht="13.5" hidden="false" customHeight="true" outlineLevel="0" collapsed="false">
      <c r="A151" s="329" t="s">
        <v>425</v>
      </c>
      <c r="B151" s="225" t="n">
        <v>3.2381</v>
      </c>
      <c r="C151" s="225" t="n">
        <v>159.2172</v>
      </c>
      <c r="D151" s="225" t="n">
        <v>3.526</v>
      </c>
      <c r="E151" s="225" t="n">
        <v>17.2255</v>
      </c>
      <c r="F151" s="225" t="n">
        <v>11.3335</v>
      </c>
      <c r="G151" s="225" t="n">
        <v>1.8434</v>
      </c>
    </row>
    <row r="152" customFormat="false" ht="13.5" hidden="false" customHeight="true" outlineLevel="0" collapsed="false">
      <c r="A152" s="328" t="s">
        <v>806</v>
      </c>
      <c r="B152" s="113" t="n">
        <v>1.2477</v>
      </c>
      <c r="C152" s="113" t="n">
        <v>152.3789</v>
      </c>
      <c r="D152" s="113" t="n">
        <v>0.4982</v>
      </c>
      <c r="E152" s="113" t="n">
        <v>18.0161</v>
      </c>
      <c r="F152" s="113" t="n">
        <v>10.5987</v>
      </c>
      <c r="G152" s="113" t="n">
        <v>2.2925</v>
      </c>
    </row>
    <row r="153" customFormat="false" ht="13.5" hidden="false" customHeight="true" outlineLevel="0" collapsed="false">
      <c r="A153" s="328" t="s">
        <v>427</v>
      </c>
      <c r="B153" s="113" t="n">
        <v>0.3526</v>
      </c>
      <c r="C153" s="113" t="n">
        <v>133.2944</v>
      </c>
      <c r="D153" s="113" t="n">
        <v>7.0699</v>
      </c>
      <c r="E153" s="113" t="n">
        <v>20.3251</v>
      </c>
      <c r="F153" s="113" t="n">
        <v>14.6325</v>
      </c>
      <c r="G153" s="113" t="n">
        <v>0.6232</v>
      </c>
    </row>
    <row r="154" customFormat="false" ht="13.5" hidden="false" customHeight="true" outlineLevel="0" collapsed="false">
      <c r="A154" s="328" t="s">
        <v>428</v>
      </c>
      <c r="B154" s="113" t="n">
        <v>1.3456</v>
      </c>
      <c r="C154" s="113" t="n">
        <v>154.441</v>
      </c>
      <c r="D154" s="113" t="n">
        <v>7.7331</v>
      </c>
      <c r="E154" s="113" t="n">
        <v>21.1021</v>
      </c>
      <c r="F154" s="113" t="n">
        <v>11.913</v>
      </c>
      <c r="G154" s="113" t="n">
        <v>4.1628</v>
      </c>
    </row>
    <row r="155" customFormat="false" ht="13.5" hidden="false" customHeight="true" outlineLevel="0" collapsed="false">
      <c r="A155" s="328" t="s">
        <v>807</v>
      </c>
      <c r="B155" s="113" t="n">
        <v>4.6435</v>
      </c>
      <c r="C155" s="113" t="n">
        <v>154.0576</v>
      </c>
      <c r="D155" s="113" t="n">
        <v>4.9846</v>
      </c>
      <c r="E155" s="113" t="n">
        <v>21.3794</v>
      </c>
      <c r="F155" s="113" t="n">
        <v>11.608</v>
      </c>
      <c r="G155" s="113" t="n">
        <v>3.6911</v>
      </c>
    </row>
    <row r="156" customFormat="false" ht="13.5" hidden="false" customHeight="true" outlineLevel="0" collapsed="false">
      <c r="A156" s="329" t="s">
        <v>430</v>
      </c>
      <c r="B156" s="225" t="n">
        <v>4.1355</v>
      </c>
      <c r="C156" s="225" t="n">
        <v>154.1574</v>
      </c>
      <c r="D156" s="225" t="n">
        <v>5.4494</v>
      </c>
      <c r="E156" s="225" t="n">
        <v>21.6026</v>
      </c>
      <c r="F156" s="225" t="n">
        <v>11.6439</v>
      </c>
      <c r="G156" s="225" t="n">
        <v>3.7883</v>
      </c>
    </row>
    <row r="157" customFormat="false" ht="13.5" hidden="false" customHeight="true" outlineLevel="0" collapsed="false">
      <c r="A157" s="328" t="s">
        <v>431</v>
      </c>
      <c r="B157" s="113" t="n">
        <v>4.5889</v>
      </c>
      <c r="C157" s="113" t="n">
        <v>154.7672</v>
      </c>
      <c r="D157" s="113" t="n">
        <v>2.1584</v>
      </c>
      <c r="E157" s="113" t="n">
        <v>19.6502</v>
      </c>
      <c r="F157" s="113" t="n">
        <v>12.2639</v>
      </c>
      <c r="G157" s="113" t="n">
        <v>2.3977</v>
      </c>
    </row>
    <row r="158" customFormat="false" ht="13.5" hidden="false" customHeight="true" outlineLevel="0" collapsed="false">
      <c r="A158" s="328" t="s">
        <v>432</v>
      </c>
      <c r="B158" s="113" t="n">
        <v>38.9619</v>
      </c>
      <c r="C158" s="113" t="n">
        <v>150.7893</v>
      </c>
      <c r="D158" s="113" t="n">
        <v>1.7886</v>
      </c>
      <c r="E158" s="113" t="n">
        <v>18.8865</v>
      </c>
      <c r="F158" s="113" t="n">
        <v>11.2676</v>
      </c>
      <c r="G158" s="113" t="n">
        <v>4.1399</v>
      </c>
    </row>
    <row r="159" customFormat="false" ht="13.5" hidden="false" customHeight="true" outlineLevel="0" collapsed="false">
      <c r="A159" s="329" t="s">
        <v>433</v>
      </c>
      <c r="B159" s="225" t="n">
        <v>36.8999</v>
      </c>
      <c r="C159" s="225" t="n">
        <v>150.7951</v>
      </c>
      <c r="D159" s="225" t="n">
        <v>1.7433</v>
      </c>
      <c r="E159" s="225" t="n">
        <v>18.782</v>
      </c>
      <c r="F159" s="225" t="n">
        <v>11.3423</v>
      </c>
      <c r="G159" s="225" t="n">
        <v>4.0026</v>
      </c>
    </row>
    <row r="160" customFormat="false" ht="13.5" hidden="false" customHeight="true" outlineLevel="0" collapsed="false">
      <c r="A160" s="328" t="s">
        <v>434</v>
      </c>
      <c r="B160" s="113" t="n">
        <v>1.681</v>
      </c>
      <c r="C160" s="113" t="n">
        <v>150.1006</v>
      </c>
      <c r="D160" s="113" t="n">
        <v>3.1801</v>
      </c>
      <c r="E160" s="113" t="n">
        <v>18.4255</v>
      </c>
      <c r="F160" s="113" t="n">
        <v>9.8396</v>
      </c>
      <c r="G160" s="113" t="n">
        <v>5.0427</v>
      </c>
    </row>
    <row r="161" customFormat="false" ht="13.5" hidden="false" customHeight="true" outlineLevel="0" collapsed="false">
      <c r="A161" s="328" t="s">
        <v>435</v>
      </c>
      <c r="B161" s="113" t="n">
        <v>1.6298</v>
      </c>
      <c r="C161" s="113" t="n">
        <v>147.1058</v>
      </c>
      <c r="D161" s="113" t="n">
        <v>2.9192</v>
      </c>
      <c r="E161" s="113" t="n">
        <v>18.9988</v>
      </c>
      <c r="F161" s="113" t="n">
        <v>11.6098</v>
      </c>
      <c r="G161" s="113" t="n">
        <v>4.2549</v>
      </c>
    </row>
    <row r="162" customFormat="false" ht="13.5" hidden="false" customHeight="true" outlineLevel="0" collapsed="false">
      <c r="A162" s="328" t="s">
        <v>436</v>
      </c>
      <c r="B162" s="113" t="n">
        <v>0.2023</v>
      </c>
      <c r="C162" s="113" t="n">
        <v>151.1539</v>
      </c>
      <c r="D162" s="113" t="n">
        <v>7.5789</v>
      </c>
      <c r="E162" s="113" t="n">
        <v>18.7632</v>
      </c>
      <c r="F162" s="113" t="n">
        <v>11.2293</v>
      </c>
      <c r="G162" s="113" t="n">
        <v>4.6298</v>
      </c>
    </row>
    <row r="163" customFormat="false" ht="13.5" hidden="false" customHeight="true" outlineLevel="0" collapsed="false">
      <c r="A163" s="328" t="s">
        <v>808</v>
      </c>
      <c r="B163" s="113" t="n">
        <v>0.3667</v>
      </c>
      <c r="C163" s="113" t="n">
        <v>150.9687</v>
      </c>
      <c r="D163" s="113" t="n">
        <v>3.2303</v>
      </c>
      <c r="E163" s="113" t="n">
        <v>21.998</v>
      </c>
      <c r="F163" s="113" t="n">
        <v>11.004</v>
      </c>
      <c r="G163" s="113" t="n">
        <v>6.1149</v>
      </c>
    </row>
    <row r="164" customFormat="false" ht="13.5" hidden="false" customHeight="true" outlineLevel="0" collapsed="false">
      <c r="A164" s="328" t="s">
        <v>809</v>
      </c>
      <c r="B164" s="113" t="n">
        <v>1.4685</v>
      </c>
      <c r="C164" s="113" t="n">
        <v>150.8106</v>
      </c>
      <c r="D164" s="113" t="n">
        <v>0.072</v>
      </c>
      <c r="E164" s="113" t="n">
        <v>20.7762</v>
      </c>
      <c r="F164" s="113" t="n">
        <v>11.1649</v>
      </c>
      <c r="G164" s="113" t="n">
        <v>3.2605</v>
      </c>
    </row>
    <row r="165" customFormat="false" ht="13.5" hidden="false" customHeight="true" outlineLevel="0" collapsed="false">
      <c r="A165" s="328" t="s">
        <v>439</v>
      </c>
      <c r="B165" s="113" t="n">
        <v>13.2063</v>
      </c>
      <c r="C165" s="113" t="n">
        <v>150.3168</v>
      </c>
      <c r="D165" s="113" t="n">
        <v>0.4188</v>
      </c>
      <c r="E165" s="113" t="n">
        <v>20.693</v>
      </c>
      <c r="F165" s="113" t="n">
        <v>11.1645</v>
      </c>
      <c r="G165" s="113" t="n">
        <v>3.2916</v>
      </c>
    </row>
    <row r="166" customFormat="false" ht="13.5" hidden="false" customHeight="true" outlineLevel="0" collapsed="false">
      <c r="A166" s="329" t="s">
        <v>440</v>
      </c>
      <c r="B166" s="225" t="n">
        <v>7.2884</v>
      </c>
      <c r="C166" s="225" t="n">
        <v>150.0563</v>
      </c>
      <c r="D166" s="225" t="n">
        <v>0.2142</v>
      </c>
      <c r="E166" s="225" t="n">
        <v>21.4646</v>
      </c>
      <c r="F166" s="225" t="n">
        <v>11.518</v>
      </c>
      <c r="G166" s="225" t="n">
        <v>3.7822</v>
      </c>
    </row>
    <row r="167" customFormat="false" ht="13.5" hidden="false" customHeight="true" outlineLevel="0" collapsed="false">
      <c r="A167" s="329" t="s">
        <v>441</v>
      </c>
      <c r="B167" s="225" t="n">
        <v>3.5944</v>
      </c>
      <c r="C167" s="225" t="n">
        <v>150.5886</v>
      </c>
      <c r="D167" s="225" t="n">
        <v>0.5155</v>
      </c>
      <c r="E167" s="225" t="n">
        <v>20.0242</v>
      </c>
      <c r="F167" s="225" t="n">
        <v>10.6172</v>
      </c>
      <c r="G167" s="225" t="n">
        <v>2.9125</v>
      </c>
    </row>
    <row r="168" customFormat="false" ht="13.5" hidden="false" customHeight="true" outlineLevel="0" collapsed="false">
      <c r="A168" s="328" t="s">
        <v>810</v>
      </c>
      <c r="B168" s="113" t="n">
        <v>71.4588</v>
      </c>
      <c r="C168" s="113" t="n">
        <v>153.0416</v>
      </c>
      <c r="D168" s="113" t="n">
        <v>0.6262</v>
      </c>
      <c r="E168" s="113" t="n">
        <v>17.2268</v>
      </c>
      <c r="F168" s="113" t="n">
        <v>10.031</v>
      </c>
      <c r="G168" s="113" t="n">
        <v>2.2673</v>
      </c>
    </row>
    <row r="169" customFormat="false" ht="13.5" hidden="false" customHeight="true" outlineLevel="0" collapsed="false">
      <c r="A169" s="329" t="s">
        <v>443</v>
      </c>
      <c r="B169" s="225" t="n">
        <v>32.2079</v>
      </c>
      <c r="C169" s="225" t="n">
        <v>153.9307</v>
      </c>
      <c r="D169" s="225" t="n">
        <v>0.3535</v>
      </c>
      <c r="E169" s="225" t="n">
        <v>16.9129</v>
      </c>
      <c r="F169" s="225" t="n">
        <v>10.4179</v>
      </c>
      <c r="G169" s="225" t="n">
        <v>1.8906</v>
      </c>
    </row>
    <row r="170" customFormat="false" ht="13.5" hidden="false" customHeight="true" outlineLevel="0" collapsed="false">
      <c r="A170" s="329" t="s">
        <v>444</v>
      </c>
      <c r="B170" s="225" t="n">
        <v>6.7472</v>
      </c>
      <c r="C170" s="225" t="n">
        <v>154.141</v>
      </c>
      <c r="D170" s="225" t="n">
        <v>1.0783</v>
      </c>
      <c r="E170" s="225" t="n">
        <v>15.8603</v>
      </c>
      <c r="F170" s="225" t="n">
        <v>8.2021</v>
      </c>
      <c r="G170" s="225" t="n">
        <v>2.2237</v>
      </c>
    </row>
    <row r="171" customFormat="false" ht="13.5" hidden="false" customHeight="true" outlineLevel="0" collapsed="false">
      <c r="A171" s="329" t="s">
        <v>445</v>
      </c>
      <c r="B171" s="225" t="n">
        <v>7.3657</v>
      </c>
      <c r="C171" s="225" t="n">
        <v>153.3436</v>
      </c>
      <c r="D171" s="225" t="n">
        <v>0.9218</v>
      </c>
      <c r="E171" s="225" t="n">
        <v>17.074</v>
      </c>
      <c r="F171" s="225" t="n">
        <v>9.245</v>
      </c>
      <c r="G171" s="225" t="n">
        <v>2.3228</v>
      </c>
    </row>
    <row r="172" customFormat="false" ht="13.5" hidden="false" customHeight="true" outlineLevel="0" collapsed="false">
      <c r="A172" s="329" t="s">
        <v>811</v>
      </c>
      <c r="B172" s="225" t="n">
        <v>4.3357</v>
      </c>
      <c r="C172" s="225" t="n">
        <v>151.9747</v>
      </c>
      <c r="D172" s="225" t="n">
        <v>0.3805</v>
      </c>
      <c r="E172" s="225" t="n">
        <v>17.6527</v>
      </c>
      <c r="F172" s="225" t="n">
        <v>8.8487</v>
      </c>
      <c r="G172" s="225" t="n">
        <v>3.7411</v>
      </c>
    </row>
    <row r="173" customFormat="false" ht="13.5" hidden="false" customHeight="true" outlineLevel="0" collapsed="false">
      <c r="A173" s="329" t="s">
        <v>447</v>
      </c>
      <c r="B173" s="225" t="n">
        <v>4.8551</v>
      </c>
      <c r="C173" s="225" t="n">
        <v>151.8335</v>
      </c>
      <c r="D173" s="225" t="n">
        <v>0.781</v>
      </c>
      <c r="E173" s="225" t="n">
        <v>17.8444</v>
      </c>
      <c r="F173" s="225" t="n">
        <v>10.3354</v>
      </c>
      <c r="G173" s="225" t="n">
        <v>2.2691</v>
      </c>
    </row>
    <row r="174" customFormat="false" ht="13.5" hidden="false" customHeight="true" outlineLevel="0" collapsed="false">
      <c r="A174" s="328" t="s">
        <v>812</v>
      </c>
      <c r="B174" s="113" t="n">
        <v>0.395</v>
      </c>
      <c r="C174" s="113" t="n">
        <v>151.5954</v>
      </c>
      <c r="D174" s="113" t="n">
        <v>1.3965</v>
      </c>
      <c r="E174" s="113" t="n">
        <v>18.2437</v>
      </c>
      <c r="F174" s="113" t="n">
        <v>9.4081</v>
      </c>
      <c r="G174" s="113" t="n">
        <v>2.8525</v>
      </c>
    </row>
    <row r="175" customFormat="false" ht="13.5" hidden="false" customHeight="true" outlineLevel="0" collapsed="false">
      <c r="A175" s="328" t="s">
        <v>449</v>
      </c>
      <c r="B175" s="113" t="n">
        <v>1.4157</v>
      </c>
      <c r="C175" s="113" t="n">
        <v>149.4086</v>
      </c>
      <c r="D175" s="113" t="n">
        <v>0.0933</v>
      </c>
      <c r="E175" s="113" t="n">
        <v>22.5444</v>
      </c>
      <c r="F175" s="113" t="n">
        <v>11.1493</v>
      </c>
      <c r="G175" s="113" t="n">
        <v>6.2034</v>
      </c>
    </row>
    <row r="176" customFormat="false" ht="13.5" hidden="false" customHeight="true" outlineLevel="0" collapsed="false">
      <c r="A176" s="328" t="s">
        <v>450</v>
      </c>
      <c r="B176" s="113" t="n">
        <v>6.3971</v>
      </c>
      <c r="C176" s="113" t="n">
        <v>150.1357</v>
      </c>
      <c r="D176" s="113" t="n">
        <v>0.139</v>
      </c>
      <c r="E176" s="113" t="n">
        <v>20.3899</v>
      </c>
      <c r="F176" s="113" t="n">
        <v>9.9102</v>
      </c>
      <c r="G176" s="113" t="n">
        <v>4.3605</v>
      </c>
    </row>
    <row r="177" customFormat="false" ht="13.5" hidden="false" customHeight="true" outlineLevel="0" collapsed="false">
      <c r="A177" s="328" t="s">
        <v>451</v>
      </c>
      <c r="B177" s="113" t="n">
        <v>51.8648</v>
      </c>
      <c r="C177" s="113" t="n">
        <v>154.3087</v>
      </c>
      <c r="D177" s="113" t="n">
        <v>0.2162</v>
      </c>
      <c r="E177" s="113" t="n">
        <v>16.1246</v>
      </c>
      <c r="F177" s="113" t="n">
        <v>10.076</v>
      </c>
      <c r="G177" s="113" t="n">
        <v>2.5537</v>
      </c>
    </row>
    <row r="178" customFormat="false" ht="13.5" hidden="false" customHeight="true" outlineLevel="0" collapsed="false">
      <c r="A178" s="328" t="s">
        <v>452</v>
      </c>
      <c r="B178" s="113" t="n">
        <v>16.3237</v>
      </c>
      <c r="C178" s="113" t="n">
        <v>151.5355</v>
      </c>
      <c r="D178" s="113" t="n">
        <v>0.9449</v>
      </c>
      <c r="E178" s="113" t="n">
        <v>17.7734</v>
      </c>
      <c r="F178" s="113" t="n">
        <v>10.0106</v>
      </c>
      <c r="G178" s="113" t="n">
        <v>2.7754</v>
      </c>
    </row>
    <row r="179" customFormat="false" ht="13.5" hidden="false" customHeight="true" outlineLevel="0" collapsed="false">
      <c r="A179" s="328" t="s">
        <v>453</v>
      </c>
      <c r="B179" s="113" t="n">
        <v>12.2427</v>
      </c>
      <c r="C179" s="113" t="n">
        <v>152.229</v>
      </c>
      <c r="D179" s="113" t="n">
        <v>1.4395</v>
      </c>
      <c r="E179" s="113" t="n">
        <v>18.0347</v>
      </c>
      <c r="F179" s="113" t="n">
        <v>9.7089</v>
      </c>
      <c r="G179" s="113" t="n">
        <v>3.3431</v>
      </c>
    </row>
    <row r="180" customFormat="false" ht="13.5" hidden="false" customHeight="true" outlineLevel="0" collapsed="false">
      <c r="A180" s="329" t="s">
        <v>454</v>
      </c>
      <c r="B180" s="225" t="n">
        <v>9.2051</v>
      </c>
      <c r="C180" s="225" t="n">
        <v>151.9574</v>
      </c>
      <c r="D180" s="225" t="n">
        <v>1.3463</v>
      </c>
      <c r="E180" s="225" t="n">
        <v>18.5174</v>
      </c>
      <c r="F180" s="225" t="n">
        <v>9.6605</v>
      </c>
      <c r="G180" s="225" t="n">
        <v>3.7001</v>
      </c>
    </row>
    <row r="181" customFormat="false" ht="13.5" hidden="false" customHeight="true" outlineLevel="0" collapsed="false">
      <c r="A181" s="328" t="s">
        <v>813</v>
      </c>
      <c r="B181" s="113" t="n">
        <v>35.7286</v>
      </c>
      <c r="C181" s="113" t="n">
        <v>153.0094</v>
      </c>
      <c r="D181" s="113" t="n">
        <v>0.5833</v>
      </c>
      <c r="E181" s="113" t="n">
        <v>16.9302</v>
      </c>
      <c r="F181" s="113" t="n">
        <v>10.2388</v>
      </c>
      <c r="G181" s="113" t="n">
        <v>2.3026</v>
      </c>
    </row>
    <row r="182" customFormat="false" ht="13.5" hidden="false" customHeight="true" outlineLevel="0" collapsed="false">
      <c r="A182" s="329" t="s">
        <v>456</v>
      </c>
      <c r="B182" s="225" t="n">
        <v>29.791</v>
      </c>
      <c r="C182" s="225" t="n">
        <v>152.3839</v>
      </c>
      <c r="D182" s="225" t="n">
        <v>0.6398</v>
      </c>
      <c r="E182" s="225" t="n">
        <v>17.4573</v>
      </c>
      <c r="F182" s="225" t="n">
        <v>10.3707</v>
      </c>
      <c r="G182" s="225" t="n">
        <v>2.5005</v>
      </c>
    </row>
    <row r="183" customFormat="false" ht="13.5" hidden="false" customHeight="true" outlineLevel="0" collapsed="false">
      <c r="A183" s="328" t="s">
        <v>457</v>
      </c>
      <c r="B183" s="113" t="n">
        <v>8.7068</v>
      </c>
      <c r="C183" s="113" t="n">
        <v>150.7578</v>
      </c>
      <c r="D183" s="113" t="n">
        <v>1.4959</v>
      </c>
      <c r="E183" s="113" t="n">
        <v>18.3697</v>
      </c>
      <c r="F183" s="113" t="n">
        <v>10.1069</v>
      </c>
      <c r="G183" s="113" t="n">
        <v>3.7307</v>
      </c>
    </row>
    <row r="184" customFormat="false" ht="13.5" hidden="false" customHeight="true" outlineLevel="0" collapsed="false">
      <c r="A184" s="329" t="s">
        <v>458</v>
      </c>
      <c r="B184" s="225" t="n">
        <v>4.2162</v>
      </c>
      <c r="C184" s="225" t="n">
        <v>153.4477</v>
      </c>
      <c r="D184" s="225" t="n">
        <v>2.5548</v>
      </c>
      <c r="E184" s="225" t="n">
        <v>17.5492</v>
      </c>
      <c r="F184" s="225" t="n">
        <v>10.1092</v>
      </c>
      <c r="G184" s="225" t="n">
        <v>3.2291</v>
      </c>
    </row>
    <row r="185" customFormat="false" ht="13.5" hidden="false" customHeight="true" outlineLevel="0" collapsed="false">
      <c r="A185" s="328" t="s">
        <v>459</v>
      </c>
      <c r="B185" s="113" t="n">
        <v>1.8976</v>
      </c>
      <c r="C185" s="113" t="n">
        <v>154.7014</v>
      </c>
      <c r="D185" s="113" t="n">
        <v>0.1852</v>
      </c>
      <c r="E185" s="113" t="n">
        <v>15.7298</v>
      </c>
      <c r="F185" s="113" t="n">
        <v>9.3396</v>
      </c>
      <c r="G185" s="113" t="n">
        <v>1.4881</v>
      </c>
    </row>
    <row r="186" customFormat="false" ht="13.5" hidden="false" customHeight="true" outlineLevel="0" collapsed="false">
      <c r="A186" s="328" t="s">
        <v>460</v>
      </c>
      <c r="B186" s="113" t="n">
        <v>46.9778</v>
      </c>
      <c r="C186" s="113" t="n">
        <v>153.2478</v>
      </c>
      <c r="D186" s="113" t="n">
        <v>0.6005</v>
      </c>
      <c r="E186" s="113" t="n">
        <v>17.1553</v>
      </c>
      <c r="F186" s="113" t="n">
        <v>10.3685</v>
      </c>
      <c r="G186" s="113" t="n">
        <v>2.4402</v>
      </c>
    </row>
    <row r="187" customFormat="false" ht="13.5" hidden="false" customHeight="true" outlineLevel="0" collapsed="false">
      <c r="A187" s="329" t="s">
        <v>461</v>
      </c>
      <c r="B187" s="225" t="n">
        <v>23.8879</v>
      </c>
      <c r="C187" s="225" t="n">
        <v>153.6272</v>
      </c>
      <c r="D187" s="225" t="n">
        <v>0.5658</v>
      </c>
      <c r="E187" s="225" t="n">
        <v>16.7687</v>
      </c>
      <c r="F187" s="225" t="n">
        <v>10.3008</v>
      </c>
      <c r="G187" s="225" t="n">
        <v>2.2398</v>
      </c>
    </row>
    <row r="188" customFormat="false" ht="13.5" hidden="false" customHeight="true" outlineLevel="0" collapsed="false">
      <c r="A188" s="329" t="s">
        <v>462</v>
      </c>
      <c r="B188" s="225" t="n">
        <v>7.6626</v>
      </c>
      <c r="C188" s="225" t="n">
        <v>152.7417</v>
      </c>
      <c r="D188" s="225" t="n">
        <v>0.3502</v>
      </c>
      <c r="E188" s="225" t="n">
        <v>17.6805</v>
      </c>
      <c r="F188" s="225" t="n">
        <v>11.1297</v>
      </c>
      <c r="G188" s="225" t="n">
        <v>3.1049</v>
      </c>
    </row>
    <row r="189" customFormat="false" ht="13.5" hidden="false" customHeight="true" outlineLevel="0" collapsed="false">
      <c r="A189" s="329" t="s">
        <v>463</v>
      </c>
      <c r="B189" s="225" t="n">
        <v>4.6703</v>
      </c>
      <c r="C189" s="225" t="n">
        <v>153.3693</v>
      </c>
      <c r="D189" s="225" t="n">
        <v>0.8077</v>
      </c>
      <c r="E189" s="225" t="n">
        <v>17.5708</v>
      </c>
      <c r="F189" s="225" t="n">
        <v>11.421</v>
      </c>
      <c r="G189" s="225" t="n">
        <v>2.1216</v>
      </c>
    </row>
    <row r="190" customFormat="false" ht="13.5" hidden="false" customHeight="true" outlineLevel="0" collapsed="false">
      <c r="A190" s="328" t="s">
        <v>464</v>
      </c>
      <c r="B190" s="113" t="n">
        <v>1.2569</v>
      </c>
      <c r="C190" s="113" t="n">
        <v>151.3944</v>
      </c>
      <c r="D190" s="113" t="n">
        <v>0.3116</v>
      </c>
      <c r="E190" s="113" t="n">
        <v>19.5263</v>
      </c>
      <c r="F190" s="113" t="n">
        <v>11.12</v>
      </c>
      <c r="G190" s="113" t="n">
        <v>3.0065</v>
      </c>
    </row>
    <row r="191" customFormat="false" ht="13.5" hidden="false" customHeight="true" outlineLevel="0" collapsed="false">
      <c r="A191" s="328" t="s">
        <v>465</v>
      </c>
      <c r="B191" s="113" t="n">
        <v>3.0376</v>
      </c>
      <c r="C191" s="113" t="n">
        <v>157.6741</v>
      </c>
      <c r="D191" s="113" t="n">
        <v>0.2761</v>
      </c>
      <c r="E191" s="113" t="n">
        <v>13.477</v>
      </c>
      <c r="F191" s="113" t="n">
        <v>9.136</v>
      </c>
      <c r="G191" s="113" t="n">
        <v>2.2605</v>
      </c>
    </row>
    <row r="192" customFormat="false" ht="13.5" hidden="false" customHeight="true" outlineLevel="0" collapsed="false">
      <c r="A192" s="328" t="s">
        <v>466</v>
      </c>
      <c r="B192" s="113" t="n">
        <v>1.6728</v>
      </c>
      <c r="C192" s="113" t="n">
        <v>158.8309</v>
      </c>
      <c r="D192" s="113" t="n">
        <v>4.5318</v>
      </c>
      <c r="E192" s="113" t="n">
        <v>16.4987</v>
      </c>
      <c r="F192" s="113" t="n">
        <v>8.7727</v>
      </c>
      <c r="G192" s="113" t="n">
        <v>3.9351</v>
      </c>
    </row>
    <row r="193" customFormat="false" ht="13.5" hidden="false" customHeight="true" outlineLevel="0" collapsed="false">
      <c r="A193" s="328" t="s">
        <v>467</v>
      </c>
      <c r="B193" s="113" t="n">
        <v>12.3798</v>
      </c>
      <c r="C193" s="113" t="n">
        <v>155.7805</v>
      </c>
      <c r="D193" s="113" t="n">
        <v>2.1166</v>
      </c>
      <c r="E193" s="113" t="n">
        <v>15.7235</v>
      </c>
      <c r="F193" s="113" t="n">
        <v>9.2813</v>
      </c>
      <c r="G193" s="113" t="n">
        <v>2.6871</v>
      </c>
    </row>
    <row r="194" customFormat="false" ht="13.5" hidden="false" customHeight="true" outlineLevel="0" collapsed="false">
      <c r="A194" s="328" t="s">
        <v>814</v>
      </c>
      <c r="B194" s="113" t="n">
        <v>9.6</v>
      </c>
      <c r="C194" s="113" t="n">
        <v>152.7408</v>
      </c>
      <c r="D194" s="113" t="n">
        <v>1.1235</v>
      </c>
      <c r="E194" s="113" t="n">
        <v>18.1201</v>
      </c>
      <c r="F194" s="113" t="n">
        <v>10.8514</v>
      </c>
      <c r="G194" s="113" t="n">
        <v>2.833</v>
      </c>
    </row>
    <row r="195" customFormat="false" ht="13.5" hidden="false" customHeight="true" outlineLevel="0" collapsed="false">
      <c r="A195" s="328" t="s">
        <v>469</v>
      </c>
      <c r="B195" s="113" t="n">
        <v>5.7228</v>
      </c>
      <c r="C195" s="113" t="n">
        <v>155.1324</v>
      </c>
      <c r="D195" s="113" t="n">
        <v>1.2395</v>
      </c>
      <c r="E195" s="113" t="n">
        <v>15.5134</v>
      </c>
      <c r="F195" s="113" t="n">
        <v>9.9365</v>
      </c>
      <c r="G195" s="113" t="n">
        <v>1.0882</v>
      </c>
    </row>
    <row r="196" customFormat="false" ht="13.5" hidden="false" customHeight="true" outlineLevel="0" collapsed="false">
      <c r="A196" s="328" t="s">
        <v>470</v>
      </c>
      <c r="B196" s="113" t="n">
        <v>0.5341</v>
      </c>
      <c r="C196" s="113" t="n">
        <v>155.0364</v>
      </c>
      <c r="D196" s="113" t="n">
        <v>1.1612</v>
      </c>
      <c r="E196" s="113" t="n">
        <v>14.9974</v>
      </c>
      <c r="F196" s="113" t="n">
        <v>9.884</v>
      </c>
      <c r="G196" s="113" t="n">
        <v>1.5945</v>
      </c>
    </row>
    <row r="197" customFormat="false" ht="13.5" hidden="false" customHeight="true" outlineLevel="0" collapsed="false">
      <c r="A197" s="328" t="s">
        <v>471</v>
      </c>
      <c r="B197" s="113" t="n">
        <v>2.0466</v>
      </c>
      <c r="C197" s="113" t="n">
        <v>161.2659</v>
      </c>
      <c r="D197" s="113" t="n">
        <v>3.337</v>
      </c>
      <c r="E197" s="113" t="n">
        <v>15.1232</v>
      </c>
      <c r="F197" s="113" t="n">
        <v>9.9919</v>
      </c>
      <c r="G197" s="113" t="n">
        <v>1.6826</v>
      </c>
    </row>
    <row r="198" customFormat="false" ht="13.5" hidden="false" customHeight="true" outlineLevel="0" collapsed="false">
      <c r="A198" s="328" t="s">
        <v>472</v>
      </c>
      <c r="B198" s="113" t="n">
        <v>57.2413</v>
      </c>
      <c r="C198" s="113" t="n">
        <v>154.0109</v>
      </c>
      <c r="D198" s="113" t="n">
        <v>0.7085</v>
      </c>
      <c r="E198" s="113" t="n">
        <v>17.6356</v>
      </c>
      <c r="F198" s="113" t="n">
        <v>10.6304</v>
      </c>
      <c r="G198" s="113" t="n">
        <v>2.7</v>
      </c>
    </row>
    <row r="199" customFormat="false" ht="13.5" hidden="false" customHeight="true" outlineLevel="0" collapsed="false">
      <c r="A199" s="328" t="s">
        <v>473</v>
      </c>
      <c r="B199" s="113" t="n">
        <v>21.6453</v>
      </c>
      <c r="C199" s="113" t="n">
        <v>152.8397</v>
      </c>
      <c r="D199" s="113" t="n">
        <v>0.2785</v>
      </c>
      <c r="E199" s="113" t="n">
        <v>18.7469</v>
      </c>
      <c r="F199" s="113" t="n">
        <v>11.1184</v>
      </c>
      <c r="G199" s="113" t="n">
        <v>3.5066</v>
      </c>
    </row>
    <row r="200" customFormat="false" ht="13.5" hidden="false" customHeight="true" outlineLevel="0" collapsed="false">
      <c r="A200" s="328" t="s">
        <v>474</v>
      </c>
      <c r="B200" s="113" t="n">
        <v>5.3003</v>
      </c>
      <c r="C200" s="113" t="n">
        <v>152.1928</v>
      </c>
      <c r="D200" s="113" t="n">
        <v>1.1433</v>
      </c>
      <c r="E200" s="113" t="n">
        <v>18.1771</v>
      </c>
      <c r="F200" s="113" t="n">
        <v>10.2496</v>
      </c>
      <c r="G200" s="113" t="n">
        <v>3.5219</v>
      </c>
    </row>
    <row r="201" customFormat="false" ht="13.5" hidden="false" customHeight="true" outlineLevel="0" collapsed="false">
      <c r="A201" s="329" t="s">
        <v>475</v>
      </c>
      <c r="B201" s="225" t="n">
        <v>2.4976</v>
      </c>
      <c r="C201" s="225" t="n">
        <v>153.0683</v>
      </c>
      <c r="D201" s="225" t="n">
        <v>0.8999</v>
      </c>
      <c r="E201" s="225" t="n">
        <v>16.8341</v>
      </c>
      <c r="F201" s="225" t="n">
        <v>9.9446</v>
      </c>
      <c r="G201" s="225" t="n">
        <v>2.9327</v>
      </c>
    </row>
    <row r="202" customFormat="false" ht="13.5" hidden="false" customHeight="true" outlineLevel="0" collapsed="false">
      <c r="A202" s="329" t="s">
        <v>476</v>
      </c>
      <c r="B202" s="225" t="n">
        <v>1.1315</v>
      </c>
      <c r="C202" s="225" t="n">
        <v>152.9164</v>
      </c>
      <c r="D202" s="225" t="n">
        <v>2.6987</v>
      </c>
      <c r="E202" s="225" t="n">
        <v>21.5587</v>
      </c>
      <c r="F202" s="225" t="n">
        <v>10.0798</v>
      </c>
      <c r="G202" s="225" t="n">
        <v>6.4731</v>
      </c>
    </row>
    <row r="203" customFormat="false" ht="13.5" hidden="false" customHeight="true" outlineLevel="0" collapsed="false">
      <c r="A203" s="328" t="s">
        <v>815</v>
      </c>
      <c r="B203" s="113" t="n">
        <v>12.8529</v>
      </c>
      <c r="C203" s="113" t="n">
        <v>141.0049</v>
      </c>
      <c r="D203" s="113" t="n">
        <v>0.2233</v>
      </c>
      <c r="E203" s="113" t="n">
        <v>21.8424</v>
      </c>
      <c r="F203" s="113" t="n">
        <v>10.8395</v>
      </c>
      <c r="G203" s="113" t="n">
        <v>5.2642</v>
      </c>
    </row>
    <row r="204" customFormat="false" ht="13.5" hidden="false" customHeight="true" outlineLevel="0" collapsed="false">
      <c r="A204" s="329" t="s">
        <v>816</v>
      </c>
      <c r="B204" s="225" t="n">
        <v>1.772</v>
      </c>
      <c r="C204" s="225" t="n">
        <v>150.4945</v>
      </c>
      <c r="D204" s="225" t="n">
        <v>0.4196</v>
      </c>
      <c r="E204" s="225" t="n">
        <v>22.1321</v>
      </c>
      <c r="F204" s="225" t="n">
        <v>11.8091</v>
      </c>
      <c r="G204" s="225" t="n">
        <v>4.3769</v>
      </c>
    </row>
    <row r="205" customFormat="false" ht="13.5" hidden="false" customHeight="true" outlineLevel="0" collapsed="false">
      <c r="A205" s="328" t="s">
        <v>479</v>
      </c>
      <c r="B205" s="113" t="n">
        <v>4.0172</v>
      </c>
      <c r="C205" s="113" t="n">
        <v>152.3017</v>
      </c>
      <c r="D205" s="113" t="n">
        <v>1.5041</v>
      </c>
      <c r="E205" s="113" t="n">
        <v>15.7594</v>
      </c>
      <c r="F205" s="113" t="n">
        <v>9.9887</v>
      </c>
      <c r="G205" s="113" t="n">
        <v>3.0134</v>
      </c>
    </row>
    <row r="206" customFormat="false" ht="13.5" hidden="false" customHeight="true" outlineLevel="0" collapsed="false">
      <c r="A206" s="329" t="s">
        <v>480</v>
      </c>
      <c r="B206" s="225" t="n">
        <v>2.3416</v>
      </c>
      <c r="C206" s="225" t="n">
        <v>151.8524</v>
      </c>
      <c r="D206" s="225" t="n">
        <v>0.7523</v>
      </c>
      <c r="E206" s="225" t="n">
        <v>15.4588</v>
      </c>
      <c r="F206" s="225" t="n">
        <v>10.0452</v>
      </c>
      <c r="G206" s="225" t="n">
        <v>2.7653</v>
      </c>
    </row>
    <row r="207" customFormat="false" ht="13.5" hidden="false" customHeight="true" outlineLevel="0" collapsed="false">
      <c r="A207" s="328" t="s">
        <v>481</v>
      </c>
      <c r="B207" s="113" t="n">
        <v>0.789</v>
      </c>
      <c r="C207" s="113" t="n">
        <v>153.9188</v>
      </c>
      <c r="D207" s="113" t="n">
        <v>1.0095</v>
      </c>
      <c r="E207" s="113" t="n">
        <v>17.1937</v>
      </c>
      <c r="F207" s="113" t="n">
        <v>10.7123</v>
      </c>
      <c r="G207" s="113" t="n">
        <v>2.9498</v>
      </c>
    </row>
    <row r="208" customFormat="false" ht="13.5" hidden="false" customHeight="true" outlineLevel="0" collapsed="false">
      <c r="A208" s="328" t="s">
        <v>482</v>
      </c>
      <c r="B208" s="113" t="n">
        <v>10.4192</v>
      </c>
      <c r="C208" s="113" t="n">
        <v>145.4337</v>
      </c>
      <c r="D208" s="113" t="n">
        <v>1.1433</v>
      </c>
      <c r="E208" s="113" t="n">
        <v>23.0841</v>
      </c>
      <c r="F208" s="113" t="n">
        <v>11.1262</v>
      </c>
      <c r="G208" s="113" t="n">
        <v>6.4901</v>
      </c>
    </row>
    <row r="209" customFormat="false" ht="13.5" hidden="false" customHeight="true" outlineLevel="0" collapsed="false">
      <c r="A209" s="328" t="s">
        <v>483</v>
      </c>
      <c r="B209" s="113" t="n">
        <v>1.4398</v>
      </c>
      <c r="C209" s="113" t="n">
        <v>148.2008</v>
      </c>
      <c r="D209" s="113" t="n">
        <v>1.3194</v>
      </c>
      <c r="E209" s="113" t="n">
        <v>19.9503</v>
      </c>
      <c r="F209" s="113" t="n">
        <v>10.1521</v>
      </c>
      <c r="G209" s="113" t="n">
        <v>5.0449</v>
      </c>
    </row>
    <row r="210" customFormat="false" ht="13.5" hidden="false" customHeight="true" outlineLevel="0" collapsed="false">
      <c r="A210" s="328" t="s">
        <v>484</v>
      </c>
      <c r="B210" s="113" t="n">
        <v>6.3866</v>
      </c>
      <c r="C210" s="113" t="n">
        <v>152.637</v>
      </c>
      <c r="D210" s="113" t="n">
        <v>1.5565</v>
      </c>
      <c r="E210" s="113" t="n">
        <v>18.1218</v>
      </c>
      <c r="F210" s="113" t="n">
        <v>10.8394</v>
      </c>
      <c r="G210" s="113" t="n">
        <v>4.5066</v>
      </c>
    </row>
    <row r="211" customFormat="false" ht="13.5" hidden="false" customHeight="true" outlineLevel="0" collapsed="false">
      <c r="A211" s="328" t="s">
        <v>485</v>
      </c>
      <c r="B211" s="113" t="n">
        <v>0.8463</v>
      </c>
      <c r="C211" s="113" t="n">
        <v>148.3955</v>
      </c>
      <c r="D211" s="113" t="n">
        <v>0.7497</v>
      </c>
      <c r="E211" s="113" t="n">
        <v>21.196</v>
      </c>
      <c r="F211" s="113" t="n">
        <v>12.5345</v>
      </c>
      <c r="G211" s="113" t="n">
        <v>6.1906</v>
      </c>
    </row>
    <row r="212" customFormat="false" ht="13.5" hidden="false" customHeight="true" outlineLevel="0" collapsed="false">
      <c r="A212" s="328" t="s">
        <v>817</v>
      </c>
      <c r="B212" s="113" t="n">
        <v>4.8696</v>
      </c>
      <c r="C212" s="113" t="n">
        <v>154.8113</v>
      </c>
      <c r="D212" s="113" t="n">
        <v>1.131</v>
      </c>
      <c r="E212" s="113" t="n">
        <v>18.2333</v>
      </c>
      <c r="F212" s="113" t="n">
        <v>9.7173</v>
      </c>
      <c r="G212" s="113" t="n">
        <v>5.5986</v>
      </c>
    </row>
    <row r="213" customFormat="false" ht="13.5" hidden="false" customHeight="true" outlineLevel="0" collapsed="false">
      <c r="A213" s="328" t="s">
        <v>487</v>
      </c>
      <c r="B213" s="113" t="n">
        <v>36.1516</v>
      </c>
      <c r="C213" s="113" t="n">
        <v>152.2231</v>
      </c>
      <c r="D213" s="113" t="n">
        <v>0.4335</v>
      </c>
      <c r="E213" s="113" t="n">
        <v>18.2304</v>
      </c>
      <c r="F213" s="113" t="n">
        <v>10.5509</v>
      </c>
      <c r="G213" s="113" t="n">
        <v>3.522</v>
      </c>
    </row>
    <row r="214" customFormat="false" ht="13.5" hidden="false" customHeight="true" outlineLevel="0" collapsed="false">
      <c r="A214" s="329" t="s">
        <v>488</v>
      </c>
      <c r="B214" s="225" t="n">
        <v>19.0607</v>
      </c>
      <c r="C214" s="225" t="n">
        <v>153.4255</v>
      </c>
      <c r="D214" s="225" t="n">
        <v>0.2645</v>
      </c>
      <c r="E214" s="225" t="n">
        <v>17.1014</v>
      </c>
      <c r="F214" s="225" t="n">
        <v>10.8308</v>
      </c>
      <c r="G214" s="225" t="n">
        <v>2.1355</v>
      </c>
    </row>
    <row r="215" customFormat="false" ht="13.5" hidden="false" customHeight="true" outlineLevel="0" collapsed="false">
      <c r="A215" s="329" t="s">
        <v>489</v>
      </c>
      <c r="B215" s="225" t="n">
        <v>1.7857</v>
      </c>
      <c r="C215" s="225" t="n">
        <v>153.5235</v>
      </c>
      <c r="D215" s="225" t="n">
        <v>0.4506</v>
      </c>
      <c r="E215" s="225" t="n">
        <v>16.4396</v>
      </c>
      <c r="F215" s="225" t="n">
        <v>9.3694</v>
      </c>
      <c r="G215" s="225" t="n">
        <v>2.6494</v>
      </c>
    </row>
    <row r="216" customFormat="false" ht="13.5" hidden="false" customHeight="true" outlineLevel="0" collapsed="false">
      <c r="A216" s="329" t="s">
        <v>490</v>
      </c>
      <c r="B216" s="225" t="n">
        <v>1.5339</v>
      </c>
      <c r="C216" s="225" t="n">
        <v>151.1594</v>
      </c>
      <c r="D216" s="225" t="n">
        <v>0.7148</v>
      </c>
      <c r="E216" s="225" t="n">
        <v>19.9738</v>
      </c>
      <c r="F216" s="225" t="n">
        <v>9.7495</v>
      </c>
      <c r="G216" s="225" t="n">
        <v>6.1076</v>
      </c>
    </row>
    <row r="217" customFormat="false" ht="13.5" hidden="false" customHeight="true" outlineLevel="0" collapsed="false">
      <c r="A217" s="329" t="s">
        <v>491</v>
      </c>
      <c r="B217" s="225" t="n">
        <v>1.7854</v>
      </c>
      <c r="C217" s="225" t="n">
        <v>135.5567</v>
      </c>
      <c r="D217" s="225" t="n">
        <v>0.7371</v>
      </c>
      <c r="E217" s="225" t="n">
        <v>33.1674</v>
      </c>
      <c r="F217" s="225" t="n">
        <v>11.4696</v>
      </c>
      <c r="G217" s="225" t="n">
        <v>17.594</v>
      </c>
    </row>
    <row r="218" customFormat="false" ht="13.5" hidden="false" customHeight="true" outlineLevel="0" collapsed="false">
      <c r="A218" s="329" t="s">
        <v>818</v>
      </c>
      <c r="B218" s="225" t="n">
        <v>7.0492</v>
      </c>
      <c r="C218" s="225" t="n">
        <v>152.6603</v>
      </c>
      <c r="D218" s="225" t="n">
        <v>0.727</v>
      </c>
      <c r="E218" s="225" t="n">
        <v>17.4863</v>
      </c>
      <c r="F218" s="225" t="n">
        <v>9.6821</v>
      </c>
      <c r="G218" s="225" t="n">
        <v>3.2659</v>
      </c>
    </row>
    <row r="219" customFormat="false" ht="13.5" hidden="false" customHeight="true" outlineLevel="0" collapsed="false">
      <c r="A219" s="328" t="s">
        <v>493</v>
      </c>
      <c r="B219" s="113" t="n">
        <v>2.484</v>
      </c>
      <c r="C219" s="113" t="n">
        <v>150.9986</v>
      </c>
      <c r="D219" s="113" t="n">
        <v>0.5387</v>
      </c>
      <c r="E219" s="113" t="n">
        <v>19.1255</v>
      </c>
      <c r="F219" s="113" t="n">
        <v>10.4247</v>
      </c>
      <c r="G219" s="113" t="n">
        <v>2.7108</v>
      </c>
    </row>
    <row r="220" customFormat="false" ht="13.5" hidden="false" customHeight="true" outlineLevel="0" collapsed="false">
      <c r="A220" s="328" t="s">
        <v>494</v>
      </c>
      <c r="B220" s="113" t="n">
        <v>2.8894</v>
      </c>
      <c r="C220" s="113" t="n">
        <v>147.1425</v>
      </c>
      <c r="D220" s="113" t="n">
        <v>0.4751</v>
      </c>
      <c r="E220" s="113" t="n">
        <v>23.3828</v>
      </c>
      <c r="F220" s="113" t="n">
        <v>8.6403</v>
      </c>
      <c r="G220" s="113" t="n">
        <v>7.9101</v>
      </c>
    </row>
    <row r="221" customFormat="false" ht="13.5" hidden="false" customHeight="true" outlineLevel="0" collapsed="false">
      <c r="A221" s="328" t="s">
        <v>495</v>
      </c>
      <c r="B221" s="113" t="n">
        <v>31.3461</v>
      </c>
      <c r="C221" s="113" t="n">
        <v>151.7421</v>
      </c>
      <c r="D221" s="113" t="n">
        <v>2.8159</v>
      </c>
      <c r="E221" s="113" t="n">
        <v>19.9296</v>
      </c>
      <c r="F221" s="113" t="n">
        <v>10.2711</v>
      </c>
      <c r="G221" s="113" t="n">
        <v>4.7445</v>
      </c>
    </row>
    <row r="222" customFormat="false" ht="13.5" hidden="false" customHeight="true" outlineLevel="0" collapsed="false">
      <c r="A222" s="328" t="s">
        <v>496</v>
      </c>
      <c r="B222" s="113" t="n">
        <v>6.866</v>
      </c>
      <c r="C222" s="113" t="n">
        <v>151.6876</v>
      </c>
      <c r="D222" s="113" t="n">
        <v>3.348</v>
      </c>
      <c r="E222" s="113" t="n">
        <v>17.3508</v>
      </c>
      <c r="F222" s="113" t="n">
        <v>8.5037</v>
      </c>
      <c r="G222" s="113" t="n">
        <v>3.1641</v>
      </c>
    </row>
    <row r="223" customFormat="false" ht="13.5" hidden="false" customHeight="true" outlineLevel="0" collapsed="false">
      <c r="A223" s="328" t="s">
        <v>497</v>
      </c>
      <c r="B223" s="113" t="n">
        <v>25.4124</v>
      </c>
      <c r="C223" s="113" t="n">
        <v>151.8533</v>
      </c>
      <c r="D223" s="113" t="n">
        <v>3.5897</v>
      </c>
      <c r="E223" s="113" t="n">
        <v>17.26</v>
      </c>
      <c r="F223" s="113" t="n">
        <v>10.1017</v>
      </c>
      <c r="G223" s="113" t="n">
        <v>3.1401</v>
      </c>
    </row>
    <row r="224" customFormat="false" ht="13.5" hidden="false" customHeight="true" outlineLevel="0" collapsed="false">
      <c r="A224" s="329" t="s">
        <v>819</v>
      </c>
      <c r="B224" s="225" t="n">
        <v>2.2104</v>
      </c>
      <c r="C224" s="225" t="n">
        <v>149.2782</v>
      </c>
      <c r="D224" s="225" t="n">
        <v>5.4198</v>
      </c>
      <c r="E224" s="225" t="n">
        <v>17.849</v>
      </c>
      <c r="F224" s="225" t="n">
        <v>10.5558</v>
      </c>
      <c r="G224" s="225" t="n">
        <v>2.4575</v>
      </c>
    </row>
    <row r="225" customFormat="false" ht="13.5" hidden="false" customHeight="true" outlineLevel="0" collapsed="false">
      <c r="A225" s="329" t="s">
        <v>499</v>
      </c>
      <c r="B225" s="225" t="n">
        <v>8.0476</v>
      </c>
      <c r="C225" s="225" t="n">
        <v>153.8415</v>
      </c>
      <c r="D225" s="225" t="n">
        <v>1.4292</v>
      </c>
      <c r="E225" s="225" t="n">
        <v>16.6864</v>
      </c>
      <c r="F225" s="225" t="n">
        <v>9.327</v>
      </c>
      <c r="G225" s="225" t="n">
        <v>3.7779</v>
      </c>
    </row>
    <row r="226" customFormat="false" ht="13.5" hidden="false" customHeight="true" outlineLevel="0" collapsed="false">
      <c r="A226" s="329" t="s">
        <v>500</v>
      </c>
      <c r="B226" s="225" t="n">
        <v>2.4023</v>
      </c>
      <c r="C226" s="225" t="n">
        <v>152.6517</v>
      </c>
      <c r="D226" s="225" t="n">
        <v>2.3593</v>
      </c>
      <c r="E226" s="225" t="n">
        <v>16.1062</v>
      </c>
      <c r="F226" s="225" t="n">
        <v>9.0987</v>
      </c>
      <c r="G226" s="225" t="n">
        <v>2.703</v>
      </c>
    </row>
    <row r="227" customFormat="false" ht="13.5" hidden="false" customHeight="true" outlineLevel="0" collapsed="false">
      <c r="A227" s="329" t="s">
        <v>501</v>
      </c>
      <c r="B227" s="225" t="n">
        <v>4.7441</v>
      </c>
      <c r="C227" s="225" t="n">
        <v>150.8578</v>
      </c>
      <c r="D227" s="225" t="n">
        <v>2.778</v>
      </c>
      <c r="E227" s="225" t="n">
        <v>17.3892</v>
      </c>
      <c r="F227" s="225" t="n">
        <v>10.5394</v>
      </c>
      <c r="G227" s="225" t="n">
        <v>2.4178</v>
      </c>
    </row>
    <row r="228" customFormat="false" ht="13.5" hidden="false" customHeight="true" outlineLevel="0" collapsed="false">
      <c r="A228" s="329" t="s">
        <v>502</v>
      </c>
      <c r="B228" s="225" t="n">
        <v>4.4367</v>
      </c>
      <c r="C228" s="225" t="n">
        <v>149.876</v>
      </c>
      <c r="D228" s="225" t="n">
        <v>6.9688</v>
      </c>
      <c r="E228" s="225" t="n">
        <v>17.9826</v>
      </c>
      <c r="F228" s="225" t="n">
        <v>11.1241</v>
      </c>
      <c r="G228" s="225" t="n">
        <v>2.7238</v>
      </c>
    </row>
    <row r="229" customFormat="false" ht="13.5" hidden="false" customHeight="true" outlineLevel="0" collapsed="false">
      <c r="A229" s="328" t="s">
        <v>503</v>
      </c>
      <c r="B229" s="113" t="n">
        <v>15.0259</v>
      </c>
      <c r="C229" s="113" t="n">
        <v>135.8163</v>
      </c>
      <c r="D229" s="113" t="n">
        <v>0.3661</v>
      </c>
      <c r="E229" s="113" t="n">
        <v>24.191</v>
      </c>
      <c r="F229" s="113" t="n">
        <v>10.2558</v>
      </c>
      <c r="G229" s="113" t="n">
        <v>7.6607</v>
      </c>
    </row>
    <row r="230" customFormat="false" ht="13.5" hidden="false" customHeight="true" outlineLevel="0" collapsed="false">
      <c r="A230" s="329" t="s">
        <v>504</v>
      </c>
      <c r="B230" s="225" t="n">
        <v>2.1386</v>
      </c>
      <c r="C230" s="225" t="n">
        <v>138.3384</v>
      </c>
      <c r="D230" s="225" t="n">
        <v>0.1448</v>
      </c>
      <c r="E230" s="225" t="n">
        <v>21.5863</v>
      </c>
      <c r="F230" s="225" t="n">
        <v>10.028</v>
      </c>
      <c r="G230" s="225" t="n">
        <v>5.7464</v>
      </c>
    </row>
    <row r="231" customFormat="false" ht="13.5" hidden="false" customHeight="true" outlineLevel="0" collapsed="false">
      <c r="A231" s="329" t="s">
        <v>505</v>
      </c>
      <c r="B231" s="225" t="n">
        <v>4.6952</v>
      </c>
      <c r="C231" s="225" t="n">
        <v>136.0683</v>
      </c>
      <c r="D231" s="225" t="n">
        <v>0.0588</v>
      </c>
      <c r="E231" s="225" t="n">
        <v>24.7605</v>
      </c>
      <c r="F231" s="225" t="n">
        <v>9.8495</v>
      </c>
      <c r="G231" s="225" t="n">
        <v>8.4392</v>
      </c>
    </row>
    <row r="232" customFormat="false" ht="13.5" hidden="false" customHeight="true" outlineLevel="0" collapsed="false">
      <c r="A232" s="328" t="s">
        <v>506</v>
      </c>
      <c r="B232" s="113" t="n">
        <v>0.6501</v>
      </c>
      <c r="C232" s="113" t="n">
        <v>149.9064</v>
      </c>
      <c r="D232" s="113" t="n">
        <v>0.4306</v>
      </c>
      <c r="E232" s="113" t="n">
        <v>18.4108</v>
      </c>
      <c r="F232" s="113" t="n">
        <v>9.1205</v>
      </c>
      <c r="G232" s="113" t="n">
        <v>3.124</v>
      </c>
    </row>
    <row r="233" customFormat="false" ht="13.5" hidden="false" customHeight="true" outlineLevel="0" collapsed="false">
      <c r="A233" s="328" t="s">
        <v>507</v>
      </c>
      <c r="B233" s="113" t="n">
        <v>2.8165</v>
      </c>
      <c r="C233" s="113" t="n">
        <v>151.5351</v>
      </c>
      <c r="D233" s="113" t="n">
        <v>0.7852</v>
      </c>
      <c r="E233" s="113" t="n">
        <v>17.341</v>
      </c>
      <c r="F233" s="113" t="n">
        <v>9.3705</v>
      </c>
      <c r="G233" s="113" t="n">
        <v>3.1578</v>
      </c>
    </row>
    <row r="234" customFormat="false" ht="13.5" hidden="false" customHeight="true" outlineLevel="0" collapsed="false">
      <c r="A234" s="328" t="s">
        <v>508</v>
      </c>
      <c r="B234" s="113" t="n">
        <v>3.6181</v>
      </c>
      <c r="C234" s="113" t="n">
        <v>134.9831</v>
      </c>
      <c r="D234" s="113" t="n">
        <v>4.4582</v>
      </c>
      <c r="E234" s="113" t="n">
        <v>26.1096</v>
      </c>
      <c r="F234" s="113" t="n">
        <v>11.2249</v>
      </c>
      <c r="G234" s="113" t="n">
        <v>8.1562</v>
      </c>
    </row>
    <row r="235" customFormat="false" ht="13.5" hidden="false" customHeight="true" outlineLevel="0" collapsed="false">
      <c r="A235" s="328" t="s">
        <v>509</v>
      </c>
      <c r="B235" s="113" t="n">
        <v>32.5523</v>
      </c>
      <c r="C235" s="113" t="n">
        <v>153.5732</v>
      </c>
      <c r="D235" s="113" t="n">
        <v>1.4355</v>
      </c>
      <c r="E235" s="113" t="n">
        <v>18.7693</v>
      </c>
      <c r="F235" s="113" t="n">
        <v>10.0849</v>
      </c>
      <c r="G235" s="113" t="n">
        <v>5.5493</v>
      </c>
    </row>
    <row r="236" customFormat="false" ht="13.5" hidden="false" customHeight="true" outlineLevel="0" collapsed="false">
      <c r="A236" s="329" t="s">
        <v>510</v>
      </c>
      <c r="B236" s="225" t="n">
        <v>24.3697</v>
      </c>
      <c r="C236" s="225" t="n">
        <v>153.9746</v>
      </c>
      <c r="D236" s="225" t="n">
        <v>1.448</v>
      </c>
      <c r="E236" s="225" t="n">
        <v>18.4972</v>
      </c>
      <c r="F236" s="225" t="n">
        <v>10.2931</v>
      </c>
      <c r="G236" s="225" t="n">
        <v>5.0837</v>
      </c>
    </row>
    <row r="237" customFormat="false" ht="13.5" hidden="false" customHeight="true" outlineLevel="0" collapsed="false">
      <c r="A237" s="329" t="s">
        <v>511</v>
      </c>
      <c r="B237" s="225" t="n">
        <v>6.302</v>
      </c>
      <c r="C237" s="225" t="n">
        <v>153.0807</v>
      </c>
      <c r="D237" s="225" t="n">
        <v>1.37</v>
      </c>
      <c r="E237" s="225" t="n">
        <v>18.0866</v>
      </c>
      <c r="F237" s="225" t="n">
        <v>8.6172</v>
      </c>
      <c r="G237" s="225" t="n">
        <v>5.9286</v>
      </c>
    </row>
    <row r="238" customFormat="false" ht="13.5" hidden="false" customHeight="true" outlineLevel="0" collapsed="false">
      <c r="A238" s="328" t="s">
        <v>512</v>
      </c>
      <c r="B238" s="113" t="n">
        <v>31.073</v>
      </c>
      <c r="C238" s="113" t="n">
        <v>154.3873</v>
      </c>
      <c r="D238" s="113" t="n">
        <v>1.0301</v>
      </c>
      <c r="E238" s="113" t="n">
        <v>18.7691</v>
      </c>
      <c r="F238" s="113" t="n">
        <v>12.1319</v>
      </c>
      <c r="G238" s="113" t="n">
        <v>4.3435</v>
      </c>
    </row>
    <row r="239" customFormat="false" ht="13.5" hidden="false" customHeight="true" outlineLevel="0" collapsed="false">
      <c r="A239" s="328" t="s">
        <v>513</v>
      </c>
      <c r="B239" s="113" t="n">
        <v>1.9645</v>
      </c>
      <c r="C239" s="113" t="n">
        <v>153.014</v>
      </c>
      <c r="D239" s="113" t="n">
        <v>0.9866</v>
      </c>
      <c r="E239" s="113" t="n">
        <v>19.6398</v>
      </c>
      <c r="F239" s="113" t="n">
        <v>9.3448</v>
      </c>
      <c r="G239" s="113" t="n">
        <v>6.9716</v>
      </c>
    </row>
    <row r="240" customFormat="false" ht="13.5" hidden="false" customHeight="true" outlineLevel="0" collapsed="false">
      <c r="A240" s="328" t="s">
        <v>514</v>
      </c>
      <c r="B240" s="113" t="n">
        <v>11.2343</v>
      </c>
      <c r="C240" s="113" t="n">
        <v>151.464</v>
      </c>
      <c r="D240" s="113" t="n">
        <v>0.7828</v>
      </c>
      <c r="E240" s="113" t="n">
        <v>19.8352</v>
      </c>
      <c r="F240" s="113" t="n">
        <v>10.2593</v>
      </c>
      <c r="G240" s="113" t="n">
        <v>6.4888</v>
      </c>
    </row>
    <row r="241" customFormat="false" ht="13.5" hidden="false" customHeight="true" outlineLevel="0" collapsed="false">
      <c r="A241" s="329" t="s">
        <v>820</v>
      </c>
      <c r="B241" s="225" t="n">
        <v>5.5176</v>
      </c>
      <c r="C241" s="225" t="n">
        <v>150.5413</v>
      </c>
      <c r="D241" s="225" t="n">
        <v>0.5006</v>
      </c>
      <c r="E241" s="225" t="n">
        <v>19.7391</v>
      </c>
      <c r="F241" s="225" t="n">
        <v>10.6105</v>
      </c>
      <c r="G241" s="225" t="n">
        <v>5.0876</v>
      </c>
    </row>
    <row r="242" customFormat="false" ht="13.5" hidden="false" customHeight="true" outlineLevel="0" collapsed="false">
      <c r="A242" s="328" t="s">
        <v>516</v>
      </c>
      <c r="B242" s="113" t="n">
        <v>5.7982</v>
      </c>
      <c r="C242" s="113" t="n">
        <v>155.5871</v>
      </c>
      <c r="D242" s="113" t="n">
        <v>0.7763</v>
      </c>
      <c r="E242" s="113" t="n">
        <v>16.649</v>
      </c>
      <c r="F242" s="113" t="n">
        <v>10.3409</v>
      </c>
      <c r="G242" s="113" t="n">
        <v>3.319</v>
      </c>
    </row>
    <row r="243" customFormat="false" ht="13.5" hidden="false" customHeight="true" outlineLevel="0" collapsed="false">
      <c r="A243" s="328" t="s">
        <v>517</v>
      </c>
      <c r="B243" s="113" t="n">
        <v>22.9337</v>
      </c>
      <c r="C243" s="113" t="n">
        <v>155.5117</v>
      </c>
      <c r="D243" s="113" t="n">
        <v>1.8145</v>
      </c>
      <c r="E243" s="113" t="n">
        <v>17.9251</v>
      </c>
      <c r="F243" s="113" t="n">
        <v>10.6781</v>
      </c>
      <c r="G243" s="113" t="n">
        <v>3.9634</v>
      </c>
    </row>
    <row r="244" customFormat="false" ht="13.5" hidden="false" customHeight="true" outlineLevel="0" collapsed="false">
      <c r="A244" s="328" t="s">
        <v>518</v>
      </c>
      <c r="B244" s="113" t="n">
        <v>141.2345</v>
      </c>
      <c r="C244" s="113" t="n">
        <v>154.4149</v>
      </c>
      <c r="D244" s="113" t="n">
        <v>1.5538</v>
      </c>
      <c r="E244" s="113" t="n">
        <v>19.2973</v>
      </c>
      <c r="F244" s="113" t="n">
        <v>10.3375</v>
      </c>
      <c r="G244" s="113" t="n">
        <v>5.6593</v>
      </c>
    </row>
    <row r="245" customFormat="false" ht="13.5" hidden="false" customHeight="true" outlineLevel="0" collapsed="false">
      <c r="A245" s="329" t="s">
        <v>519</v>
      </c>
      <c r="B245" s="225" t="n">
        <v>20.8226</v>
      </c>
      <c r="C245" s="225" t="n">
        <v>152.8613</v>
      </c>
      <c r="D245" s="225" t="n">
        <v>0.813</v>
      </c>
      <c r="E245" s="225" t="n">
        <v>21.4711</v>
      </c>
      <c r="F245" s="225" t="n">
        <v>10.8147</v>
      </c>
      <c r="G245" s="225" t="n">
        <v>8.0247</v>
      </c>
    </row>
    <row r="246" customFormat="false" ht="13.5" hidden="false" customHeight="true" outlineLevel="0" collapsed="false">
      <c r="A246" s="329" t="s">
        <v>520</v>
      </c>
      <c r="B246" s="225" t="n">
        <v>38.1629</v>
      </c>
      <c r="C246" s="225" t="n">
        <v>154.4111</v>
      </c>
      <c r="D246" s="225" t="n">
        <v>3.015</v>
      </c>
      <c r="E246" s="225" t="n">
        <v>22.0146</v>
      </c>
      <c r="F246" s="225" t="n">
        <v>9.7902</v>
      </c>
      <c r="G246" s="225" t="n">
        <v>8.4937</v>
      </c>
    </row>
    <row r="247" customFormat="false" ht="13.5" hidden="false" customHeight="true" outlineLevel="0" collapsed="false">
      <c r="A247" s="329" t="s">
        <v>521</v>
      </c>
      <c r="B247" s="225" t="n">
        <v>4.581</v>
      </c>
      <c r="C247" s="225" t="n">
        <v>161.0234</v>
      </c>
      <c r="D247" s="225" t="n">
        <v>0.9466</v>
      </c>
      <c r="E247" s="225" t="n">
        <v>17.7239</v>
      </c>
      <c r="F247" s="225" t="n">
        <v>10.7136</v>
      </c>
      <c r="G247" s="225" t="n">
        <v>3.5492</v>
      </c>
    </row>
    <row r="248" customFormat="false" ht="13.5" hidden="false" customHeight="true" outlineLevel="0" collapsed="false">
      <c r="A248" s="329" t="s">
        <v>522</v>
      </c>
      <c r="B248" s="225" t="n">
        <v>21.7211</v>
      </c>
      <c r="C248" s="225" t="n">
        <v>154.8694</v>
      </c>
      <c r="D248" s="225" t="n">
        <v>0.7706</v>
      </c>
      <c r="E248" s="225" t="n">
        <v>16.0403</v>
      </c>
      <c r="F248" s="225" t="n">
        <v>9.1917</v>
      </c>
      <c r="G248" s="225" t="n">
        <v>3.7</v>
      </c>
    </row>
    <row r="249" customFormat="false" ht="13.5" hidden="false" customHeight="true" outlineLevel="0" collapsed="false">
      <c r="A249" s="329" t="s">
        <v>523</v>
      </c>
      <c r="B249" s="225" t="n">
        <v>7.2644</v>
      </c>
      <c r="C249" s="225" t="n">
        <v>153.4248</v>
      </c>
      <c r="D249" s="225" t="n">
        <v>0.6786</v>
      </c>
      <c r="E249" s="225" t="n">
        <v>17.7524</v>
      </c>
      <c r="F249" s="225" t="n">
        <v>10.5266</v>
      </c>
      <c r="G249" s="225" t="n">
        <v>3.4362</v>
      </c>
    </row>
    <row r="250" customFormat="false" ht="13.5" hidden="false" customHeight="true" outlineLevel="0" collapsed="false">
      <c r="A250" s="329" t="s">
        <v>524</v>
      </c>
      <c r="B250" s="225" t="n">
        <v>5.2976</v>
      </c>
      <c r="C250" s="225" t="n">
        <v>153.6426</v>
      </c>
      <c r="D250" s="225" t="n">
        <v>2.2324</v>
      </c>
      <c r="E250" s="225" t="n">
        <v>19.7919</v>
      </c>
      <c r="F250" s="225" t="n">
        <v>10.0813</v>
      </c>
      <c r="G250" s="225" t="n">
        <v>5.1232</v>
      </c>
    </row>
    <row r="251" customFormat="false" ht="13.5" hidden="false" customHeight="true" outlineLevel="0" collapsed="false">
      <c r="A251" s="328" t="s">
        <v>525</v>
      </c>
      <c r="B251" s="113" t="n">
        <v>16.7189</v>
      </c>
      <c r="C251" s="113" t="n">
        <v>149.0288</v>
      </c>
      <c r="D251" s="113" t="n">
        <v>1.5129</v>
      </c>
      <c r="E251" s="113" t="n">
        <v>20.7307</v>
      </c>
      <c r="F251" s="113" t="n">
        <v>10.7368</v>
      </c>
      <c r="G251" s="113" t="n">
        <v>6.5637</v>
      </c>
    </row>
    <row r="252" customFormat="false" ht="13.5" hidden="false" customHeight="true" outlineLevel="0" collapsed="false">
      <c r="A252" s="329" t="s">
        <v>526</v>
      </c>
      <c r="B252" s="225" t="n">
        <v>9.3271</v>
      </c>
      <c r="C252" s="225" t="n">
        <v>148.798</v>
      </c>
      <c r="D252" s="225" t="n">
        <v>1.5423</v>
      </c>
      <c r="E252" s="225" t="n">
        <v>21.6294</v>
      </c>
      <c r="F252" s="225" t="n">
        <v>10.4715</v>
      </c>
      <c r="G252" s="225" t="n">
        <v>7.9074</v>
      </c>
    </row>
    <row r="253" customFormat="false" ht="13.5" hidden="false" customHeight="true" outlineLevel="0" collapsed="false">
      <c r="A253" s="329" t="s">
        <v>527</v>
      </c>
      <c r="B253" s="225" t="n">
        <v>2.3323</v>
      </c>
      <c r="C253" s="225" t="n">
        <v>143.582</v>
      </c>
      <c r="D253" s="225" t="n">
        <v>2.2096</v>
      </c>
      <c r="E253" s="225" t="n">
        <v>22.4026</v>
      </c>
      <c r="F253" s="225" t="n">
        <v>13.7189</v>
      </c>
      <c r="G253" s="225" t="n">
        <v>4.6281</v>
      </c>
    </row>
    <row r="254" customFormat="false" ht="13.5" hidden="false" customHeight="true" outlineLevel="0" collapsed="false">
      <c r="A254" s="328" t="s">
        <v>821</v>
      </c>
      <c r="B254" s="113" t="n">
        <v>11.0522</v>
      </c>
      <c r="C254" s="113" t="n">
        <v>160.4044</v>
      </c>
      <c r="D254" s="113" t="n">
        <v>4.3447</v>
      </c>
      <c r="E254" s="113" t="n">
        <v>15.5084</v>
      </c>
      <c r="F254" s="113" t="n">
        <v>10.1936</v>
      </c>
      <c r="G254" s="113" t="n">
        <v>3.7428</v>
      </c>
    </row>
    <row r="255" customFormat="false" ht="13.5" hidden="false" customHeight="true" outlineLevel="0" collapsed="false">
      <c r="A255" s="328" t="s">
        <v>529</v>
      </c>
      <c r="B255" s="113" t="n">
        <v>0.7509</v>
      </c>
      <c r="C255" s="113" t="n">
        <v>143.1831</v>
      </c>
      <c r="D255" s="113" t="n">
        <v>0.3376</v>
      </c>
      <c r="E255" s="113" t="n">
        <v>19.7625</v>
      </c>
      <c r="F255" s="113" t="n">
        <v>6.1824</v>
      </c>
      <c r="G255" s="113" t="n">
        <v>5.6592</v>
      </c>
    </row>
    <row r="256" customFormat="false" ht="13.5" hidden="false" customHeight="true" outlineLevel="0" collapsed="false">
      <c r="A256" s="328" t="s">
        <v>822</v>
      </c>
      <c r="B256" s="113" t="n">
        <v>5.8522</v>
      </c>
      <c r="C256" s="113" t="n">
        <v>147.8839</v>
      </c>
      <c r="D256" s="113" t="n">
        <v>1.599</v>
      </c>
      <c r="E256" s="113" t="n">
        <v>20.2481</v>
      </c>
      <c r="F256" s="113" t="n">
        <v>10.0506</v>
      </c>
      <c r="G256" s="113" t="n">
        <v>6.0843</v>
      </c>
    </row>
    <row r="257" customFormat="false" ht="13.5" hidden="false" customHeight="true" outlineLevel="0" collapsed="false">
      <c r="A257" s="329" t="s">
        <v>531</v>
      </c>
      <c r="B257" s="225" t="n">
        <v>3.0324</v>
      </c>
      <c r="C257" s="225" t="n">
        <v>147.6981</v>
      </c>
      <c r="D257" s="225" t="n">
        <v>1.3693</v>
      </c>
      <c r="E257" s="225" t="n">
        <v>20.8651</v>
      </c>
      <c r="F257" s="225" t="n">
        <v>10.261</v>
      </c>
      <c r="G257" s="225" t="n">
        <v>5.5153</v>
      </c>
    </row>
    <row r="258" customFormat="false" ht="13.5" hidden="false" customHeight="true" outlineLevel="0" collapsed="false">
      <c r="A258" s="328" t="s">
        <v>823</v>
      </c>
      <c r="B258" s="113" t="n">
        <v>10.3268</v>
      </c>
      <c r="C258" s="113" t="n">
        <v>150.556</v>
      </c>
      <c r="D258" s="113" t="n">
        <v>3.5196</v>
      </c>
      <c r="E258" s="113" t="n">
        <v>21.1124</v>
      </c>
      <c r="F258" s="113" t="n">
        <v>10.5443</v>
      </c>
      <c r="G258" s="113" t="n">
        <v>6.4007</v>
      </c>
    </row>
    <row r="259" customFormat="false" ht="13.5" hidden="false" customHeight="true" outlineLevel="0" collapsed="false">
      <c r="A259" s="329" t="s">
        <v>533</v>
      </c>
      <c r="B259" s="225" t="n">
        <v>8.2385</v>
      </c>
      <c r="C259" s="225" t="n">
        <v>150.6628</v>
      </c>
      <c r="D259" s="225" t="n">
        <v>3.7293</v>
      </c>
      <c r="E259" s="225" t="n">
        <v>20.6395</v>
      </c>
      <c r="F259" s="225" t="n">
        <v>10.3355</v>
      </c>
      <c r="G259" s="225" t="n">
        <v>6.0149</v>
      </c>
    </row>
    <row r="260" customFormat="false" ht="13.5" hidden="false" customHeight="true" outlineLevel="0" collapsed="false">
      <c r="A260" s="328" t="s">
        <v>534</v>
      </c>
      <c r="B260" s="113" t="n">
        <v>2.9061</v>
      </c>
      <c r="C260" s="113" t="n">
        <v>150.8011</v>
      </c>
      <c r="D260" s="113" t="n">
        <v>6.3333</v>
      </c>
      <c r="E260" s="113" t="n">
        <v>16.4844</v>
      </c>
      <c r="F260" s="113" t="n">
        <v>11.6406</v>
      </c>
      <c r="G260" s="113" t="n">
        <v>2.7224</v>
      </c>
    </row>
    <row r="261" customFormat="false" ht="13.5" hidden="false" customHeight="true" outlineLevel="0" collapsed="false">
      <c r="A261" s="329" t="s">
        <v>535</v>
      </c>
      <c r="B261" s="225" t="n">
        <v>2.8772</v>
      </c>
      <c r="C261" s="225" t="n">
        <v>150.7014</v>
      </c>
      <c r="D261" s="225" t="n">
        <v>6.3171</v>
      </c>
      <c r="E261" s="225" t="n">
        <v>16.4874</v>
      </c>
      <c r="F261" s="225" t="n">
        <v>11.6248</v>
      </c>
      <c r="G261" s="225" t="n">
        <v>2.7389</v>
      </c>
    </row>
    <row r="262" customFormat="false" ht="13.5" hidden="false" customHeight="true" outlineLevel="0" collapsed="false">
      <c r="A262" s="328" t="s">
        <v>536</v>
      </c>
      <c r="B262" s="113" t="n">
        <v>43.1739</v>
      </c>
      <c r="C262" s="113" t="n">
        <v>152.7761</v>
      </c>
      <c r="D262" s="113" t="n">
        <v>3.576</v>
      </c>
      <c r="E262" s="113" t="n">
        <v>17.354</v>
      </c>
      <c r="F262" s="113" t="n">
        <v>8.6747</v>
      </c>
      <c r="G262" s="113" t="n">
        <v>6.0899</v>
      </c>
    </row>
    <row r="263" customFormat="false" ht="13.5" hidden="false" customHeight="true" outlineLevel="0" collapsed="false">
      <c r="A263" s="329" t="s">
        <v>537</v>
      </c>
      <c r="B263" s="225" t="n">
        <v>12.3455</v>
      </c>
      <c r="C263" s="225" t="n">
        <v>152.2977</v>
      </c>
      <c r="D263" s="225" t="n">
        <v>4.6911</v>
      </c>
      <c r="E263" s="225" t="n">
        <v>18.5445</v>
      </c>
      <c r="F263" s="225" t="n">
        <v>9.1543</v>
      </c>
      <c r="G263" s="225" t="n">
        <v>6.1825</v>
      </c>
    </row>
    <row r="264" customFormat="false" ht="13.5" hidden="false" customHeight="true" outlineLevel="0" collapsed="false">
      <c r="A264" s="329" t="s">
        <v>538</v>
      </c>
      <c r="B264" s="225" t="n">
        <v>24.1555</v>
      </c>
      <c r="C264" s="225" t="n">
        <v>153.386</v>
      </c>
      <c r="D264" s="225" t="n">
        <v>3.3844</v>
      </c>
      <c r="E264" s="225" t="n">
        <v>17.1788</v>
      </c>
      <c r="F264" s="225" t="n">
        <v>8.628</v>
      </c>
      <c r="G264" s="225" t="n">
        <v>5.9911</v>
      </c>
    </row>
    <row r="265" customFormat="false" ht="13.5" hidden="false" customHeight="true" outlineLevel="0" collapsed="false">
      <c r="A265" s="328" t="s">
        <v>824</v>
      </c>
      <c r="B265" s="113" t="n">
        <v>4.2745</v>
      </c>
      <c r="C265" s="113" t="n">
        <v>153.095</v>
      </c>
      <c r="D265" s="113" t="n">
        <v>5.6124</v>
      </c>
      <c r="E265" s="113" t="n">
        <v>24.8031</v>
      </c>
      <c r="F265" s="113" t="n">
        <v>12.3953</v>
      </c>
      <c r="G265" s="113" t="n">
        <v>6.2356</v>
      </c>
    </row>
    <row r="266" customFormat="false" ht="13.5" hidden="false" customHeight="true" outlineLevel="0" collapsed="false">
      <c r="A266" s="328" t="s">
        <v>540</v>
      </c>
      <c r="B266" s="113" t="n">
        <v>3.6763</v>
      </c>
      <c r="C266" s="113" t="n">
        <v>154.7937</v>
      </c>
      <c r="D266" s="113" t="n">
        <v>2.1558</v>
      </c>
      <c r="E266" s="113" t="n">
        <v>16.5462</v>
      </c>
      <c r="F266" s="113" t="n">
        <v>8.8291</v>
      </c>
      <c r="G266" s="113" t="n">
        <v>3.4601</v>
      </c>
    </row>
    <row r="267" customFormat="false" ht="13.5" hidden="false" customHeight="true" outlineLevel="0" collapsed="false">
      <c r="A267" s="328" t="s">
        <v>541</v>
      </c>
      <c r="B267" s="113" t="n">
        <v>16.9719</v>
      </c>
      <c r="C267" s="113" t="n">
        <v>158.6612</v>
      </c>
      <c r="D267" s="113" t="n">
        <v>7.6334</v>
      </c>
      <c r="E267" s="113" t="n">
        <v>22.3134</v>
      </c>
      <c r="F267" s="113" t="n">
        <v>10.4728</v>
      </c>
      <c r="G267" s="113" t="n">
        <v>9.813</v>
      </c>
    </row>
    <row r="268" customFormat="false" ht="13.5" hidden="false" customHeight="true" outlineLevel="0" collapsed="false">
      <c r="A268" s="329" t="s">
        <v>542</v>
      </c>
      <c r="B268" s="225" t="n">
        <v>12.8203</v>
      </c>
      <c r="C268" s="225" t="n">
        <v>158.8358</v>
      </c>
      <c r="D268" s="225" t="n">
        <v>8.0815</v>
      </c>
      <c r="E268" s="225" t="n">
        <v>23.2973</v>
      </c>
      <c r="F268" s="225" t="n">
        <v>10.3074</v>
      </c>
      <c r="G268" s="225" t="n">
        <v>10.9852</v>
      </c>
    </row>
    <row r="269" customFormat="false" ht="13.5" hidden="false" customHeight="true" outlineLevel="0" collapsed="false">
      <c r="A269" s="328" t="s">
        <v>543</v>
      </c>
      <c r="B269" s="113" t="n">
        <v>24.9475</v>
      </c>
      <c r="C269" s="113" t="n">
        <v>149.66</v>
      </c>
      <c r="D269" s="113" t="n">
        <v>3.8639</v>
      </c>
      <c r="E269" s="113" t="n">
        <v>26.1169</v>
      </c>
      <c r="F269" s="113" t="n">
        <v>10.735</v>
      </c>
      <c r="G269" s="113" t="n">
        <v>8.4848</v>
      </c>
    </row>
    <row r="270" customFormat="false" ht="13.5" hidden="false" customHeight="true" outlineLevel="0" collapsed="false">
      <c r="A270" s="329" t="s">
        <v>544</v>
      </c>
      <c r="B270" s="225" t="n">
        <v>20.7804</v>
      </c>
      <c r="C270" s="225" t="n">
        <v>149.1032</v>
      </c>
      <c r="D270" s="225" t="n">
        <v>4.3724</v>
      </c>
      <c r="E270" s="225" t="n">
        <v>26.836</v>
      </c>
      <c r="F270" s="225" t="n">
        <v>10.646</v>
      </c>
      <c r="G270" s="225" t="n">
        <v>9.1483</v>
      </c>
    </row>
    <row r="271" customFormat="false" ht="13.5" hidden="false" customHeight="true" outlineLevel="0" collapsed="false">
      <c r="A271" s="328" t="s">
        <v>545</v>
      </c>
      <c r="B271" s="113" t="n">
        <v>6.6657</v>
      </c>
      <c r="C271" s="113" t="n">
        <v>140.9623</v>
      </c>
      <c r="D271" s="113" t="n">
        <v>4.7599</v>
      </c>
      <c r="E271" s="113" t="n">
        <v>33.3792</v>
      </c>
      <c r="F271" s="113" t="n">
        <v>9.7607</v>
      </c>
      <c r="G271" s="113" t="n">
        <v>14.3186</v>
      </c>
    </row>
    <row r="272" customFormat="false" ht="13.5" hidden="false" customHeight="true" outlineLevel="0" collapsed="false">
      <c r="A272" s="329" t="s">
        <v>546</v>
      </c>
      <c r="B272" s="225" t="n">
        <v>4.7452</v>
      </c>
      <c r="C272" s="225" t="n">
        <v>140.2951</v>
      </c>
      <c r="D272" s="225" t="n">
        <v>6.1864</v>
      </c>
      <c r="E272" s="225" t="n">
        <v>35.0198</v>
      </c>
      <c r="F272" s="225" t="n">
        <v>9.1887</v>
      </c>
      <c r="G272" s="225" t="n">
        <v>16.064</v>
      </c>
    </row>
    <row r="273" customFormat="false" ht="13.5" hidden="false" customHeight="true" outlineLevel="0" collapsed="false">
      <c r="A273" s="328" t="s">
        <v>825</v>
      </c>
      <c r="B273" s="113" t="n">
        <v>20.8708</v>
      </c>
      <c r="C273" s="113" t="n">
        <v>151.6393</v>
      </c>
      <c r="D273" s="113" t="n">
        <v>4.6419</v>
      </c>
      <c r="E273" s="113" t="n">
        <v>23.8757</v>
      </c>
      <c r="F273" s="113" t="n">
        <v>11.1331</v>
      </c>
      <c r="G273" s="113" t="n">
        <v>6.9957</v>
      </c>
    </row>
    <row r="274" customFormat="false" ht="13.5" hidden="false" customHeight="true" outlineLevel="0" collapsed="false">
      <c r="A274" s="329" t="s">
        <v>548</v>
      </c>
      <c r="B274" s="225" t="n">
        <v>9.2193</v>
      </c>
      <c r="C274" s="225" t="n">
        <v>149.5938</v>
      </c>
      <c r="D274" s="225" t="n">
        <v>8.4398</v>
      </c>
      <c r="E274" s="225" t="n">
        <v>28.7401</v>
      </c>
      <c r="F274" s="225" t="n">
        <v>11.8036</v>
      </c>
      <c r="G274" s="225" t="n">
        <v>9.4385</v>
      </c>
    </row>
    <row r="275" customFormat="false" ht="13.5" hidden="false" customHeight="true" outlineLevel="0" collapsed="false">
      <c r="A275" s="328" t="s">
        <v>826</v>
      </c>
      <c r="B275" s="113" t="n">
        <v>15.3956</v>
      </c>
      <c r="C275" s="113" t="n">
        <v>148.4742</v>
      </c>
      <c r="D275" s="113" t="n">
        <v>3.8404</v>
      </c>
      <c r="E275" s="113" t="n">
        <v>21.4879</v>
      </c>
      <c r="F275" s="113" t="n">
        <v>10.1759</v>
      </c>
      <c r="G275" s="113" t="n">
        <v>6.2079</v>
      </c>
    </row>
    <row r="276" customFormat="false" ht="13.5" hidden="false" customHeight="true" outlineLevel="0" collapsed="false">
      <c r="A276" s="328" t="s">
        <v>550</v>
      </c>
      <c r="B276" s="113" t="n">
        <v>7.1755</v>
      </c>
      <c r="C276" s="113" t="n">
        <v>150.1885</v>
      </c>
      <c r="D276" s="113" t="n">
        <v>5.8183</v>
      </c>
      <c r="E276" s="113" t="n">
        <v>20.6061</v>
      </c>
      <c r="F276" s="113" t="n">
        <v>8.4293</v>
      </c>
      <c r="G276" s="113" t="n">
        <v>6.5973</v>
      </c>
    </row>
    <row r="277" customFormat="false" ht="13.5" hidden="false" customHeight="true" outlineLevel="0" collapsed="false">
      <c r="A277" s="328" t="s">
        <v>827</v>
      </c>
      <c r="B277" s="113" t="n">
        <v>3.1764</v>
      </c>
      <c r="C277" s="113" t="n">
        <v>150.1797</v>
      </c>
      <c r="D277" s="113" t="n">
        <v>7.4778</v>
      </c>
      <c r="E277" s="113" t="n">
        <v>21.937</v>
      </c>
      <c r="F277" s="113" t="n">
        <v>7.9679</v>
      </c>
      <c r="G277" s="113" t="n">
        <v>7.0743</v>
      </c>
    </row>
    <row r="278" customFormat="false" ht="13.5" hidden="false" customHeight="true" outlineLevel="0" collapsed="false">
      <c r="A278" s="328" t="s">
        <v>552</v>
      </c>
      <c r="B278" s="113" t="n">
        <v>24.8373</v>
      </c>
      <c r="C278" s="113" t="n">
        <v>148.3343</v>
      </c>
      <c r="D278" s="113" t="n">
        <v>6.8553</v>
      </c>
      <c r="E278" s="113" t="n">
        <v>24.0433</v>
      </c>
      <c r="F278" s="113" t="n">
        <v>9.1474</v>
      </c>
      <c r="G278" s="113" t="n">
        <v>7.9601</v>
      </c>
    </row>
    <row r="279" customFormat="false" ht="13.5" hidden="false" customHeight="true" outlineLevel="0" collapsed="false">
      <c r="A279" s="329" t="s">
        <v>553</v>
      </c>
      <c r="B279" s="225" t="n">
        <v>22.1215</v>
      </c>
      <c r="C279" s="225" t="n">
        <v>147.9447</v>
      </c>
      <c r="D279" s="225" t="n">
        <v>6.764</v>
      </c>
      <c r="E279" s="225" t="n">
        <v>24.3698</v>
      </c>
      <c r="F279" s="225" t="n">
        <v>9.2258</v>
      </c>
      <c r="G279" s="225" t="n">
        <v>8.0978</v>
      </c>
    </row>
    <row r="280" customFormat="false" ht="13.5" hidden="false" customHeight="true" outlineLevel="0" collapsed="false">
      <c r="A280" s="328" t="s">
        <v>828</v>
      </c>
      <c r="B280" s="113" t="n">
        <v>6.5702</v>
      </c>
      <c r="C280" s="113" t="n">
        <v>149.963</v>
      </c>
      <c r="D280" s="113" t="n">
        <v>5.6923</v>
      </c>
      <c r="E280" s="113" t="n">
        <v>21.3149</v>
      </c>
      <c r="F280" s="113" t="n">
        <v>8.7157</v>
      </c>
      <c r="G280" s="113" t="n">
        <v>7.4713</v>
      </c>
    </row>
    <row r="281" customFormat="false" ht="13.5" hidden="false" customHeight="true" outlineLevel="0" collapsed="false">
      <c r="A281" s="329" t="s">
        <v>555</v>
      </c>
      <c r="B281" s="225" t="n">
        <v>3.2472</v>
      </c>
      <c r="C281" s="225" t="n">
        <v>147.2679</v>
      </c>
      <c r="D281" s="225" t="n">
        <v>3.9531</v>
      </c>
      <c r="E281" s="225" t="n">
        <v>20.9065</v>
      </c>
      <c r="F281" s="225" t="n">
        <v>9.4088</v>
      </c>
      <c r="G281" s="225" t="n">
        <v>7.0017</v>
      </c>
    </row>
    <row r="282" customFormat="false" ht="13.5" hidden="false" customHeight="true" outlineLevel="0" collapsed="false">
      <c r="A282" s="328" t="s">
        <v>556</v>
      </c>
      <c r="B282" s="113" t="n">
        <v>5.9774</v>
      </c>
      <c r="C282" s="113" t="n">
        <v>153.2331</v>
      </c>
      <c r="D282" s="113" t="n">
        <v>9.5691</v>
      </c>
      <c r="E282" s="113" t="n">
        <v>24.2258</v>
      </c>
      <c r="F282" s="113" t="n">
        <v>9.9454</v>
      </c>
      <c r="G282" s="113" t="n">
        <v>7.6309</v>
      </c>
    </row>
    <row r="283" customFormat="false" ht="13.5" hidden="false" customHeight="true" outlineLevel="0" collapsed="false">
      <c r="A283" s="328" t="s">
        <v>557</v>
      </c>
      <c r="B283" s="113" t="n">
        <v>0.7444</v>
      </c>
      <c r="C283" s="113" t="n">
        <v>141.7333</v>
      </c>
      <c r="D283" s="113" t="n">
        <v>4.3357</v>
      </c>
      <c r="E283" s="113" t="n">
        <v>24.7377</v>
      </c>
      <c r="F283" s="113" t="n">
        <v>8.4711</v>
      </c>
      <c r="G283" s="113" t="n">
        <v>10.5268</v>
      </c>
    </row>
    <row r="284" customFormat="false" ht="13.5" hidden="false" customHeight="true" outlineLevel="0" collapsed="false">
      <c r="A284" s="328" t="s">
        <v>558</v>
      </c>
      <c r="B284" s="113" t="n">
        <v>89.4948</v>
      </c>
      <c r="C284" s="113" t="n">
        <v>151.4838</v>
      </c>
      <c r="D284" s="113" t="n">
        <v>6.3757</v>
      </c>
      <c r="E284" s="113" t="n">
        <v>21.1201</v>
      </c>
      <c r="F284" s="113" t="n">
        <v>9.1239</v>
      </c>
      <c r="G284" s="113" t="n">
        <v>5.9104</v>
      </c>
    </row>
    <row r="285" customFormat="false" ht="13.5" hidden="false" customHeight="true" outlineLevel="0" collapsed="false">
      <c r="A285" s="329" t="s">
        <v>559</v>
      </c>
      <c r="B285" s="225" t="n">
        <v>7.6174</v>
      </c>
      <c r="C285" s="225" t="n">
        <v>152.5437</v>
      </c>
      <c r="D285" s="225" t="n">
        <v>6.6686</v>
      </c>
      <c r="E285" s="225" t="n">
        <v>18.3008</v>
      </c>
      <c r="F285" s="225" t="n">
        <v>9.1339</v>
      </c>
      <c r="G285" s="225" t="n">
        <v>3.9067</v>
      </c>
    </row>
    <row r="286" customFormat="false" ht="13.5" hidden="false" customHeight="true" outlineLevel="0" collapsed="false">
      <c r="A286" s="329" t="s">
        <v>560</v>
      </c>
      <c r="B286" s="225" t="n">
        <v>28.2869</v>
      </c>
      <c r="C286" s="225" t="n">
        <v>152.4995</v>
      </c>
      <c r="D286" s="225" t="n">
        <v>7.3488</v>
      </c>
      <c r="E286" s="225" t="n">
        <v>22.7445</v>
      </c>
      <c r="F286" s="225" t="n">
        <v>9.2052</v>
      </c>
      <c r="G286" s="225" t="n">
        <v>6.6537</v>
      </c>
    </row>
    <row r="287" customFormat="false" ht="13.5" hidden="false" customHeight="true" outlineLevel="0" collapsed="false">
      <c r="A287" s="329" t="s">
        <v>561</v>
      </c>
      <c r="B287" s="225" t="n">
        <v>32.3845</v>
      </c>
      <c r="C287" s="225" t="n">
        <v>150.5917</v>
      </c>
      <c r="D287" s="225" t="n">
        <v>5.8795</v>
      </c>
      <c r="E287" s="225" t="n">
        <v>20.2723</v>
      </c>
      <c r="F287" s="225" t="n">
        <v>9.6397</v>
      </c>
      <c r="G287" s="225" t="n">
        <v>4.9576</v>
      </c>
    </row>
    <row r="288" customFormat="false" ht="13.5" hidden="false" customHeight="true" outlineLevel="0" collapsed="false">
      <c r="A288" s="329" t="s">
        <v>562</v>
      </c>
      <c r="B288" s="225" t="n">
        <v>17.4916</v>
      </c>
      <c r="C288" s="225" t="n">
        <v>152.0005</v>
      </c>
      <c r="D288" s="225" t="n">
        <v>6.3274</v>
      </c>
      <c r="E288" s="225" t="n">
        <v>20.7709</v>
      </c>
      <c r="F288" s="225" t="n">
        <v>7.8906</v>
      </c>
      <c r="G288" s="225" t="n">
        <v>6.7421</v>
      </c>
    </row>
    <row r="289" customFormat="false" ht="13.5" hidden="false" customHeight="true" outlineLevel="0" collapsed="false">
      <c r="A289" s="328" t="s">
        <v>829</v>
      </c>
      <c r="B289" s="113" t="n">
        <v>62.0268</v>
      </c>
      <c r="C289" s="113" t="n">
        <v>152.4164</v>
      </c>
      <c r="D289" s="113" t="n">
        <v>6.9364</v>
      </c>
      <c r="E289" s="113" t="n">
        <v>19.2444</v>
      </c>
      <c r="F289" s="113" t="n">
        <v>8.4771</v>
      </c>
      <c r="G289" s="113" t="n">
        <v>5.4492</v>
      </c>
    </row>
    <row r="290" customFormat="false" ht="13.5" hidden="false" customHeight="true" outlineLevel="0" collapsed="false">
      <c r="A290" s="329" t="s">
        <v>564</v>
      </c>
      <c r="B290" s="225" t="n">
        <v>12.0513</v>
      </c>
      <c r="C290" s="225" t="n">
        <v>150.8446</v>
      </c>
      <c r="D290" s="225" t="n">
        <v>6.599</v>
      </c>
      <c r="E290" s="225" t="n">
        <v>20.8247</v>
      </c>
      <c r="F290" s="225" t="n">
        <v>8.3924</v>
      </c>
      <c r="G290" s="225" t="n">
        <v>7.1306</v>
      </c>
    </row>
    <row r="291" customFormat="false" ht="13.5" hidden="false" customHeight="true" outlineLevel="0" collapsed="false">
      <c r="A291" s="329" t="s">
        <v>565</v>
      </c>
      <c r="B291" s="225" t="n">
        <v>6.5286</v>
      </c>
      <c r="C291" s="225" t="n">
        <v>152.641</v>
      </c>
      <c r="D291" s="225" t="n">
        <v>8.2776</v>
      </c>
      <c r="E291" s="225" t="n">
        <v>21.1953</v>
      </c>
      <c r="F291" s="225" t="n">
        <v>8.7855</v>
      </c>
      <c r="G291" s="225" t="n">
        <v>6.0715</v>
      </c>
    </row>
    <row r="292" customFormat="false" ht="13.5" hidden="false" customHeight="true" outlineLevel="0" collapsed="false">
      <c r="A292" s="329" t="s">
        <v>566</v>
      </c>
      <c r="B292" s="225" t="n">
        <v>18.3357</v>
      </c>
      <c r="C292" s="225" t="n">
        <v>154.4151</v>
      </c>
      <c r="D292" s="225" t="n">
        <v>8.0297</v>
      </c>
      <c r="E292" s="225" t="n">
        <v>17.5976</v>
      </c>
      <c r="F292" s="225" t="n">
        <v>8.2466</v>
      </c>
      <c r="G292" s="225" t="n">
        <v>4.8729</v>
      </c>
    </row>
    <row r="293" customFormat="false" ht="13.5" hidden="false" customHeight="true" outlineLevel="0" collapsed="false">
      <c r="A293" s="328" t="s">
        <v>567</v>
      </c>
      <c r="B293" s="113" t="n">
        <v>3.854</v>
      </c>
      <c r="C293" s="113" t="n">
        <v>152.4698</v>
      </c>
      <c r="D293" s="113" t="n">
        <v>9.7972</v>
      </c>
      <c r="E293" s="113" t="n">
        <v>21.679</v>
      </c>
      <c r="F293" s="113" t="n">
        <v>8.2475</v>
      </c>
      <c r="G293" s="113" t="n">
        <v>7.2981</v>
      </c>
    </row>
    <row r="294" customFormat="false" ht="13.5" hidden="false" customHeight="true" outlineLevel="0" collapsed="false">
      <c r="A294" s="329" t="s">
        <v>568</v>
      </c>
      <c r="B294" s="225" t="n">
        <v>3.2375</v>
      </c>
      <c r="C294" s="225" t="n">
        <v>153.3879</v>
      </c>
      <c r="D294" s="225" t="n">
        <v>10.4484</v>
      </c>
      <c r="E294" s="225" t="n">
        <v>21.7115</v>
      </c>
      <c r="F294" s="225" t="n">
        <v>8.2192</v>
      </c>
      <c r="G294" s="225" t="n">
        <v>7.2461</v>
      </c>
    </row>
    <row r="295" customFormat="false" ht="13.5" hidden="false" customHeight="true" outlineLevel="0" collapsed="false">
      <c r="A295" s="328" t="s">
        <v>569</v>
      </c>
      <c r="B295" s="113" t="n">
        <v>28.2361</v>
      </c>
      <c r="C295" s="113" t="n">
        <v>153.3319</v>
      </c>
      <c r="D295" s="113" t="n">
        <v>2.2688</v>
      </c>
      <c r="E295" s="113" t="n">
        <v>19.7666</v>
      </c>
      <c r="F295" s="113" t="n">
        <v>10.4179</v>
      </c>
      <c r="G295" s="113" t="n">
        <v>4.7227</v>
      </c>
    </row>
    <row r="296" customFormat="false" ht="13.5" hidden="false" customHeight="true" outlineLevel="0" collapsed="false">
      <c r="A296" s="329" t="s">
        <v>570</v>
      </c>
      <c r="B296" s="225" t="n">
        <v>12.3227</v>
      </c>
      <c r="C296" s="225" t="n">
        <v>154.9765</v>
      </c>
      <c r="D296" s="225" t="n">
        <v>1.7581</v>
      </c>
      <c r="E296" s="225" t="n">
        <v>17.8162</v>
      </c>
      <c r="F296" s="225" t="n">
        <v>9.41</v>
      </c>
      <c r="G296" s="225" t="n">
        <v>4.2408</v>
      </c>
    </row>
    <row r="297" customFormat="false" ht="13.5" hidden="false" customHeight="true" outlineLevel="0" collapsed="false">
      <c r="A297" s="329" t="s">
        <v>571</v>
      </c>
      <c r="B297" s="225" t="n">
        <v>5.5413</v>
      </c>
      <c r="C297" s="225" t="n">
        <v>151.9184</v>
      </c>
      <c r="D297" s="225" t="n">
        <v>3.5974</v>
      </c>
      <c r="E297" s="225" t="n">
        <v>21.4854</v>
      </c>
      <c r="F297" s="225" t="n">
        <v>9.6547</v>
      </c>
      <c r="G297" s="225" t="n">
        <v>5.7483</v>
      </c>
    </row>
    <row r="298" customFormat="false" ht="13.5" hidden="false" customHeight="true" outlineLevel="0" collapsed="false">
      <c r="A298" s="328" t="s">
        <v>572</v>
      </c>
      <c r="B298" s="113" t="n">
        <v>1.053</v>
      </c>
      <c r="C298" s="113" t="n">
        <v>154.2106</v>
      </c>
      <c r="D298" s="113" t="n">
        <v>6.9645</v>
      </c>
      <c r="E298" s="113" t="n">
        <v>18.6137</v>
      </c>
      <c r="F298" s="113" t="n">
        <v>9.3605</v>
      </c>
      <c r="G298" s="113" t="n">
        <v>3.4153</v>
      </c>
    </row>
    <row r="299" customFormat="false" ht="13.5" hidden="false" customHeight="true" outlineLevel="0" collapsed="false">
      <c r="A299" s="328" t="s">
        <v>830</v>
      </c>
      <c r="B299" s="113" t="n">
        <v>36.9138</v>
      </c>
      <c r="C299" s="113" t="n">
        <v>152.8507</v>
      </c>
      <c r="D299" s="113" t="n">
        <v>6.7371</v>
      </c>
      <c r="E299" s="113" t="n">
        <v>20.5203</v>
      </c>
      <c r="F299" s="113" t="n">
        <v>9.7794</v>
      </c>
      <c r="G299" s="113" t="n">
        <v>5.4821</v>
      </c>
    </row>
    <row r="300" customFormat="false" ht="13.5" hidden="false" customHeight="true" outlineLevel="0" collapsed="false">
      <c r="A300" s="329" t="s">
        <v>574</v>
      </c>
      <c r="B300" s="225" t="n">
        <v>4.9575</v>
      </c>
      <c r="C300" s="225" t="n">
        <v>145.3803</v>
      </c>
      <c r="D300" s="225" t="n">
        <v>4.5602</v>
      </c>
      <c r="E300" s="225" t="n">
        <v>21.0705</v>
      </c>
      <c r="F300" s="225" t="n">
        <v>9.8291</v>
      </c>
      <c r="G300" s="225" t="n">
        <v>5.7174</v>
      </c>
    </row>
    <row r="301" customFormat="false" ht="13.5" hidden="false" customHeight="true" outlineLevel="0" collapsed="false">
      <c r="A301" s="329" t="s">
        <v>575</v>
      </c>
      <c r="B301" s="225" t="n">
        <v>7.6189</v>
      </c>
      <c r="C301" s="225" t="n">
        <v>153.8531</v>
      </c>
      <c r="D301" s="225" t="n">
        <v>8.2403</v>
      </c>
      <c r="E301" s="225" t="n">
        <v>26.0596</v>
      </c>
      <c r="F301" s="225" t="n">
        <v>10.8582</v>
      </c>
      <c r="G301" s="225" t="n">
        <v>7.8329</v>
      </c>
    </row>
    <row r="302" customFormat="false" ht="13.5" hidden="false" customHeight="true" outlineLevel="0" collapsed="false">
      <c r="A302" s="329" t="s">
        <v>576</v>
      </c>
      <c r="B302" s="225" t="n">
        <v>12.9953</v>
      </c>
      <c r="C302" s="225" t="n">
        <v>155.7914</v>
      </c>
      <c r="D302" s="225" t="n">
        <v>8.1182</v>
      </c>
      <c r="E302" s="225" t="n">
        <v>16.4518</v>
      </c>
      <c r="F302" s="225" t="n">
        <v>8.6707</v>
      </c>
      <c r="G302" s="225" t="n">
        <v>3.9517</v>
      </c>
    </row>
    <row r="303" customFormat="false" ht="13.5" hidden="false" customHeight="true" outlineLevel="0" collapsed="false">
      <c r="A303" s="328" t="s">
        <v>577</v>
      </c>
      <c r="B303" s="113" t="n">
        <v>1.9872</v>
      </c>
      <c r="C303" s="113" t="n">
        <v>148.74</v>
      </c>
      <c r="D303" s="113" t="n">
        <v>6.1207</v>
      </c>
      <c r="E303" s="113" t="n">
        <v>25.3765</v>
      </c>
      <c r="F303" s="113" t="n">
        <v>8.2984</v>
      </c>
      <c r="G303" s="113" t="n">
        <v>10.0251</v>
      </c>
    </row>
    <row r="304" customFormat="false" ht="13.5" hidden="false" customHeight="true" outlineLevel="0" collapsed="false">
      <c r="A304" s="328" t="s">
        <v>578</v>
      </c>
      <c r="B304" s="113" t="n">
        <v>2.3915</v>
      </c>
      <c r="C304" s="113" t="n">
        <v>143.1413</v>
      </c>
      <c r="D304" s="113" t="n">
        <v>2.7732</v>
      </c>
      <c r="E304" s="113" t="n">
        <v>23.4647</v>
      </c>
      <c r="F304" s="113" t="n">
        <v>7.634</v>
      </c>
      <c r="G304" s="113" t="n">
        <v>8.62</v>
      </c>
    </row>
    <row r="305" customFormat="false" ht="13.5" hidden="false" customHeight="true" outlineLevel="0" collapsed="false">
      <c r="A305" s="328" t="s">
        <v>579</v>
      </c>
      <c r="B305" s="113" t="n">
        <v>1.6076</v>
      </c>
      <c r="C305" s="113" t="n">
        <v>153.3894</v>
      </c>
      <c r="D305" s="113" t="n">
        <v>4.1294</v>
      </c>
      <c r="E305" s="113" t="n">
        <v>18.6276</v>
      </c>
      <c r="F305" s="113" t="n">
        <v>8.6782</v>
      </c>
      <c r="G305" s="113" t="n">
        <v>5.6045</v>
      </c>
    </row>
    <row r="306" customFormat="false" ht="13.5" hidden="false" customHeight="true" outlineLevel="0" collapsed="false">
      <c r="A306" s="328" t="s">
        <v>580</v>
      </c>
      <c r="B306" s="113" t="n">
        <v>5.8428</v>
      </c>
      <c r="C306" s="113" t="n">
        <v>152.1624</v>
      </c>
      <c r="D306" s="113" t="n">
        <v>3.297</v>
      </c>
      <c r="E306" s="113" t="n">
        <v>18.4184</v>
      </c>
      <c r="F306" s="113" t="n">
        <v>8.8686</v>
      </c>
      <c r="G306" s="113" t="n">
        <v>4.9792</v>
      </c>
    </row>
    <row r="307" customFormat="false" ht="13.5" hidden="false" customHeight="true" outlineLevel="0" collapsed="false">
      <c r="A307" s="328" t="s">
        <v>581</v>
      </c>
      <c r="B307" s="113" t="n">
        <v>8.3709</v>
      </c>
      <c r="C307" s="113" t="n">
        <v>152.5845</v>
      </c>
      <c r="D307" s="113" t="n">
        <v>5.0207</v>
      </c>
      <c r="E307" s="113" t="n">
        <v>21.2988</v>
      </c>
      <c r="F307" s="113" t="n">
        <v>10.3738</v>
      </c>
      <c r="G307" s="113" t="n">
        <v>5.3375</v>
      </c>
    </row>
    <row r="308" customFormat="false" ht="13.5" hidden="false" customHeight="true" outlineLevel="0" collapsed="false">
      <c r="A308" s="328" t="s">
        <v>582</v>
      </c>
      <c r="B308" s="113" t="n">
        <v>34.0544</v>
      </c>
      <c r="C308" s="113" t="n">
        <v>151.156</v>
      </c>
      <c r="D308" s="113" t="n">
        <v>6.0035</v>
      </c>
      <c r="E308" s="113" t="n">
        <v>19.9072</v>
      </c>
      <c r="F308" s="113" t="n">
        <v>9.8961</v>
      </c>
      <c r="G308" s="113" t="n">
        <v>4.5873</v>
      </c>
    </row>
    <row r="309" customFormat="false" ht="13.5" hidden="false" customHeight="true" outlineLevel="0" collapsed="false">
      <c r="A309" s="329" t="s">
        <v>831</v>
      </c>
      <c r="B309" s="225" t="n">
        <v>13.6911</v>
      </c>
      <c r="C309" s="225" t="n">
        <v>151.983</v>
      </c>
      <c r="D309" s="225" t="n">
        <v>7.2666</v>
      </c>
      <c r="E309" s="225" t="n">
        <v>20.9065</v>
      </c>
      <c r="F309" s="225" t="n">
        <v>9.3586</v>
      </c>
      <c r="G309" s="225" t="n">
        <v>5.478</v>
      </c>
    </row>
    <row r="310" customFormat="false" ht="13.5" hidden="false" customHeight="true" outlineLevel="0" collapsed="false">
      <c r="A310" s="329" t="s">
        <v>832</v>
      </c>
      <c r="B310" s="225" t="n">
        <v>3.7043</v>
      </c>
      <c r="C310" s="225" t="n">
        <v>148.054</v>
      </c>
      <c r="D310" s="225" t="n">
        <v>3.6153</v>
      </c>
      <c r="E310" s="225" t="n">
        <v>19.3182</v>
      </c>
      <c r="F310" s="225" t="n">
        <v>8.7941</v>
      </c>
      <c r="G310" s="225" t="n">
        <v>4.7538</v>
      </c>
    </row>
    <row r="311" customFormat="false" ht="13.5" hidden="false" customHeight="true" outlineLevel="0" collapsed="false">
      <c r="A311" s="329" t="s">
        <v>585</v>
      </c>
      <c r="B311" s="225" t="n">
        <v>14.4591</v>
      </c>
      <c r="C311" s="225" t="n">
        <v>150.7642</v>
      </c>
      <c r="D311" s="225" t="n">
        <v>5.7244</v>
      </c>
      <c r="E311" s="225" t="n">
        <v>19.1703</v>
      </c>
      <c r="F311" s="225" t="n">
        <v>10.2398</v>
      </c>
      <c r="G311" s="225" t="n">
        <v>4.0355</v>
      </c>
    </row>
    <row r="312" customFormat="false" ht="13.5" hidden="false" customHeight="true" outlineLevel="0" collapsed="false">
      <c r="A312" s="328" t="s">
        <v>586</v>
      </c>
      <c r="B312" s="113" t="n">
        <v>5.8486</v>
      </c>
      <c r="C312" s="113" t="n">
        <v>154.8972</v>
      </c>
      <c r="D312" s="113" t="n">
        <v>7.7061</v>
      </c>
      <c r="E312" s="113" t="n">
        <v>19.2547</v>
      </c>
      <c r="F312" s="113" t="n">
        <v>9.8587</v>
      </c>
      <c r="G312" s="113" t="n">
        <v>4.8295</v>
      </c>
    </row>
    <row r="313" customFormat="false" ht="13.5" hidden="false" customHeight="true" outlineLevel="0" collapsed="false">
      <c r="A313" s="329" t="s">
        <v>587</v>
      </c>
      <c r="B313" s="225" t="n">
        <v>5.2005</v>
      </c>
      <c r="C313" s="225" t="n">
        <v>154.9191</v>
      </c>
      <c r="D313" s="225" t="n">
        <v>8.3603</v>
      </c>
      <c r="E313" s="225" t="n">
        <v>19.7675</v>
      </c>
      <c r="F313" s="225" t="n">
        <v>10.0783</v>
      </c>
      <c r="G313" s="225" t="n">
        <v>5.1331</v>
      </c>
    </row>
    <row r="314" customFormat="false" ht="13.5" hidden="false" customHeight="true" outlineLevel="0" collapsed="false">
      <c r="A314" s="328" t="s">
        <v>588</v>
      </c>
      <c r="B314" s="113" t="n">
        <v>9.9557</v>
      </c>
      <c r="C314" s="113" t="n">
        <v>151.0464</v>
      </c>
      <c r="D314" s="113" t="n">
        <v>4.7485</v>
      </c>
      <c r="E314" s="113" t="n">
        <v>18.7346</v>
      </c>
      <c r="F314" s="113" t="n">
        <v>9.9418</v>
      </c>
      <c r="G314" s="113" t="n">
        <v>4.5618</v>
      </c>
    </row>
    <row r="315" customFormat="false" ht="13.5" hidden="false" customHeight="true" outlineLevel="0" collapsed="false">
      <c r="A315" s="328" t="s">
        <v>833</v>
      </c>
      <c r="B315" s="113" t="n">
        <v>7.2951</v>
      </c>
      <c r="C315" s="113" t="n">
        <v>149.4153</v>
      </c>
      <c r="D315" s="113" t="n">
        <v>2.9291</v>
      </c>
      <c r="E315" s="113" t="n">
        <v>23.231</v>
      </c>
      <c r="F315" s="113" t="n">
        <v>9.6947</v>
      </c>
      <c r="G315" s="113" t="n">
        <v>8.0878</v>
      </c>
    </row>
    <row r="316" customFormat="false" ht="13.5" hidden="false" customHeight="true" outlineLevel="0" collapsed="false">
      <c r="A316" s="328" t="s">
        <v>834</v>
      </c>
      <c r="B316" s="113" t="n">
        <v>10.9919</v>
      </c>
      <c r="C316" s="113" t="n">
        <v>152.2892</v>
      </c>
      <c r="D316" s="113" t="n">
        <v>4.8934</v>
      </c>
      <c r="E316" s="113" t="n">
        <v>21.35</v>
      </c>
      <c r="F316" s="113" t="n">
        <v>9.3976</v>
      </c>
      <c r="G316" s="113" t="n">
        <v>7.585</v>
      </c>
    </row>
    <row r="317" customFormat="false" ht="13.5" hidden="false" customHeight="true" outlineLevel="0" collapsed="false">
      <c r="A317" s="329" t="s">
        <v>591</v>
      </c>
      <c r="B317" s="225" t="n">
        <v>5.7249</v>
      </c>
      <c r="C317" s="225" t="n">
        <v>154.6582</v>
      </c>
      <c r="D317" s="225" t="n">
        <v>6.871</v>
      </c>
      <c r="E317" s="225" t="n">
        <v>19.3211</v>
      </c>
      <c r="F317" s="225" t="n">
        <v>8.9689</v>
      </c>
      <c r="G317" s="225" t="n">
        <v>6.9281</v>
      </c>
    </row>
    <row r="318" customFormat="false" ht="13.5" hidden="false" customHeight="true" outlineLevel="0" collapsed="false">
      <c r="A318" s="328" t="s">
        <v>592</v>
      </c>
      <c r="B318" s="113" t="n">
        <v>0.6912</v>
      </c>
      <c r="C318" s="113" t="n">
        <v>134.3979</v>
      </c>
      <c r="D318" s="113" t="n">
        <v>4.4857</v>
      </c>
      <c r="E318" s="113" t="n">
        <v>33.3287</v>
      </c>
      <c r="F318" s="113" t="n">
        <v>9.3578</v>
      </c>
      <c r="G318" s="113" t="n">
        <v>14.5779</v>
      </c>
    </row>
    <row r="319" customFormat="false" ht="13.5" hidden="false" customHeight="true" outlineLevel="0" collapsed="false">
      <c r="A319" s="328" t="s">
        <v>835</v>
      </c>
      <c r="B319" s="113" t="n">
        <v>1.2166</v>
      </c>
      <c r="C319" s="113" t="n">
        <v>155.7241</v>
      </c>
      <c r="D319" s="113" t="n">
        <v>4.678</v>
      </c>
      <c r="E319" s="113" t="n">
        <v>17.4012</v>
      </c>
      <c r="F319" s="113" t="n">
        <v>11.1126</v>
      </c>
      <c r="G319" s="113" t="n">
        <v>3.0584</v>
      </c>
    </row>
    <row r="320" customFormat="false" ht="13.5" hidden="false" customHeight="true" outlineLevel="0" collapsed="false">
      <c r="A320" s="328" t="s">
        <v>836</v>
      </c>
      <c r="B320" s="113" t="n">
        <v>14.0617</v>
      </c>
      <c r="C320" s="113" t="n">
        <v>149.8913</v>
      </c>
      <c r="D320" s="113" t="n">
        <v>3.2037</v>
      </c>
      <c r="E320" s="113" t="n">
        <v>23.0769</v>
      </c>
      <c r="F320" s="113" t="n">
        <v>9.8652</v>
      </c>
      <c r="G320" s="113" t="n">
        <v>8.7547</v>
      </c>
    </row>
    <row r="321" customFormat="false" ht="13.5" hidden="false" customHeight="true" outlineLevel="0" collapsed="false">
      <c r="A321" s="328" t="s">
        <v>595</v>
      </c>
      <c r="B321" s="113" t="n">
        <v>1.1197</v>
      </c>
      <c r="C321" s="113" t="n">
        <v>154.8402</v>
      </c>
      <c r="D321" s="113" t="n">
        <v>7.6452</v>
      </c>
      <c r="E321" s="113" t="n">
        <v>18.9226</v>
      </c>
      <c r="F321" s="113" t="n">
        <v>7.6416</v>
      </c>
      <c r="G321" s="113" t="n">
        <v>6.063</v>
      </c>
    </row>
    <row r="322" customFormat="false" ht="13.5" hidden="false" customHeight="true" outlineLevel="0" collapsed="false">
      <c r="A322" s="328" t="s">
        <v>596</v>
      </c>
      <c r="B322" s="113" t="n">
        <v>7.6222</v>
      </c>
      <c r="C322" s="113" t="n">
        <v>144.4138</v>
      </c>
      <c r="D322" s="113" t="n">
        <v>3.8499</v>
      </c>
      <c r="E322" s="113" t="n">
        <v>25.2394</v>
      </c>
      <c r="F322" s="113" t="n">
        <v>7.0163</v>
      </c>
      <c r="G322" s="113" t="n">
        <v>7.4469</v>
      </c>
    </row>
    <row r="323" customFormat="false" ht="13.5" hidden="false" customHeight="true" outlineLevel="0" collapsed="false">
      <c r="A323" s="328" t="s">
        <v>597</v>
      </c>
      <c r="B323" s="113" t="n">
        <v>0.2013</v>
      </c>
      <c r="C323" s="113" t="n">
        <v>146.4901</v>
      </c>
      <c r="D323" s="113" t="n">
        <v>10.0468</v>
      </c>
      <c r="E323" s="113" t="n">
        <v>27.5082</v>
      </c>
      <c r="F323" s="113" t="n">
        <v>13.8539</v>
      </c>
      <c r="G323" s="113" t="n">
        <v>6.2699</v>
      </c>
    </row>
    <row r="324" customFormat="false" ht="13.5" hidden="false" customHeight="true" outlineLevel="0" collapsed="false">
      <c r="A324" s="328" t="s">
        <v>837</v>
      </c>
      <c r="B324" s="113" t="n">
        <v>17.2609</v>
      </c>
      <c r="C324" s="113" t="n">
        <v>148.9572</v>
      </c>
      <c r="D324" s="113" t="n">
        <v>4.7311</v>
      </c>
      <c r="E324" s="113" t="n">
        <v>19.0517</v>
      </c>
      <c r="F324" s="113" t="n">
        <v>8.1952</v>
      </c>
      <c r="G324" s="113" t="n">
        <v>5.4895</v>
      </c>
    </row>
    <row r="325" customFormat="false" ht="13.5" hidden="false" customHeight="true" outlineLevel="0" collapsed="false">
      <c r="A325" s="328" t="s">
        <v>838</v>
      </c>
      <c r="B325" s="113" t="n">
        <v>9.6477</v>
      </c>
      <c r="C325" s="113" t="n">
        <v>139.7952</v>
      </c>
      <c r="D325" s="113" t="n">
        <v>5.6951</v>
      </c>
      <c r="E325" s="113" t="n">
        <v>28.2989</v>
      </c>
      <c r="F325" s="113" t="n">
        <v>13.3815</v>
      </c>
      <c r="G325" s="113" t="n">
        <v>7.8507</v>
      </c>
    </row>
    <row r="326" customFormat="false" ht="13.5" hidden="false" customHeight="true" outlineLevel="0" collapsed="false">
      <c r="A326" s="329" t="s">
        <v>600</v>
      </c>
      <c r="B326" s="225" t="n">
        <v>5.7751</v>
      </c>
      <c r="C326" s="225" t="n">
        <v>135.4578</v>
      </c>
      <c r="D326" s="225" t="n">
        <v>5.8122</v>
      </c>
      <c r="E326" s="225" t="n">
        <v>32.6313</v>
      </c>
      <c r="F326" s="225" t="n">
        <v>15.3318</v>
      </c>
      <c r="G326" s="225" t="n">
        <v>9.6934</v>
      </c>
    </row>
    <row r="327" customFormat="false" ht="13.5" hidden="false" customHeight="true" outlineLevel="0" collapsed="false">
      <c r="A327" s="328" t="s">
        <v>601</v>
      </c>
      <c r="B327" s="113" t="n">
        <v>1.8248</v>
      </c>
      <c r="C327" s="113" t="n">
        <v>146.2038</v>
      </c>
      <c r="D327" s="113" t="n">
        <v>5.2762</v>
      </c>
      <c r="E327" s="113" t="n">
        <v>21.0266</v>
      </c>
      <c r="F327" s="113" t="n">
        <v>10.9944</v>
      </c>
      <c r="G327" s="113" t="n">
        <v>5.4055</v>
      </c>
    </row>
    <row r="328" customFormat="false" ht="13.5" hidden="false" customHeight="true" outlineLevel="0" collapsed="false">
      <c r="A328" s="328" t="s">
        <v>839</v>
      </c>
      <c r="B328" s="113" t="n">
        <v>3.2957</v>
      </c>
      <c r="C328" s="113" t="n">
        <v>156.2069</v>
      </c>
      <c r="D328" s="113" t="n">
        <v>10.1956</v>
      </c>
      <c r="E328" s="113" t="n">
        <v>21.7428</v>
      </c>
      <c r="F328" s="113" t="n">
        <v>13.8371</v>
      </c>
      <c r="G328" s="113" t="n">
        <v>2.8885</v>
      </c>
    </row>
    <row r="329" customFormat="false" ht="13.5" hidden="false" customHeight="true" outlineLevel="0" collapsed="false">
      <c r="A329" s="329" t="s">
        <v>603</v>
      </c>
      <c r="B329" s="225" t="n">
        <v>3.115</v>
      </c>
      <c r="C329" s="225" t="n">
        <v>155.6108</v>
      </c>
      <c r="D329" s="225" t="n">
        <v>10.1484</v>
      </c>
      <c r="E329" s="225" t="n">
        <v>22.1581</v>
      </c>
      <c r="F329" s="225" t="n">
        <v>14.3278</v>
      </c>
      <c r="G329" s="225" t="n">
        <v>2.8968</v>
      </c>
    </row>
    <row r="330" customFormat="false" ht="13.5" hidden="false" customHeight="true" outlineLevel="0" collapsed="false">
      <c r="A330" s="328" t="s">
        <v>840</v>
      </c>
      <c r="B330" s="113" t="n">
        <v>22.4497</v>
      </c>
      <c r="C330" s="113" t="n">
        <v>148.1926</v>
      </c>
      <c r="D330" s="113" t="n">
        <v>6.2372</v>
      </c>
      <c r="E330" s="113" t="n">
        <v>21.0258</v>
      </c>
      <c r="F330" s="113" t="n">
        <v>8.2739</v>
      </c>
      <c r="G330" s="113" t="n">
        <v>7.2706</v>
      </c>
    </row>
    <row r="331" customFormat="false" ht="13.5" hidden="false" customHeight="true" outlineLevel="0" collapsed="false">
      <c r="A331" s="329" t="s">
        <v>605</v>
      </c>
      <c r="B331" s="225" t="n">
        <v>4.1921</v>
      </c>
      <c r="C331" s="225" t="n">
        <v>151.5207</v>
      </c>
      <c r="D331" s="225" t="n">
        <v>9.5549</v>
      </c>
      <c r="E331" s="225" t="n">
        <v>21.6858</v>
      </c>
      <c r="F331" s="225" t="n">
        <v>7.5646</v>
      </c>
      <c r="G331" s="225" t="n">
        <v>8.6524</v>
      </c>
    </row>
    <row r="332" customFormat="false" ht="13.5" hidden="false" customHeight="true" outlineLevel="0" collapsed="false">
      <c r="A332" s="329" t="s">
        <v>606</v>
      </c>
      <c r="B332" s="225" t="n">
        <v>3.9303</v>
      </c>
      <c r="C332" s="225" t="n">
        <v>145.4196</v>
      </c>
      <c r="D332" s="225" t="n">
        <v>4.1117</v>
      </c>
      <c r="E332" s="225" t="n">
        <v>20.0335</v>
      </c>
      <c r="F332" s="225" t="n">
        <v>9.71</v>
      </c>
      <c r="G332" s="225" t="n">
        <v>5.0491</v>
      </c>
    </row>
    <row r="333" customFormat="false" ht="13.5" hidden="false" customHeight="true" outlineLevel="0" collapsed="false">
      <c r="A333" s="328" t="s">
        <v>841</v>
      </c>
      <c r="B333" s="113" t="n">
        <v>5.6841</v>
      </c>
      <c r="C333" s="113" t="n">
        <v>156.0185</v>
      </c>
      <c r="D333" s="113" t="n">
        <v>9.2546</v>
      </c>
      <c r="E333" s="113" t="n">
        <v>18.0867</v>
      </c>
      <c r="F333" s="113" t="n">
        <v>7.3039</v>
      </c>
      <c r="G333" s="113" t="n">
        <v>6.1272</v>
      </c>
    </row>
    <row r="334" customFormat="false" ht="13.5" hidden="false" customHeight="true" outlineLevel="0" collapsed="false">
      <c r="A334" s="329" t="s">
        <v>842</v>
      </c>
      <c r="B334" s="225" t="n">
        <v>4.0936</v>
      </c>
      <c r="C334" s="225" t="n">
        <v>157.0387</v>
      </c>
      <c r="D334" s="225" t="n">
        <v>9.4813</v>
      </c>
      <c r="E334" s="225" t="n">
        <v>17.6311</v>
      </c>
      <c r="F334" s="225" t="n">
        <v>7.2085</v>
      </c>
      <c r="G334" s="225" t="n">
        <v>5.9314</v>
      </c>
    </row>
    <row r="335" customFormat="false" ht="13.5" hidden="false" customHeight="true" outlineLevel="0" collapsed="false">
      <c r="A335" s="328" t="s">
        <v>609</v>
      </c>
      <c r="B335" s="113" t="n">
        <v>12.2646</v>
      </c>
      <c r="C335" s="113" t="n">
        <v>146.0653</v>
      </c>
      <c r="D335" s="113" t="n">
        <v>4.2448</v>
      </c>
      <c r="E335" s="113" t="n">
        <v>19.9933</v>
      </c>
      <c r="F335" s="113" t="n">
        <v>9.5824</v>
      </c>
      <c r="G335" s="113" t="n">
        <v>5.6691</v>
      </c>
    </row>
    <row r="336" customFormat="false" ht="13.5" hidden="false" customHeight="true" outlineLevel="0" collapsed="false">
      <c r="A336" s="328" t="s">
        <v>843</v>
      </c>
      <c r="B336" s="113" t="n">
        <v>0.1822</v>
      </c>
      <c r="C336" s="113" t="n">
        <v>148.0034</v>
      </c>
      <c r="D336" s="113" t="n">
        <v>0.8208</v>
      </c>
      <c r="E336" s="113" t="n">
        <v>17.4139</v>
      </c>
      <c r="F336" s="113" t="n">
        <v>8.8168</v>
      </c>
      <c r="G336" s="113" t="n">
        <v>3.4864</v>
      </c>
    </row>
    <row r="337" customFormat="false" ht="13.5" hidden="false" customHeight="true" outlineLevel="0" collapsed="false">
      <c r="A337" s="328" t="s">
        <v>611</v>
      </c>
      <c r="B337" s="113" t="n">
        <v>10.1017</v>
      </c>
      <c r="C337" s="113" t="n">
        <v>150.5252</v>
      </c>
      <c r="D337" s="113" t="n">
        <v>8.0636</v>
      </c>
      <c r="E337" s="113" t="n">
        <v>20.262</v>
      </c>
      <c r="F337" s="113" t="n">
        <v>7.95</v>
      </c>
      <c r="G337" s="113" t="n">
        <v>6.9859</v>
      </c>
    </row>
    <row r="338" customFormat="false" ht="13.5" hidden="false" customHeight="true" outlineLevel="0" collapsed="false">
      <c r="A338" s="328" t="s">
        <v>844</v>
      </c>
      <c r="B338" s="113" t="n">
        <v>27.1095</v>
      </c>
      <c r="C338" s="113" t="n">
        <v>150.2255</v>
      </c>
      <c r="D338" s="113" t="n">
        <v>4.6251</v>
      </c>
      <c r="E338" s="113" t="n">
        <v>19.7993</v>
      </c>
      <c r="F338" s="113" t="n">
        <v>7.6533</v>
      </c>
      <c r="G338" s="113" t="n">
        <v>8.0709</v>
      </c>
    </row>
    <row r="339" customFormat="false" ht="13.5" hidden="false" customHeight="true" outlineLevel="0" collapsed="false">
      <c r="A339" s="328" t="s">
        <v>613</v>
      </c>
      <c r="B339" s="113" t="n">
        <v>3.0786</v>
      </c>
      <c r="C339" s="113" t="n">
        <v>143.0496</v>
      </c>
      <c r="D339" s="113" t="n">
        <v>3.831</v>
      </c>
      <c r="E339" s="113" t="n">
        <v>24.13</v>
      </c>
      <c r="F339" s="113" t="n">
        <v>8.1748</v>
      </c>
      <c r="G339" s="113" t="n">
        <v>11.025</v>
      </c>
    </row>
    <row r="340" customFormat="false" ht="13.5" hidden="false" customHeight="true" outlineLevel="0" collapsed="false">
      <c r="A340" s="328" t="s">
        <v>845</v>
      </c>
      <c r="B340" s="113" t="n">
        <v>1.4456</v>
      </c>
      <c r="C340" s="113" t="n">
        <v>153.6037</v>
      </c>
      <c r="D340" s="113" t="n">
        <v>6.2555</v>
      </c>
      <c r="E340" s="113" t="n">
        <v>16.4413</v>
      </c>
      <c r="F340" s="113" t="n">
        <v>7.1762</v>
      </c>
      <c r="G340" s="113" t="n">
        <v>6.3632</v>
      </c>
    </row>
    <row r="341" customFormat="false" ht="13.5" hidden="false" customHeight="true" outlineLevel="0" collapsed="false">
      <c r="A341" s="328" t="s">
        <v>615</v>
      </c>
      <c r="B341" s="113" t="n">
        <v>4.7912</v>
      </c>
      <c r="C341" s="113" t="n">
        <v>145.8387</v>
      </c>
      <c r="D341" s="113" t="n">
        <v>4.9342</v>
      </c>
      <c r="E341" s="113" t="n">
        <v>24.389</v>
      </c>
      <c r="F341" s="113" t="n">
        <v>8.5017</v>
      </c>
      <c r="G341" s="113" t="n">
        <v>9.4452</v>
      </c>
    </row>
    <row r="342" customFormat="false" ht="13.5" hidden="false" customHeight="true" outlineLevel="0" collapsed="false">
      <c r="A342" s="328" t="s">
        <v>616</v>
      </c>
      <c r="B342" s="113" t="n">
        <v>19.5883</v>
      </c>
      <c r="C342" s="113" t="n">
        <v>150.3251</v>
      </c>
      <c r="D342" s="113" t="n">
        <v>8.5452</v>
      </c>
      <c r="E342" s="113" t="n">
        <v>24.6404</v>
      </c>
      <c r="F342" s="113" t="n">
        <v>10.6647</v>
      </c>
      <c r="G342" s="113" t="n">
        <v>7.3827</v>
      </c>
    </row>
    <row r="343" customFormat="false" ht="13.5" hidden="false" customHeight="true" outlineLevel="0" collapsed="false">
      <c r="A343" s="329" t="s">
        <v>617</v>
      </c>
      <c r="B343" s="225" t="n">
        <v>6.2599</v>
      </c>
      <c r="C343" s="225" t="n">
        <v>153.0671</v>
      </c>
      <c r="D343" s="225" t="n">
        <v>10.8844</v>
      </c>
      <c r="E343" s="225" t="n">
        <v>22.6082</v>
      </c>
      <c r="F343" s="225" t="n">
        <v>10.2727</v>
      </c>
      <c r="G343" s="225" t="n">
        <v>7.0219</v>
      </c>
    </row>
    <row r="344" customFormat="false" ht="13.5" hidden="false" customHeight="true" outlineLevel="0" collapsed="false">
      <c r="A344" s="328" t="s">
        <v>846</v>
      </c>
      <c r="B344" s="113" t="n">
        <v>3.7301</v>
      </c>
      <c r="C344" s="113" t="n">
        <v>152.7197</v>
      </c>
      <c r="D344" s="113" t="n">
        <v>6.0039</v>
      </c>
      <c r="E344" s="113" t="n">
        <v>21.322</v>
      </c>
      <c r="F344" s="113" t="n">
        <v>8.3207</v>
      </c>
      <c r="G344" s="113" t="n">
        <v>8.3517</v>
      </c>
    </row>
    <row r="345" customFormat="false" ht="13.5" hidden="false" customHeight="true" outlineLevel="0" collapsed="false">
      <c r="A345" s="328" t="s">
        <v>847</v>
      </c>
      <c r="B345" s="113" t="n">
        <v>11.2759</v>
      </c>
      <c r="C345" s="113" t="n">
        <v>146.9167</v>
      </c>
      <c r="D345" s="113" t="n">
        <v>4.4137</v>
      </c>
      <c r="E345" s="113" t="n">
        <v>20.1885</v>
      </c>
      <c r="F345" s="113" t="n">
        <v>10.0294</v>
      </c>
      <c r="G345" s="113" t="n">
        <v>5.6913</v>
      </c>
    </row>
    <row r="346" customFormat="false" ht="13.5" hidden="false" customHeight="true" outlineLevel="0" collapsed="false">
      <c r="A346" s="329" t="s">
        <v>848</v>
      </c>
      <c r="B346" s="225" t="n">
        <v>7.121</v>
      </c>
      <c r="C346" s="225" t="n">
        <v>146.5099</v>
      </c>
      <c r="D346" s="225" t="n">
        <v>4.4296</v>
      </c>
      <c r="E346" s="225" t="n">
        <v>19.5826</v>
      </c>
      <c r="F346" s="225" t="n">
        <v>10.0608</v>
      </c>
      <c r="G346" s="225" t="n">
        <v>5.4022</v>
      </c>
    </row>
    <row r="347" customFormat="false" ht="13.5" hidden="false" customHeight="true" outlineLevel="0" collapsed="false">
      <c r="A347" s="328" t="s">
        <v>621</v>
      </c>
      <c r="B347" s="113" t="n">
        <v>5.0183</v>
      </c>
      <c r="C347" s="113" t="n">
        <v>154.1674</v>
      </c>
      <c r="D347" s="113" t="n">
        <v>7.9261</v>
      </c>
      <c r="E347" s="113" t="n">
        <v>17.7094</v>
      </c>
      <c r="F347" s="113" t="n">
        <v>10.1411</v>
      </c>
      <c r="G347" s="113" t="n">
        <v>4.3597</v>
      </c>
    </row>
    <row r="348" customFormat="false" ht="13.5" hidden="false" customHeight="true" outlineLevel="0" collapsed="false">
      <c r="A348" s="329" t="s">
        <v>849</v>
      </c>
      <c r="B348" s="225" t="n">
        <v>3.3968</v>
      </c>
      <c r="C348" s="225" t="n">
        <v>154.5906</v>
      </c>
      <c r="D348" s="225" t="n">
        <v>8.8996</v>
      </c>
      <c r="E348" s="225" t="n">
        <v>19.2327</v>
      </c>
      <c r="F348" s="225" t="n">
        <v>10.3924</v>
      </c>
      <c r="G348" s="225" t="n">
        <v>5.051</v>
      </c>
    </row>
    <row r="349" customFormat="false" ht="13.5" hidden="false" customHeight="true" outlineLevel="0" collapsed="false">
      <c r="A349" s="328" t="s">
        <v>623</v>
      </c>
      <c r="B349" s="113" t="n">
        <v>5.2849</v>
      </c>
      <c r="C349" s="113" t="n">
        <v>146.9595</v>
      </c>
      <c r="D349" s="113" t="n">
        <v>4.5026</v>
      </c>
      <c r="E349" s="113" t="n">
        <v>22.9071</v>
      </c>
      <c r="F349" s="113" t="n">
        <v>9.5293</v>
      </c>
      <c r="G349" s="113" t="n">
        <v>7.3924</v>
      </c>
    </row>
    <row r="350" customFormat="false" ht="13.5" hidden="false" customHeight="true" outlineLevel="0" collapsed="false">
      <c r="A350" s="328" t="s">
        <v>850</v>
      </c>
      <c r="B350" s="113" t="n">
        <v>18.6123</v>
      </c>
      <c r="C350" s="113" t="n">
        <v>150.234</v>
      </c>
      <c r="D350" s="113" t="n">
        <v>5.3201</v>
      </c>
      <c r="E350" s="113" t="n">
        <v>17.7269</v>
      </c>
      <c r="F350" s="113" t="n">
        <v>9.2056</v>
      </c>
      <c r="G350" s="113" t="n">
        <v>4.514</v>
      </c>
    </row>
    <row r="351" customFormat="false" ht="13.5" hidden="false" customHeight="true" outlineLevel="0" collapsed="false">
      <c r="A351" s="329" t="s">
        <v>851</v>
      </c>
      <c r="B351" s="225" t="n">
        <v>5.3656</v>
      </c>
      <c r="C351" s="225" t="n">
        <v>149.8912</v>
      </c>
      <c r="D351" s="225" t="n">
        <v>3.9881</v>
      </c>
      <c r="E351" s="225" t="n">
        <v>15.8885</v>
      </c>
      <c r="F351" s="225" t="n">
        <v>9.2371</v>
      </c>
      <c r="G351" s="225" t="n">
        <v>3.1119</v>
      </c>
    </row>
    <row r="352" customFormat="false" ht="13.5" hidden="false" customHeight="true" outlineLevel="0" collapsed="false">
      <c r="A352" s="329" t="s">
        <v>626</v>
      </c>
      <c r="B352" s="225" t="n">
        <v>3.7138</v>
      </c>
      <c r="C352" s="225" t="n">
        <v>147.4746</v>
      </c>
      <c r="D352" s="225" t="n">
        <v>2.3254</v>
      </c>
      <c r="E352" s="225" t="n">
        <v>15.2878</v>
      </c>
      <c r="F352" s="225" t="n">
        <v>10.1866</v>
      </c>
      <c r="G352" s="225" t="n">
        <v>2.8941</v>
      </c>
    </row>
    <row r="353" customFormat="false" ht="13.5" hidden="false" customHeight="true" outlineLevel="0" collapsed="false">
      <c r="A353" s="329" t="s">
        <v>627</v>
      </c>
      <c r="B353" s="225" t="n">
        <v>3.3545</v>
      </c>
      <c r="C353" s="225" t="n">
        <v>150.4179</v>
      </c>
      <c r="D353" s="225" t="n">
        <v>7.218</v>
      </c>
      <c r="E353" s="225" t="n">
        <v>19.1077</v>
      </c>
      <c r="F353" s="225" t="n">
        <v>8.9159</v>
      </c>
      <c r="G353" s="225" t="n">
        <v>6.5368</v>
      </c>
    </row>
    <row r="354" customFormat="false" ht="13.5" hidden="false" customHeight="true" outlineLevel="0" collapsed="false">
      <c r="A354" s="328" t="s">
        <v>628</v>
      </c>
      <c r="B354" s="113" t="n">
        <v>38.0721</v>
      </c>
      <c r="C354" s="113" t="n">
        <v>148.2375</v>
      </c>
      <c r="D354" s="113" t="n">
        <v>6.3287</v>
      </c>
      <c r="E354" s="113" t="n">
        <v>20.7463</v>
      </c>
      <c r="F354" s="113" t="n">
        <v>7.0635</v>
      </c>
      <c r="G354" s="113" t="n">
        <v>7.9159</v>
      </c>
    </row>
    <row r="355" customFormat="false" ht="13.5" hidden="false" customHeight="true" outlineLevel="0" collapsed="false">
      <c r="A355" s="328" t="s">
        <v>852</v>
      </c>
      <c r="B355" s="113" t="n">
        <v>42.9424</v>
      </c>
      <c r="C355" s="113" t="n">
        <v>148.1065</v>
      </c>
      <c r="D355" s="113" t="n">
        <v>6.5419</v>
      </c>
      <c r="E355" s="113" t="n">
        <v>22.3778</v>
      </c>
      <c r="F355" s="113" t="n">
        <v>7.9951</v>
      </c>
      <c r="G355" s="113" t="n">
        <v>8.2148</v>
      </c>
    </row>
    <row r="356" customFormat="false" ht="13.5" hidden="false" customHeight="true" outlineLevel="0" collapsed="false">
      <c r="A356" s="329" t="s">
        <v>630</v>
      </c>
      <c r="B356" s="225" t="n">
        <v>31.4268</v>
      </c>
      <c r="C356" s="225" t="n">
        <v>148.14</v>
      </c>
      <c r="D356" s="225" t="n">
        <v>6.5145</v>
      </c>
      <c r="E356" s="225" t="n">
        <v>22.1276</v>
      </c>
      <c r="F356" s="225" t="n">
        <v>7.9047</v>
      </c>
      <c r="G356" s="225" t="n">
        <v>8.0244</v>
      </c>
    </row>
    <row r="357" customFormat="false" ht="13.5" hidden="false" customHeight="true" outlineLevel="0" collapsed="false">
      <c r="A357" s="329" t="s">
        <v>631</v>
      </c>
      <c r="B357" s="225" t="n">
        <v>11.2284</v>
      </c>
      <c r="C357" s="225" t="n">
        <v>148.0389</v>
      </c>
      <c r="D357" s="225" t="n">
        <v>6.7662</v>
      </c>
      <c r="E357" s="225" t="n">
        <v>23.2352</v>
      </c>
      <c r="F357" s="225" t="n">
        <v>8.2093</v>
      </c>
      <c r="G357" s="225" t="n">
        <v>8.9517</v>
      </c>
    </row>
    <row r="358" customFormat="false" ht="13.5" hidden="false" customHeight="true" outlineLevel="0" collapsed="false">
      <c r="A358" s="328" t="s">
        <v>632</v>
      </c>
      <c r="B358" s="113" t="n">
        <v>55.2262</v>
      </c>
      <c r="C358" s="113" t="n">
        <v>148.3735</v>
      </c>
      <c r="D358" s="113" t="n">
        <v>5.5955</v>
      </c>
      <c r="E358" s="113" t="n">
        <v>21.7651</v>
      </c>
      <c r="F358" s="113" t="n">
        <v>7.8077</v>
      </c>
      <c r="G358" s="113" t="n">
        <v>8.2332</v>
      </c>
    </row>
    <row r="359" customFormat="false" ht="13.5" hidden="false" customHeight="true" outlineLevel="0" collapsed="false">
      <c r="A359" s="329" t="s">
        <v>633</v>
      </c>
      <c r="B359" s="225" t="n">
        <v>14.0285</v>
      </c>
      <c r="C359" s="225" t="n">
        <v>151.1463</v>
      </c>
      <c r="D359" s="225" t="n">
        <v>6.3555</v>
      </c>
      <c r="E359" s="225" t="n">
        <v>21.2133</v>
      </c>
      <c r="F359" s="225" t="n">
        <v>7.742</v>
      </c>
      <c r="G359" s="225" t="n">
        <v>6.927</v>
      </c>
    </row>
    <row r="360" customFormat="false" ht="13.5" hidden="false" customHeight="true" outlineLevel="0" collapsed="false">
      <c r="A360" s="329" t="s">
        <v>634</v>
      </c>
      <c r="B360" s="225" t="n">
        <v>11.2757</v>
      </c>
      <c r="C360" s="225" t="n">
        <v>148.8443</v>
      </c>
      <c r="D360" s="225" t="n">
        <v>4.9639</v>
      </c>
      <c r="E360" s="225" t="n">
        <v>21.4313</v>
      </c>
      <c r="F360" s="225" t="n">
        <v>7.567</v>
      </c>
      <c r="G360" s="225" t="n">
        <v>8.234</v>
      </c>
    </row>
    <row r="361" customFormat="false" ht="13.5" hidden="false" customHeight="true" outlineLevel="0" collapsed="false">
      <c r="A361" s="329" t="s">
        <v>635</v>
      </c>
      <c r="B361" s="225" t="n">
        <v>22.2023</v>
      </c>
      <c r="C361" s="225" t="n">
        <v>146.991</v>
      </c>
      <c r="D361" s="225" t="n">
        <v>5.3834</v>
      </c>
      <c r="E361" s="225" t="n">
        <v>21.0223</v>
      </c>
      <c r="F361" s="225" t="n">
        <v>7.6941</v>
      </c>
      <c r="G361" s="225" t="n">
        <v>8.3122</v>
      </c>
    </row>
    <row r="362" customFormat="false" ht="13.5" hidden="false" customHeight="true" outlineLevel="0" collapsed="false">
      <c r="A362" s="328" t="s">
        <v>636</v>
      </c>
      <c r="B362" s="113" t="n">
        <v>7.8706</v>
      </c>
      <c r="C362" s="113" t="n">
        <v>143.0492</v>
      </c>
      <c r="D362" s="113" t="n">
        <v>6.4391</v>
      </c>
      <c r="E362" s="113" t="n">
        <v>21.1239</v>
      </c>
      <c r="F362" s="113" t="n">
        <v>11.8832</v>
      </c>
      <c r="G362" s="113" t="n">
        <v>3.9368</v>
      </c>
    </row>
    <row r="363" customFormat="false" ht="13.5" hidden="false" customHeight="true" outlineLevel="0" collapsed="false">
      <c r="A363" s="329" t="s">
        <v>637</v>
      </c>
      <c r="B363" s="225" t="n">
        <v>6.3624</v>
      </c>
      <c r="C363" s="225" t="n">
        <v>141.31</v>
      </c>
      <c r="D363" s="225" t="n">
        <v>6.4181</v>
      </c>
      <c r="E363" s="225" t="n">
        <v>21.0463</v>
      </c>
      <c r="F363" s="225" t="n">
        <v>11.9615</v>
      </c>
      <c r="G363" s="225" t="n">
        <v>3.8656</v>
      </c>
    </row>
    <row r="364" customFormat="false" ht="13.5" hidden="false" customHeight="true" outlineLevel="0" collapsed="false">
      <c r="A364" s="328" t="s">
        <v>853</v>
      </c>
      <c r="B364" s="113" t="n">
        <v>8.4899</v>
      </c>
      <c r="C364" s="113" t="n">
        <v>144.0616</v>
      </c>
      <c r="D364" s="113" t="n">
        <v>4.8749</v>
      </c>
      <c r="E364" s="113" t="n">
        <v>18.9492</v>
      </c>
      <c r="F364" s="113" t="n">
        <v>11.2673</v>
      </c>
      <c r="G364" s="113" t="n">
        <v>4.3373</v>
      </c>
    </row>
    <row r="365" customFormat="false" ht="13.5" hidden="false" customHeight="true" outlineLevel="0" collapsed="false">
      <c r="A365" s="329" t="s">
        <v>639</v>
      </c>
      <c r="B365" s="225" t="n">
        <v>3.1294</v>
      </c>
      <c r="C365" s="225" t="n">
        <v>140.7595</v>
      </c>
      <c r="D365" s="225" t="n">
        <v>4.7952</v>
      </c>
      <c r="E365" s="225" t="n">
        <v>19.8679</v>
      </c>
      <c r="F365" s="225" t="n">
        <v>11.2888</v>
      </c>
      <c r="G365" s="225" t="n">
        <v>4.5547</v>
      </c>
    </row>
    <row r="366" customFormat="false" ht="13.5" hidden="false" customHeight="true" outlineLevel="0" collapsed="false">
      <c r="A366" s="328" t="s">
        <v>854</v>
      </c>
      <c r="B366" s="113" t="n">
        <v>15.5068</v>
      </c>
      <c r="C366" s="113" t="n">
        <v>155.7815</v>
      </c>
      <c r="D366" s="113" t="n">
        <v>4.2095</v>
      </c>
      <c r="E366" s="113" t="n">
        <v>18.2369</v>
      </c>
      <c r="F366" s="113" t="n">
        <v>9.8964</v>
      </c>
      <c r="G366" s="113" t="n">
        <v>4.0102</v>
      </c>
    </row>
    <row r="367" customFormat="false" ht="13.5" hidden="false" customHeight="true" outlineLevel="0" collapsed="false">
      <c r="A367" s="329" t="s">
        <v>855</v>
      </c>
      <c r="B367" s="225" t="n">
        <v>12.2395</v>
      </c>
      <c r="C367" s="225" t="n">
        <v>155.1612</v>
      </c>
      <c r="D367" s="225" t="n">
        <v>3.3762</v>
      </c>
      <c r="E367" s="225" t="n">
        <v>17.9462</v>
      </c>
      <c r="F367" s="225" t="n">
        <v>9.5159</v>
      </c>
      <c r="G367" s="225" t="n">
        <v>4.0679</v>
      </c>
    </row>
    <row r="368" customFormat="false" ht="13.5" hidden="false" customHeight="true" outlineLevel="0" collapsed="false">
      <c r="A368" s="328" t="s">
        <v>642</v>
      </c>
      <c r="B368" s="113" t="n">
        <v>19.4343</v>
      </c>
      <c r="C368" s="113" t="n">
        <v>159.4319</v>
      </c>
      <c r="D368" s="113" t="n">
        <v>13.1106</v>
      </c>
      <c r="E368" s="113" t="n">
        <v>22.8383</v>
      </c>
      <c r="F368" s="113" t="n">
        <v>10.4796</v>
      </c>
      <c r="G368" s="113" t="n">
        <v>6.6827</v>
      </c>
    </row>
    <row r="369" customFormat="false" ht="13.5" hidden="false" customHeight="true" outlineLevel="0" collapsed="false">
      <c r="A369" s="329" t="s">
        <v>643</v>
      </c>
      <c r="B369" s="225" t="n">
        <v>10.0304</v>
      </c>
      <c r="C369" s="225" t="n">
        <v>159.6583</v>
      </c>
      <c r="D369" s="225" t="n">
        <v>13.6954</v>
      </c>
      <c r="E369" s="225" t="n">
        <v>23.5814</v>
      </c>
      <c r="F369" s="225" t="n">
        <v>11.4073</v>
      </c>
      <c r="G369" s="225" t="n">
        <v>7.179</v>
      </c>
    </row>
    <row r="370" customFormat="false" ht="13.5" hidden="false" customHeight="true" outlineLevel="0" collapsed="false">
      <c r="A370" s="329" t="s">
        <v>644</v>
      </c>
      <c r="B370" s="225" t="n">
        <v>4.576</v>
      </c>
      <c r="C370" s="225" t="n">
        <v>161.0007</v>
      </c>
      <c r="D370" s="225" t="n">
        <v>14.6736</v>
      </c>
      <c r="E370" s="225" t="n">
        <v>20.9491</v>
      </c>
      <c r="F370" s="225" t="n">
        <v>6.7868</v>
      </c>
      <c r="G370" s="225" t="n">
        <v>4.8673</v>
      </c>
    </row>
    <row r="371" customFormat="false" ht="13.5" hidden="false" customHeight="true" outlineLevel="0" collapsed="false">
      <c r="A371" s="328" t="s">
        <v>645</v>
      </c>
      <c r="B371" s="113" t="n">
        <v>97.8666</v>
      </c>
      <c r="C371" s="113" t="n">
        <v>158.4953</v>
      </c>
      <c r="D371" s="113" t="n">
        <v>5.7627</v>
      </c>
      <c r="E371" s="113" t="n">
        <v>19.0234</v>
      </c>
      <c r="F371" s="113" t="n">
        <v>10.2859</v>
      </c>
      <c r="G371" s="113" t="n">
        <v>4.5262</v>
      </c>
    </row>
    <row r="372" customFormat="false" ht="13.5" hidden="false" customHeight="true" outlineLevel="0" collapsed="false">
      <c r="A372" s="329" t="s">
        <v>646</v>
      </c>
      <c r="B372" s="225" t="n">
        <v>52.6978</v>
      </c>
      <c r="C372" s="225" t="n">
        <v>156.7656</v>
      </c>
      <c r="D372" s="225" t="n">
        <v>6.7815</v>
      </c>
      <c r="E372" s="225" t="n">
        <v>20.8119</v>
      </c>
      <c r="F372" s="225" t="n">
        <v>10.6762</v>
      </c>
      <c r="G372" s="225" t="n">
        <v>5.4742</v>
      </c>
    </row>
    <row r="373" customFormat="false" ht="13.5" hidden="false" customHeight="true" outlineLevel="0" collapsed="false">
      <c r="A373" s="329" t="s">
        <v>647</v>
      </c>
      <c r="B373" s="225" t="n">
        <v>25.7674</v>
      </c>
      <c r="C373" s="225" t="n">
        <v>161.2767</v>
      </c>
      <c r="D373" s="225" t="n">
        <v>3.8833</v>
      </c>
      <c r="E373" s="225" t="n">
        <v>15.1847</v>
      </c>
      <c r="F373" s="225" t="n">
        <v>8.6047</v>
      </c>
      <c r="G373" s="225" t="n">
        <v>3.083</v>
      </c>
    </row>
    <row r="374" customFormat="false" ht="13.5" hidden="false" customHeight="true" outlineLevel="0" collapsed="false">
      <c r="A374" s="328" t="s">
        <v>648</v>
      </c>
      <c r="B374" s="113" t="n">
        <v>16.8626</v>
      </c>
      <c r="C374" s="113" t="n">
        <v>159.1719</v>
      </c>
      <c r="D374" s="113" t="n">
        <v>12.8956</v>
      </c>
      <c r="E374" s="113" t="n">
        <v>25.6531</v>
      </c>
      <c r="F374" s="113" t="n">
        <v>12.3424</v>
      </c>
      <c r="G374" s="113" t="n">
        <v>6.7075</v>
      </c>
    </row>
    <row r="375" customFormat="false" ht="13.5" hidden="false" customHeight="true" outlineLevel="0" collapsed="false">
      <c r="A375" s="329" t="s">
        <v>649</v>
      </c>
      <c r="B375" s="225" t="n">
        <v>15.7612</v>
      </c>
      <c r="C375" s="225" t="n">
        <v>159.4553</v>
      </c>
      <c r="D375" s="225" t="n">
        <v>13.4458</v>
      </c>
      <c r="E375" s="225" t="n">
        <v>25.981</v>
      </c>
      <c r="F375" s="225" t="n">
        <v>12.394</v>
      </c>
      <c r="G375" s="225" t="n">
        <v>6.946</v>
      </c>
    </row>
    <row r="376" customFormat="false" ht="13.5" hidden="false" customHeight="true" outlineLevel="0" collapsed="false">
      <c r="A376" s="328" t="s">
        <v>650</v>
      </c>
      <c r="B376" s="113" t="n">
        <v>11.8532</v>
      </c>
      <c r="C376" s="113" t="n">
        <v>154.1117</v>
      </c>
      <c r="D376" s="113" t="n">
        <v>8.6862</v>
      </c>
      <c r="E376" s="113" t="n">
        <v>24.5511</v>
      </c>
      <c r="F376" s="113" t="n">
        <v>12.0087</v>
      </c>
      <c r="G376" s="113" t="n">
        <v>6.8959</v>
      </c>
    </row>
    <row r="377" customFormat="false" ht="13.5" hidden="false" customHeight="true" outlineLevel="0" collapsed="false">
      <c r="A377" s="329" t="s">
        <v>651</v>
      </c>
      <c r="B377" s="225" t="n">
        <v>10.0345</v>
      </c>
      <c r="C377" s="225" t="n">
        <v>154.3215</v>
      </c>
      <c r="D377" s="225" t="n">
        <v>8.8597</v>
      </c>
      <c r="E377" s="225" t="n">
        <v>24.8111</v>
      </c>
      <c r="F377" s="225" t="n">
        <v>12.0428</v>
      </c>
      <c r="G377" s="225" t="n">
        <v>7.2718</v>
      </c>
    </row>
    <row r="378" customFormat="false" ht="12.5" hidden="false" customHeight="false" outlineLevel="0" collapsed="false">
      <c r="A378" s="328" t="s">
        <v>856</v>
      </c>
      <c r="B378" s="113" t="n">
        <v>6.4974</v>
      </c>
      <c r="C378" s="113" t="n">
        <v>149.692</v>
      </c>
      <c r="D378" s="113" t="n">
        <v>6.6332</v>
      </c>
      <c r="E378" s="113" t="n">
        <v>22.6974</v>
      </c>
      <c r="F378" s="113" t="n">
        <v>10.0642</v>
      </c>
      <c r="G378" s="113" t="n">
        <v>7.0529</v>
      </c>
    </row>
    <row r="379" customFormat="false" ht="12.5" hidden="false" customHeight="false" outlineLevel="0" collapsed="false">
      <c r="A379" s="329" t="s">
        <v>653</v>
      </c>
      <c r="B379" s="225" t="n">
        <v>3.1765</v>
      </c>
      <c r="C379" s="225" t="n">
        <v>147.7329</v>
      </c>
      <c r="D379" s="225" t="n">
        <v>7.808</v>
      </c>
      <c r="E379" s="225" t="n">
        <v>24.9924</v>
      </c>
      <c r="F379" s="225" t="n">
        <v>10.8608</v>
      </c>
      <c r="G379" s="225" t="n">
        <v>7.679</v>
      </c>
    </row>
    <row r="380" customFormat="false" ht="12.5" hidden="false" customHeight="false" outlineLevel="0" collapsed="false">
      <c r="A380" s="328" t="s">
        <v>654</v>
      </c>
      <c r="B380" s="113" t="n">
        <v>59.3891</v>
      </c>
      <c r="C380" s="113" t="n">
        <v>151.6697</v>
      </c>
      <c r="D380" s="113" t="n">
        <v>4.3651</v>
      </c>
      <c r="E380" s="113" t="n">
        <v>19.2882</v>
      </c>
      <c r="F380" s="113" t="n">
        <v>9.1998</v>
      </c>
      <c r="G380" s="113" t="n">
        <v>5.6224</v>
      </c>
    </row>
    <row r="381" customFormat="false" ht="12.5" hidden="false" customHeight="false" outlineLevel="0" collapsed="false">
      <c r="A381" s="329" t="s">
        <v>655</v>
      </c>
      <c r="B381" s="225" t="n">
        <v>12.9458</v>
      </c>
      <c r="C381" s="225" t="n">
        <v>149.6531</v>
      </c>
      <c r="D381" s="225" t="n">
        <v>6.2877</v>
      </c>
      <c r="E381" s="225" t="n">
        <v>19.479</v>
      </c>
      <c r="F381" s="225" t="n">
        <v>9.0464</v>
      </c>
      <c r="G381" s="225" t="n">
        <v>6.1051</v>
      </c>
    </row>
    <row r="382" customFormat="false" ht="12.5" hidden="false" customHeight="false" outlineLevel="0" collapsed="false">
      <c r="A382" s="329" t="s">
        <v>656</v>
      </c>
      <c r="B382" s="225" t="n">
        <v>42.6488</v>
      </c>
      <c r="C382" s="225" t="n">
        <v>152.1069</v>
      </c>
      <c r="D382" s="225" t="n">
        <v>3.9091</v>
      </c>
      <c r="E382" s="225" t="n">
        <v>19.3727</v>
      </c>
      <c r="F382" s="225" t="n">
        <v>9.1715</v>
      </c>
      <c r="G382" s="225" t="n">
        <v>5.6074</v>
      </c>
    </row>
    <row r="383" customFormat="false" ht="12.5" hidden="false" customHeight="false" outlineLevel="0" collapsed="false">
      <c r="A383" s="328" t="s">
        <v>857</v>
      </c>
      <c r="B383" s="113" t="n">
        <v>43.9564</v>
      </c>
      <c r="C383" s="113" t="n">
        <v>150.7156</v>
      </c>
      <c r="D383" s="113" t="n">
        <v>1.3436</v>
      </c>
      <c r="E383" s="113" t="n">
        <v>20.3512</v>
      </c>
      <c r="F383" s="113" t="n">
        <v>8.4429</v>
      </c>
      <c r="G383" s="113" t="n">
        <v>7.5737</v>
      </c>
    </row>
    <row r="384" customFormat="false" ht="12.5" hidden="false" customHeight="false" outlineLevel="0" collapsed="false">
      <c r="A384" s="329" t="s">
        <v>658</v>
      </c>
      <c r="B384" s="225" t="n">
        <v>9.5811</v>
      </c>
      <c r="C384" s="225" t="n">
        <v>148.2459</v>
      </c>
      <c r="D384" s="225" t="n">
        <v>0.6838</v>
      </c>
      <c r="E384" s="225" t="n">
        <v>21.1901</v>
      </c>
      <c r="F384" s="225" t="n">
        <v>8.1048</v>
      </c>
      <c r="G384" s="225" t="n">
        <v>8.6296</v>
      </c>
    </row>
    <row r="385" customFormat="false" ht="12.5" hidden="false" customHeight="false" outlineLevel="0" collapsed="false">
      <c r="A385" s="329" t="s">
        <v>858</v>
      </c>
      <c r="B385" s="225" t="n">
        <v>7.1712</v>
      </c>
      <c r="C385" s="225" t="n">
        <v>153.3682</v>
      </c>
      <c r="D385" s="225" t="n">
        <v>2.9612</v>
      </c>
      <c r="E385" s="225" t="n">
        <v>19.8146</v>
      </c>
      <c r="F385" s="225" t="n">
        <v>7.8996</v>
      </c>
      <c r="G385" s="225" t="n">
        <v>7.1151</v>
      </c>
    </row>
    <row r="386" customFormat="false" ht="12.5" hidden="false" customHeight="false" outlineLevel="0" collapsed="false">
      <c r="A386" s="329" t="s">
        <v>660</v>
      </c>
      <c r="B386" s="225" t="n">
        <v>7.0824</v>
      </c>
      <c r="C386" s="225" t="n">
        <v>154.2432</v>
      </c>
      <c r="D386" s="225" t="n">
        <v>0.3454</v>
      </c>
      <c r="E386" s="225" t="n">
        <v>18.6683</v>
      </c>
      <c r="F386" s="225" t="n">
        <v>9.0178</v>
      </c>
      <c r="G386" s="225" t="n">
        <v>5.685</v>
      </c>
    </row>
    <row r="387" customFormat="false" ht="12.5" hidden="false" customHeight="false" outlineLevel="0" collapsed="false">
      <c r="A387" s="329" t="s">
        <v>661</v>
      </c>
      <c r="B387" s="225" t="n">
        <v>1.5121</v>
      </c>
      <c r="C387" s="225" t="n">
        <v>150.7061</v>
      </c>
      <c r="D387" s="225" t="n">
        <v>0.6336</v>
      </c>
      <c r="E387" s="225" t="n">
        <v>21.1891</v>
      </c>
      <c r="F387" s="225" t="n">
        <v>8.88</v>
      </c>
      <c r="G387" s="225" t="n">
        <v>8.3296</v>
      </c>
    </row>
    <row r="388" customFormat="false" ht="12.5" hidden="false" customHeight="false" outlineLevel="0" collapsed="false">
      <c r="A388" s="328" t="s">
        <v>662</v>
      </c>
      <c r="B388" s="113" t="n">
        <v>1.3118</v>
      </c>
      <c r="C388" s="113" t="n">
        <v>159.0018</v>
      </c>
      <c r="D388" s="113" t="n">
        <v>7.3612</v>
      </c>
      <c r="E388" s="113" t="n">
        <v>20.4145</v>
      </c>
      <c r="F388" s="113" t="n">
        <v>10.2031</v>
      </c>
      <c r="G388" s="113" t="n">
        <v>4.8697</v>
      </c>
    </row>
    <row r="389" customFormat="false" ht="12.5" hidden="false" customHeight="false" outlineLevel="0" collapsed="false">
      <c r="A389" s="328" t="s">
        <v>663</v>
      </c>
      <c r="B389" s="113" t="n">
        <v>0.9381</v>
      </c>
      <c r="C389" s="113" t="n">
        <v>141.5267</v>
      </c>
      <c r="D389" s="113" t="n">
        <v>2.9438</v>
      </c>
      <c r="E389" s="113" t="n">
        <v>22.9709</v>
      </c>
      <c r="F389" s="113" t="n">
        <v>11.5524</v>
      </c>
      <c r="G389" s="113" t="n">
        <v>6.6064</v>
      </c>
    </row>
    <row r="390" customFormat="false" ht="12.5" hidden="false" customHeight="false" outlineLevel="0" collapsed="false">
      <c r="A390" s="328" t="s">
        <v>859</v>
      </c>
      <c r="B390" s="113" t="n">
        <v>5.1619</v>
      </c>
      <c r="C390" s="113" t="n">
        <v>148.1568</v>
      </c>
      <c r="D390" s="113" t="n">
        <v>9.8326</v>
      </c>
      <c r="E390" s="113" t="n">
        <v>32.6323</v>
      </c>
      <c r="F390" s="113" t="n">
        <v>9.4764</v>
      </c>
      <c r="G390" s="113" t="n">
        <v>17.1237</v>
      </c>
    </row>
    <row r="391" customFormat="false" ht="12.5" hidden="false" customHeight="false" outlineLevel="0" collapsed="false">
      <c r="A391" s="328" t="s">
        <v>665</v>
      </c>
      <c r="B391" s="113" t="n">
        <v>9.0721</v>
      </c>
      <c r="C391" s="113" t="n">
        <v>147.6993</v>
      </c>
      <c r="D391" s="113" t="n">
        <v>1.9997</v>
      </c>
      <c r="E391" s="113" t="n">
        <v>27.8504</v>
      </c>
      <c r="F391" s="113" t="n">
        <v>10.6963</v>
      </c>
      <c r="G391" s="113" t="n">
        <v>10.7591</v>
      </c>
    </row>
    <row r="392" customFormat="false" ht="12.5" hidden="false" customHeight="false" outlineLevel="0" collapsed="false">
      <c r="A392" s="328" t="s">
        <v>666</v>
      </c>
      <c r="B392" s="113" t="n">
        <v>8.1291</v>
      </c>
      <c r="C392" s="113" t="n">
        <v>147.9374</v>
      </c>
      <c r="D392" s="113" t="n">
        <v>4.1504</v>
      </c>
      <c r="E392" s="113" t="n">
        <v>23.4536</v>
      </c>
      <c r="F392" s="113" t="n">
        <v>8.1193</v>
      </c>
      <c r="G392" s="113" t="n">
        <v>9.4424</v>
      </c>
    </row>
    <row r="393" customFormat="false" ht="12.5" hidden="false" customHeight="false" outlineLevel="0" collapsed="false">
      <c r="A393" s="328" t="s">
        <v>667</v>
      </c>
      <c r="B393" s="113" t="n">
        <v>51.2389</v>
      </c>
      <c r="C393" s="113" t="n">
        <v>148.1949</v>
      </c>
      <c r="D393" s="113" t="n">
        <v>5.4933</v>
      </c>
      <c r="E393" s="113" t="n">
        <v>22.2333</v>
      </c>
      <c r="F393" s="113" t="n">
        <v>7.8515</v>
      </c>
      <c r="G393" s="113" t="n">
        <v>8.1579</v>
      </c>
    </row>
    <row r="394" customFormat="false" ht="12.5" hidden="false" customHeight="false" outlineLevel="0" collapsed="false">
      <c r="A394" s="329" t="s">
        <v>668</v>
      </c>
      <c r="B394" s="225" t="n">
        <v>20.0686</v>
      </c>
      <c r="C394" s="225" t="n">
        <v>148.5263</v>
      </c>
      <c r="D394" s="225" t="n">
        <v>5.9339</v>
      </c>
      <c r="E394" s="225" t="n">
        <v>21.8203</v>
      </c>
      <c r="F394" s="225" t="n">
        <v>7.9499</v>
      </c>
      <c r="G394" s="225" t="n">
        <v>8.0785</v>
      </c>
    </row>
    <row r="395" customFormat="false" ht="12.5" hidden="false" customHeight="false" outlineLevel="0" collapsed="false">
      <c r="A395" s="329" t="s">
        <v>669</v>
      </c>
      <c r="B395" s="225" t="n">
        <v>22.5299</v>
      </c>
      <c r="C395" s="225" t="n">
        <v>148.2739</v>
      </c>
      <c r="D395" s="225" t="n">
        <v>5.6555</v>
      </c>
      <c r="E395" s="225" t="n">
        <v>22.7644</v>
      </c>
      <c r="F395" s="225" t="n">
        <v>7.6524</v>
      </c>
      <c r="G395" s="225" t="n">
        <v>8.3976</v>
      </c>
    </row>
    <row r="396" customFormat="false" ht="12.5" hidden="false" customHeight="false" outlineLevel="0" collapsed="false">
      <c r="A396" s="328" t="s">
        <v>670</v>
      </c>
      <c r="B396" s="113" t="n">
        <v>25.8541</v>
      </c>
      <c r="C396" s="113" t="n">
        <v>148.4079</v>
      </c>
      <c r="D396" s="113" t="n">
        <v>4.4099</v>
      </c>
      <c r="E396" s="113" t="n">
        <v>23.2124</v>
      </c>
      <c r="F396" s="113" t="n">
        <v>9.607</v>
      </c>
      <c r="G396" s="113" t="n">
        <v>8.5641</v>
      </c>
    </row>
    <row r="397" customFormat="false" ht="12.5" hidden="false" customHeight="false" outlineLevel="0" collapsed="false">
      <c r="A397" s="329" t="s">
        <v>671</v>
      </c>
      <c r="B397" s="225" t="n">
        <v>14.3668</v>
      </c>
      <c r="C397" s="225" t="n">
        <v>149.6253</v>
      </c>
      <c r="D397" s="225" t="n">
        <v>4.9668</v>
      </c>
      <c r="E397" s="225" t="n">
        <v>22.3214</v>
      </c>
      <c r="F397" s="225" t="n">
        <v>9.3445</v>
      </c>
      <c r="G397" s="225" t="n">
        <v>8.2948</v>
      </c>
    </row>
    <row r="398" customFormat="false" ht="12.5" hidden="false" customHeight="false" outlineLevel="0" collapsed="false">
      <c r="A398" s="329" t="s">
        <v>672</v>
      </c>
      <c r="B398" s="225" t="n">
        <v>2.6662</v>
      </c>
      <c r="C398" s="225" t="n">
        <v>143.333</v>
      </c>
      <c r="D398" s="225" t="n">
        <v>4.1912</v>
      </c>
      <c r="E398" s="225" t="n">
        <v>25.7468</v>
      </c>
      <c r="F398" s="225" t="n">
        <v>10.6167</v>
      </c>
      <c r="G398" s="225" t="n">
        <v>9.2598</v>
      </c>
    </row>
    <row r="399" customFormat="false" ht="12.5" hidden="false" customHeight="false" outlineLevel="0" collapsed="false">
      <c r="A399" s="328" t="s">
        <v>673</v>
      </c>
      <c r="B399" s="113" t="n">
        <v>3.6054</v>
      </c>
      <c r="C399" s="113" t="n">
        <v>145.9436</v>
      </c>
      <c r="D399" s="113" t="n">
        <v>1.2318</v>
      </c>
      <c r="E399" s="113" t="n">
        <v>26.0766</v>
      </c>
      <c r="F399" s="113" t="n">
        <v>9.0257</v>
      </c>
      <c r="G399" s="113" t="n">
        <v>13.0115</v>
      </c>
    </row>
    <row r="400" customFormat="false" ht="12.5" hidden="false" customHeight="false" outlineLevel="0" collapsed="false">
      <c r="A400" s="328" t="s">
        <v>674</v>
      </c>
      <c r="B400" s="113" t="n">
        <v>2.4508</v>
      </c>
      <c r="C400" s="113" t="n">
        <v>150.8612</v>
      </c>
      <c r="D400" s="113" t="n">
        <v>6.0737</v>
      </c>
      <c r="E400" s="113" t="n">
        <v>24.5521</v>
      </c>
      <c r="F400" s="113" t="n">
        <v>11.8724</v>
      </c>
      <c r="G400" s="113" t="n">
        <v>7.9749</v>
      </c>
    </row>
    <row r="401" customFormat="false" ht="12.5" hidden="false" customHeight="false" outlineLevel="0" collapsed="false">
      <c r="A401" s="328" t="s">
        <v>860</v>
      </c>
      <c r="B401" s="113" t="n">
        <v>4.9211</v>
      </c>
      <c r="C401" s="113" t="n">
        <v>154.2828</v>
      </c>
      <c r="D401" s="113" t="n">
        <v>4.2826</v>
      </c>
      <c r="E401" s="113" t="n">
        <v>19.3116</v>
      </c>
      <c r="F401" s="113" t="n">
        <v>9.3708</v>
      </c>
      <c r="G401" s="113" t="n">
        <v>3.9138</v>
      </c>
    </row>
    <row r="402" customFormat="false" ht="12.5" hidden="false" customHeight="false" outlineLevel="0" collapsed="false">
      <c r="A402" s="328" t="s">
        <v>676</v>
      </c>
      <c r="B402" s="113" t="n">
        <v>0.4186</v>
      </c>
      <c r="C402" s="113" t="n">
        <v>152.0972</v>
      </c>
      <c r="D402" s="113" t="n">
        <v>1.7444</v>
      </c>
      <c r="E402" s="113" t="n">
        <v>18.0348</v>
      </c>
      <c r="F402" s="113" t="n">
        <v>9.965</v>
      </c>
      <c r="G402" s="113" t="n">
        <v>3.3957</v>
      </c>
    </row>
    <row r="403" customFormat="false" ht="12.5" hidden="false" customHeight="false" outlineLevel="0" collapsed="false">
      <c r="A403" s="328" t="s">
        <v>677</v>
      </c>
      <c r="B403" s="113" t="n">
        <v>1.7777</v>
      </c>
      <c r="C403" s="113" t="n">
        <v>148.6341</v>
      </c>
      <c r="D403" s="113" t="n">
        <v>2.8144</v>
      </c>
      <c r="E403" s="113" t="n">
        <v>19.0211</v>
      </c>
      <c r="F403" s="113" t="n">
        <v>9.3481</v>
      </c>
      <c r="G403" s="113" t="n">
        <v>5.5178</v>
      </c>
    </row>
    <row r="404" customFormat="false" ht="12.5" hidden="false" customHeight="false" outlineLevel="0" collapsed="false">
      <c r="A404" s="328" t="s">
        <v>861</v>
      </c>
      <c r="B404" s="113" t="n">
        <v>0.3635</v>
      </c>
      <c r="C404" s="113" t="n">
        <v>145.9591</v>
      </c>
      <c r="D404" s="113" t="n">
        <v>1.4774</v>
      </c>
      <c r="E404" s="113" t="n">
        <v>17.8255</v>
      </c>
      <c r="F404" s="113" t="n">
        <v>8.9623</v>
      </c>
      <c r="G404" s="113" t="n">
        <v>5.3994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79"/>
    <col collapsed="false" customWidth="true" hidden="false" outlineLevel="0" max="3" min="3" style="80" width="17.99"/>
    <col collapsed="false" customWidth="true" hidden="false" outlineLevel="0" max="4" min="4" style="80" width="18.19"/>
    <col collapsed="false" customWidth="true" hidden="false" outlineLevel="0" max="5" min="5" style="80" width="10.29"/>
    <col collapsed="false" customWidth="true" hidden="false" outlineLevel="0" max="9" min="6" style="81" width="10.29"/>
    <col collapsed="false" customWidth="true" hidden="false" outlineLevel="0" max="10" min="10" style="81" width="10.19"/>
    <col collapsed="false" customWidth="true" hidden="false" outlineLevel="0" max="11" min="11" style="81" width="9.79"/>
    <col collapsed="false" customWidth="true" hidden="false" outlineLevel="0" max="13" min="12" style="80" width="9.79"/>
    <col collapsed="false" customWidth="true" hidden="false" outlineLevel="0" max="14" min="14" style="80" width="9.29"/>
    <col collapsed="false" customWidth="true" hidden="false" outlineLevel="0" max="15" min="15" style="80" width="10.99"/>
    <col collapsed="false" customWidth="false" hidden="false" outlineLevel="0" max="257" min="16" style="82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5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3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866.1127</v>
      </c>
      <c r="C9" s="102" t="n">
        <v>21484.1999</v>
      </c>
      <c r="D9" s="103" t="n">
        <v>102.4908</v>
      </c>
      <c r="E9" s="104" t="n">
        <v>11462.1666</v>
      </c>
      <c r="F9" s="104" t="n">
        <v>15640.7179</v>
      </c>
      <c r="G9" s="104" t="n">
        <v>29544.1085</v>
      </c>
      <c r="H9" s="104" t="n">
        <v>42526.0601</v>
      </c>
      <c r="I9" s="105" t="n">
        <v>26408.1618</v>
      </c>
      <c r="J9" s="106" t="n">
        <v>102.56</v>
      </c>
      <c r="K9" s="106" t="n">
        <v>16.02</v>
      </c>
      <c r="L9" s="106" t="n">
        <v>3.3</v>
      </c>
      <c r="M9" s="106" t="n">
        <v>7.46</v>
      </c>
      <c r="N9" s="106" t="n">
        <v>171.7428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2.6415</v>
      </c>
      <c r="C10" s="109" t="n">
        <v>15266.3357</v>
      </c>
      <c r="D10" s="110" t="n">
        <v>100.3735</v>
      </c>
      <c r="E10" s="111" t="n">
        <v>11392.2891</v>
      </c>
      <c r="F10" s="111" t="n">
        <v>13164.5335</v>
      </c>
      <c r="G10" s="111" t="n">
        <v>18327.6389</v>
      </c>
      <c r="H10" s="111" t="n">
        <v>21181.8121</v>
      </c>
      <c r="I10" s="112" t="n">
        <v>15990.1536</v>
      </c>
      <c r="J10" s="113" t="n">
        <v>102.04</v>
      </c>
      <c r="K10" s="113" t="n">
        <v>12</v>
      </c>
      <c r="L10" s="113" t="n">
        <v>4.86</v>
      </c>
      <c r="M10" s="113" t="n">
        <v>6.18</v>
      </c>
      <c r="N10" s="113" t="n">
        <v>174.3357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62.7168</v>
      </c>
      <c r="C11" s="116" t="n">
        <v>19750.8175</v>
      </c>
      <c r="D11" s="117" t="n">
        <v>101.8464</v>
      </c>
      <c r="E11" s="118" t="n">
        <v>11297.1682</v>
      </c>
      <c r="F11" s="118" t="n">
        <v>14990.7837</v>
      </c>
      <c r="G11" s="118" t="n">
        <v>25498.2017</v>
      </c>
      <c r="H11" s="118" t="n">
        <v>33173.6719</v>
      </c>
      <c r="I11" s="119" t="n">
        <v>21567.8936</v>
      </c>
      <c r="J11" s="120" t="n">
        <v>101.7</v>
      </c>
      <c r="K11" s="120" t="n">
        <v>13.67</v>
      </c>
      <c r="L11" s="120" t="n">
        <v>3.54</v>
      </c>
      <c r="M11" s="120" t="n">
        <v>7.39</v>
      </c>
      <c r="N11" s="120" t="n">
        <v>172.1497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85.5112</v>
      </c>
      <c r="C12" s="116" t="n">
        <v>22845.0363</v>
      </c>
      <c r="D12" s="117" t="n">
        <v>102.7795</v>
      </c>
      <c r="E12" s="118" t="n">
        <v>11672.3278</v>
      </c>
      <c r="F12" s="118" t="n">
        <v>16222.5214</v>
      </c>
      <c r="G12" s="118" t="n">
        <v>32546.4569</v>
      </c>
      <c r="H12" s="118" t="n">
        <v>47873.3331</v>
      </c>
      <c r="I12" s="119" t="n">
        <v>28294.8598</v>
      </c>
      <c r="J12" s="120" t="n">
        <v>102.42</v>
      </c>
      <c r="K12" s="120" t="n">
        <v>16.07</v>
      </c>
      <c r="L12" s="120" t="n">
        <v>3.04</v>
      </c>
      <c r="M12" s="120" t="n">
        <v>7.45</v>
      </c>
      <c r="N12" s="120" t="n">
        <v>171.8443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797.8833</v>
      </c>
      <c r="C13" s="116" t="n">
        <v>21740.4198</v>
      </c>
      <c r="D13" s="117" t="n">
        <v>102.8788</v>
      </c>
      <c r="E13" s="118" t="n">
        <v>11386.5</v>
      </c>
      <c r="F13" s="118" t="n">
        <v>15607.1911</v>
      </c>
      <c r="G13" s="118" t="n">
        <v>30174.5663</v>
      </c>
      <c r="H13" s="118" t="n">
        <v>44616.2309</v>
      </c>
      <c r="I13" s="119" t="n">
        <v>27773.2966</v>
      </c>
      <c r="J13" s="120" t="n">
        <v>103.08</v>
      </c>
      <c r="K13" s="120" t="n">
        <v>17.18</v>
      </c>
      <c r="L13" s="120" t="n">
        <v>3.34</v>
      </c>
      <c r="M13" s="120" t="n">
        <v>7.3</v>
      </c>
      <c r="N13" s="120" t="n">
        <v>171.5582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4.0622</v>
      </c>
      <c r="C14" s="116" t="n">
        <v>21094.5686</v>
      </c>
      <c r="D14" s="117" t="n">
        <v>102.5208</v>
      </c>
      <c r="E14" s="118" t="n">
        <v>11450</v>
      </c>
      <c r="F14" s="118" t="n">
        <v>15408.8441</v>
      </c>
      <c r="G14" s="118" t="n">
        <v>28488.4237</v>
      </c>
      <c r="H14" s="118" t="n">
        <v>40169.4976</v>
      </c>
      <c r="I14" s="119" t="n">
        <v>25673.2936</v>
      </c>
      <c r="J14" s="120" t="n">
        <v>102.68</v>
      </c>
      <c r="K14" s="120" t="n">
        <v>15.67</v>
      </c>
      <c r="L14" s="120" t="n">
        <v>3.47</v>
      </c>
      <c r="M14" s="120" t="n">
        <v>7.57</v>
      </c>
      <c r="N14" s="120" t="n">
        <v>171.5786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83.2974</v>
      </c>
      <c r="C15" s="116" t="n">
        <v>22194.7686</v>
      </c>
      <c r="D15" s="117" t="n">
        <v>102.0571</v>
      </c>
      <c r="E15" s="118" t="n">
        <v>11577.0584</v>
      </c>
      <c r="F15" s="118" t="n">
        <v>16262.7758</v>
      </c>
      <c r="G15" s="118" t="n">
        <v>30621.0373</v>
      </c>
      <c r="H15" s="118" t="n">
        <v>44914.2856</v>
      </c>
      <c r="I15" s="119" t="n">
        <v>27291.4687</v>
      </c>
      <c r="J15" s="120" t="n">
        <v>101.59</v>
      </c>
      <c r="K15" s="120" t="n">
        <v>16.55</v>
      </c>
      <c r="L15" s="120" t="n">
        <v>3.18</v>
      </c>
      <c r="M15" s="120" t="n">
        <v>7.96</v>
      </c>
      <c r="N15" s="120" t="n">
        <v>171.6154</v>
      </c>
      <c r="O15" s="97"/>
    </row>
    <row r="16" s="98" customFormat="true" ht="11.5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01.0299</v>
      </c>
      <c r="C17" s="102" t="n">
        <v>23495.2009</v>
      </c>
      <c r="D17" s="103" t="n">
        <v>102.869</v>
      </c>
      <c r="E17" s="104" t="n">
        <v>12098.8725</v>
      </c>
      <c r="F17" s="104" t="n">
        <v>17584.2818</v>
      </c>
      <c r="G17" s="104" t="n">
        <v>32313.8462</v>
      </c>
      <c r="H17" s="104" t="n">
        <v>47148.2376</v>
      </c>
      <c r="I17" s="105" t="n">
        <v>29278.0212</v>
      </c>
      <c r="J17" s="106" t="n">
        <v>102.98</v>
      </c>
      <c r="K17" s="106" t="n">
        <v>17.11</v>
      </c>
      <c r="L17" s="106" t="n">
        <v>3.51</v>
      </c>
      <c r="M17" s="106" t="n">
        <v>7.48</v>
      </c>
      <c r="N17" s="106" t="n">
        <v>172.4979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1.9921</v>
      </c>
      <c r="C18" s="109" t="n">
        <v>15768.4992</v>
      </c>
      <c r="D18" s="110" t="n">
        <v>98.5203</v>
      </c>
      <c r="E18" s="111" t="n">
        <v>11860.176</v>
      </c>
      <c r="F18" s="111" t="n">
        <v>13747.9815</v>
      </c>
      <c r="G18" s="111" t="n">
        <v>18848.6853</v>
      </c>
      <c r="H18" s="111" t="n">
        <v>21623.901</v>
      </c>
      <c r="I18" s="112" t="n">
        <v>16502.6304</v>
      </c>
      <c r="J18" s="113" t="n">
        <v>102.41</v>
      </c>
      <c r="K18" s="113" t="n">
        <v>12.82</v>
      </c>
      <c r="L18" s="113" t="n">
        <v>4.69</v>
      </c>
      <c r="M18" s="113" t="n">
        <v>6.13</v>
      </c>
      <c r="N18" s="113" t="n">
        <v>175.6697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81.2961</v>
      </c>
      <c r="C19" s="116" t="n">
        <v>20628.3263</v>
      </c>
      <c r="D19" s="117" t="n">
        <v>102.5398</v>
      </c>
      <c r="E19" s="118" t="n">
        <v>11444.3333</v>
      </c>
      <c r="F19" s="118" t="n">
        <v>15929.6008</v>
      </c>
      <c r="G19" s="118" t="n">
        <v>26420.0311</v>
      </c>
      <c r="H19" s="118" t="n">
        <v>34239.9375</v>
      </c>
      <c r="I19" s="119" t="n">
        <v>22402.0249</v>
      </c>
      <c r="J19" s="120" t="n">
        <v>102.63</v>
      </c>
      <c r="K19" s="120" t="n">
        <v>14.42</v>
      </c>
      <c r="L19" s="120" t="n">
        <v>3.85</v>
      </c>
      <c r="M19" s="120" t="n">
        <v>7.45</v>
      </c>
      <c r="N19" s="120" t="n">
        <v>172.6093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85.6643</v>
      </c>
      <c r="C20" s="116" t="n">
        <v>25083.0442</v>
      </c>
      <c r="D20" s="117" t="n">
        <v>102.5099</v>
      </c>
      <c r="E20" s="118" t="n">
        <v>12276.372</v>
      </c>
      <c r="F20" s="118" t="n">
        <v>18313.9535</v>
      </c>
      <c r="G20" s="118" t="n">
        <v>35578.3975</v>
      </c>
      <c r="H20" s="118" t="n">
        <v>52439.6742</v>
      </c>
      <c r="I20" s="119" t="n">
        <v>31166.0987</v>
      </c>
      <c r="J20" s="120" t="n">
        <v>102.56</v>
      </c>
      <c r="K20" s="120" t="n">
        <v>17.06</v>
      </c>
      <c r="L20" s="120" t="n">
        <v>3.23</v>
      </c>
      <c r="M20" s="120" t="n">
        <v>7.44</v>
      </c>
      <c r="N20" s="120" t="n">
        <v>172.6476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37.9081</v>
      </c>
      <c r="C21" s="116" t="n">
        <v>24721.9655</v>
      </c>
      <c r="D21" s="117" t="n">
        <v>103.4616</v>
      </c>
      <c r="E21" s="118" t="n">
        <v>12102.0216</v>
      </c>
      <c r="F21" s="118" t="n">
        <v>18202.4202</v>
      </c>
      <c r="G21" s="118" t="n">
        <v>34375.1134</v>
      </c>
      <c r="H21" s="118" t="n">
        <v>52061.5615</v>
      </c>
      <c r="I21" s="119" t="n">
        <v>32300.4631</v>
      </c>
      <c r="J21" s="120" t="n">
        <v>103.71</v>
      </c>
      <c r="K21" s="120" t="n">
        <v>18.68</v>
      </c>
      <c r="L21" s="120" t="n">
        <v>3.57</v>
      </c>
      <c r="M21" s="120" t="n">
        <v>7.3</v>
      </c>
      <c r="N21" s="120" t="n">
        <v>172.5126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55.3791</v>
      </c>
      <c r="C22" s="116" t="n">
        <v>23224.8379</v>
      </c>
      <c r="D22" s="117" t="n">
        <v>102.9976</v>
      </c>
      <c r="E22" s="118" t="n">
        <v>12750.0398</v>
      </c>
      <c r="F22" s="118" t="n">
        <v>17778.9408</v>
      </c>
      <c r="G22" s="118" t="n">
        <v>31227.0595</v>
      </c>
      <c r="H22" s="118" t="n">
        <v>45006.8642</v>
      </c>
      <c r="I22" s="119" t="n">
        <v>28823.5883</v>
      </c>
      <c r="J22" s="120" t="n">
        <v>103.23</v>
      </c>
      <c r="K22" s="120" t="n">
        <v>16.7</v>
      </c>
      <c r="L22" s="120" t="n">
        <v>3.71</v>
      </c>
      <c r="M22" s="120" t="n">
        <v>7.62</v>
      </c>
      <c r="N22" s="120" t="n">
        <v>172.3994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38.79</v>
      </c>
      <c r="C23" s="116" t="n">
        <v>22863.8255</v>
      </c>
      <c r="D23" s="117" t="n">
        <v>102.2692</v>
      </c>
      <c r="E23" s="118" t="n">
        <v>11991.5</v>
      </c>
      <c r="F23" s="118" t="n">
        <v>16961.4544</v>
      </c>
      <c r="G23" s="118" t="n">
        <v>31645.8443</v>
      </c>
      <c r="H23" s="118" t="n">
        <v>46685.6301</v>
      </c>
      <c r="I23" s="119" t="n">
        <v>28418.002</v>
      </c>
      <c r="J23" s="120" t="n">
        <v>101.34</v>
      </c>
      <c r="K23" s="120" t="n">
        <v>17</v>
      </c>
      <c r="L23" s="120" t="n">
        <v>3.3</v>
      </c>
      <c r="M23" s="120" t="n">
        <v>7.98</v>
      </c>
      <c r="N23" s="120" t="n">
        <v>171.908</v>
      </c>
      <c r="O23" s="97"/>
    </row>
    <row r="24" s="98" customFormat="true" ht="11.5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65.0828</v>
      </c>
      <c r="C25" s="102" t="n">
        <v>18708.1402</v>
      </c>
      <c r="D25" s="103" t="n">
        <v>102.0686</v>
      </c>
      <c r="E25" s="104" t="n">
        <v>10855.3745</v>
      </c>
      <c r="F25" s="104" t="n">
        <v>13930.2811</v>
      </c>
      <c r="G25" s="104" t="n">
        <v>25314.8802</v>
      </c>
      <c r="H25" s="104" t="n">
        <v>35138.0171</v>
      </c>
      <c r="I25" s="105" t="n">
        <v>22216.8472</v>
      </c>
      <c r="J25" s="106" t="n">
        <v>102.23</v>
      </c>
      <c r="K25" s="106" t="n">
        <v>13.93</v>
      </c>
      <c r="L25" s="106" t="n">
        <v>2.89</v>
      </c>
      <c r="M25" s="106" t="n">
        <v>7.41</v>
      </c>
      <c r="N25" s="106" t="n">
        <v>170.6401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0.6494</v>
      </c>
      <c r="C26" s="109" t="n">
        <v>13708.8755</v>
      </c>
      <c r="D26" s="110" t="n">
        <v>101.372</v>
      </c>
      <c r="E26" s="111" t="n">
        <v>10325.7515</v>
      </c>
      <c r="F26" s="111" t="n">
        <v>11842.9336</v>
      </c>
      <c r="G26" s="111" t="n">
        <v>16557.2607</v>
      </c>
      <c r="H26" s="111" t="n">
        <v>19304.638</v>
      </c>
      <c r="I26" s="112" t="n">
        <v>14417.9882</v>
      </c>
      <c r="J26" s="113" t="n">
        <v>101.83</v>
      </c>
      <c r="K26" s="113" t="n">
        <v>9.09</v>
      </c>
      <c r="L26" s="113" t="n">
        <v>5.44</v>
      </c>
      <c r="M26" s="113" t="n">
        <v>6.37</v>
      </c>
      <c r="N26" s="113" t="n">
        <v>170.2434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1.4207</v>
      </c>
      <c r="C27" s="116" t="n">
        <v>18264.7366</v>
      </c>
      <c r="D27" s="117" t="n">
        <v>100.2178</v>
      </c>
      <c r="E27" s="118" t="n">
        <v>11075.7837</v>
      </c>
      <c r="F27" s="118" t="n">
        <v>14038.5463</v>
      </c>
      <c r="G27" s="118" t="n">
        <v>23988.1752</v>
      </c>
      <c r="H27" s="118" t="n">
        <v>31198.5158</v>
      </c>
      <c r="I27" s="119" t="n">
        <v>20274.0232</v>
      </c>
      <c r="J27" s="120" t="n">
        <v>100.23</v>
      </c>
      <c r="K27" s="120" t="n">
        <v>12.4</v>
      </c>
      <c r="L27" s="120" t="n">
        <v>3.01</v>
      </c>
      <c r="M27" s="120" t="n">
        <v>7.3</v>
      </c>
      <c r="N27" s="120" t="n">
        <v>171.4368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99.8469</v>
      </c>
      <c r="C28" s="116" t="n">
        <v>19584.4552</v>
      </c>
      <c r="D28" s="117" t="n">
        <v>103.0187</v>
      </c>
      <c r="E28" s="118" t="n">
        <v>11008.8436</v>
      </c>
      <c r="F28" s="118" t="n">
        <v>14237.8712</v>
      </c>
      <c r="G28" s="118" t="n">
        <v>27133.2104</v>
      </c>
      <c r="H28" s="118" t="n">
        <v>39308.0576</v>
      </c>
      <c r="I28" s="119" t="n">
        <v>23642.9136</v>
      </c>
      <c r="J28" s="120" t="n">
        <v>102.68</v>
      </c>
      <c r="K28" s="120" t="n">
        <v>13.95</v>
      </c>
      <c r="L28" s="120" t="n">
        <v>2.63</v>
      </c>
      <c r="M28" s="120" t="n">
        <v>7.46</v>
      </c>
      <c r="N28" s="120" t="n">
        <v>170.5429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59.9751</v>
      </c>
      <c r="C29" s="116" t="n">
        <v>18521.9266</v>
      </c>
      <c r="D29" s="117" t="n">
        <v>102.2736</v>
      </c>
      <c r="E29" s="118" t="n">
        <v>10712.4527</v>
      </c>
      <c r="F29" s="118" t="n">
        <v>13824.6692</v>
      </c>
      <c r="G29" s="118" t="n">
        <v>24927.9453</v>
      </c>
      <c r="H29" s="118" t="n">
        <v>34500.4596</v>
      </c>
      <c r="I29" s="119" t="n">
        <v>22264.4783</v>
      </c>
      <c r="J29" s="120" t="n">
        <v>102.59</v>
      </c>
      <c r="K29" s="120" t="n">
        <v>14.52</v>
      </c>
      <c r="L29" s="120" t="n">
        <v>2.93</v>
      </c>
      <c r="M29" s="120" t="n">
        <v>7.28</v>
      </c>
      <c r="N29" s="120" t="n">
        <v>170.3968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78.6831</v>
      </c>
      <c r="C30" s="116" t="n">
        <v>18299.744</v>
      </c>
      <c r="D30" s="117" t="n">
        <v>102.1282</v>
      </c>
      <c r="E30" s="118" t="n">
        <v>10721.7113</v>
      </c>
      <c r="F30" s="118" t="n">
        <v>13639.6989</v>
      </c>
      <c r="G30" s="118" t="n">
        <v>24687.4437</v>
      </c>
      <c r="H30" s="118" t="n">
        <v>33762.1228</v>
      </c>
      <c r="I30" s="119" t="n">
        <v>21654.8153</v>
      </c>
      <c r="J30" s="120" t="n">
        <v>102.27</v>
      </c>
      <c r="K30" s="120" t="n">
        <v>13.92</v>
      </c>
      <c r="L30" s="120" t="n">
        <v>3.07</v>
      </c>
      <c r="M30" s="120" t="n">
        <v>7.49</v>
      </c>
      <c r="N30" s="120" t="n">
        <v>170.5316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44.5073</v>
      </c>
      <c r="C31" s="116" t="n">
        <v>19545.5871</v>
      </c>
      <c r="D31" s="117" t="n">
        <v>105.0895</v>
      </c>
      <c r="E31" s="118" t="n">
        <v>10875.1666</v>
      </c>
      <c r="F31" s="118" t="n">
        <v>14012.6666</v>
      </c>
      <c r="G31" s="118" t="n">
        <v>27490.0578</v>
      </c>
      <c r="H31" s="118" t="n">
        <v>39457.7163</v>
      </c>
      <c r="I31" s="119" t="n">
        <v>23776.7739</v>
      </c>
      <c r="J31" s="120" t="n">
        <v>103.52</v>
      </c>
      <c r="K31" s="120" t="n">
        <v>14.87</v>
      </c>
      <c r="L31" s="120" t="n">
        <v>2.76</v>
      </c>
      <c r="M31" s="120" t="n">
        <v>7.91</v>
      </c>
      <c r="N31" s="120" t="n">
        <v>170.7025</v>
      </c>
      <c r="O31" s="97"/>
    </row>
    <row r="32" customFormat="false" ht="12.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3" hidden="false" customHeight="false" outlineLevel="0" collapsed="false">
      <c r="P37" s="128" t="s">
        <v>8</v>
      </c>
      <c r="Q37" s="129" t="n">
        <v>12098.8725</v>
      </c>
      <c r="R37" s="129" t="n">
        <v>10855.3745</v>
      </c>
      <c r="S37" s="68"/>
    </row>
    <row r="38" customFormat="false" ht="13" hidden="false" customHeight="false" outlineLevel="0" collapsed="false">
      <c r="P38" s="128" t="s">
        <v>10</v>
      </c>
      <c r="Q38" s="129" t="n">
        <v>17584.2818</v>
      </c>
      <c r="R38" s="129" t="n">
        <v>13930.2811</v>
      </c>
      <c r="S38" s="68"/>
    </row>
    <row r="39" customFormat="false" ht="13" hidden="false" customHeight="false" outlineLevel="0" collapsed="false">
      <c r="P39" s="130" t="s">
        <v>12</v>
      </c>
      <c r="Q39" s="131" t="n">
        <v>23495.2009</v>
      </c>
      <c r="R39" s="131" t="n">
        <v>18708.1402</v>
      </c>
      <c r="S39" s="68"/>
    </row>
    <row r="40" customFormat="false" ht="13" hidden="false" customHeight="false" outlineLevel="0" collapsed="false">
      <c r="P40" s="128" t="s">
        <v>14</v>
      </c>
      <c r="Q40" s="129" t="n">
        <v>32313.8462</v>
      </c>
      <c r="R40" s="129" t="n">
        <v>25314.8802</v>
      </c>
      <c r="S40" s="68"/>
    </row>
    <row r="41" customFormat="false" ht="13" hidden="false" customHeight="false" outlineLevel="0" collapsed="false">
      <c r="P41" s="128" t="s">
        <v>16</v>
      </c>
      <c r="Q41" s="129" t="n">
        <v>47148.2376</v>
      </c>
      <c r="R41" s="129" t="n">
        <v>35138.0171</v>
      </c>
      <c r="S41" s="68"/>
    </row>
    <row r="42" customFormat="false" ht="13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8.69"/>
    <col collapsed="false" customWidth="true" hidden="false" outlineLevel="0" max="2" min="2" style="80" width="28.69"/>
    <col collapsed="false" customWidth="true" hidden="false" outlineLevel="0" max="3" min="3" style="80" width="11.49"/>
    <col collapsed="false" customWidth="true" hidden="false" outlineLevel="0" max="4" min="4" style="80" width="19.79"/>
    <col collapsed="false" customWidth="true" hidden="false" outlineLevel="0" max="6" min="5" style="80" width="15.79"/>
    <col collapsed="false" customWidth="true" hidden="false" outlineLevel="0" max="7" min="7" style="80" width="10.29"/>
    <col collapsed="false" customWidth="true" hidden="false" outlineLevel="0" max="11" min="8" style="81" width="10.29"/>
    <col collapsed="false" customWidth="true" hidden="false" outlineLevel="0" max="12" min="12" style="81" width="10.19"/>
    <col collapsed="false" customWidth="true" hidden="false" outlineLevel="0" max="13" min="13" style="81" width="9.79"/>
    <col collapsed="false" customWidth="true" hidden="false" outlineLevel="0" max="15" min="14" style="80" width="9.79"/>
    <col collapsed="false" customWidth="true" hidden="false" outlineLevel="0" max="16" min="16" style="80" width="9.29"/>
    <col collapsed="false" customWidth="true" hidden="false" outlineLevel="0" max="17" min="17" style="80" width="10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 t="s">
        <v>56</v>
      </c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63.387</v>
      </c>
      <c r="E9" s="109" t="n">
        <v>16223.3562</v>
      </c>
      <c r="F9" s="108" t="n">
        <v>102.8672</v>
      </c>
      <c r="G9" s="111" t="n">
        <v>10000</v>
      </c>
      <c r="H9" s="111" t="n">
        <v>12248.2248</v>
      </c>
      <c r="I9" s="111" t="n">
        <v>21233.3592</v>
      </c>
      <c r="J9" s="111" t="n">
        <v>26373.9021</v>
      </c>
      <c r="K9" s="112" t="n">
        <v>17558.1298</v>
      </c>
      <c r="L9" s="113" t="n">
        <v>103.94</v>
      </c>
      <c r="M9" s="113" t="n">
        <v>14.05</v>
      </c>
      <c r="N9" s="113" t="n">
        <v>5.13</v>
      </c>
      <c r="O9" s="113" t="n">
        <v>7.95</v>
      </c>
      <c r="P9" s="113" t="n">
        <v>172.2132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16.7721</v>
      </c>
      <c r="E10" s="116" t="n">
        <v>18942.3355</v>
      </c>
      <c r="F10" s="115" t="n">
        <v>101.9906</v>
      </c>
      <c r="G10" s="118" t="n">
        <v>10800.4837</v>
      </c>
      <c r="H10" s="118" t="n">
        <v>14177.3352</v>
      </c>
      <c r="I10" s="118" t="n">
        <v>24442.1653</v>
      </c>
      <c r="J10" s="118" t="n">
        <v>30619.4904</v>
      </c>
      <c r="K10" s="119" t="n">
        <v>20184.4812</v>
      </c>
      <c r="L10" s="120" t="n">
        <v>102.32</v>
      </c>
      <c r="M10" s="120" t="n">
        <v>15.17</v>
      </c>
      <c r="N10" s="120" t="n">
        <v>4.48</v>
      </c>
      <c r="O10" s="120" t="n">
        <v>8.06</v>
      </c>
      <c r="P10" s="120" t="n">
        <v>172.5989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21.5992</v>
      </c>
      <c r="E11" s="116" t="n">
        <v>22615.2123</v>
      </c>
      <c r="F11" s="115" t="n">
        <v>102.0025</v>
      </c>
      <c r="G11" s="118" t="n">
        <v>12335.8623</v>
      </c>
      <c r="H11" s="118" t="n">
        <v>16954.1517</v>
      </c>
      <c r="I11" s="118" t="n">
        <v>30553.2219</v>
      </c>
      <c r="J11" s="118" t="n">
        <v>41453.6553</v>
      </c>
      <c r="K11" s="119" t="n">
        <v>26095.3974</v>
      </c>
      <c r="L11" s="120" t="n">
        <v>102.08</v>
      </c>
      <c r="M11" s="120" t="n">
        <v>15.42</v>
      </c>
      <c r="N11" s="120" t="n">
        <v>3.1</v>
      </c>
      <c r="O11" s="120" t="n">
        <v>7.28</v>
      </c>
      <c r="P11" s="120" t="n">
        <v>171.1157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95.0206</v>
      </c>
      <c r="E12" s="116" t="n">
        <v>25967.5403</v>
      </c>
      <c r="F12" s="115" t="n">
        <v>100.4348</v>
      </c>
      <c r="G12" s="118" t="n">
        <v>14903.324</v>
      </c>
      <c r="H12" s="118" t="n">
        <v>19409.5717</v>
      </c>
      <c r="I12" s="118" t="n">
        <v>36204.1503</v>
      </c>
      <c r="J12" s="118" t="n">
        <v>51525.8814</v>
      </c>
      <c r="K12" s="119" t="n">
        <v>31676.0363</v>
      </c>
      <c r="L12" s="120" t="n">
        <v>101.42</v>
      </c>
      <c r="M12" s="120" t="n">
        <v>14.92</v>
      </c>
      <c r="N12" s="120" t="n">
        <v>2.26</v>
      </c>
      <c r="O12" s="120" t="n">
        <v>7.23</v>
      </c>
      <c r="P12" s="120" t="n">
        <v>170.7843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397.5034</v>
      </c>
      <c r="E13" s="116" t="n">
        <v>35282.672</v>
      </c>
      <c r="F13" s="115" t="n">
        <v>100.7777</v>
      </c>
      <c r="G13" s="118" t="n">
        <v>17492.8899</v>
      </c>
      <c r="H13" s="118" t="n">
        <v>24302.4173</v>
      </c>
      <c r="I13" s="118" t="n">
        <v>54041.3749</v>
      </c>
      <c r="J13" s="118" t="n">
        <v>86186.5868</v>
      </c>
      <c r="K13" s="119" t="n">
        <v>47683.318</v>
      </c>
      <c r="L13" s="120" t="n">
        <v>101.93</v>
      </c>
      <c r="M13" s="120" t="n">
        <v>18.5</v>
      </c>
      <c r="N13" s="120" t="n">
        <v>2.12</v>
      </c>
      <c r="O13" s="120" t="n">
        <v>7.01</v>
      </c>
      <c r="P13" s="120" t="n">
        <v>170.9846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1.8302</v>
      </c>
      <c r="E14" s="145" t="n">
        <v>18709.4315</v>
      </c>
      <c r="F14" s="146" t="n">
        <v>101.5074</v>
      </c>
      <c r="G14" s="147" t="n">
        <v>10281.9074</v>
      </c>
      <c r="H14" s="147" t="n">
        <v>12640.1412</v>
      </c>
      <c r="I14" s="147" t="n">
        <v>25305.6677</v>
      </c>
      <c r="J14" s="147" t="n">
        <v>37346.1187</v>
      </c>
      <c r="K14" s="148" t="n">
        <v>23110.5297</v>
      </c>
      <c r="L14" s="149" t="n">
        <v>101.8</v>
      </c>
      <c r="M14" s="149" t="n">
        <v>14.44</v>
      </c>
      <c r="N14" s="149" t="n">
        <v>2.52</v>
      </c>
      <c r="O14" s="149" t="n">
        <v>6.7</v>
      </c>
      <c r="P14" s="149" t="n">
        <v>171.7424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866.1127</v>
      </c>
      <c r="E15" s="154" t="n">
        <v>21484.1999</v>
      </c>
      <c r="F15" s="155" t="n">
        <v>102.4908</v>
      </c>
      <c r="G15" s="156" t="n">
        <v>11462.1666</v>
      </c>
      <c r="H15" s="156" t="n">
        <v>15640.7179</v>
      </c>
      <c r="I15" s="156" t="n">
        <v>29544.1085</v>
      </c>
      <c r="J15" s="156" t="n">
        <v>42526.0601</v>
      </c>
      <c r="K15" s="157" t="n">
        <v>26408.1618</v>
      </c>
      <c r="L15" s="158" t="n">
        <v>102.56</v>
      </c>
      <c r="M15" s="158" t="n">
        <v>16.02</v>
      </c>
      <c r="N15" s="158" t="n">
        <v>3.3</v>
      </c>
      <c r="O15" s="158" t="n">
        <v>7.46</v>
      </c>
      <c r="P15" s="158" t="n">
        <v>171.7428</v>
      </c>
      <c r="R15" s="150"/>
    </row>
    <row r="16" customFormat="false" ht="12.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5" hidden="false" customHeight="false" outlineLevel="0" collapsed="false">
      <c r="R18" s="141"/>
    </row>
    <row r="23" customFormat="false" ht="15.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3" hidden="false" customHeight="false" outlineLevel="0" collapsed="false">
      <c r="S24" s="168" t="n">
        <v>10000</v>
      </c>
      <c r="T24" s="168" t="n">
        <v>12248.2248</v>
      </c>
      <c r="U24" s="169" t="n">
        <v>16223.3562</v>
      </c>
      <c r="V24" s="168" t="n">
        <v>21233.3592</v>
      </c>
      <c r="W24" s="168" t="n">
        <v>26373.9021</v>
      </c>
      <c r="X24" s="170" t="n">
        <v>17558.1298</v>
      </c>
    </row>
    <row r="25" customFormat="false" ht="13" hidden="false" customHeight="false" outlineLevel="0" collapsed="false">
      <c r="S25" s="168" t="n">
        <v>10800.4837</v>
      </c>
      <c r="T25" s="168" t="n">
        <v>14177.3352</v>
      </c>
      <c r="U25" s="169" t="n">
        <v>18942.3355</v>
      </c>
      <c r="V25" s="168" t="n">
        <v>24442.1653</v>
      </c>
      <c r="W25" s="168" t="n">
        <v>30619.4904</v>
      </c>
      <c r="X25" s="170" t="n">
        <v>20184.4812</v>
      </c>
    </row>
    <row r="26" customFormat="false" ht="13" hidden="false" customHeight="false" outlineLevel="0" collapsed="false">
      <c r="S26" s="168" t="n">
        <v>12335.8623</v>
      </c>
      <c r="T26" s="168" t="n">
        <v>16954.1517</v>
      </c>
      <c r="U26" s="169" t="n">
        <v>22615.2123</v>
      </c>
      <c r="V26" s="168" t="n">
        <v>30553.2219</v>
      </c>
      <c r="W26" s="168" t="n">
        <v>41453.6553</v>
      </c>
      <c r="X26" s="170" t="n">
        <v>26095.3974</v>
      </c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4903.324</v>
      </c>
      <c r="T27" s="168" t="n">
        <v>19409.5717</v>
      </c>
      <c r="U27" s="169" t="n">
        <v>25967.5403</v>
      </c>
      <c r="V27" s="168" t="n">
        <v>36204.1503</v>
      </c>
      <c r="W27" s="168" t="n">
        <v>51525.8814</v>
      </c>
      <c r="X27" s="170" t="n">
        <v>31676.0363</v>
      </c>
    </row>
    <row r="28" customFormat="false" ht="13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492.8899</v>
      </c>
      <c r="T28" s="168" t="n">
        <v>24302.4173</v>
      </c>
      <c r="U28" s="169" t="n">
        <v>35282.672</v>
      </c>
      <c r="V28" s="168" t="n">
        <v>54041.3749</v>
      </c>
      <c r="W28" s="168" t="n">
        <v>86186.5868</v>
      </c>
      <c r="X28" s="170" t="n">
        <v>47683.318</v>
      </c>
    </row>
    <row r="29" customFormat="false" ht="1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3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248.2248</v>
      </c>
      <c r="T31" s="168" t="n">
        <v>12248.2248</v>
      </c>
      <c r="U31" s="169" t="n">
        <v>3975.1314</v>
      </c>
      <c r="V31" s="168" t="n">
        <v>5010.003</v>
      </c>
      <c r="W31" s="168" t="n">
        <v>5140.5429</v>
      </c>
      <c r="X31" s="170" t="n">
        <v>17558.1298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376.8515</v>
      </c>
      <c r="T32" s="168" t="n">
        <v>14177.3352</v>
      </c>
      <c r="U32" s="169" t="n">
        <v>4765.0003</v>
      </c>
      <c r="V32" s="168" t="n">
        <v>5499.8298</v>
      </c>
      <c r="W32" s="168" t="n">
        <v>6177.3251</v>
      </c>
      <c r="X32" s="170" t="n">
        <v>20184.4812</v>
      </c>
    </row>
    <row r="33" customFormat="false" ht="1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618.2894</v>
      </c>
      <c r="T33" s="168" t="n">
        <v>16954.1517</v>
      </c>
      <c r="U33" s="169" t="n">
        <v>5661.0606</v>
      </c>
      <c r="V33" s="168" t="n">
        <v>7938.0096</v>
      </c>
      <c r="W33" s="168" t="n">
        <v>10900.4334</v>
      </c>
      <c r="X33" s="170" t="n">
        <v>26095.3974</v>
      </c>
    </row>
    <row r="34" customFormat="false" ht="13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506.2477</v>
      </c>
      <c r="T34" s="168" t="n">
        <v>19409.5717</v>
      </c>
      <c r="U34" s="169" t="n">
        <v>6557.9686</v>
      </c>
      <c r="V34" s="168" t="n">
        <v>10236.61</v>
      </c>
      <c r="W34" s="168" t="n">
        <v>15321.7311</v>
      </c>
      <c r="X34" s="170" t="n">
        <v>31676.0363</v>
      </c>
    </row>
    <row r="35" customFormat="false" ht="13" hidden="false" customHeight="false" outlineLevel="0" collapsed="false">
      <c r="S35" s="168" t="n">
        <v>6809.5274</v>
      </c>
      <c r="T35" s="168" t="n">
        <v>24302.4173</v>
      </c>
      <c r="U35" s="169" t="n">
        <v>10980.2547</v>
      </c>
      <c r="V35" s="168" t="n">
        <v>18758.7029</v>
      </c>
      <c r="W35" s="168" t="n">
        <v>32145.2119</v>
      </c>
      <c r="X35" s="170" t="n">
        <v>47683.318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79"/>
    <col collapsed="false" customWidth="true" hidden="false" outlineLevel="0" max="4" min="4" style="80" width="17.99"/>
    <col collapsed="false" customWidth="true" hidden="false" outlineLevel="0" max="5" min="5" style="80" width="18.1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31.6741</v>
      </c>
      <c r="D9" s="109" t="n">
        <v>26543.1979</v>
      </c>
      <c r="E9" s="110" t="n">
        <v>101.0398</v>
      </c>
      <c r="F9" s="111" t="n">
        <v>11461.4336</v>
      </c>
      <c r="G9" s="111" t="n">
        <v>18087.9901</v>
      </c>
      <c r="H9" s="111" t="n">
        <v>40163.0733</v>
      </c>
      <c r="I9" s="111" t="n">
        <v>65444.1345</v>
      </c>
      <c r="J9" s="112" t="n">
        <v>36203.1232</v>
      </c>
      <c r="K9" s="113" t="n">
        <v>102.75</v>
      </c>
      <c r="L9" s="113" t="n">
        <v>16.43</v>
      </c>
      <c r="M9" s="113" t="n">
        <v>2.32</v>
      </c>
      <c r="N9" s="113" t="n">
        <v>7.1</v>
      </c>
      <c r="O9" s="113" t="n">
        <v>171.3987</v>
      </c>
      <c r="P9" s="97"/>
      <c r="Q9" s="175" t="n">
        <v>123.547528060377</v>
      </c>
      <c r="R9" s="176" t="n">
        <v>26543.1979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88.1522</v>
      </c>
      <c r="D10" s="116" t="n">
        <v>22686.2286</v>
      </c>
      <c r="E10" s="117" t="n">
        <v>103.5212</v>
      </c>
      <c r="F10" s="118" t="n">
        <v>11755.6104</v>
      </c>
      <c r="G10" s="118" t="n">
        <v>16256.4491</v>
      </c>
      <c r="H10" s="118" t="n">
        <v>31357.0055</v>
      </c>
      <c r="I10" s="118" t="n">
        <v>43036.0512</v>
      </c>
      <c r="J10" s="119" t="n">
        <v>27089.6784</v>
      </c>
      <c r="K10" s="120" t="n">
        <v>102.38</v>
      </c>
      <c r="L10" s="120" t="n">
        <v>16.41</v>
      </c>
      <c r="M10" s="120" t="n">
        <v>3.5</v>
      </c>
      <c r="N10" s="120" t="n">
        <v>7.36</v>
      </c>
      <c r="O10" s="120" t="n">
        <v>171.6385</v>
      </c>
      <c r="P10" s="97"/>
      <c r="Q10" s="175" t="n">
        <v>105.594942821213</v>
      </c>
      <c r="R10" s="176" t="n">
        <v>22686.2286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4.579</v>
      </c>
      <c r="D11" s="116" t="n">
        <v>20039.0659</v>
      </c>
      <c r="E11" s="117" t="n">
        <v>102.7116</v>
      </c>
      <c r="F11" s="118" t="n">
        <v>11835.0817</v>
      </c>
      <c r="G11" s="118" t="n">
        <v>15545.7539</v>
      </c>
      <c r="H11" s="118" t="n">
        <v>26431.3185</v>
      </c>
      <c r="I11" s="118" t="n">
        <v>35902.941</v>
      </c>
      <c r="J11" s="119" t="n">
        <v>23302.6805</v>
      </c>
      <c r="K11" s="120" t="n">
        <v>103.81</v>
      </c>
      <c r="L11" s="120" t="n">
        <v>15.78</v>
      </c>
      <c r="M11" s="120" t="n">
        <v>3.49</v>
      </c>
      <c r="N11" s="120" t="n">
        <v>7.5</v>
      </c>
      <c r="O11" s="120" t="n">
        <v>172.5452</v>
      </c>
      <c r="P11" s="97"/>
      <c r="Q11" s="175" t="n">
        <v>93.2735032874089</v>
      </c>
      <c r="R11" s="176" t="n">
        <v>20039.0659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1.366</v>
      </c>
      <c r="D12" s="116" t="n">
        <v>21372.6541</v>
      </c>
      <c r="E12" s="117" t="n">
        <v>102.5569</v>
      </c>
      <c r="F12" s="118" t="n">
        <v>11505.5843</v>
      </c>
      <c r="G12" s="118" t="n">
        <v>15926.4028</v>
      </c>
      <c r="H12" s="118" t="n">
        <v>27978.6987</v>
      </c>
      <c r="I12" s="118" t="n">
        <v>37919.2209</v>
      </c>
      <c r="J12" s="119" t="n">
        <v>24442.051</v>
      </c>
      <c r="K12" s="120" t="n">
        <v>102.98</v>
      </c>
      <c r="L12" s="120" t="n">
        <v>15.06</v>
      </c>
      <c r="M12" s="120" t="n">
        <v>4.06</v>
      </c>
      <c r="N12" s="120" t="n">
        <v>7.33</v>
      </c>
      <c r="O12" s="120" t="n">
        <v>171.8327</v>
      </c>
      <c r="P12" s="97"/>
      <c r="Q12" s="175" t="n">
        <v>99.480800772106</v>
      </c>
      <c r="R12" s="176" t="n">
        <v>21372.6541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70.4054</v>
      </c>
      <c r="D13" s="116" t="n">
        <v>19142.2783</v>
      </c>
      <c r="E13" s="117" t="n">
        <v>101.4797</v>
      </c>
      <c r="F13" s="118" t="n">
        <v>10945.8473</v>
      </c>
      <c r="G13" s="118" t="n">
        <v>14214.1089</v>
      </c>
      <c r="H13" s="118" t="n">
        <v>25189.2231</v>
      </c>
      <c r="I13" s="118" t="n">
        <v>32613.4977</v>
      </c>
      <c r="J13" s="119" t="n">
        <v>21576.3265</v>
      </c>
      <c r="K13" s="120" t="n">
        <v>103.05</v>
      </c>
      <c r="L13" s="120" t="n">
        <v>16.16</v>
      </c>
      <c r="M13" s="120" t="n">
        <v>4.17</v>
      </c>
      <c r="N13" s="120" t="n">
        <v>7.55</v>
      </c>
      <c r="O13" s="120" t="n">
        <v>171.3774</v>
      </c>
      <c r="P13" s="97"/>
      <c r="Q13" s="175" t="n">
        <v>89.0993306201736</v>
      </c>
      <c r="R13" s="176" t="n">
        <v>19142.2783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92.4886</v>
      </c>
      <c r="D14" s="109" t="n">
        <v>20488.0914</v>
      </c>
      <c r="E14" s="110" t="n">
        <v>102.5433</v>
      </c>
      <c r="F14" s="111" t="n">
        <v>11154.6948</v>
      </c>
      <c r="G14" s="111" t="n">
        <v>15244.8123</v>
      </c>
      <c r="H14" s="111" t="n">
        <v>27111.3993</v>
      </c>
      <c r="I14" s="111" t="n">
        <v>36999.1907</v>
      </c>
      <c r="J14" s="112" t="n">
        <v>23887.7733</v>
      </c>
      <c r="K14" s="113" t="n">
        <v>102.96</v>
      </c>
      <c r="L14" s="113" t="n">
        <v>14.72</v>
      </c>
      <c r="M14" s="113" t="n">
        <v>3.97</v>
      </c>
      <c r="N14" s="113" t="n">
        <v>7.37</v>
      </c>
      <c r="O14" s="113" t="n">
        <v>170.8767</v>
      </c>
      <c r="P14" s="97"/>
      <c r="Q14" s="175" t="n">
        <v>95.363529921354</v>
      </c>
      <c r="R14" s="176" t="n">
        <v>20488.0914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3.3057</v>
      </c>
      <c r="D15" s="116" t="n">
        <v>21957.2846</v>
      </c>
      <c r="E15" s="117" t="n">
        <v>104.2613</v>
      </c>
      <c r="F15" s="118" t="n">
        <v>12235.3625</v>
      </c>
      <c r="G15" s="118" t="n">
        <v>16218.5802</v>
      </c>
      <c r="H15" s="118" t="n">
        <v>28929.4731</v>
      </c>
      <c r="I15" s="118" t="n">
        <v>39774.9822</v>
      </c>
      <c r="J15" s="119" t="n">
        <v>25258.9131</v>
      </c>
      <c r="K15" s="120" t="n">
        <v>106.12</v>
      </c>
      <c r="L15" s="120" t="n">
        <v>18.21</v>
      </c>
      <c r="M15" s="120" t="n">
        <v>5.38</v>
      </c>
      <c r="N15" s="120" t="n">
        <v>6.97</v>
      </c>
      <c r="O15" s="120" t="n">
        <v>171.7155</v>
      </c>
      <c r="P15" s="97"/>
      <c r="Q15" s="175" t="n">
        <v>102.20201218664</v>
      </c>
      <c r="R15" s="176" t="n">
        <v>21957.2846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9.7279</v>
      </c>
      <c r="D16" s="116" t="n">
        <v>20264.2377</v>
      </c>
      <c r="E16" s="117" t="n">
        <v>100.8494</v>
      </c>
      <c r="F16" s="118" t="n">
        <v>11769.3602</v>
      </c>
      <c r="G16" s="118" t="n">
        <v>15472.2101</v>
      </c>
      <c r="H16" s="118" t="n">
        <v>27013.1488</v>
      </c>
      <c r="I16" s="118" t="n">
        <v>36279.836</v>
      </c>
      <c r="J16" s="119" t="n">
        <v>23402.3299</v>
      </c>
      <c r="K16" s="120" t="n">
        <v>101.19</v>
      </c>
      <c r="L16" s="120" t="n">
        <v>15.72</v>
      </c>
      <c r="M16" s="120" t="n">
        <v>3.21</v>
      </c>
      <c r="N16" s="120" t="n">
        <v>7.47</v>
      </c>
      <c r="O16" s="120" t="n">
        <v>171.8232</v>
      </c>
      <c r="P16" s="97"/>
      <c r="Q16" s="175" t="n">
        <v>94.3215842075646</v>
      </c>
      <c r="R16" s="176" t="n">
        <v>20264.2377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42.9858</v>
      </c>
      <c r="D17" s="116" t="n">
        <v>19937.5711</v>
      </c>
      <c r="E17" s="117" t="n">
        <v>103.284</v>
      </c>
      <c r="F17" s="118" t="n">
        <v>11601.4491</v>
      </c>
      <c r="G17" s="118" t="n">
        <v>15377.2397</v>
      </c>
      <c r="H17" s="118" t="n">
        <v>26026.4011</v>
      </c>
      <c r="I17" s="118" t="n">
        <v>34536.7357</v>
      </c>
      <c r="J17" s="119" t="n">
        <v>22690.7282</v>
      </c>
      <c r="K17" s="120" t="n">
        <v>102.76</v>
      </c>
      <c r="L17" s="120" t="n">
        <v>14.39</v>
      </c>
      <c r="M17" s="120" t="n">
        <v>3.3</v>
      </c>
      <c r="N17" s="120" t="n">
        <v>7.99</v>
      </c>
      <c r="O17" s="120" t="n">
        <v>172.166</v>
      </c>
      <c r="P17" s="97"/>
      <c r="Q17" s="175" t="n">
        <v>92.8010872771669</v>
      </c>
      <c r="R17" s="176" t="n">
        <v>19937.5711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30.5111</v>
      </c>
      <c r="D18" s="116" t="n">
        <v>19944.5193</v>
      </c>
      <c r="E18" s="117" t="n">
        <v>101.6215</v>
      </c>
      <c r="F18" s="118" t="n">
        <v>11587.0361</v>
      </c>
      <c r="G18" s="118" t="n">
        <v>14999.6046</v>
      </c>
      <c r="H18" s="118" t="n">
        <v>26482.1329</v>
      </c>
      <c r="I18" s="118" t="n">
        <v>35814.0492</v>
      </c>
      <c r="J18" s="119" t="n">
        <v>23114.2069</v>
      </c>
      <c r="K18" s="120" t="n">
        <v>102.13</v>
      </c>
      <c r="L18" s="120" t="n">
        <v>17.35</v>
      </c>
      <c r="M18" s="120" t="n">
        <v>3.53</v>
      </c>
      <c r="N18" s="120" t="n">
        <v>7.55</v>
      </c>
      <c r="O18" s="120" t="n">
        <v>172.6363</v>
      </c>
      <c r="P18" s="97"/>
      <c r="Q18" s="175" t="n">
        <v>92.8334282534766</v>
      </c>
      <c r="R18" s="176" t="n">
        <v>19944.5193</v>
      </c>
      <c r="S18" s="177" t="s">
        <v>108</v>
      </c>
    </row>
    <row r="19" s="98" customFormat="true" ht="17.65" hidden="false" customHeight="true" outlineLevel="0" collapsed="false">
      <c r="A19" s="173" t="s">
        <v>109</v>
      </c>
      <c r="B19" s="174" t="s">
        <v>110</v>
      </c>
      <c r="C19" s="110" t="n">
        <v>309.7796</v>
      </c>
      <c r="D19" s="109" t="n">
        <v>20794.2847</v>
      </c>
      <c r="E19" s="110" t="n">
        <v>103.5517</v>
      </c>
      <c r="F19" s="111" t="n">
        <v>11026.1254</v>
      </c>
      <c r="G19" s="111" t="n">
        <v>15103.3044</v>
      </c>
      <c r="H19" s="111" t="n">
        <v>28790.8801</v>
      </c>
      <c r="I19" s="111" t="n">
        <v>41489.5424</v>
      </c>
      <c r="J19" s="112" t="n">
        <v>25372.879</v>
      </c>
      <c r="K19" s="113" t="n">
        <v>102.77</v>
      </c>
      <c r="L19" s="113" t="n">
        <v>16.11</v>
      </c>
      <c r="M19" s="113" t="n">
        <v>2.31</v>
      </c>
      <c r="N19" s="113" t="n">
        <v>7.45</v>
      </c>
      <c r="O19" s="113" t="n">
        <v>172.6676</v>
      </c>
      <c r="P19" s="97"/>
      <c r="Q19" s="175" t="n">
        <v>96.7887321696351</v>
      </c>
      <c r="R19" s="176" t="n">
        <v>20794.2847</v>
      </c>
      <c r="S19" s="177" t="s">
        <v>111</v>
      </c>
    </row>
    <row r="20" s="98" customFormat="true" ht="17.65" hidden="false" customHeight="true" outlineLevel="0" collapsed="false">
      <c r="A20" s="178" t="s">
        <v>112</v>
      </c>
      <c r="B20" s="179" t="s">
        <v>113</v>
      </c>
      <c r="C20" s="117" t="n">
        <v>144.3758</v>
      </c>
      <c r="D20" s="116" t="n">
        <v>20217.4089</v>
      </c>
      <c r="E20" s="117" t="n">
        <v>101.7756</v>
      </c>
      <c r="F20" s="118" t="n">
        <v>11397</v>
      </c>
      <c r="G20" s="118" t="n">
        <v>15234.9992</v>
      </c>
      <c r="H20" s="118" t="n">
        <v>26395.8822</v>
      </c>
      <c r="I20" s="118" t="n">
        <v>35023.3069</v>
      </c>
      <c r="J20" s="119" t="n">
        <v>23039.0284</v>
      </c>
      <c r="K20" s="120" t="n">
        <v>102.17</v>
      </c>
      <c r="L20" s="120" t="n">
        <v>14.4</v>
      </c>
      <c r="M20" s="120" t="n">
        <v>3.45</v>
      </c>
      <c r="N20" s="120" t="n">
        <v>8.16</v>
      </c>
      <c r="O20" s="120" t="n">
        <v>172.0447</v>
      </c>
      <c r="P20" s="97"/>
      <c r="Q20" s="175" t="n">
        <v>94.1036156529152</v>
      </c>
      <c r="R20" s="176" t="n">
        <v>20217.4089</v>
      </c>
      <c r="S20" s="177" t="s">
        <v>114</v>
      </c>
    </row>
    <row r="21" s="98" customFormat="true" ht="17.65" hidden="false" customHeight="true" outlineLevel="0" collapsed="false">
      <c r="A21" s="178" t="s">
        <v>115</v>
      </c>
      <c r="B21" s="179" t="s">
        <v>116</v>
      </c>
      <c r="C21" s="117" t="n">
        <v>177.3892</v>
      </c>
      <c r="D21" s="116" t="n">
        <v>19927.0665</v>
      </c>
      <c r="E21" s="117" t="n">
        <v>102.7308</v>
      </c>
      <c r="F21" s="118" t="n">
        <v>11470.1931</v>
      </c>
      <c r="G21" s="118" t="n">
        <v>15076.0374</v>
      </c>
      <c r="H21" s="118" t="n">
        <v>25911.4731</v>
      </c>
      <c r="I21" s="118" t="n">
        <v>36238.7839</v>
      </c>
      <c r="J21" s="119" t="n">
        <v>22875.8057</v>
      </c>
      <c r="K21" s="120" t="n">
        <v>102.72</v>
      </c>
      <c r="L21" s="120" t="n">
        <v>17.16</v>
      </c>
      <c r="M21" s="120" t="n">
        <v>3.23</v>
      </c>
      <c r="N21" s="120" t="n">
        <v>7.69</v>
      </c>
      <c r="O21" s="120" t="n">
        <v>172.5667</v>
      </c>
      <c r="P21" s="97"/>
      <c r="Q21" s="175" t="n">
        <v>92.7521927404893</v>
      </c>
      <c r="R21" s="176" t="n">
        <v>19927.0665</v>
      </c>
      <c r="S21" s="177" t="s">
        <v>87</v>
      </c>
    </row>
    <row r="22" s="98" customFormat="true" ht="17.65" hidden="false" customHeight="true" outlineLevel="0" collapsed="false">
      <c r="A22" s="178" t="s">
        <v>117</v>
      </c>
      <c r="B22" s="179" t="s">
        <v>118</v>
      </c>
      <c r="C22" s="117" t="n">
        <v>309.3082</v>
      </c>
      <c r="D22" s="116" t="n">
        <v>21064.4489</v>
      </c>
      <c r="E22" s="117" t="n">
        <v>102.1823</v>
      </c>
      <c r="F22" s="118" t="n">
        <v>10999.593</v>
      </c>
      <c r="G22" s="118" t="n">
        <v>14979.0089</v>
      </c>
      <c r="H22" s="118" t="n">
        <v>27861.9463</v>
      </c>
      <c r="I22" s="118" t="n">
        <v>37161.5249</v>
      </c>
      <c r="J22" s="119" t="n">
        <v>23806.3341</v>
      </c>
      <c r="K22" s="120" t="n">
        <v>101.52</v>
      </c>
      <c r="L22" s="120" t="n">
        <v>15.49</v>
      </c>
      <c r="M22" s="120" t="n">
        <v>4.77</v>
      </c>
      <c r="N22" s="120" t="n">
        <v>8.01</v>
      </c>
      <c r="O22" s="120" t="n">
        <v>170.4412</v>
      </c>
      <c r="P22" s="97"/>
      <c r="Q22" s="175" t="n">
        <v>98.0462339675028</v>
      </c>
      <c r="R22" s="176" t="n">
        <v>21064.4489</v>
      </c>
      <c r="S22" s="177" t="s">
        <v>119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866.1127</v>
      </c>
      <c r="D23" s="154" t="n">
        <v>21484.1999</v>
      </c>
      <c r="E23" s="153" t="n">
        <v>102.4908</v>
      </c>
      <c r="F23" s="156" t="n">
        <v>11462.1666</v>
      </c>
      <c r="G23" s="156" t="n">
        <v>15640.7179</v>
      </c>
      <c r="H23" s="156" t="n">
        <v>29544.1085</v>
      </c>
      <c r="I23" s="156" t="n">
        <v>42526.0601</v>
      </c>
      <c r="J23" s="157" t="n">
        <v>26408.1618</v>
      </c>
      <c r="K23" s="158" t="n">
        <v>102.56</v>
      </c>
      <c r="L23" s="158" t="n">
        <v>16.02</v>
      </c>
      <c r="M23" s="158" t="n">
        <v>3.3</v>
      </c>
      <c r="N23" s="158" t="n">
        <v>7.46</v>
      </c>
      <c r="O23" s="158" t="n">
        <v>171.7428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5" hidden="false" customHeight="false" outlineLevel="0" collapsed="false">
      <c r="Q25" s="172"/>
      <c r="R25" s="172"/>
      <c r="S25" s="172"/>
    </row>
    <row r="26" customFormat="false" ht="12.5" hidden="false" customHeight="false" outlineLevel="0" collapsed="false">
      <c r="Q26" s="172"/>
      <c r="R26" s="172"/>
      <c r="S26" s="172"/>
    </row>
    <row r="27" customFormat="false" ht="12.5" hidden="false" customHeight="false" outlineLevel="0" collapsed="false">
      <c r="Q27" s="172"/>
      <c r="R27" s="172"/>
      <c r="S27" s="172"/>
    </row>
    <row r="28" customFormat="false" ht="12.5" hidden="false" customHeight="false" outlineLevel="0" collapsed="false">
      <c r="Q28" s="172"/>
      <c r="R28" s="172"/>
      <c r="S28" s="172"/>
    </row>
    <row r="29" customFormat="fals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5" hidden="false" customHeight="false" outlineLevel="0" collapsed="false">
      <c r="Q33" s="172"/>
      <c r="R33" s="172"/>
      <c r="S33" s="17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5" hidden="false" customHeight="false" outlineLevel="0" collapsed="false">
      <c r="Q41" s="172"/>
      <c r="R41" s="172"/>
      <c r="S41" s="172"/>
    </row>
    <row r="42" customFormat="false" ht="12.5" hidden="false" customHeight="false" outlineLevel="0" collapsed="false">
      <c r="Q42" s="172"/>
      <c r="R42" s="172"/>
      <c r="S42" s="172"/>
    </row>
    <row r="43" customFormat="false" ht="12.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79"/>
    <col collapsed="false" customWidth="true" hidden="false" outlineLevel="0" max="5" min="4" style="80" width="15.9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false" hidden="false" outlineLevel="0" max="18" min="17" style="82" width="10.69"/>
    <col collapsed="false" customWidth="true" hidden="false" outlineLevel="0" max="19" min="19" style="82" width="74.49"/>
    <col collapsed="false" customWidth="false" hidden="false" outlineLevel="0" max="257" min="20" style="82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5" hidden="false" customHeight="false" outlineLevel="0" collapsed="false">
      <c r="A3" s="133" t="s">
        <v>121</v>
      </c>
      <c r="B3" s="133"/>
      <c r="C3" s="133"/>
      <c r="D3" s="133"/>
      <c r="E3" s="133"/>
      <c r="F3" s="133" t="s">
        <v>121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2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3</v>
      </c>
      <c r="B9" s="174" t="s">
        <v>124</v>
      </c>
      <c r="C9" s="110" t="n">
        <v>2762.8691</v>
      </c>
      <c r="D9" s="109" t="n">
        <v>21419.6539</v>
      </c>
      <c r="E9" s="108" t="n">
        <v>102.3977</v>
      </c>
      <c r="F9" s="111" t="n">
        <v>11503.0798</v>
      </c>
      <c r="G9" s="111" t="n">
        <v>15643.8467</v>
      </c>
      <c r="H9" s="111" t="n">
        <v>29352.1344</v>
      </c>
      <c r="I9" s="111" t="n">
        <v>42010.0135</v>
      </c>
      <c r="J9" s="112" t="n">
        <v>26154.5958</v>
      </c>
      <c r="K9" s="113" t="n">
        <v>102.51</v>
      </c>
      <c r="L9" s="113" t="n">
        <v>16.05</v>
      </c>
      <c r="M9" s="113" t="n">
        <v>3.28</v>
      </c>
      <c r="N9" s="113" t="n">
        <v>7.47</v>
      </c>
      <c r="O9" s="113" t="n">
        <v>171.7106</v>
      </c>
      <c r="P9" s="97"/>
    </row>
    <row r="10" s="98" customFormat="true" ht="15.75" hidden="false" customHeight="true" outlineLevel="0" collapsed="false">
      <c r="A10" s="178" t="s">
        <v>125</v>
      </c>
      <c r="B10" s="179" t="s">
        <v>126</v>
      </c>
      <c r="C10" s="117" t="n">
        <v>50.076</v>
      </c>
      <c r="D10" s="116" t="n">
        <v>24652.1481</v>
      </c>
      <c r="E10" s="115" t="n">
        <v>101.8259</v>
      </c>
      <c r="F10" s="118" t="n">
        <v>11433.9231</v>
      </c>
      <c r="G10" s="118" t="n">
        <v>17353.6161</v>
      </c>
      <c r="H10" s="118" t="n">
        <v>35585.0587</v>
      </c>
      <c r="I10" s="118" t="n">
        <v>53464.7758</v>
      </c>
      <c r="J10" s="119" t="n">
        <v>31444.1501</v>
      </c>
      <c r="K10" s="120" t="n">
        <v>102.17</v>
      </c>
      <c r="L10" s="120" t="n">
        <v>15.07</v>
      </c>
      <c r="M10" s="120" t="n">
        <v>4.05</v>
      </c>
      <c r="N10" s="120" t="n">
        <v>7.49</v>
      </c>
      <c r="O10" s="120" t="n">
        <v>173.0397</v>
      </c>
      <c r="P10" s="97"/>
    </row>
    <row r="11" s="98" customFormat="true" ht="15.75" hidden="false" customHeight="true" outlineLevel="0" collapsed="false">
      <c r="A11" s="178" t="s">
        <v>127</v>
      </c>
      <c r="B11" s="179" t="s">
        <v>128</v>
      </c>
      <c r="C11" s="117" t="n">
        <v>10.3703</v>
      </c>
      <c r="D11" s="116" t="n">
        <v>18067.0401</v>
      </c>
      <c r="E11" s="115" t="n">
        <v>97.2287</v>
      </c>
      <c r="F11" s="118" t="n">
        <v>9698.5</v>
      </c>
      <c r="G11" s="118" t="n">
        <v>13201.7128</v>
      </c>
      <c r="H11" s="118" t="n">
        <v>24237.5416</v>
      </c>
      <c r="I11" s="118" t="n">
        <v>32379.6389</v>
      </c>
      <c r="J11" s="119" t="n">
        <v>20779.884</v>
      </c>
      <c r="K11" s="120" t="n">
        <v>100.11</v>
      </c>
      <c r="L11" s="120" t="n">
        <v>12.18</v>
      </c>
      <c r="M11" s="120" t="n">
        <v>4.22</v>
      </c>
      <c r="N11" s="120" t="n">
        <v>7.6</v>
      </c>
      <c r="O11" s="120" t="n">
        <v>172.6167</v>
      </c>
      <c r="P11" s="97"/>
    </row>
    <row r="12" s="98" customFormat="true" ht="15.75" hidden="false" customHeight="true" outlineLevel="0" collapsed="false">
      <c r="A12" s="178" t="s">
        <v>129</v>
      </c>
      <c r="B12" s="179" t="s">
        <v>130</v>
      </c>
      <c r="C12" s="117" t="n">
        <v>9.3354</v>
      </c>
      <c r="D12" s="116" t="n">
        <v>21489.8267</v>
      </c>
      <c r="E12" s="115" t="n">
        <v>101.5303</v>
      </c>
      <c r="F12" s="118" t="n">
        <v>10498.9033</v>
      </c>
      <c r="G12" s="118" t="n">
        <v>15854.8465</v>
      </c>
      <c r="H12" s="118" t="n">
        <v>30411.4454</v>
      </c>
      <c r="I12" s="118" t="n">
        <v>40114.9945</v>
      </c>
      <c r="J12" s="119" t="n">
        <v>26740.7215</v>
      </c>
      <c r="K12" s="120" t="n">
        <v>101.77</v>
      </c>
      <c r="L12" s="120" t="n">
        <v>17.31</v>
      </c>
      <c r="M12" s="120" t="n">
        <v>6.02</v>
      </c>
      <c r="N12" s="120" t="n">
        <v>7.61</v>
      </c>
      <c r="O12" s="120" t="n">
        <v>170.1355</v>
      </c>
      <c r="P12" s="97"/>
    </row>
    <row r="13" s="98" customFormat="true" ht="15.75" hidden="false" customHeight="true" outlineLevel="0" collapsed="false">
      <c r="A13" s="178" t="s">
        <v>131</v>
      </c>
      <c r="B13" s="179" t="s">
        <v>132</v>
      </c>
      <c r="C13" s="117" t="n">
        <v>2.2486</v>
      </c>
      <c r="D13" s="116" t="n">
        <v>27269.6725</v>
      </c>
      <c r="E13" s="115" t="n">
        <v>107.3872</v>
      </c>
      <c r="F13" s="118" t="n">
        <v>10913.9054</v>
      </c>
      <c r="G13" s="118" t="n">
        <v>19666.1649</v>
      </c>
      <c r="H13" s="118" t="n">
        <v>37961.6593</v>
      </c>
      <c r="I13" s="118" t="n">
        <v>61795.8619</v>
      </c>
      <c r="J13" s="119" t="n">
        <v>33779.5212</v>
      </c>
      <c r="K13" s="120" t="n">
        <v>107.98</v>
      </c>
      <c r="L13" s="120" t="n">
        <v>11.05</v>
      </c>
      <c r="M13" s="120" t="n">
        <v>6.79</v>
      </c>
      <c r="N13" s="120" t="n">
        <v>7.31</v>
      </c>
      <c r="O13" s="120" t="n">
        <v>173.7799</v>
      </c>
      <c r="P13" s="97"/>
    </row>
    <row r="14" s="98" customFormat="true" ht="15.75" hidden="false" customHeight="true" outlineLevel="0" collapsed="false">
      <c r="A14" s="178" t="s">
        <v>133</v>
      </c>
      <c r="B14" s="179" t="s">
        <v>134</v>
      </c>
      <c r="C14" s="117" t="n">
        <v>1.7989</v>
      </c>
      <c r="D14" s="116" t="n">
        <v>20850.2669</v>
      </c>
      <c r="E14" s="115" t="n">
        <v>113.4047</v>
      </c>
      <c r="F14" s="118" t="n">
        <v>12435.5</v>
      </c>
      <c r="G14" s="118" t="n">
        <v>14971.5426</v>
      </c>
      <c r="H14" s="118" t="n">
        <v>29853.4655</v>
      </c>
      <c r="I14" s="118" t="n">
        <v>46306.8137</v>
      </c>
      <c r="J14" s="119" t="n">
        <v>27202.1051</v>
      </c>
      <c r="K14" s="120" t="n">
        <v>109.62</v>
      </c>
      <c r="L14" s="120" t="n">
        <v>11.63</v>
      </c>
      <c r="M14" s="120" t="n">
        <v>5.72</v>
      </c>
      <c r="N14" s="120" t="n">
        <v>6.97</v>
      </c>
      <c r="O14" s="120" t="n">
        <v>175.6519</v>
      </c>
      <c r="P14" s="97"/>
    </row>
    <row r="15" s="98" customFormat="true" ht="15.75" hidden="false" customHeight="true" outlineLevel="0" collapsed="false">
      <c r="A15" s="114"/>
      <c r="B15" s="179" t="s">
        <v>135</v>
      </c>
      <c r="C15" s="117" t="n">
        <v>29.4141</v>
      </c>
      <c r="D15" s="116" t="n">
        <v>26435.724</v>
      </c>
      <c r="E15" s="115" t="n">
        <v>116.1663</v>
      </c>
      <c r="F15" s="118" t="n">
        <v>9797.5255</v>
      </c>
      <c r="G15" s="118" t="n">
        <v>14101.5144</v>
      </c>
      <c r="H15" s="118" t="n">
        <v>43628.2316</v>
      </c>
      <c r="I15" s="118" t="n">
        <v>74769.5694</v>
      </c>
      <c r="J15" s="119" t="n">
        <v>42923.5326</v>
      </c>
      <c r="K15" s="120" t="n">
        <v>104.99</v>
      </c>
      <c r="L15" s="120" t="n">
        <v>16.63</v>
      </c>
      <c r="M15" s="120" t="n">
        <v>2.17</v>
      </c>
      <c r="N15" s="120" t="n">
        <v>6.83</v>
      </c>
      <c r="O15" s="120" t="n">
        <v>172.3695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866.1127</v>
      </c>
      <c r="D16" s="154" t="n">
        <v>21484.1999</v>
      </c>
      <c r="E16" s="155" t="n">
        <v>102.4908</v>
      </c>
      <c r="F16" s="156" t="n">
        <v>11462.1666</v>
      </c>
      <c r="G16" s="156" t="n">
        <v>15640.7179</v>
      </c>
      <c r="H16" s="156" t="n">
        <v>29544.1085</v>
      </c>
      <c r="I16" s="156" t="n">
        <v>42526.0601</v>
      </c>
      <c r="J16" s="157" t="n">
        <v>26408.1618</v>
      </c>
      <c r="K16" s="158" t="n">
        <v>102.56</v>
      </c>
      <c r="L16" s="158" t="n">
        <v>16.02</v>
      </c>
      <c r="M16" s="158" t="n">
        <v>3.3</v>
      </c>
      <c r="N16" s="158" t="n">
        <v>7.46</v>
      </c>
      <c r="O16" s="158" t="n">
        <v>171.7428</v>
      </c>
      <c r="Q16" s="98"/>
      <c r="R16" s="98"/>
      <c r="S16" s="98"/>
      <c r="T16" s="98"/>
      <c r="U16" s="98"/>
      <c r="V16" s="98"/>
      <c r="W16" s="98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7</v>
      </c>
      <c r="B20" s="133"/>
      <c r="C20" s="133"/>
      <c r="D20" s="133"/>
      <c r="E20" s="133"/>
      <c r="F20" s="133" t="s">
        <v>137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8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9</v>
      </c>
      <c r="B26" s="174" t="s">
        <v>140</v>
      </c>
      <c r="C26" s="110" t="n">
        <v>89.4779</v>
      </c>
      <c r="D26" s="184" t="n">
        <v>19370.9534</v>
      </c>
      <c r="E26" s="108" t="n">
        <v>104.1435</v>
      </c>
      <c r="F26" s="111" t="n">
        <v>12613.1666</v>
      </c>
      <c r="G26" s="111" t="n">
        <v>15931.2484</v>
      </c>
      <c r="H26" s="111" t="n">
        <v>23544.2791</v>
      </c>
      <c r="I26" s="111" t="n">
        <v>28541.9431</v>
      </c>
      <c r="J26" s="112" t="n">
        <v>20680.7678</v>
      </c>
      <c r="K26" s="113" t="n">
        <v>103.54</v>
      </c>
      <c r="L26" s="113" t="n">
        <v>15.65</v>
      </c>
      <c r="M26" s="113" t="n">
        <v>0.64</v>
      </c>
      <c r="N26" s="113" t="n">
        <v>8.79</v>
      </c>
      <c r="O26" s="113" t="n">
        <v>178.0382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1</v>
      </c>
      <c r="B27" s="174" t="s">
        <v>142</v>
      </c>
      <c r="C27" s="110" t="n">
        <v>28.6965</v>
      </c>
      <c r="D27" s="184" t="n">
        <v>29041.9105</v>
      </c>
      <c r="E27" s="108" t="n">
        <v>103.0941</v>
      </c>
      <c r="F27" s="111" t="n">
        <v>18511.0754</v>
      </c>
      <c r="G27" s="111" t="n">
        <v>23675.7128</v>
      </c>
      <c r="H27" s="111" t="n">
        <v>36475.7514</v>
      </c>
      <c r="I27" s="111" t="n">
        <v>45079.5184</v>
      </c>
      <c r="J27" s="112" t="n">
        <v>32101.6508</v>
      </c>
      <c r="K27" s="113" t="n">
        <v>103.73</v>
      </c>
      <c r="L27" s="113" t="n">
        <v>19.17</v>
      </c>
      <c r="M27" s="113" t="n">
        <v>9.52</v>
      </c>
      <c r="N27" s="113" t="n">
        <v>11.14</v>
      </c>
      <c r="O27" s="113" t="n">
        <v>167.5498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3</v>
      </c>
      <c r="B28" s="174" t="s">
        <v>144</v>
      </c>
      <c r="C28" s="110" t="n">
        <v>983.4238</v>
      </c>
      <c r="D28" s="184" t="n">
        <v>22661.4079</v>
      </c>
      <c r="E28" s="108" t="n">
        <v>103.0377</v>
      </c>
      <c r="F28" s="111" t="n">
        <v>13559.6715</v>
      </c>
      <c r="G28" s="111" t="n">
        <v>17370.2315</v>
      </c>
      <c r="H28" s="111" t="n">
        <v>30158.2855</v>
      </c>
      <c r="I28" s="111" t="n">
        <v>40451.681</v>
      </c>
      <c r="J28" s="112" t="n">
        <v>26544.7799</v>
      </c>
      <c r="K28" s="113" t="n">
        <v>102.78</v>
      </c>
      <c r="L28" s="113" t="n">
        <v>17.02</v>
      </c>
      <c r="M28" s="113" t="n">
        <v>4.31</v>
      </c>
      <c r="N28" s="113" t="n">
        <v>7.48</v>
      </c>
      <c r="O28" s="113" t="n">
        <v>170.7908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5</v>
      </c>
      <c r="B29" s="174" t="s">
        <v>146</v>
      </c>
      <c r="C29" s="110" t="n">
        <v>28.347</v>
      </c>
      <c r="D29" s="184" t="n">
        <v>34523.734</v>
      </c>
      <c r="E29" s="108" t="n">
        <v>100.1972</v>
      </c>
      <c r="F29" s="111" t="n">
        <v>19715.0531</v>
      </c>
      <c r="G29" s="111" t="n">
        <v>24857.1622</v>
      </c>
      <c r="H29" s="111" t="n">
        <v>46051.3617</v>
      </c>
      <c r="I29" s="111" t="n">
        <v>68546.6432</v>
      </c>
      <c r="J29" s="112" t="n">
        <v>42104.3072</v>
      </c>
      <c r="K29" s="113" t="n">
        <v>100.52</v>
      </c>
      <c r="L29" s="113" t="n">
        <v>20.67</v>
      </c>
      <c r="M29" s="113" t="n">
        <v>5.04</v>
      </c>
      <c r="N29" s="113" t="n">
        <v>7.36</v>
      </c>
      <c r="O29" s="113" t="n">
        <v>164.748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7</v>
      </c>
      <c r="B30" s="174" t="s">
        <v>148</v>
      </c>
      <c r="C30" s="110" t="n">
        <v>43.9702</v>
      </c>
      <c r="D30" s="184" t="n">
        <v>22881.481</v>
      </c>
      <c r="E30" s="108" t="n">
        <v>101.2082</v>
      </c>
      <c r="F30" s="111" t="n">
        <v>13619.1666</v>
      </c>
      <c r="G30" s="111" t="n">
        <v>17882.8109</v>
      </c>
      <c r="H30" s="111" t="n">
        <v>27574.9296</v>
      </c>
      <c r="I30" s="111" t="n">
        <v>34837.3488</v>
      </c>
      <c r="J30" s="112" t="n">
        <v>24672.156</v>
      </c>
      <c r="K30" s="113" t="n">
        <v>101.31</v>
      </c>
      <c r="L30" s="113" t="n">
        <v>18.88</v>
      </c>
      <c r="M30" s="113" t="n">
        <v>3.02</v>
      </c>
      <c r="N30" s="113" t="n">
        <v>7.87</v>
      </c>
      <c r="O30" s="113" t="n">
        <v>171.2026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9</v>
      </c>
      <c r="B31" s="174" t="s">
        <v>150</v>
      </c>
      <c r="C31" s="110" t="n">
        <v>190.1118</v>
      </c>
      <c r="D31" s="184" t="n">
        <v>20352.4594</v>
      </c>
      <c r="E31" s="108" t="n">
        <v>101.8468</v>
      </c>
      <c r="F31" s="111" t="n">
        <v>11808.7075</v>
      </c>
      <c r="G31" s="111" t="n">
        <v>15843.3916</v>
      </c>
      <c r="H31" s="111" t="n">
        <v>26235.8442</v>
      </c>
      <c r="I31" s="111" t="n">
        <v>35664.8691</v>
      </c>
      <c r="J31" s="112" t="n">
        <v>23403.6898</v>
      </c>
      <c r="K31" s="113" t="n">
        <v>101.5</v>
      </c>
      <c r="L31" s="113" t="n">
        <v>15.75</v>
      </c>
      <c r="M31" s="113" t="n">
        <v>1.16</v>
      </c>
      <c r="N31" s="113" t="n">
        <v>8.77</v>
      </c>
      <c r="O31" s="113" t="n">
        <v>175.2868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1</v>
      </c>
      <c r="B32" s="174" t="s">
        <v>152</v>
      </c>
      <c r="C32" s="110" t="n">
        <v>452.7612</v>
      </c>
      <c r="D32" s="184" t="n">
        <v>18747.9191</v>
      </c>
      <c r="E32" s="108" t="n">
        <v>102.2839</v>
      </c>
      <c r="F32" s="111" t="n">
        <v>10746</v>
      </c>
      <c r="G32" s="111" t="n">
        <v>13659.3284</v>
      </c>
      <c r="H32" s="111" t="n">
        <v>26157.3318</v>
      </c>
      <c r="I32" s="111" t="n">
        <v>40679.5998</v>
      </c>
      <c r="J32" s="112" t="n">
        <v>24265.6478</v>
      </c>
      <c r="K32" s="113" t="n">
        <v>103.01</v>
      </c>
      <c r="L32" s="113" t="n">
        <v>17.64</v>
      </c>
      <c r="M32" s="113" t="n">
        <v>1.42</v>
      </c>
      <c r="N32" s="113" t="n">
        <v>7.11</v>
      </c>
      <c r="O32" s="113" t="n">
        <v>172.9641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3</v>
      </c>
      <c r="B33" s="174" t="s">
        <v>154</v>
      </c>
      <c r="C33" s="110" t="n">
        <v>217.8176</v>
      </c>
      <c r="D33" s="184" t="n">
        <v>22094.3077</v>
      </c>
      <c r="E33" s="108" t="n">
        <v>102.9681</v>
      </c>
      <c r="F33" s="111" t="n">
        <v>11835.1666</v>
      </c>
      <c r="G33" s="111" t="n">
        <v>16432.4263</v>
      </c>
      <c r="H33" s="111" t="n">
        <v>28317.0854</v>
      </c>
      <c r="I33" s="111" t="n">
        <v>34478.7278</v>
      </c>
      <c r="J33" s="112" t="n">
        <v>24250.052</v>
      </c>
      <c r="K33" s="113" t="n">
        <v>102.12</v>
      </c>
      <c r="L33" s="113" t="n">
        <v>11.49</v>
      </c>
      <c r="M33" s="113" t="n">
        <v>5.73</v>
      </c>
      <c r="N33" s="113" t="n">
        <v>8.04</v>
      </c>
      <c r="O33" s="113" t="n">
        <v>169.8024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5</v>
      </c>
      <c r="B34" s="174" t="s">
        <v>156</v>
      </c>
      <c r="C34" s="110" t="n">
        <v>94.0963</v>
      </c>
      <c r="D34" s="184" t="n">
        <v>11726.5545</v>
      </c>
      <c r="E34" s="108" t="n">
        <v>106.6242</v>
      </c>
      <c r="F34" s="111" t="n">
        <v>8803.9455</v>
      </c>
      <c r="G34" s="111" t="n">
        <v>10028.7281</v>
      </c>
      <c r="H34" s="111" t="n">
        <v>15667.3751</v>
      </c>
      <c r="I34" s="111" t="n">
        <v>21440.0053</v>
      </c>
      <c r="J34" s="112" t="n">
        <v>14415.3732</v>
      </c>
      <c r="K34" s="113" t="n">
        <v>103.53</v>
      </c>
      <c r="L34" s="113" t="n">
        <v>7.2</v>
      </c>
      <c r="M34" s="113" t="n">
        <v>0.82</v>
      </c>
      <c r="N34" s="113" t="n">
        <v>6.75</v>
      </c>
      <c r="O34" s="113" t="n">
        <v>172.3534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7</v>
      </c>
      <c r="B35" s="174" t="s">
        <v>158</v>
      </c>
      <c r="C35" s="110" t="n">
        <v>93.4578</v>
      </c>
      <c r="D35" s="184" t="n">
        <v>37214.8856</v>
      </c>
      <c r="E35" s="108" t="n">
        <v>101.5963</v>
      </c>
      <c r="F35" s="111" t="n">
        <v>17988.6825</v>
      </c>
      <c r="G35" s="111" t="n">
        <v>26607.5863</v>
      </c>
      <c r="H35" s="111" t="n">
        <v>55473.6355</v>
      </c>
      <c r="I35" s="111" t="n">
        <v>85267.0594</v>
      </c>
      <c r="J35" s="112" t="n">
        <v>48097.7512</v>
      </c>
      <c r="K35" s="113" t="n">
        <v>103.08</v>
      </c>
      <c r="L35" s="113" t="n">
        <v>15.81</v>
      </c>
      <c r="M35" s="113" t="n">
        <v>2.42</v>
      </c>
      <c r="N35" s="113" t="n">
        <v>6.72</v>
      </c>
      <c r="O35" s="113" t="n">
        <v>171.3833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9</v>
      </c>
      <c r="B36" s="174" t="s">
        <v>160</v>
      </c>
      <c r="C36" s="110" t="n">
        <v>67.4637</v>
      </c>
      <c r="D36" s="184" t="n">
        <v>36551.8262</v>
      </c>
      <c r="E36" s="108" t="n">
        <v>103.1884</v>
      </c>
      <c r="F36" s="111" t="n">
        <v>19080.8797</v>
      </c>
      <c r="G36" s="111" t="n">
        <v>25979.3891</v>
      </c>
      <c r="H36" s="111" t="n">
        <v>56554.4596</v>
      </c>
      <c r="I36" s="111" t="n">
        <v>94360.8185</v>
      </c>
      <c r="J36" s="112" t="n">
        <v>52028.7329</v>
      </c>
      <c r="K36" s="113" t="n">
        <v>107.42</v>
      </c>
      <c r="L36" s="113" t="n">
        <v>22.53</v>
      </c>
      <c r="M36" s="113" t="n">
        <v>2</v>
      </c>
      <c r="N36" s="113" t="n">
        <v>6.93</v>
      </c>
      <c r="O36" s="113" t="n">
        <v>171.6063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1</v>
      </c>
      <c r="B37" s="174" t="s">
        <v>162</v>
      </c>
      <c r="C37" s="110" t="n">
        <v>40.2812</v>
      </c>
      <c r="D37" s="184" t="n">
        <v>20687.6192</v>
      </c>
      <c r="E37" s="108" t="n">
        <v>100.1066</v>
      </c>
      <c r="F37" s="111" t="n">
        <v>10041.8099</v>
      </c>
      <c r="G37" s="111" t="n">
        <v>14413.9519</v>
      </c>
      <c r="H37" s="111" t="n">
        <v>26416.7792</v>
      </c>
      <c r="I37" s="111" t="n">
        <v>36375.9764</v>
      </c>
      <c r="J37" s="112" t="n">
        <v>23526.8084</v>
      </c>
      <c r="K37" s="113" t="n">
        <v>101.9</v>
      </c>
      <c r="L37" s="113" t="n">
        <v>14.7</v>
      </c>
      <c r="M37" s="113" t="n">
        <v>0.51</v>
      </c>
      <c r="N37" s="113" t="n">
        <v>7.25</v>
      </c>
      <c r="O37" s="113" t="n">
        <v>172.7416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3</v>
      </c>
      <c r="B38" s="174" t="s">
        <v>164</v>
      </c>
      <c r="C38" s="110" t="n">
        <v>140.0998</v>
      </c>
      <c r="D38" s="184" t="n">
        <v>25352.0092</v>
      </c>
      <c r="E38" s="108" t="n">
        <v>101.3809</v>
      </c>
      <c r="F38" s="111" t="n">
        <v>11730.429</v>
      </c>
      <c r="G38" s="111" t="n">
        <v>17935.7822</v>
      </c>
      <c r="H38" s="111" t="n">
        <v>36971.8074</v>
      </c>
      <c r="I38" s="111" t="n">
        <v>56158.3094</v>
      </c>
      <c r="J38" s="112" t="n">
        <v>32721.4453</v>
      </c>
      <c r="K38" s="113" t="n">
        <v>100.74</v>
      </c>
      <c r="L38" s="113" t="n">
        <v>13.09</v>
      </c>
      <c r="M38" s="113" t="n">
        <v>0.62</v>
      </c>
      <c r="N38" s="113" t="n">
        <v>7.29</v>
      </c>
      <c r="O38" s="113" t="n">
        <v>171.6522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5</v>
      </c>
      <c r="B39" s="174" t="s">
        <v>166</v>
      </c>
      <c r="C39" s="110" t="n">
        <v>146.4567</v>
      </c>
      <c r="D39" s="184" t="n">
        <v>14624.8269</v>
      </c>
      <c r="E39" s="108" t="n">
        <v>103.4621</v>
      </c>
      <c r="F39" s="111" t="n">
        <v>9207.6053</v>
      </c>
      <c r="G39" s="111" t="n">
        <v>10483.4243</v>
      </c>
      <c r="H39" s="111" t="n">
        <v>21026.6377</v>
      </c>
      <c r="I39" s="111" t="n">
        <v>28753.3391</v>
      </c>
      <c r="J39" s="112" t="n">
        <v>17906.1381</v>
      </c>
      <c r="K39" s="113" t="n">
        <v>100.35</v>
      </c>
      <c r="L39" s="113" t="n">
        <v>11.81</v>
      </c>
      <c r="M39" s="113" t="n">
        <v>2.79</v>
      </c>
      <c r="N39" s="113" t="n">
        <v>6.63</v>
      </c>
      <c r="O39" s="113" t="n">
        <v>169.7942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7</v>
      </c>
      <c r="B40" s="174" t="s">
        <v>168</v>
      </c>
      <c r="C40" s="110" t="n">
        <v>6.801</v>
      </c>
      <c r="D40" s="184" t="n">
        <v>29557.991</v>
      </c>
      <c r="E40" s="108" t="n">
        <v>103.0628</v>
      </c>
      <c r="F40" s="111" t="n">
        <v>22071.9975</v>
      </c>
      <c r="G40" s="111" t="n">
        <v>25673.161</v>
      </c>
      <c r="H40" s="111" t="n">
        <v>39888.6304</v>
      </c>
      <c r="I40" s="111" t="n">
        <v>54819.1357</v>
      </c>
      <c r="J40" s="112" t="n">
        <v>37147.6072</v>
      </c>
      <c r="K40" s="113" t="n">
        <v>103.8</v>
      </c>
      <c r="L40" s="113" t="n">
        <v>20.63</v>
      </c>
      <c r="M40" s="113" t="n">
        <v>7.86</v>
      </c>
      <c r="N40" s="113" t="n">
        <v>6.99</v>
      </c>
      <c r="O40" s="113" t="n">
        <v>169.0426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9</v>
      </c>
      <c r="B41" s="174" t="s">
        <v>170</v>
      </c>
      <c r="C41" s="110" t="n">
        <v>57.9656</v>
      </c>
      <c r="D41" s="184" t="n">
        <v>26230.2565</v>
      </c>
      <c r="E41" s="108" t="n">
        <v>101.649</v>
      </c>
      <c r="F41" s="111" t="n">
        <v>14875.8398</v>
      </c>
      <c r="G41" s="111" t="n">
        <v>19991.6605</v>
      </c>
      <c r="H41" s="111" t="n">
        <v>36111.1449</v>
      </c>
      <c r="I41" s="111" t="n">
        <v>50895.9728</v>
      </c>
      <c r="J41" s="112" t="n">
        <v>30882.1962</v>
      </c>
      <c r="K41" s="113" t="n">
        <v>103.28</v>
      </c>
      <c r="L41" s="113" t="n">
        <v>16.58</v>
      </c>
      <c r="M41" s="113" t="n">
        <v>6.78</v>
      </c>
      <c r="N41" s="113" t="n">
        <v>7.25</v>
      </c>
      <c r="O41" s="113" t="n">
        <v>172.1698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1</v>
      </c>
      <c r="B42" s="174" t="s">
        <v>172</v>
      </c>
      <c r="C42" s="110" t="n">
        <v>122.0082</v>
      </c>
      <c r="D42" s="184" t="n">
        <v>20725.1243</v>
      </c>
      <c r="E42" s="108" t="n">
        <v>102.2531</v>
      </c>
      <c r="F42" s="111" t="n">
        <v>12841.3849</v>
      </c>
      <c r="G42" s="111" t="n">
        <v>15967.6995</v>
      </c>
      <c r="H42" s="111" t="n">
        <v>26411.2596</v>
      </c>
      <c r="I42" s="111" t="n">
        <v>37586.4187</v>
      </c>
      <c r="J42" s="112" t="n">
        <v>24343.1138</v>
      </c>
      <c r="K42" s="113" t="n">
        <v>100.93</v>
      </c>
      <c r="L42" s="113" t="n">
        <v>10.8</v>
      </c>
      <c r="M42" s="113" t="n">
        <v>7.23</v>
      </c>
      <c r="N42" s="113" t="n">
        <v>7</v>
      </c>
      <c r="O42" s="113" t="n">
        <v>171.9841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3</v>
      </c>
      <c r="B43" s="174" t="s">
        <v>174</v>
      </c>
      <c r="C43" s="110" t="n">
        <v>22.3666</v>
      </c>
      <c r="D43" s="184" t="n">
        <v>17732.014</v>
      </c>
      <c r="E43" s="108" t="n">
        <v>99.3158</v>
      </c>
      <c r="F43" s="111" t="n">
        <v>10215.7311</v>
      </c>
      <c r="G43" s="111" t="n">
        <v>12855.2821</v>
      </c>
      <c r="H43" s="111" t="n">
        <v>23748.1807</v>
      </c>
      <c r="I43" s="111" t="n">
        <v>29553.2428</v>
      </c>
      <c r="J43" s="112" t="n">
        <v>20459.1065</v>
      </c>
      <c r="K43" s="113" t="n">
        <v>104.65</v>
      </c>
      <c r="L43" s="113" t="n">
        <v>17.11</v>
      </c>
      <c r="M43" s="113" t="n">
        <v>1.68</v>
      </c>
      <c r="N43" s="113" t="n">
        <v>6.65</v>
      </c>
      <c r="O43" s="113" t="n">
        <v>171.9741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5</v>
      </c>
      <c r="B44" s="174" t="s">
        <v>176</v>
      </c>
      <c r="C44" s="110" t="n">
        <v>40.509</v>
      </c>
      <c r="D44" s="184" t="n">
        <v>16480.7286</v>
      </c>
      <c r="E44" s="108" t="n">
        <v>98.2407</v>
      </c>
      <c r="F44" s="111" t="n">
        <v>9911.6666</v>
      </c>
      <c r="G44" s="111" t="n">
        <v>12805.1853</v>
      </c>
      <c r="H44" s="111" t="n">
        <v>22620.8735</v>
      </c>
      <c r="I44" s="111" t="n">
        <v>32334.5424</v>
      </c>
      <c r="J44" s="112" t="n">
        <v>20593.712</v>
      </c>
      <c r="K44" s="113" t="n">
        <v>101.13</v>
      </c>
      <c r="L44" s="113" t="n">
        <v>14.96</v>
      </c>
      <c r="M44" s="113" t="n">
        <v>1.09</v>
      </c>
      <c r="N44" s="113" t="n">
        <v>6.92</v>
      </c>
      <c r="O44" s="113" t="n">
        <v>174.6172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866.1127</v>
      </c>
      <c r="D45" s="187" t="n">
        <v>21484.1999</v>
      </c>
      <c r="E45" s="155" t="n">
        <v>102.4908</v>
      </c>
      <c r="F45" s="156" t="n">
        <v>11462.1666</v>
      </c>
      <c r="G45" s="156" t="n">
        <v>15640.7179</v>
      </c>
      <c r="H45" s="156" t="n">
        <v>29544.1085</v>
      </c>
      <c r="I45" s="156" t="n">
        <v>42526.0601</v>
      </c>
      <c r="J45" s="157" t="n">
        <v>26408.1618</v>
      </c>
      <c r="K45" s="158" t="n">
        <v>102.56</v>
      </c>
      <c r="L45" s="158" t="n">
        <v>16.02</v>
      </c>
      <c r="M45" s="158" t="n">
        <v>3.3</v>
      </c>
      <c r="N45" s="158" t="n">
        <v>7.46</v>
      </c>
      <c r="O45" s="158" t="n">
        <v>171.7428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29"/>
    <col collapsed="false" customWidth="true" hidden="false" outlineLevel="0" max="3" min="3" style="80" width="15.99"/>
    <col collapsed="false" customWidth="true" hidden="false" outlineLevel="0" max="5" min="4" style="80" width="11.79"/>
    <col collapsed="false" customWidth="true" hidden="false" outlineLevel="0" max="10" min="6" style="81" width="10.29"/>
    <col collapsed="false" customWidth="true" hidden="false" outlineLevel="0" max="11" min="11" style="80" width="10.19"/>
    <col collapsed="false" customWidth="true" hidden="false" outlineLevel="0" max="14" min="12" style="80" width="9.79"/>
    <col collapsed="false" customWidth="true" hidden="false" outlineLevel="0" max="15" min="15" style="82" width="9.29"/>
    <col collapsed="false" customWidth="false" hidden="false" outlineLevel="0" max="257" min="16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7</v>
      </c>
      <c r="Q1" s="83"/>
      <c r="R1" s="9"/>
      <c r="S1" s="84"/>
      <c r="T1" s="9"/>
      <c r="U1" s="84"/>
    </row>
    <row r="2" customFormat="false" ht="19.75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8</v>
      </c>
      <c r="B3" s="133"/>
      <c r="C3" s="133"/>
      <c r="D3" s="133"/>
      <c r="E3" s="133"/>
      <c r="F3" s="133" t="s">
        <v>178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9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5</v>
      </c>
      <c r="B9" s="174" t="s">
        <v>180</v>
      </c>
      <c r="C9" s="108" t="n">
        <v>1502.4711</v>
      </c>
      <c r="D9" s="112" t="n">
        <v>18583.4273</v>
      </c>
      <c r="E9" s="138" t="n">
        <v>102.2254</v>
      </c>
      <c r="F9" s="111" t="n">
        <v>10688.1739</v>
      </c>
      <c r="G9" s="111" t="n">
        <v>13880.2109</v>
      </c>
      <c r="H9" s="111" t="n">
        <v>23910.1479</v>
      </c>
      <c r="I9" s="111" t="n">
        <v>29925.9496</v>
      </c>
      <c r="J9" s="112" t="n">
        <v>19714.2062</v>
      </c>
      <c r="K9" s="113" t="n">
        <v>102.3</v>
      </c>
      <c r="L9" s="113" t="n">
        <v>14.74</v>
      </c>
      <c r="M9" s="113" t="n">
        <v>4.91</v>
      </c>
      <c r="N9" s="113" t="n">
        <v>7.99</v>
      </c>
      <c r="O9" s="113" t="n">
        <v>172.5532</v>
      </c>
    </row>
    <row r="10" s="190" customFormat="true" ht="18.75" hidden="false" customHeight="true" outlineLevel="0" collapsed="false">
      <c r="A10" s="191" t="s">
        <v>181</v>
      </c>
      <c r="B10" s="179" t="s">
        <v>182</v>
      </c>
      <c r="C10" s="115" t="n">
        <v>1311.1095</v>
      </c>
      <c r="D10" s="119" t="n">
        <v>26413.5565</v>
      </c>
      <c r="E10" s="140" t="n">
        <v>101.6902</v>
      </c>
      <c r="F10" s="118" t="n">
        <v>13900.9342</v>
      </c>
      <c r="G10" s="118" t="n">
        <v>19272.3783</v>
      </c>
      <c r="H10" s="118" t="n">
        <v>38233.9296</v>
      </c>
      <c r="I10" s="118" t="n">
        <v>57347.8109</v>
      </c>
      <c r="J10" s="119" t="n">
        <v>33963.1039</v>
      </c>
      <c r="K10" s="120" t="n">
        <v>102.51</v>
      </c>
      <c r="L10" s="120" t="n">
        <v>16.86</v>
      </c>
      <c r="M10" s="120" t="n">
        <v>2.31</v>
      </c>
      <c r="N10" s="120" t="n">
        <v>7.13</v>
      </c>
      <c r="O10" s="120" t="n">
        <v>170.791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3</v>
      </c>
      <c r="B12" s="178" t="s">
        <v>184</v>
      </c>
      <c r="C12" s="115" t="n">
        <v>132.9573</v>
      </c>
      <c r="D12" s="119" t="n">
        <v>43144.6676</v>
      </c>
      <c r="E12" s="140" t="n">
        <v>100.6491</v>
      </c>
      <c r="F12" s="119" t="n">
        <v>17812.2614</v>
      </c>
      <c r="G12" s="119" t="n">
        <v>26686.7425</v>
      </c>
      <c r="H12" s="119" t="n">
        <v>71915.7531</v>
      </c>
      <c r="I12" s="119" t="n">
        <v>123630.5682</v>
      </c>
      <c r="J12" s="119" t="n">
        <v>63442.9376</v>
      </c>
      <c r="K12" s="120" t="n">
        <v>103.03</v>
      </c>
      <c r="L12" s="120" t="n">
        <v>22.61</v>
      </c>
      <c r="M12" s="120" t="n">
        <v>1.35</v>
      </c>
      <c r="N12" s="120" t="n">
        <v>6.91</v>
      </c>
      <c r="O12" s="120" t="n">
        <v>170.552</v>
      </c>
      <c r="P12" s="199" t="n">
        <v>22.61</v>
      </c>
    </row>
    <row r="13" s="190" customFormat="true" ht="18.75" hidden="false" customHeight="true" outlineLevel="0" collapsed="false">
      <c r="A13" s="201" t="s">
        <v>185</v>
      </c>
      <c r="B13" s="179" t="s">
        <v>186</v>
      </c>
      <c r="C13" s="115" t="n">
        <v>11.9986</v>
      </c>
      <c r="D13" s="119" t="n">
        <v>49383.1568</v>
      </c>
      <c r="E13" s="140" t="n">
        <v>106.1215</v>
      </c>
      <c r="F13" s="118" t="n">
        <v>22053.7703</v>
      </c>
      <c r="G13" s="118" t="n">
        <v>30188.0168</v>
      </c>
      <c r="H13" s="118" t="n">
        <v>96357.5817</v>
      </c>
      <c r="I13" s="118" t="n">
        <v>193225.1484</v>
      </c>
      <c r="J13" s="119" t="n">
        <v>89794.1052</v>
      </c>
      <c r="K13" s="120" t="n">
        <v>108.31</v>
      </c>
      <c r="L13" s="120" t="n">
        <v>25.92</v>
      </c>
      <c r="M13" s="120" t="n">
        <v>0.67</v>
      </c>
      <c r="N13" s="120" t="n">
        <v>7.06</v>
      </c>
      <c r="O13" s="120" t="n">
        <v>170.7</v>
      </c>
      <c r="P13" s="199"/>
    </row>
    <row r="14" s="190" customFormat="true" ht="18.75" hidden="false" customHeight="true" outlineLevel="0" collapsed="false">
      <c r="A14" s="202" t="s">
        <v>187</v>
      </c>
      <c r="B14" s="174" t="s">
        <v>188</v>
      </c>
      <c r="C14" s="108" t="n">
        <v>40.1113</v>
      </c>
      <c r="D14" s="112" t="n">
        <v>53829.3418</v>
      </c>
      <c r="E14" s="138" t="n">
        <v>102.7821</v>
      </c>
      <c r="F14" s="111" t="n">
        <v>22000.6579</v>
      </c>
      <c r="G14" s="111" t="n">
        <v>34005.8604</v>
      </c>
      <c r="H14" s="111" t="n">
        <v>88504.296</v>
      </c>
      <c r="I14" s="111" t="n">
        <v>145900.8572</v>
      </c>
      <c r="J14" s="112" t="n">
        <v>75213.3092</v>
      </c>
      <c r="K14" s="113" t="n">
        <v>103.52</v>
      </c>
      <c r="L14" s="113" t="n">
        <v>22.98</v>
      </c>
      <c r="M14" s="113" t="n">
        <v>0.91</v>
      </c>
      <c r="N14" s="113" t="n">
        <v>6.83</v>
      </c>
      <c r="O14" s="113" t="n">
        <v>169.5996</v>
      </c>
      <c r="P14" s="199"/>
    </row>
    <row r="15" s="190" customFormat="true" ht="18.75" hidden="false" customHeight="true" outlineLevel="0" collapsed="false">
      <c r="A15" s="201" t="s">
        <v>189</v>
      </c>
      <c r="B15" s="179" t="s">
        <v>190</v>
      </c>
      <c r="C15" s="115" t="n">
        <v>58.8991</v>
      </c>
      <c r="D15" s="119" t="n">
        <v>43204.2937</v>
      </c>
      <c r="E15" s="140" t="n">
        <v>98.8457</v>
      </c>
      <c r="F15" s="118" t="n">
        <v>18863.352</v>
      </c>
      <c r="G15" s="118" t="n">
        <v>28576.7541</v>
      </c>
      <c r="H15" s="118" t="n">
        <v>69138.9583</v>
      </c>
      <c r="I15" s="118" t="n">
        <v>115312.7923</v>
      </c>
      <c r="J15" s="119" t="n">
        <v>60674.777</v>
      </c>
      <c r="K15" s="120" t="n">
        <v>102.62</v>
      </c>
      <c r="L15" s="120" t="n">
        <v>22.66</v>
      </c>
      <c r="M15" s="120" t="n">
        <v>1.85</v>
      </c>
      <c r="N15" s="120" t="n">
        <v>6.89</v>
      </c>
      <c r="O15" s="120" t="n">
        <v>170.1774</v>
      </c>
      <c r="P15" s="199"/>
    </row>
    <row r="16" s="190" customFormat="true" ht="18.75" hidden="false" customHeight="true" outlineLevel="0" collapsed="false">
      <c r="A16" s="202" t="s">
        <v>191</v>
      </c>
      <c r="B16" s="174" t="s">
        <v>192</v>
      </c>
      <c r="C16" s="108" t="n">
        <v>21.9483</v>
      </c>
      <c r="D16" s="112" t="n">
        <v>24996.3611</v>
      </c>
      <c r="E16" s="138" t="n">
        <v>99.7774</v>
      </c>
      <c r="F16" s="111" t="n">
        <v>11779.6396</v>
      </c>
      <c r="G16" s="111" t="n">
        <v>18611.5269</v>
      </c>
      <c r="H16" s="111" t="n">
        <v>39492.7241</v>
      </c>
      <c r="I16" s="111" t="n">
        <v>65575.1584</v>
      </c>
      <c r="J16" s="112" t="n">
        <v>34943.7195</v>
      </c>
      <c r="K16" s="113" t="n">
        <v>103.77</v>
      </c>
      <c r="L16" s="113" t="n">
        <v>16.27</v>
      </c>
      <c r="M16" s="113" t="n">
        <v>1.75</v>
      </c>
      <c r="N16" s="113" t="n">
        <v>7.16</v>
      </c>
      <c r="O16" s="113" t="n">
        <v>173.2186</v>
      </c>
      <c r="P16" s="199"/>
    </row>
    <row r="17" s="190" customFormat="true" ht="18.75" hidden="false" customHeight="true" outlineLevel="0" collapsed="false">
      <c r="A17" s="173" t="s">
        <v>193</v>
      </c>
      <c r="B17" s="173" t="s">
        <v>194</v>
      </c>
      <c r="C17" s="108" t="n">
        <v>297.749</v>
      </c>
      <c r="D17" s="112" t="n">
        <v>35401.5255</v>
      </c>
      <c r="E17" s="138" t="n">
        <v>100.7792</v>
      </c>
      <c r="F17" s="112" t="n">
        <v>19548.767</v>
      </c>
      <c r="G17" s="112" t="n">
        <v>25786.5381</v>
      </c>
      <c r="H17" s="112" t="n">
        <v>50545.0091</v>
      </c>
      <c r="I17" s="112" t="n">
        <v>72336.098</v>
      </c>
      <c r="J17" s="112" t="n">
        <v>42831.1313</v>
      </c>
      <c r="K17" s="113" t="n">
        <v>102.21</v>
      </c>
      <c r="L17" s="113" t="n">
        <v>16.27</v>
      </c>
      <c r="M17" s="113" t="n">
        <v>2.62</v>
      </c>
      <c r="N17" s="113" t="n">
        <v>7.07</v>
      </c>
      <c r="O17" s="113" t="n">
        <v>170.9329</v>
      </c>
      <c r="P17" s="199" t="n">
        <v>16.27</v>
      </c>
    </row>
    <row r="18" s="200" customFormat="true" ht="18.75" hidden="false" customHeight="true" outlineLevel="0" collapsed="false">
      <c r="A18" s="202" t="s">
        <v>195</v>
      </c>
      <c r="B18" s="174" t="s">
        <v>196</v>
      </c>
      <c r="C18" s="108" t="n">
        <v>87.0843</v>
      </c>
      <c r="D18" s="112" t="n">
        <v>35016.1605</v>
      </c>
      <c r="E18" s="138" t="n">
        <v>99.9354</v>
      </c>
      <c r="F18" s="111" t="n">
        <v>21120.283</v>
      </c>
      <c r="G18" s="111" t="n">
        <v>26815.4885</v>
      </c>
      <c r="H18" s="111" t="n">
        <v>47749.3165</v>
      </c>
      <c r="I18" s="111" t="n">
        <v>63313.6222</v>
      </c>
      <c r="J18" s="112" t="n">
        <v>40495.4151</v>
      </c>
      <c r="K18" s="113" t="n">
        <v>100.85</v>
      </c>
      <c r="L18" s="113" t="n">
        <v>14.47</v>
      </c>
      <c r="M18" s="113" t="n">
        <v>1.74</v>
      </c>
      <c r="N18" s="113" t="n">
        <v>7.38</v>
      </c>
      <c r="O18" s="113" t="n">
        <v>169.2647</v>
      </c>
      <c r="P18" s="199"/>
    </row>
    <row r="19" s="190" customFormat="true" ht="18.75" hidden="false" customHeight="true" outlineLevel="0" collapsed="false">
      <c r="A19" s="201" t="s">
        <v>197</v>
      </c>
      <c r="B19" s="179" t="s">
        <v>198</v>
      </c>
      <c r="C19" s="115" t="n">
        <v>31.6782</v>
      </c>
      <c r="D19" s="119" t="n">
        <v>28576.6651</v>
      </c>
      <c r="E19" s="140" t="n">
        <v>98.306</v>
      </c>
      <c r="F19" s="118" t="n">
        <v>17741.7385</v>
      </c>
      <c r="G19" s="118" t="n">
        <v>22455.5294</v>
      </c>
      <c r="H19" s="118" t="n">
        <v>42737.6851</v>
      </c>
      <c r="I19" s="118" t="n">
        <v>60301.4583</v>
      </c>
      <c r="J19" s="119" t="n">
        <v>35284.1626</v>
      </c>
      <c r="K19" s="120" t="n">
        <v>98.56</v>
      </c>
      <c r="L19" s="120" t="n">
        <v>14.25</v>
      </c>
      <c r="M19" s="120" t="n">
        <v>7.44</v>
      </c>
      <c r="N19" s="120" t="n">
        <v>6.71</v>
      </c>
      <c r="O19" s="120" t="n">
        <v>174.0159</v>
      </c>
      <c r="P19" s="199"/>
    </row>
    <row r="20" s="190" customFormat="true" ht="18.75" hidden="false" customHeight="true" outlineLevel="0" collapsed="false">
      <c r="A20" s="202" t="s">
        <v>199</v>
      </c>
      <c r="B20" s="174" t="s">
        <v>200</v>
      </c>
      <c r="C20" s="108" t="n">
        <v>29.6536</v>
      </c>
      <c r="D20" s="112" t="n">
        <v>29392.863</v>
      </c>
      <c r="E20" s="138" t="n">
        <v>101.6547</v>
      </c>
      <c r="F20" s="111" t="n">
        <v>18034.6674</v>
      </c>
      <c r="G20" s="111" t="n">
        <v>22772.0483</v>
      </c>
      <c r="H20" s="111" t="n">
        <v>41257.1106</v>
      </c>
      <c r="I20" s="111" t="n">
        <v>57905.026</v>
      </c>
      <c r="J20" s="112" t="n">
        <v>35018.0241</v>
      </c>
      <c r="K20" s="113" t="n">
        <v>102.46</v>
      </c>
      <c r="L20" s="113" t="n">
        <v>17.32</v>
      </c>
      <c r="M20" s="113" t="n">
        <v>6.98</v>
      </c>
      <c r="N20" s="113" t="n">
        <v>7.58</v>
      </c>
      <c r="O20" s="113" t="n">
        <v>171.9029</v>
      </c>
      <c r="P20" s="199"/>
    </row>
    <row r="21" s="190" customFormat="true" ht="18.75" hidden="false" customHeight="true" outlineLevel="0" collapsed="false">
      <c r="A21" s="201" t="s">
        <v>201</v>
      </c>
      <c r="B21" s="179" t="s">
        <v>202</v>
      </c>
      <c r="C21" s="115" t="n">
        <v>82.1285</v>
      </c>
      <c r="D21" s="119" t="n">
        <v>38800.7575</v>
      </c>
      <c r="E21" s="140" t="n">
        <v>101.7465</v>
      </c>
      <c r="F21" s="118" t="n">
        <v>20858.4655</v>
      </c>
      <c r="G21" s="118" t="n">
        <v>27402.1795</v>
      </c>
      <c r="H21" s="118" t="n">
        <v>57692.723</v>
      </c>
      <c r="I21" s="118" t="n">
        <v>86265.6881</v>
      </c>
      <c r="J21" s="119" t="n">
        <v>49206.6384</v>
      </c>
      <c r="K21" s="120" t="n">
        <v>103.38</v>
      </c>
      <c r="L21" s="120" t="n">
        <v>19.52</v>
      </c>
      <c r="M21" s="120" t="n">
        <v>1.1</v>
      </c>
      <c r="N21" s="120" t="n">
        <v>7.01</v>
      </c>
      <c r="O21" s="120" t="n">
        <v>170.6232</v>
      </c>
      <c r="P21" s="199"/>
    </row>
    <row r="22" s="190" customFormat="true" ht="18.75" hidden="false" customHeight="true" outlineLevel="0" collapsed="false">
      <c r="A22" s="202" t="s">
        <v>203</v>
      </c>
      <c r="B22" s="174" t="s">
        <v>204</v>
      </c>
      <c r="C22" s="108" t="n">
        <v>45.1598</v>
      </c>
      <c r="D22" s="112" t="n">
        <v>43429.6781</v>
      </c>
      <c r="E22" s="138" t="n">
        <v>104.14</v>
      </c>
      <c r="F22" s="111" t="n">
        <v>25002.8768</v>
      </c>
      <c r="G22" s="111" t="n">
        <v>32043.2879</v>
      </c>
      <c r="H22" s="111" t="n">
        <v>60298.9621</v>
      </c>
      <c r="I22" s="111" t="n">
        <v>82748.1525</v>
      </c>
      <c r="J22" s="112" t="n">
        <v>50390.3039</v>
      </c>
      <c r="K22" s="113" t="n">
        <v>104.52</v>
      </c>
      <c r="L22" s="113" t="n">
        <v>14.75</v>
      </c>
      <c r="M22" s="113" t="n">
        <v>2.56</v>
      </c>
      <c r="N22" s="113" t="n">
        <v>6.67</v>
      </c>
      <c r="O22" s="113" t="n">
        <v>172.1067</v>
      </c>
      <c r="P22" s="199"/>
    </row>
    <row r="23" s="200" customFormat="true" ht="18.75" hidden="false" customHeight="true" outlineLevel="0" collapsed="false">
      <c r="A23" s="201" t="s">
        <v>205</v>
      </c>
      <c r="B23" s="179" t="s">
        <v>206</v>
      </c>
      <c r="C23" s="115" t="n">
        <v>22.0444</v>
      </c>
      <c r="D23" s="119" t="n">
        <v>27321.2039</v>
      </c>
      <c r="E23" s="140" t="n">
        <v>102.3388</v>
      </c>
      <c r="F23" s="118" t="n">
        <v>12855.2821</v>
      </c>
      <c r="G23" s="118" t="n">
        <v>18831.0364</v>
      </c>
      <c r="H23" s="118" t="n">
        <v>40621.6461</v>
      </c>
      <c r="I23" s="118" t="n">
        <v>61287.4578</v>
      </c>
      <c r="J23" s="119" t="n">
        <v>34179.6596</v>
      </c>
      <c r="K23" s="120" t="n">
        <v>103.63</v>
      </c>
      <c r="L23" s="120" t="n">
        <v>13.42</v>
      </c>
      <c r="M23" s="120" t="n">
        <v>1.97</v>
      </c>
      <c r="N23" s="120" t="n">
        <v>7</v>
      </c>
      <c r="O23" s="120" t="n">
        <v>170.5473</v>
      </c>
      <c r="P23" s="199"/>
    </row>
    <row r="24" s="190" customFormat="true" ht="18.75" hidden="false" customHeight="true" outlineLevel="0" collapsed="false">
      <c r="A24" s="173" t="s">
        <v>207</v>
      </c>
      <c r="B24" s="173" t="s">
        <v>208</v>
      </c>
      <c r="C24" s="108" t="n">
        <v>564.3695</v>
      </c>
      <c r="D24" s="112" t="n">
        <v>25746.3898</v>
      </c>
      <c r="E24" s="138" t="n">
        <v>101.8617</v>
      </c>
      <c r="F24" s="112" t="n">
        <v>14998.3842</v>
      </c>
      <c r="G24" s="112" t="n">
        <v>19855.1602</v>
      </c>
      <c r="H24" s="112" t="n">
        <v>34449.7738</v>
      </c>
      <c r="I24" s="112" t="n">
        <v>46250.1063</v>
      </c>
      <c r="J24" s="112" t="n">
        <v>29467.0836</v>
      </c>
      <c r="K24" s="113" t="n">
        <v>102.66</v>
      </c>
      <c r="L24" s="113" t="n">
        <v>16.2</v>
      </c>
      <c r="M24" s="113" t="n">
        <v>2.51</v>
      </c>
      <c r="N24" s="113" t="n">
        <v>7.16</v>
      </c>
      <c r="O24" s="113" t="n">
        <v>170.7666</v>
      </c>
      <c r="P24" s="199" t="n">
        <v>16.2</v>
      </c>
    </row>
    <row r="25" s="190" customFormat="true" ht="18.75" hidden="false" customHeight="true" outlineLevel="0" collapsed="false">
      <c r="A25" s="201" t="s">
        <v>209</v>
      </c>
      <c r="B25" s="179" t="s">
        <v>210</v>
      </c>
      <c r="C25" s="115" t="n">
        <v>195.4606</v>
      </c>
      <c r="D25" s="119" t="n">
        <v>27947.463</v>
      </c>
      <c r="E25" s="140" t="n">
        <v>102.0088</v>
      </c>
      <c r="F25" s="118" t="n">
        <v>17080.6797</v>
      </c>
      <c r="G25" s="118" t="n">
        <v>21822.6633</v>
      </c>
      <c r="H25" s="118" t="n">
        <v>36506.18</v>
      </c>
      <c r="I25" s="118" t="n">
        <v>46504.1169</v>
      </c>
      <c r="J25" s="119" t="n">
        <v>30812.2983</v>
      </c>
      <c r="K25" s="120" t="n">
        <v>102.38</v>
      </c>
      <c r="L25" s="120" t="n">
        <v>16.13</v>
      </c>
      <c r="M25" s="120" t="n">
        <v>3.35</v>
      </c>
      <c r="N25" s="120" t="n">
        <v>7.36</v>
      </c>
      <c r="O25" s="120" t="n">
        <v>170.7707</v>
      </c>
      <c r="P25" s="199"/>
    </row>
    <row r="26" s="190" customFormat="true" ht="18.75" hidden="false" customHeight="true" outlineLevel="0" collapsed="false">
      <c r="A26" s="202" t="s">
        <v>211</v>
      </c>
      <c r="B26" s="174" t="s">
        <v>212</v>
      </c>
      <c r="C26" s="108" t="n">
        <v>61.4243</v>
      </c>
      <c r="D26" s="112" t="n">
        <v>21212.746</v>
      </c>
      <c r="E26" s="138" t="n">
        <v>103.9013</v>
      </c>
      <c r="F26" s="111" t="n">
        <v>14420.9651</v>
      </c>
      <c r="G26" s="111" t="n">
        <v>17609.1555</v>
      </c>
      <c r="H26" s="111" t="n">
        <v>24875.3604</v>
      </c>
      <c r="I26" s="111" t="n">
        <v>28658.7637</v>
      </c>
      <c r="J26" s="112" t="n">
        <v>21741.1135</v>
      </c>
      <c r="K26" s="113" t="n">
        <v>103.37</v>
      </c>
      <c r="L26" s="113" t="n">
        <v>11.38</v>
      </c>
      <c r="M26" s="113" t="n">
        <v>5.49</v>
      </c>
      <c r="N26" s="113" t="n">
        <v>7.19</v>
      </c>
      <c r="O26" s="113" t="n">
        <v>171.0832</v>
      </c>
      <c r="P26" s="199"/>
    </row>
    <row r="27" s="190" customFormat="true" ht="18.75" hidden="false" customHeight="true" outlineLevel="0" collapsed="false">
      <c r="A27" s="201" t="s">
        <v>213</v>
      </c>
      <c r="B27" s="179" t="s">
        <v>214</v>
      </c>
      <c r="C27" s="115" t="n">
        <v>266.2688</v>
      </c>
      <c r="D27" s="119" t="n">
        <v>25590.0379</v>
      </c>
      <c r="E27" s="140" t="n">
        <v>101.8436</v>
      </c>
      <c r="F27" s="118" t="n">
        <v>14184.4083</v>
      </c>
      <c r="G27" s="118" t="n">
        <v>19504.1539</v>
      </c>
      <c r="H27" s="118" t="n">
        <v>34431.1954</v>
      </c>
      <c r="I27" s="118" t="n">
        <v>47847.3793</v>
      </c>
      <c r="J27" s="119" t="n">
        <v>29747.3593</v>
      </c>
      <c r="K27" s="120" t="n">
        <v>102.63</v>
      </c>
      <c r="L27" s="120" t="n">
        <v>17.62</v>
      </c>
      <c r="M27" s="120" t="n">
        <v>1.29</v>
      </c>
      <c r="N27" s="120" t="n">
        <v>7.1</v>
      </c>
      <c r="O27" s="120" t="n">
        <v>170.5348</v>
      </c>
      <c r="P27" s="199"/>
    </row>
    <row r="28" s="200" customFormat="true" ht="18.75" hidden="false" customHeight="true" outlineLevel="0" collapsed="false">
      <c r="A28" s="202" t="s">
        <v>215</v>
      </c>
      <c r="B28" s="174" t="s">
        <v>216</v>
      </c>
      <c r="C28" s="108" t="n">
        <v>10.6201</v>
      </c>
      <c r="D28" s="112" t="n">
        <v>18565.6233</v>
      </c>
      <c r="E28" s="138" t="n">
        <v>97.6596</v>
      </c>
      <c r="F28" s="111" t="n">
        <v>9614.9941</v>
      </c>
      <c r="G28" s="111" t="n">
        <v>13245.2458</v>
      </c>
      <c r="H28" s="111" t="n">
        <v>24777.1591</v>
      </c>
      <c r="I28" s="111" t="n">
        <v>31654.8488</v>
      </c>
      <c r="J28" s="112" t="n">
        <v>20997.1848</v>
      </c>
      <c r="K28" s="113" t="n">
        <v>98.65</v>
      </c>
      <c r="L28" s="113" t="n">
        <v>9.01</v>
      </c>
      <c r="M28" s="113" t="n">
        <v>1.95</v>
      </c>
      <c r="N28" s="113" t="n">
        <v>6.94</v>
      </c>
      <c r="O28" s="113" t="n">
        <v>171.8518</v>
      </c>
      <c r="P28" s="199"/>
    </row>
    <row r="29" s="190" customFormat="true" ht="18.75" hidden="false" customHeight="true" outlineLevel="0" collapsed="false">
      <c r="A29" s="201" t="s">
        <v>217</v>
      </c>
      <c r="B29" s="179" t="s">
        <v>218</v>
      </c>
      <c r="C29" s="115" t="n">
        <v>30.5955</v>
      </c>
      <c r="D29" s="119" t="n">
        <v>32677.5128</v>
      </c>
      <c r="E29" s="140" t="n">
        <v>103.8512</v>
      </c>
      <c r="F29" s="118" t="n">
        <v>15723.1808</v>
      </c>
      <c r="G29" s="118" t="n">
        <v>22765.8869</v>
      </c>
      <c r="H29" s="118" t="n">
        <v>42989.2221</v>
      </c>
      <c r="I29" s="118" t="n">
        <v>60795.6324</v>
      </c>
      <c r="J29" s="119" t="n">
        <v>36865.2693</v>
      </c>
      <c r="K29" s="120" t="n">
        <v>102.07</v>
      </c>
      <c r="L29" s="120" t="n">
        <v>13.75</v>
      </c>
      <c r="M29" s="120" t="n">
        <v>3.22</v>
      </c>
      <c r="N29" s="120" t="n">
        <v>6.48</v>
      </c>
      <c r="O29" s="120" t="n">
        <v>171.7466</v>
      </c>
      <c r="P29" s="199"/>
    </row>
    <row r="30" s="190" customFormat="true" ht="18.75" hidden="false" customHeight="true" outlineLevel="0" collapsed="false">
      <c r="A30" s="173" t="s">
        <v>219</v>
      </c>
      <c r="B30" s="173" t="s">
        <v>220</v>
      </c>
      <c r="C30" s="108" t="n">
        <v>250.0046</v>
      </c>
      <c r="D30" s="112" t="n">
        <v>20256.184</v>
      </c>
      <c r="E30" s="138" t="n">
        <v>101.0366</v>
      </c>
      <c r="F30" s="112" t="n">
        <v>11729.5625</v>
      </c>
      <c r="G30" s="112" t="n">
        <v>15754.0507</v>
      </c>
      <c r="H30" s="112" t="n">
        <v>26042.2201</v>
      </c>
      <c r="I30" s="112" t="n">
        <v>33240.9711</v>
      </c>
      <c r="J30" s="112" t="n">
        <v>22021.3441</v>
      </c>
      <c r="K30" s="113" t="n">
        <v>101.7</v>
      </c>
      <c r="L30" s="113" t="n">
        <v>12.62</v>
      </c>
      <c r="M30" s="113" t="n">
        <v>2.15</v>
      </c>
      <c r="N30" s="113" t="n">
        <v>7.42</v>
      </c>
      <c r="O30" s="113" t="n">
        <v>170.0179</v>
      </c>
      <c r="P30" s="199" t="n">
        <v>12.62</v>
      </c>
    </row>
    <row r="31" s="200" customFormat="true" ht="18.75" hidden="false" customHeight="true" outlineLevel="0" collapsed="false">
      <c r="A31" s="201" t="s">
        <v>221</v>
      </c>
      <c r="B31" s="179" t="s">
        <v>222</v>
      </c>
      <c r="C31" s="115" t="n">
        <v>82.8757</v>
      </c>
      <c r="D31" s="119" t="n">
        <v>18400.4652</v>
      </c>
      <c r="E31" s="140" t="n">
        <v>101.7181</v>
      </c>
      <c r="F31" s="118" t="n">
        <v>10023.3099</v>
      </c>
      <c r="G31" s="118" t="n">
        <v>13169.1788</v>
      </c>
      <c r="H31" s="118" t="n">
        <v>24767.6343</v>
      </c>
      <c r="I31" s="118" t="n">
        <v>32712.8542</v>
      </c>
      <c r="J31" s="119" t="n">
        <v>20568.547</v>
      </c>
      <c r="K31" s="120" t="n">
        <v>101.79</v>
      </c>
      <c r="L31" s="120" t="n">
        <v>12.29</v>
      </c>
      <c r="M31" s="120" t="n">
        <v>0.98</v>
      </c>
      <c r="N31" s="120" t="n">
        <v>7.36</v>
      </c>
      <c r="O31" s="120" t="n">
        <v>172.1744</v>
      </c>
      <c r="P31" s="199"/>
    </row>
    <row r="32" s="190" customFormat="true" ht="18.75" hidden="false" customHeight="true" outlineLevel="0" collapsed="false">
      <c r="A32" s="202" t="s">
        <v>223</v>
      </c>
      <c r="B32" s="174" t="s">
        <v>224</v>
      </c>
      <c r="C32" s="108" t="n">
        <v>45.6185</v>
      </c>
      <c r="D32" s="112" t="n">
        <v>20826.7273</v>
      </c>
      <c r="E32" s="138" t="n">
        <v>100.286</v>
      </c>
      <c r="F32" s="111" t="n">
        <v>12038.5303</v>
      </c>
      <c r="G32" s="111" t="n">
        <v>16605.702</v>
      </c>
      <c r="H32" s="111" t="n">
        <v>24738.4442</v>
      </c>
      <c r="I32" s="111" t="n">
        <v>30099.7856</v>
      </c>
      <c r="J32" s="112" t="n">
        <v>21594.0658</v>
      </c>
      <c r="K32" s="113" t="n">
        <v>100.29</v>
      </c>
      <c r="L32" s="113" t="n">
        <v>11.72</v>
      </c>
      <c r="M32" s="113" t="n">
        <v>1.95</v>
      </c>
      <c r="N32" s="113" t="n">
        <v>7.43</v>
      </c>
      <c r="O32" s="113" t="n">
        <v>168.0407</v>
      </c>
      <c r="P32" s="199"/>
    </row>
    <row r="33" s="190" customFormat="true" ht="18.75" hidden="false" customHeight="true" outlineLevel="0" collapsed="false">
      <c r="A33" s="201" t="s">
        <v>225</v>
      </c>
      <c r="B33" s="179" t="s">
        <v>226</v>
      </c>
      <c r="C33" s="115" t="n">
        <v>102.4788</v>
      </c>
      <c r="D33" s="119" t="n">
        <v>21773.2315</v>
      </c>
      <c r="E33" s="140" t="n">
        <v>102.3801</v>
      </c>
      <c r="F33" s="118" t="n">
        <v>13307.9357</v>
      </c>
      <c r="G33" s="118" t="n">
        <v>17153.7311</v>
      </c>
      <c r="H33" s="118" t="n">
        <v>28423.4731</v>
      </c>
      <c r="I33" s="118" t="n">
        <v>34911.0695</v>
      </c>
      <c r="J33" s="119" t="n">
        <v>23569.8677</v>
      </c>
      <c r="K33" s="120" t="n">
        <v>102.52</v>
      </c>
      <c r="L33" s="120" t="n">
        <v>13.77</v>
      </c>
      <c r="M33" s="120" t="n">
        <v>3.01</v>
      </c>
      <c r="N33" s="120" t="n">
        <v>7.49</v>
      </c>
      <c r="O33" s="120" t="n">
        <v>170.6157</v>
      </c>
      <c r="P33" s="199"/>
    </row>
    <row r="34" s="200" customFormat="true" ht="18.75" hidden="false" customHeight="true" outlineLevel="0" collapsed="false">
      <c r="A34" s="202" t="s">
        <v>227</v>
      </c>
      <c r="B34" s="174" t="s">
        <v>228</v>
      </c>
      <c r="C34" s="108" t="n">
        <v>19.0315</v>
      </c>
      <c r="D34" s="112" t="n">
        <v>18510.8541</v>
      </c>
      <c r="E34" s="138" t="n">
        <v>99.8434</v>
      </c>
      <c r="F34" s="111" t="n">
        <v>15638.4572</v>
      </c>
      <c r="G34" s="111" t="n">
        <v>16843.0152</v>
      </c>
      <c r="H34" s="111" t="n">
        <v>21905.2137</v>
      </c>
      <c r="I34" s="111" t="n">
        <v>29044.7137</v>
      </c>
      <c r="J34" s="112" t="n">
        <v>21031.4004</v>
      </c>
      <c r="K34" s="113" t="n">
        <v>99.91</v>
      </c>
      <c r="L34" s="113" t="n">
        <v>9.33</v>
      </c>
      <c r="M34" s="113" t="n">
        <v>2.39</v>
      </c>
      <c r="N34" s="113" t="n">
        <v>7.19</v>
      </c>
      <c r="O34" s="113" t="n">
        <v>162.1718</v>
      </c>
      <c r="P34" s="199"/>
    </row>
    <row r="35" s="190" customFormat="true" ht="18.75" hidden="false" customHeight="true" outlineLevel="0" collapsed="false">
      <c r="A35" s="173" t="s">
        <v>229</v>
      </c>
      <c r="B35" s="173" t="s">
        <v>230</v>
      </c>
      <c r="C35" s="108" t="n">
        <v>350.7516</v>
      </c>
      <c r="D35" s="112" t="n">
        <v>13744.3614</v>
      </c>
      <c r="E35" s="138" t="n">
        <v>103.7512</v>
      </c>
      <c r="F35" s="112" t="n">
        <v>9610.4749</v>
      </c>
      <c r="G35" s="112" t="n">
        <v>10881.9651</v>
      </c>
      <c r="H35" s="112" t="n">
        <v>17905.9498</v>
      </c>
      <c r="I35" s="112" t="n">
        <v>23747.1919</v>
      </c>
      <c r="J35" s="112" t="n">
        <v>15698.9779</v>
      </c>
      <c r="K35" s="113" t="n">
        <v>103.66</v>
      </c>
      <c r="L35" s="113" t="n">
        <v>10.13</v>
      </c>
      <c r="M35" s="113" t="n">
        <v>3.67</v>
      </c>
      <c r="N35" s="113" t="n">
        <v>7.11</v>
      </c>
      <c r="O35" s="113" t="n">
        <v>172.1832</v>
      </c>
      <c r="P35" s="199" t="n">
        <v>10.13</v>
      </c>
    </row>
    <row r="36" s="190" customFormat="true" ht="18.75" hidden="false" customHeight="true" outlineLevel="0" collapsed="false">
      <c r="A36" s="202" t="s">
        <v>231</v>
      </c>
      <c r="B36" s="174" t="s">
        <v>232</v>
      </c>
      <c r="C36" s="108" t="n">
        <v>94.0607</v>
      </c>
      <c r="D36" s="112" t="n">
        <v>12256.8937</v>
      </c>
      <c r="E36" s="138" t="n">
        <v>106.5631</v>
      </c>
      <c r="F36" s="111" t="n">
        <v>8907.021</v>
      </c>
      <c r="G36" s="111" t="n">
        <v>10219.9154</v>
      </c>
      <c r="H36" s="111" t="n">
        <v>17194.7927</v>
      </c>
      <c r="I36" s="111" t="n">
        <v>23748.9784</v>
      </c>
      <c r="J36" s="112" t="n">
        <v>14671.3975</v>
      </c>
      <c r="K36" s="113" t="n">
        <v>105.19</v>
      </c>
      <c r="L36" s="113" t="n">
        <v>8.13</v>
      </c>
      <c r="M36" s="113" t="n">
        <v>2.97</v>
      </c>
      <c r="N36" s="113" t="n">
        <v>7.27</v>
      </c>
      <c r="O36" s="113" t="n">
        <v>172.5116</v>
      </c>
      <c r="P36" s="199"/>
    </row>
    <row r="37" s="200" customFormat="true" ht="18.75" hidden="false" customHeight="true" outlineLevel="0" collapsed="false">
      <c r="A37" s="201" t="s">
        <v>233</v>
      </c>
      <c r="B37" s="179" t="s">
        <v>234</v>
      </c>
      <c r="C37" s="115" t="n">
        <v>193.6305</v>
      </c>
      <c r="D37" s="119" t="n">
        <v>14549.7882</v>
      </c>
      <c r="E37" s="140" t="n">
        <v>103.1197</v>
      </c>
      <c r="F37" s="118" t="n">
        <v>10242.5</v>
      </c>
      <c r="G37" s="118" t="n">
        <v>11726.4291</v>
      </c>
      <c r="H37" s="118" t="n">
        <v>18630.6896</v>
      </c>
      <c r="I37" s="118" t="n">
        <v>24029.8214</v>
      </c>
      <c r="J37" s="119" t="n">
        <v>16551.4011</v>
      </c>
      <c r="K37" s="120" t="n">
        <v>103.55</v>
      </c>
      <c r="L37" s="120" t="n">
        <v>11.63</v>
      </c>
      <c r="M37" s="120" t="n">
        <v>3.19</v>
      </c>
      <c r="N37" s="120" t="n">
        <v>7.17</v>
      </c>
      <c r="O37" s="120" t="n">
        <v>172.828</v>
      </c>
      <c r="P37" s="199"/>
    </row>
    <row r="38" s="190" customFormat="true" ht="18.75" hidden="false" customHeight="true" outlineLevel="0" collapsed="false">
      <c r="A38" s="202" t="s">
        <v>235</v>
      </c>
      <c r="B38" s="174" t="s">
        <v>236</v>
      </c>
      <c r="C38" s="108" t="n">
        <v>17.9644</v>
      </c>
      <c r="D38" s="112" t="n">
        <v>15526.4704</v>
      </c>
      <c r="E38" s="138" t="n">
        <v>103.6225</v>
      </c>
      <c r="F38" s="111" t="n">
        <v>12162.5</v>
      </c>
      <c r="G38" s="111" t="n">
        <v>13566</v>
      </c>
      <c r="H38" s="111" t="n">
        <v>17720.4494</v>
      </c>
      <c r="I38" s="111" t="n">
        <v>21060.4915</v>
      </c>
      <c r="J38" s="112" t="n">
        <v>16243.588</v>
      </c>
      <c r="K38" s="113" t="n">
        <v>102.63</v>
      </c>
      <c r="L38" s="113" t="n">
        <v>8.57</v>
      </c>
      <c r="M38" s="113" t="n">
        <v>6.84</v>
      </c>
      <c r="N38" s="113" t="n">
        <v>6.97</v>
      </c>
      <c r="O38" s="113" t="n">
        <v>170.8837</v>
      </c>
      <c r="P38" s="199"/>
    </row>
    <row r="39" s="190" customFormat="true" ht="18.75" hidden="false" customHeight="true" outlineLevel="0" collapsed="false">
      <c r="A39" s="201" t="s">
        <v>237</v>
      </c>
      <c r="B39" s="179" t="s">
        <v>238</v>
      </c>
      <c r="C39" s="115" t="n">
        <v>45.0958</v>
      </c>
      <c r="D39" s="119" t="n">
        <v>11241.2784</v>
      </c>
      <c r="E39" s="140" t="n">
        <v>101.8247</v>
      </c>
      <c r="F39" s="118" t="n">
        <v>9148.8333</v>
      </c>
      <c r="G39" s="118" t="n">
        <v>9923.4201</v>
      </c>
      <c r="H39" s="118" t="n">
        <v>14806.4743</v>
      </c>
      <c r="I39" s="118" t="n">
        <v>23208.9594</v>
      </c>
      <c r="J39" s="119" t="n">
        <v>13967.5418</v>
      </c>
      <c r="K39" s="120" t="n">
        <v>101.01</v>
      </c>
      <c r="L39" s="120" t="n">
        <v>7.63</v>
      </c>
      <c r="M39" s="120" t="n">
        <v>6.16</v>
      </c>
      <c r="N39" s="120" t="n">
        <v>6.56</v>
      </c>
      <c r="O39" s="120" t="n">
        <v>169.2482</v>
      </c>
      <c r="P39" s="199"/>
    </row>
    <row r="40" s="190" customFormat="true" ht="18.75" hidden="false" customHeight="true" outlineLevel="0" collapsed="false">
      <c r="A40" s="173" t="s">
        <v>239</v>
      </c>
      <c r="B40" s="173" t="s">
        <v>240</v>
      </c>
      <c r="C40" s="108" t="n">
        <v>30.6299</v>
      </c>
      <c r="D40" s="112" t="n">
        <v>18143.0521</v>
      </c>
      <c r="E40" s="138" t="n">
        <v>102.7405</v>
      </c>
      <c r="F40" s="112" t="n">
        <v>12075.3003</v>
      </c>
      <c r="G40" s="112" t="n">
        <v>14977.1634</v>
      </c>
      <c r="H40" s="112" t="n">
        <v>21645.6036</v>
      </c>
      <c r="I40" s="112" t="n">
        <v>25252.5494</v>
      </c>
      <c r="J40" s="112" t="n">
        <v>18520.1878</v>
      </c>
      <c r="K40" s="113" t="n">
        <v>103.06</v>
      </c>
      <c r="L40" s="113" t="n">
        <v>15.57</v>
      </c>
      <c r="M40" s="113" t="n">
        <v>0.93</v>
      </c>
      <c r="N40" s="113" t="n">
        <v>8.08</v>
      </c>
      <c r="O40" s="113" t="n">
        <v>177.8365</v>
      </c>
      <c r="P40" s="199" t="n">
        <v>15.57</v>
      </c>
    </row>
    <row r="41" s="190" customFormat="true" ht="18.75" hidden="false" customHeight="true" outlineLevel="0" collapsed="false">
      <c r="A41" s="201" t="s">
        <v>241</v>
      </c>
      <c r="B41" s="179" t="s">
        <v>242</v>
      </c>
      <c r="C41" s="115" t="n">
        <v>27.4971</v>
      </c>
      <c r="D41" s="119" t="n">
        <v>18157.1851</v>
      </c>
      <c r="E41" s="140" t="n">
        <v>103.4076</v>
      </c>
      <c r="F41" s="118" t="n">
        <v>11883.1709</v>
      </c>
      <c r="G41" s="118" t="n">
        <v>15007.6274</v>
      </c>
      <c r="H41" s="118" t="n">
        <v>21666.4587</v>
      </c>
      <c r="I41" s="118" t="n">
        <v>25309.3771</v>
      </c>
      <c r="J41" s="119" t="n">
        <v>18527.4194</v>
      </c>
      <c r="K41" s="120" t="n">
        <v>103.46</v>
      </c>
      <c r="L41" s="120" t="n">
        <v>14.96</v>
      </c>
      <c r="M41" s="120" t="n">
        <v>0.91</v>
      </c>
      <c r="N41" s="120" t="n">
        <v>7.98</v>
      </c>
      <c r="O41" s="120" t="n">
        <v>178.522</v>
      </c>
      <c r="P41" s="199"/>
    </row>
    <row r="42" s="200" customFormat="true" ht="18.75" hidden="false" customHeight="true" outlineLevel="0" collapsed="false">
      <c r="A42" s="202" t="s">
        <v>243</v>
      </c>
      <c r="B42" s="174" t="s">
        <v>244</v>
      </c>
      <c r="C42" s="108" t="n">
        <v>3.1328</v>
      </c>
      <c r="D42" s="112" t="n">
        <v>17892.5703</v>
      </c>
      <c r="E42" s="138" t="n">
        <v>100.087</v>
      </c>
      <c r="F42" s="111" t="n">
        <v>12948.5798</v>
      </c>
      <c r="G42" s="111" t="n">
        <v>14136.7746</v>
      </c>
      <c r="H42" s="111" t="n">
        <v>21274.6488</v>
      </c>
      <c r="I42" s="111" t="n">
        <v>24200.4323</v>
      </c>
      <c r="J42" s="112" t="n">
        <v>18456.7196</v>
      </c>
      <c r="K42" s="113" t="n">
        <v>99.44</v>
      </c>
      <c r="L42" s="113" t="n">
        <v>20.88</v>
      </c>
      <c r="M42" s="113" t="n">
        <v>1.06</v>
      </c>
      <c r="N42" s="113" t="n">
        <v>9.01</v>
      </c>
      <c r="O42" s="113" t="n">
        <v>171.8199</v>
      </c>
      <c r="P42" s="199"/>
    </row>
    <row r="43" s="200" customFormat="true" ht="18.75" hidden="false" customHeight="true" outlineLevel="0" collapsed="false">
      <c r="A43" s="173" t="s">
        <v>245</v>
      </c>
      <c r="B43" s="173" t="s">
        <v>246</v>
      </c>
      <c r="C43" s="108" t="n">
        <v>487.8056</v>
      </c>
      <c r="D43" s="112" t="n">
        <v>21131.6705</v>
      </c>
      <c r="E43" s="138" t="n">
        <v>103.1447</v>
      </c>
      <c r="F43" s="112" t="n">
        <v>12682.176</v>
      </c>
      <c r="G43" s="112" t="n">
        <v>16544.1951</v>
      </c>
      <c r="H43" s="112" t="n">
        <v>26524.1222</v>
      </c>
      <c r="I43" s="112" t="n">
        <v>33134.3811</v>
      </c>
      <c r="J43" s="112" t="n">
        <v>22249.6969</v>
      </c>
      <c r="K43" s="113" t="n">
        <v>102.95</v>
      </c>
      <c r="L43" s="113" t="n">
        <v>15.59</v>
      </c>
      <c r="M43" s="113" t="n">
        <v>4.49</v>
      </c>
      <c r="N43" s="113" t="n">
        <v>8.41</v>
      </c>
      <c r="O43" s="113" t="n">
        <v>172.8041</v>
      </c>
      <c r="P43" s="199" t="n">
        <v>15.59</v>
      </c>
    </row>
    <row r="44" s="190" customFormat="true" ht="18.75" hidden="false" customHeight="true" outlineLevel="0" collapsed="false">
      <c r="A44" s="202" t="s">
        <v>247</v>
      </c>
      <c r="B44" s="174" t="s">
        <v>248</v>
      </c>
      <c r="C44" s="108" t="n">
        <v>84.071</v>
      </c>
      <c r="D44" s="112" t="n">
        <v>18794.9217</v>
      </c>
      <c r="E44" s="138" t="n">
        <v>104.7029</v>
      </c>
      <c r="F44" s="111" t="n">
        <v>11352.8333</v>
      </c>
      <c r="G44" s="111" t="n">
        <v>15295.8557</v>
      </c>
      <c r="H44" s="111" t="n">
        <v>23057.7659</v>
      </c>
      <c r="I44" s="111" t="n">
        <v>27812.8017</v>
      </c>
      <c r="J44" s="112" t="n">
        <v>19591.6729</v>
      </c>
      <c r="K44" s="113" t="n">
        <v>103.59</v>
      </c>
      <c r="L44" s="113" t="n">
        <v>14.5</v>
      </c>
      <c r="M44" s="113" t="n">
        <v>2.17</v>
      </c>
      <c r="N44" s="113" t="n">
        <v>9.53</v>
      </c>
      <c r="O44" s="113" t="n">
        <v>174.8239</v>
      </c>
      <c r="P44" s="199"/>
    </row>
    <row r="45" s="190" customFormat="true" ht="18.75" hidden="false" customHeight="true" outlineLevel="0" collapsed="false">
      <c r="A45" s="201" t="s">
        <v>249</v>
      </c>
      <c r="B45" s="179" t="s">
        <v>250</v>
      </c>
      <c r="C45" s="115" t="n">
        <v>254.3616</v>
      </c>
      <c r="D45" s="119" t="n">
        <v>22512.47</v>
      </c>
      <c r="E45" s="140" t="n">
        <v>102.2842</v>
      </c>
      <c r="F45" s="118" t="n">
        <v>14379.5415</v>
      </c>
      <c r="G45" s="118" t="n">
        <v>18237.0214</v>
      </c>
      <c r="H45" s="118" t="n">
        <v>27984.4976</v>
      </c>
      <c r="I45" s="118" t="n">
        <v>34657.5364</v>
      </c>
      <c r="J45" s="119" t="n">
        <v>23717.1249</v>
      </c>
      <c r="K45" s="120" t="n">
        <v>102.27</v>
      </c>
      <c r="L45" s="120" t="n">
        <v>16.27</v>
      </c>
      <c r="M45" s="120" t="n">
        <v>4.82</v>
      </c>
      <c r="N45" s="120" t="n">
        <v>8.28</v>
      </c>
      <c r="O45" s="120" t="n">
        <v>172.927</v>
      </c>
      <c r="P45" s="199"/>
    </row>
    <row r="46" s="200" customFormat="true" ht="18.75" hidden="false" customHeight="true" outlineLevel="0" collapsed="false">
      <c r="A46" s="202" t="s">
        <v>251</v>
      </c>
      <c r="B46" s="174" t="s">
        <v>252</v>
      </c>
      <c r="C46" s="108" t="n">
        <v>18.3651</v>
      </c>
      <c r="D46" s="112" t="n">
        <v>19535.3291</v>
      </c>
      <c r="E46" s="138" t="n">
        <v>103.1678</v>
      </c>
      <c r="F46" s="111" t="n">
        <v>11512</v>
      </c>
      <c r="G46" s="111" t="n">
        <v>14626.299</v>
      </c>
      <c r="H46" s="111" t="n">
        <v>24713.1293</v>
      </c>
      <c r="I46" s="111" t="n">
        <v>30887.5744</v>
      </c>
      <c r="J46" s="112" t="n">
        <v>20654.5639</v>
      </c>
      <c r="K46" s="113" t="n">
        <v>103.32</v>
      </c>
      <c r="L46" s="113" t="n">
        <v>15.43</v>
      </c>
      <c r="M46" s="113" t="n">
        <v>3.34</v>
      </c>
      <c r="N46" s="113" t="n">
        <v>7.86</v>
      </c>
      <c r="O46" s="113" t="n">
        <v>171.0059</v>
      </c>
      <c r="P46" s="199"/>
    </row>
    <row r="47" s="200" customFormat="true" ht="18.75" hidden="false" customHeight="true" outlineLevel="0" collapsed="false">
      <c r="A47" s="201" t="s">
        <v>253</v>
      </c>
      <c r="B47" s="179" t="s">
        <v>254</v>
      </c>
      <c r="C47" s="115" t="n">
        <v>59.7433</v>
      </c>
      <c r="D47" s="119" t="n">
        <v>24208.8663</v>
      </c>
      <c r="E47" s="140" t="n">
        <v>101.9894</v>
      </c>
      <c r="F47" s="118" t="n">
        <v>15777.4869</v>
      </c>
      <c r="G47" s="118" t="n">
        <v>19715.0531</v>
      </c>
      <c r="H47" s="118" t="n">
        <v>29906.4769</v>
      </c>
      <c r="I47" s="118" t="n">
        <v>36822.7357</v>
      </c>
      <c r="J47" s="119" t="n">
        <v>25406.0114</v>
      </c>
      <c r="K47" s="120" t="n">
        <v>101.58</v>
      </c>
      <c r="L47" s="120" t="n">
        <v>14.56</v>
      </c>
      <c r="M47" s="120" t="n">
        <v>6.71</v>
      </c>
      <c r="N47" s="120" t="n">
        <v>8.14</v>
      </c>
      <c r="O47" s="120" t="n">
        <v>171.7508</v>
      </c>
      <c r="P47" s="199"/>
    </row>
    <row r="48" s="190" customFormat="true" ht="18.75" hidden="false" customHeight="true" outlineLevel="0" collapsed="false">
      <c r="A48" s="202" t="s">
        <v>255</v>
      </c>
      <c r="B48" s="174" t="s">
        <v>256</v>
      </c>
      <c r="C48" s="108" t="n">
        <v>71.2644</v>
      </c>
      <c r="D48" s="112" t="n">
        <v>16482.6863</v>
      </c>
      <c r="E48" s="138" t="n">
        <v>103.1038</v>
      </c>
      <c r="F48" s="111" t="n">
        <v>10728.1168</v>
      </c>
      <c r="G48" s="111" t="n">
        <v>12868.2527</v>
      </c>
      <c r="H48" s="111" t="n">
        <v>21205.3296</v>
      </c>
      <c r="I48" s="111" t="n">
        <v>26718.0652</v>
      </c>
      <c r="J48" s="112" t="n">
        <v>17909.36</v>
      </c>
      <c r="K48" s="113" t="n">
        <v>103.33</v>
      </c>
      <c r="L48" s="113" t="n">
        <v>15.05</v>
      </c>
      <c r="M48" s="113" t="n">
        <v>3.6</v>
      </c>
      <c r="N48" s="113" t="n">
        <v>8.1</v>
      </c>
      <c r="O48" s="113" t="n">
        <v>171.3309</v>
      </c>
      <c r="P48" s="199"/>
    </row>
    <row r="49" s="190" customFormat="true" ht="18.75" hidden="false" customHeight="true" outlineLevel="0" collapsed="false">
      <c r="A49" s="173" t="s">
        <v>257</v>
      </c>
      <c r="B49" s="173" t="s">
        <v>258</v>
      </c>
      <c r="C49" s="108" t="n">
        <v>539.908</v>
      </c>
      <c r="D49" s="112" t="n">
        <v>20445.0499</v>
      </c>
      <c r="E49" s="138" t="n">
        <v>102.2682</v>
      </c>
      <c r="F49" s="112" t="n">
        <v>12569.6302</v>
      </c>
      <c r="G49" s="112" t="n">
        <v>16061.439</v>
      </c>
      <c r="H49" s="112" t="n">
        <v>25139.0797</v>
      </c>
      <c r="I49" s="112" t="n">
        <v>30722.532</v>
      </c>
      <c r="J49" s="112" t="n">
        <v>21205.4284</v>
      </c>
      <c r="K49" s="113" t="n">
        <v>101.72</v>
      </c>
      <c r="L49" s="113" t="n">
        <v>16.04</v>
      </c>
      <c r="M49" s="113" t="n">
        <v>6.37</v>
      </c>
      <c r="N49" s="113" t="n">
        <v>7.99</v>
      </c>
      <c r="O49" s="113" t="n">
        <v>172.5795</v>
      </c>
      <c r="P49" s="199" t="n">
        <v>16.04</v>
      </c>
    </row>
    <row r="50" s="190" customFormat="true" ht="18.75" hidden="false" customHeight="true" outlineLevel="0" collapsed="false">
      <c r="A50" s="202" t="s">
        <v>259</v>
      </c>
      <c r="B50" s="174" t="s">
        <v>260</v>
      </c>
      <c r="C50" s="108" t="n">
        <v>175.4984</v>
      </c>
      <c r="D50" s="112" t="n">
        <v>21122.6757</v>
      </c>
      <c r="E50" s="138" t="n">
        <v>101.6856</v>
      </c>
      <c r="F50" s="111" t="n">
        <v>13337.6703</v>
      </c>
      <c r="G50" s="111" t="n">
        <v>16621.0882</v>
      </c>
      <c r="H50" s="111" t="n">
        <v>26502.3603</v>
      </c>
      <c r="I50" s="111" t="n">
        <v>32532.0947</v>
      </c>
      <c r="J50" s="112" t="n">
        <v>22242.5175</v>
      </c>
      <c r="K50" s="113" t="n">
        <v>101.01</v>
      </c>
      <c r="L50" s="113" t="n">
        <v>16.31</v>
      </c>
      <c r="M50" s="113" t="n">
        <v>8.62</v>
      </c>
      <c r="N50" s="113" t="n">
        <v>8.22</v>
      </c>
      <c r="O50" s="113" t="n">
        <v>170.3917</v>
      </c>
      <c r="P50" s="199"/>
    </row>
    <row r="51" customFormat="false" ht="18.75" hidden="false" customHeight="true" outlineLevel="0" collapsed="false">
      <c r="A51" s="201" t="s">
        <v>261</v>
      </c>
      <c r="B51" s="179" t="s">
        <v>262</v>
      </c>
      <c r="C51" s="115" t="n">
        <v>128.7352</v>
      </c>
      <c r="D51" s="119" t="n">
        <v>19618.0774</v>
      </c>
      <c r="E51" s="140" t="n">
        <v>102.9775</v>
      </c>
      <c r="F51" s="118" t="n">
        <v>13059.1198</v>
      </c>
      <c r="G51" s="118" t="n">
        <v>15798.0772</v>
      </c>
      <c r="H51" s="118" t="n">
        <v>24097.951</v>
      </c>
      <c r="I51" s="118" t="n">
        <v>29194.2904</v>
      </c>
      <c r="J51" s="119" t="n">
        <v>20489.4865</v>
      </c>
      <c r="K51" s="120" t="n">
        <v>101.94</v>
      </c>
      <c r="L51" s="120" t="n">
        <v>14.96</v>
      </c>
      <c r="M51" s="120" t="n">
        <v>6.18</v>
      </c>
      <c r="N51" s="120" t="n">
        <v>7.36</v>
      </c>
      <c r="O51" s="120" t="n">
        <v>169.9473</v>
      </c>
      <c r="P51" s="172"/>
    </row>
    <row r="52" customFormat="false" ht="18.75" hidden="false" customHeight="true" outlineLevel="0" collapsed="false">
      <c r="A52" s="202" t="s">
        <v>263</v>
      </c>
      <c r="B52" s="174" t="s">
        <v>264</v>
      </c>
      <c r="C52" s="108" t="n">
        <v>235.6743</v>
      </c>
      <c r="D52" s="112" t="n">
        <v>20492.0389</v>
      </c>
      <c r="E52" s="138" t="n">
        <v>102.5592</v>
      </c>
      <c r="F52" s="111" t="n">
        <v>11977.8333</v>
      </c>
      <c r="G52" s="111" t="n">
        <v>15834.3619</v>
      </c>
      <c r="H52" s="111" t="n">
        <v>24731.0609</v>
      </c>
      <c r="I52" s="111" t="n">
        <v>30069.3994</v>
      </c>
      <c r="J52" s="112" t="n">
        <v>20824.2516</v>
      </c>
      <c r="K52" s="113" t="n">
        <v>102.17</v>
      </c>
      <c r="L52" s="113" t="n">
        <v>16.42</v>
      </c>
      <c r="M52" s="113" t="n">
        <v>4.67</v>
      </c>
      <c r="N52" s="113" t="n">
        <v>8.14</v>
      </c>
      <c r="O52" s="113" t="n">
        <v>175.6478</v>
      </c>
      <c r="P52" s="172"/>
    </row>
    <row r="53" customFormat="false" ht="18.75" hidden="false" customHeight="true" outlineLevel="0" collapsed="false">
      <c r="A53" s="173" t="s">
        <v>265</v>
      </c>
      <c r="B53" s="173" t="s">
        <v>266</v>
      </c>
      <c r="C53" s="108" t="n">
        <v>159.4048</v>
      </c>
      <c r="D53" s="112" t="n">
        <v>14422.964</v>
      </c>
      <c r="E53" s="138" t="n">
        <v>102.6301</v>
      </c>
      <c r="F53" s="112" t="n">
        <v>9116.0602</v>
      </c>
      <c r="G53" s="112" t="n">
        <v>10902.9964</v>
      </c>
      <c r="H53" s="112" t="n">
        <v>18452.3609</v>
      </c>
      <c r="I53" s="112" t="n">
        <v>22801.9153</v>
      </c>
      <c r="J53" s="112" t="n">
        <v>15358.0603</v>
      </c>
      <c r="K53" s="113" t="n">
        <v>102.21</v>
      </c>
      <c r="L53" s="113" t="n">
        <v>13.48</v>
      </c>
      <c r="M53" s="113" t="n">
        <v>2.98</v>
      </c>
      <c r="N53" s="113" t="n">
        <v>7.71</v>
      </c>
      <c r="O53" s="113" t="n">
        <v>171.999</v>
      </c>
      <c r="P53" s="199" t="n">
        <v>13.48</v>
      </c>
    </row>
    <row r="54" customFormat="false" ht="18.75" hidden="false" customHeight="true" outlineLevel="0" collapsed="false">
      <c r="A54" s="202" t="s">
        <v>267</v>
      </c>
      <c r="B54" s="174" t="s">
        <v>268</v>
      </c>
      <c r="C54" s="108" t="n">
        <v>43.5945</v>
      </c>
      <c r="D54" s="112" t="n">
        <v>11139.0461</v>
      </c>
      <c r="E54" s="138" t="n">
        <v>101.2822</v>
      </c>
      <c r="F54" s="111" t="n">
        <v>8782.6667</v>
      </c>
      <c r="G54" s="111" t="n">
        <v>9517.2441</v>
      </c>
      <c r="H54" s="111" t="n">
        <v>13616.3744</v>
      </c>
      <c r="I54" s="111" t="n">
        <v>16944.7642</v>
      </c>
      <c r="J54" s="112" t="n">
        <v>12204.4394</v>
      </c>
      <c r="K54" s="113" t="n">
        <v>100.98</v>
      </c>
      <c r="L54" s="113" t="n">
        <v>11.16</v>
      </c>
      <c r="M54" s="113" t="n">
        <v>1.64</v>
      </c>
      <c r="N54" s="113" t="n">
        <v>7.01</v>
      </c>
      <c r="O54" s="113" t="n">
        <v>171.0915</v>
      </c>
    </row>
    <row r="55" customFormat="false" ht="18.75" hidden="false" customHeight="true" outlineLevel="0" collapsed="false">
      <c r="A55" s="201" t="s">
        <v>269</v>
      </c>
      <c r="B55" s="179" t="s">
        <v>270</v>
      </c>
      <c r="C55" s="115" t="n">
        <v>3.2137</v>
      </c>
      <c r="D55" s="119" t="n">
        <v>15264.4769</v>
      </c>
      <c r="E55" s="140" t="n">
        <v>102.4644</v>
      </c>
      <c r="F55" s="118" t="n">
        <v>10691.3605</v>
      </c>
      <c r="G55" s="118" t="n">
        <v>12313.0872</v>
      </c>
      <c r="H55" s="118" t="n">
        <v>17440.2715</v>
      </c>
      <c r="I55" s="118" t="n">
        <v>19835.7724</v>
      </c>
      <c r="J55" s="119" t="n">
        <v>15278.4807</v>
      </c>
      <c r="K55" s="120" t="n">
        <v>102.63</v>
      </c>
      <c r="L55" s="120" t="n">
        <v>10.17</v>
      </c>
      <c r="M55" s="120" t="n">
        <v>0.56</v>
      </c>
      <c r="N55" s="120" t="n">
        <v>8.17</v>
      </c>
      <c r="O55" s="120" t="n">
        <v>177.287</v>
      </c>
    </row>
    <row r="56" customFormat="false" ht="18.75" hidden="false" customHeight="true" outlineLevel="0" collapsed="false">
      <c r="A56" s="202" t="s">
        <v>271</v>
      </c>
      <c r="B56" s="174" t="s">
        <v>272</v>
      </c>
      <c r="C56" s="108" t="n">
        <v>95.4532</v>
      </c>
      <c r="D56" s="112" t="n">
        <v>16224.914</v>
      </c>
      <c r="E56" s="138" t="n">
        <v>101.3547</v>
      </c>
      <c r="F56" s="111" t="n">
        <v>9904.6666</v>
      </c>
      <c r="G56" s="111" t="n">
        <v>12838.7538</v>
      </c>
      <c r="H56" s="111" t="n">
        <v>20238.4662</v>
      </c>
      <c r="I56" s="111" t="n">
        <v>24135.1563</v>
      </c>
      <c r="J56" s="112" t="n">
        <v>16940.9631</v>
      </c>
      <c r="K56" s="113" t="n">
        <v>101.62</v>
      </c>
      <c r="L56" s="113" t="n">
        <v>14.21</v>
      </c>
      <c r="M56" s="113" t="n">
        <v>3.51</v>
      </c>
      <c r="N56" s="113" t="n">
        <v>8</v>
      </c>
      <c r="O56" s="113" t="n">
        <v>172.0163</v>
      </c>
    </row>
    <row r="57" customFormat="false" ht="18.75" hidden="false" customHeight="true" outlineLevel="0" collapsed="false">
      <c r="A57" s="201" t="s">
        <v>273</v>
      </c>
      <c r="B57" s="179" t="s">
        <v>274</v>
      </c>
      <c r="C57" s="115" t="n">
        <v>4.1348</v>
      </c>
      <c r="D57" s="119" t="n">
        <v>10675.5095</v>
      </c>
      <c r="E57" s="140" t="n">
        <v>101.9255</v>
      </c>
      <c r="F57" s="118" t="n">
        <v>9057.5</v>
      </c>
      <c r="G57" s="118" t="n">
        <v>9707.985</v>
      </c>
      <c r="H57" s="118" t="n">
        <v>13323.8983</v>
      </c>
      <c r="I57" s="118" t="n">
        <v>14641.1018</v>
      </c>
      <c r="J57" s="119" t="n">
        <v>11596.7465</v>
      </c>
      <c r="K57" s="120" t="n">
        <v>101.43</v>
      </c>
      <c r="L57" s="120" t="n">
        <v>6.71</v>
      </c>
      <c r="M57" s="120" t="n">
        <v>2.16</v>
      </c>
      <c r="N57" s="120" t="n">
        <v>6.31</v>
      </c>
      <c r="O57" s="120" t="n">
        <v>172.448</v>
      </c>
    </row>
    <row r="58" customFormat="false" ht="18.75" hidden="false" customHeight="true" outlineLevel="0" collapsed="false">
      <c r="A58" s="201" t="s">
        <v>275</v>
      </c>
      <c r="B58" s="179" t="s">
        <v>276</v>
      </c>
      <c r="C58" s="115" t="n">
        <v>13.0055</v>
      </c>
      <c r="D58" s="119" t="n">
        <v>14858.7488</v>
      </c>
      <c r="E58" s="140" t="n">
        <v>99.7003</v>
      </c>
      <c r="F58" s="118" t="n">
        <v>8567.8944</v>
      </c>
      <c r="G58" s="118" t="n">
        <v>11043.8088</v>
      </c>
      <c r="H58" s="118" t="n">
        <v>18479.8189</v>
      </c>
      <c r="I58" s="118" t="n">
        <v>23443.6353</v>
      </c>
      <c r="J58" s="119" t="n">
        <v>15521.5212</v>
      </c>
      <c r="K58" s="120" t="n">
        <v>99.59</v>
      </c>
      <c r="L58" s="120" t="n">
        <v>16.17</v>
      </c>
      <c r="M58" s="120" t="n">
        <v>3.03</v>
      </c>
      <c r="N58" s="120" t="n">
        <v>7.54</v>
      </c>
      <c r="O58" s="120" t="n">
        <v>173.464</v>
      </c>
    </row>
    <row r="59" customFormat="false" ht="18.75" hidden="false" customHeight="true" outlineLevel="0" collapsed="false">
      <c r="A59" s="203" t="s">
        <v>44</v>
      </c>
      <c r="B59" s="152"/>
      <c r="C59" s="155" t="n">
        <v>2866.1127</v>
      </c>
      <c r="D59" s="157" t="n">
        <v>21484.1999</v>
      </c>
      <c r="E59" s="152" t="n">
        <v>102.4908</v>
      </c>
      <c r="F59" s="156" t="n">
        <v>11462.1666</v>
      </c>
      <c r="G59" s="156" t="n">
        <v>15640.7179</v>
      </c>
      <c r="H59" s="156" t="n">
        <v>29544.1085</v>
      </c>
      <c r="I59" s="156" t="n">
        <v>42526.0601</v>
      </c>
      <c r="J59" s="157" t="n">
        <v>26408.1618</v>
      </c>
      <c r="K59" s="158" t="n">
        <v>102.56</v>
      </c>
      <c r="L59" s="158" t="n">
        <v>16.02</v>
      </c>
      <c r="M59" s="158" t="n">
        <v>3.3</v>
      </c>
      <c r="N59" s="158" t="n">
        <v>7.46</v>
      </c>
      <c r="O59" s="158" t="n">
        <v>171.7428</v>
      </c>
    </row>
    <row r="60" customFormat="false" ht="12.5" hidden="false" customHeight="false" outlineLevel="0" collapsed="false">
      <c r="B60" s="204"/>
      <c r="C60" s="205"/>
      <c r="D60" s="206"/>
      <c r="E60" s="206"/>
      <c r="F60" s="207"/>
      <c r="G60" s="207"/>
      <c r="H60" s="207"/>
      <c r="I60" s="207"/>
      <c r="J60" s="207"/>
      <c r="K60" s="208"/>
      <c r="L60" s="208"/>
      <c r="M60" s="208"/>
      <c r="N60" s="209"/>
    </row>
    <row r="61" customFormat="false" ht="12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22"/>
  <sheetViews>
    <sheetView showFormulas="false" showGridLines="fals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10" width="66.79"/>
    <col collapsed="false" customWidth="true" hidden="false" outlineLevel="0" max="2" min="2" style="210" width="18.29"/>
    <col collapsed="false" customWidth="true" hidden="false" outlineLevel="0" max="3" min="3" style="210" width="15.79"/>
    <col collapsed="false" customWidth="true" hidden="false" outlineLevel="0" max="7" min="4" style="211" width="10.29"/>
    <col collapsed="false" customWidth="true" hidden="false" outlineLevel="0" max="8" min="8" style="212" width="10.29"/>
    <col collapsed="false" customWidth="true" hidden="false" outlineLevel="0" max="12" min="9" style="212" width="10.19"/>
    <col collapsed="false" customWidth="true" hidden="false" outlineLevel="0" max="13" min="13" style="213" width="8.29"/>
    <col collapsed="false" customWidth="true" hidden="false" outlineLevel="0" max="14" min="14" style="213" width="8.69"/>
    <col collapsed="false" customWidth="true" hidden="false" outlineLevel="0" max="15" min="15" style="213" width="19.79"/>
    <col collapsed="false" customWidth="true" hidden="false" outlineLevel="0" max="21" min="16" style="213" width="10.69"/>
    <col collapsed="false" customWidth="false" hidden="false" outlineLevel="0" max="257" min="22" style="213" width="9.29"/>
  </cols>
  <sheetData>
    <row r="1" s="8" customFormat="true" ht="23.9" hidden="false" customHeight="true" outlineLevel="0" collapsed="false">
      <c r="A1" s="4" t="s">
        <v>0</v>
      </c>
      <c r="B1" s="5"/>
      <c r="C1" s="6" t="s">
        <v>277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7</v>
      </c>
      <c r="N1" s="9"/>
      <c r="O1" s="84"/>
      <c r="P1" s="9"/>
      <c r="Q1" s="84"/>
    </row>
    <row r="2" customFormat="false" ht="12.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5" hidden="false" customHeight="true" outlineLevel="0" collapsed="false">
      <c r="A3" s="214" t="s">
        <v>278</v>
      </c>
      <c r="B3" s="214"/>
      <c r="C3" s="214"/>
      <c r="D3" s="214" t="s">
        <v>278</v>
      </c>
      <c r="E3" s="214"/>
      <c r="F3" s="214"/>
      <c r="G3" s="214"/>
      <c r="H3" s="214"/>
      <c r="I3" s="214"/>
      <c r="J3" s="214"/>
      <c r="K3" s="214"/>
      <c r="L3" s="214"/>
      <c r="M3" s="214"/>
      <c r="O3" s="82"/>
      <c r="P3" s="82"/>
      <c r="Q3" s="82"/>
      <c r="R3" s="82"/>
      <c r="S3" s="82"/>
      <c r="T3" s="82"/>
      <c r="U3" s="82"/>
    </row>
    <row r="4" customFormat="false" ht="15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O4" s="82"/>
      <c r="P4" s="82"/>
      <c r="Q4" s="82"/>
      <c r="R4" s="82"/>
      <c r="S4" s="82"/>
      <c r="T4" s="82"/>
      <c r="U4" s="82"/>
    </row>
    <row r="5" s="98" customFormat="true" ht="14" hidden="false" customHeight="true" outlineLevel="0" collapsed="false">
      <c r="A5" s="94" t="s">
        <v>279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0</v>
      </c>
    </row>
    <row r="6" s="98" customFormat="true" ht="14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1</v>
      </c>
      <c r="J6" s="95"/>
      <c r="K6" s="95"/>
      <c r="L6" s="95"/>
      <c r="M6" s="99"/>
    </row>
    <row r="7" s="98" customFormat="true" ht="14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1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s="219" customFormat="true" ht="13.5" hidden="false" customHeight="true" outlineLevel="0" collapsed="false">
      <c r="A10" s="217" t="s">
        <v>282</v>
      </c>
      <c r="B10" s="110" t="n">
        <v>11.614</v>
      </c>
      <c r="C10" s="109" t="n">
        <v>50363.2125</v>
      </c>
      <c r="D10" s="112" t="n">
        <v>22053.7703</v>
      </c>
      <c r="E10" s="112" t="n">
        <v>31197.9055</v>
      </c>
      <c r="F10" s="112" t="n">
        <v>97867.2604</v>
      </c>
      <c r="G10" s="112" t="n">
        <v>196919.8172</v>
      </c>
      <c r="H10" s="112" t="n">
        <v>91807.5115</v>
      </c>
      <c r="I10" s="113" t="n">
        <v>26.16</v>
      </c>
      <c r="J10" s="113" t="n">
        <v>0.67</v>
      </c>
      <c r="K10" s="113" t="n">
        <v>7.02</v>
      </c>
      <c r="L10" s="113" t="n">
        <v>170.6424</v>
      </c>
      <c r="M10" s="218" t="s">
        <v>141</v>
      </c>
      <c r="O10" s="98"/>
      <c r="P10" s="220"/>
      <c r="Q10" s="220"/>
      <c r="R10" s="221"/>
      <c r="S10" s="98"/>
      <c r="T10" s="98"/>
      <c r="U10" s="98"/>
    </row>
    <row r="11" s="219" customFormat="true" ht="13.5" hidden="false" customHeight="true" outlineLevel="0" collapsed="false">
      <c r="A11" s="222" t="s">
        <v>283</v>
      </c>
      <c r="B11" s="223" t="n">
        <v>2.5498</v>
      </c>
      <c r="C11" s="224" t="n">
        <v>104452.9184</v>
      </c>
      <c r="D11" s="111" t="n">
        <v>33659.22</v>
      </c>
      <c r="E11" s="111" t="n">
        <v>55746.7184</v>
      </c>
      <c r="F11" s="111" t="n">
        <v>201700.0335</v>
      </c>
      <c r="G11" s="111" t="n">
        <v>366673.5974</v>
      </c>
      <c r="H11" s="111" t="n">
        <v>162122.1426</v>
      </c>
      <c r="I11" s="225" t="n">
        <v>26.42</v>
      </c>
      <c r="J11" s="225" t="n">
        <v>1.16</v>
      </c>
      <c r="K11" s="225" t="n">
        <v>7.85</v>
      </c>
      <c r="L11" s="225" t="n">
        <v>169.2442</v>
      </c>
      <c r="M11" s="226" t="s">
        <v>141</v>
      </c>
      <c r="O11" s="98"/>
      <c r="P11" s="220"/>
      <c r="Q11" s="220"/>
      <c r="R11" s="221"/>
      <c r="S11" s="98"/>
      <c r="T11" s="98"/>
      <c r="U11" s="98"/>
    </row>
    <row r="12" s="219" customFormat="true" ht="13.5" hidden="false" customHeight="true" outlineLevel="0" collapsed="false">
      <c r="A12" s="222" t="s">
        <v>284</v>
      </c>
      <c r="B12" s="223" t="n">
        <v>4.6357</v>
      </c>
      <c r="C12" s="224" t="n">
        <v>53600.4309</v>
      </c>
      <c r="D12" s="111" t="n">
        <v>22253.5362</v>
      </c>
      <c r="E12" s="111" t="n">
        <v>33687.9435</v>
      </c>
      <c r="F12" s="111" t="n">
        <v>102083.5086</v>
      </c>
      <c r="G12" s="111" t="n">
        <v>194025.8654</v>
      </c>
      <c r="H12" s="111" t="n">
        <v>93431.429</v>
      </c>
      <c r="I12" s="225" t="n">
        <v>28.29</v>
      </c>
      <c r="J12" s="225" t="n">
        <v>0.38</v>
      </c>
      <c r="K12" s="225" t="n">
        <v>6.19</v>
      </c>
      <c r="L12" s="225" t="n">
        <v>170.7541</v>
      </c>
      <c r="M12" s="226" t="s">
        <v>141</v>
      </c>
      <c r="O12" s="98"/>
      <c r="P12" s="220"/>
      <c r="Q12" s="220"/>
      <c r="R12" s="221"/>
      <c r="S12" s="98"/>
      <c r="T12" s="98"/>
      <c r="U12" s="98"/>
    </row>
    <row r="13" s="219" customFormat="true" ht="13.5" hidden="false" customHeight="true" outlineLevel="0" collapsed="false">
      <c r="A13" s="222" t="s">
        <v>285</v>
      </c>
      <c r="B13" s="223" t="n">
        <v>4.0623</v>
      </c>
      <c r="C13" s="224" t="n">
        <v>35735.9076</v>
      </c>
      <c r="D13" s="111" t="n">
        <v>13603.8078</v>
      </c>
      <c r="E13" s="111" t="n">
        <v>24588.5905</v>
      </c>
      <c r="F13" s="111" t="n">
        <v>58810.7205</v>
      </c>
      <c r="G13" s="111" t="n">
        <v>80404.2455</v>
      </c>
      <c r="H13" s="111" t="n">
        <v>45002.4802</v>
      </c>
      <c r="I13" s="225" t="n">
        <v>19.89</v>
      </c>
      <c r="J13" s="225" t="n">
        <v>0.32</v>
      </c>
      <c r="K13" s="225" t="n">
        <v>6.68</v>
      </c>
      <c r="L13" s="225" t="n">
        <v>171.3113</v>
      </c>
      <c r="M13" s="226" t="s">
        <v>141</v>
      </c>
      <c r="O13" s="98"/>
      <c r="P13" s="220"/>
      <c r="Q13" s="220"/>
      <c r="R13" s="221"/>
      <c r="S13" s="98"/>
      <c r="T13" s="98"/>
      <c r="U13" s="98"/>
    </row>
    <row r="14" s="219" customFormat="true" ht="13.5" hidden="false" customHeight="true" outlineLevel="0" collapsed="false">
      <c r="A14" s="217" t="s">
        <v>286</v>
      </c>
      <c r="B14" s="110" t="n">
        <v>8.8179</v>
      </c>
      <c r="C14" s="109" t="n">
        <v>60277.7675</v>
      </c>
      <c r="D14" s="112" t="n">
        <v>25855.9148</v>
      </c>
      <c r="E14" s="112" t="n">
        <v>38020.1391</v>
      </c>
      <c r="F14" s="112" t="n">
        <v>100575.5762</v>
      </c>
      <c r="G14" s="112" t="n">
        <v>161642.0339</v>
      </c>
      <c r="H14" s="112" t="n">
        <v>83789.1702</v>
      </c>
      <c r="I14" s="113" t="n">
        <v>22.01</v>
      </c>
      <c r="J14" s="113" t="n">
        <v>0.79</v>
      </c>
      <c r="K14" s="113" t="n">
        <v>6.83</v>
      </c>
      <c r="L14" s="113" t="n">
        <v>169.484</v>
      </c>
      <c r="M14" s="218" t="s">
        <v>139</v>
      </c>
      <c r="O14" s="98"/>
      <c r="P14" s="220"/>
      <c r="Q14" s="220"/>
      <c r="R14" s="221"/>
      <c r="S14" s="98"/>
      <c r="T14" s="98"/>
      <c r="U14" s="98"/>
    </row>
    <row r="15" s="219" customFormat="true" ht="13.5" hidden="false" customHeight="true" outlineLevel="0" collapsed="false">
      <c r="A15" s="222" t="s">
        <v>287</v>
      </c>
      <c r="B15" s="223" t="n">
        <v>3.4584</v>
      </c>
      <c r="C15" s="224" t="n">
        <v>69595.5718</v>
      </c>
      <c r="D15" s="111" t="n">
        <v>25392.4971</v>
      </c>
      <c r="E15" s="111" t="n">
        <v>40764.3723</v>
      </c>
      <c r="F15" s="111" t="n">
        <v>117927.0041</v>
      </c>
      <c r="G15" s="111" t="n">
        <v>202474.3909</v>
      </c>
      <c r="H15" s="111" t="n">
        <v>98572.4831</v>
      </c>
      <c r="I15" s="225" t="n">
        <v>22.9</v>
      </c>
      <c r="J15" s="225" t="n">
        <v>0.61</v>
      </c>
      <c r="K15" s="225" t="n">
        <v>6.82</v>
      </c>
      <c r="L15" s="225" t="n">
        <v>169.6624</v>
      </c>
      <c r="M15" s="226" t="s">
        <v>141</v>
      </c>
      <c r="O15" s="98"/>
      <c r="P15" s="220"/>
      <c r="Q15" s="220"/>
      <c r="R15" s="221"/>
      <c r="S15" s="98"/>
      <c r="T15" s="98"/>
      <c r="U15" s="98"/>
    </row>
    <row r="16" s="219" customFormat="true" ht="13.5" hidden="false" customHeight="true" outlineLevel="0" collapsed="false">
      <c r="A16" s="222" t="s">
        <v>288</v>
      </c>
      <c r="B16" s="223" t="n">
        <v>3.1229</v>
      </c>
      <c r="C16" s="224" t="n">
        <v>55532.0395</v>
      </c>
      <c r="D16" s="111" t="n">
        <v>25855.9148</v>
      </c>
      <c r="E16" s="111" t="n">
        <v>37776.8512</v>
      </c>
      <c r="F16" s="111" t="n">
        <v>82292.4996</v>
      </c>
      <c r="G16" s="111" t="n">
        <v>142773.7682</v>
      </c>
      <c r="H16" s="111" t="n">
        <v>73858.5277</v>
      </c>
      <c r="I16" s="225" t="n">
        <v>21.22</v>
      </c>
      <c r="J16" s="225" t="n">
        <v>0.88</v>
      </c>
      <c r="K16" s="225" t="n">
        <v>6.9</v>
      </c>
      <c r="L16" s="225" t="n">
        <v>169.5134</v>
      </c>
      <c r="M16" s="226" t="s">
        <v>141</v>
      </c>
      <c r="O16" s="98"/>
      <c r="P16" s="220"/>
      <c r="Q16" s="220"/>
      <c r="R16" s="221"/>
      <c r="S16" s="98"/>
      <c r="T16" s="98"/>
      <c r="U16" s="98"/>
    </row>
    <row r="17" s="219" customFormat="true" ht="13.5" hidden="false" customHeight="true" outlineLevel="0" collapsed="false">
      <c r="A17" s="222" t="s">
        <v>289</v>
      </c>
      <c r="B17" s="223" t="n">
        <v>1.5201</v>
      </c>
      <c r="C17" s="224" t="n">
        <v>57175.847</v>
      </c>
      <c r="D17" s="111" t="n">
        <v>26686.7425</v>
      </c>
      <c r="E17" s="111" t="n">
        <v>35276.638</v>
      </c>
      <c r="F17" s="111" t="n">
        <v>93345.9246</v>
      </c>
      <c r="G17" s="111" t="n">
        <v>134958.726</v>
      </c>
      <c r="H17" s="111" t="n">
        <v>72584.4103</v>
      </c>
      <c r="I17" s="225" t="n">
        <v>21.31</v>
      </c>
      <c r="J17" s="225" t="n">
        <v>0.79</v>
      </c>
      <c r="K17" s="225" t="n">
        <v>6.63</v>
      </c>
      <c r="L17" s="225" t="n">
        <v>168.9865</v>
      </c>
      <c r="M17" s="226" t="s">
        <v>139</v>
      </c>
      <c r="O17" s="98"/>
      <c r="P17" s="220"/>
      <c r="Q17" s="220"/>
      <c r="R17" s="221"/>
      <c r="S17" s="98"/>
      <c r="T17" s="98"/>
      <c r="U17" s="98"/>
    </row>
    <row r="18" s="219" customFormat="true" ht="13.5" hidden="false" customHeight="true" outlineLevel="0" collapsed="false">
      <c r="A18" s="217" t="s">
        <v>290</v>
      </c>
      <c r="B18" s="110" t="n">
        <v>2.6181</v>
      </c>
      <c r="C18" s="109" t="n">
        <v>56507.9234</v>
      </c>
      <c r="D18" s="112" t="n">
        <v>22708.7561</v>
      </c>
      <c r="E18" s="112" t="n">
        <v>34213.4551</v>
      </c>
      <c r="F18" s="112" t="n">
        <v>95679.2179</v>
      </c>
      <c r="G18" s="112" t="n">
        <v>158018.2218</v>
      </c>
      <c r="H18" s="112" t="n">
        <v>79057.9356</v>
      </c>
      <c r="I18" s="113" t="n">
        <v>21.9</v>
      </c>
      <c r="J18" s="113" t="n">
        <v>0.88</v>
      </c>
      <c r="K18" s="113" t="n">
        <v>7.15</v>
      </c>
      <c r="L18" s="113" t="n">
        <v>169.134</v>
      </c>
      <c r="M18" s="218" t="s">
        <v>141</v>
      </c>
      <c r="O18" s="98"/>
      <c r="P18" s="220"/>
      <c r="Q18" s="220"/>
      <c r="R18" s="221"/>
      <c r="S18" s="98"/>
      <c r="T18" s="98"/>
      <c r="U18" s="98"/>
    </row>
    <row r="19" s="219" customFormat="true" ht="13.5" hidden="false" customHeight="true" outlineLevel="0" collapsed="false">
      <c r="A19" s="222" t="s">
        <v>291</v>
      </c>
      <c r="B19" s="223" t="n">
        <v>1.3451</v>
      </c>
      <c r="C19" s="224" t="n">
        <v>55758.8222</v>
      </c>
      <c r="D19" s="111" t="n">
        <v>30046.3466</v>
      </c>
      <c r="E19" s="111" t="n">
        <v>37159.3003</v>
      </c>
      <c r="F19" s="111" t="n">
        <v>85420.4921</v>
      </c>
      <c r="G19" s="111" t="n">
        <v>141311.7912</v>
      </c>
      <c r="H19" s="111" t="n">
        <v>73700.7063</v>
      </c>
      <c r="I19" s="225" t="n">
        <v>20.18</v>
      </c>
      <c r="J19" s="225" t="n">
        <v>0.96</v>
      </c>
      <c r="K19" s="225" t="n">
        <v>7.03</v>
      </c>
      <c r="L19" s="225" t="n">
        <v>168.4964</v>
      </c>
      <c r="M19" s="226" t="s">
        <v>141</v>
      </c>
      <c r="O19" s="98"/>
      <c r="P19" s="220"/>
      <c r="Q19" s="220"/>
      <c r="R19" s="221"/>
      <c r="S19" s="98"/>
      <c r="T19" s="98"/>
      <c r="U19" s="98"/>
    </row>
    <row r="20" s="219" customFormat="true" ht="13.5" hidden="false" customHeight="true" outlineLevel="0" collapsed="false">
      <c r="A20" s="217" t="s">
        <v>292</v>
      </c>
      <c r="B20" s="110" t="n">
        <v>7.7579</v>
      </c>
      <c r="C20" s="109" t="n">
        <v>45557.6773</v>
      </c>
      <c r="D20" s="112" t="n">
        <v>19730.8925</v>
      </c>
      <c r="E20" s="112" t="n">
        <v>30377.1067</v>
      </c>
      <c r="F20" s="112" t="n">
        <v>70353.3416</v>
      </c>
      <c r="G20" s="112" t="n">
        <v>111472.5358</v>
      </c>
      <c r="H20" s="112" t="n">
        <v>59763.0356</v>
      </c>
      <c r="I20" s="113" t="n">
        <v>21.23</v>
      </c>
      <c r="J20" s="113" t="n">
        <v>1.4</v>
      </c>
      <c r="K20" s="113" t="n">
        <v>6.95</v>
      </c>
      <c r="L20" s="113" t="n">
        <v>169.2739</v>
      </c>
      <c r="M20" s="218" t="s">
        <v>141</v>
      </c>
      <c r="O20" s="98"/>
      <c r="P20" s="220"/>
      <c r="Q20" s="220"/>
      <c r="R20" s="221"/>
      <c r="S20" s="98"/>
      <c r="T20" s="98"/>
      <c r="U20" s="98"/>
    </row>
    <row r="21" s="219" customFormat="true" ht="13.5" hidden="false" customHeight="true" outlineLevel="0" collapsed="false">
      <c r="A21" s="217" t="s">
        <v>293</v>
      </c>
      <c r="B21" s="110" t="n">
        <v>16.0588</v>
      </c>
      <c r="C21" s="109" t="n">
        <v>52672.7428</v>
      </c>
      <c r="D21" s="112" t="n">
        <v>20600.5819</v>
      </c>
      <c r="E21" s="112" t="n">
        <v>31582.328</v>
      </c>
      <c r="F21" s="112" t="n">
        <v>89042.9239</v>
      </c>
      <c r="G21" s="112" t="n">
        <v>150291.6008</v>
      </c>
      <c r="H21" s="112" t="n">
        <v>74946.4841</v>
      </c>
      <c r="I21" s="113" t="n">
        <v>23.99</v>
      </c>
      <c r="J21" s="113" t="n">
        <v>0.71</v>
      </c>
      <c r="K21" s="113" t="n">
        <v>6.72</v>
      </c>
      <c r="L21" s="113" t="n">
        <v>170.2813</v>
      </c>
      <c r="M21" s="218" t="s">
        <v>139</v>
      </c>
      <c r="O21" s="98"/>
      <c r="P21" s="220"/>
      <c r="Q21" s="220"/>
      <c r="R21" s="221"/>
      <c r="S21" s="98"/>
      <c r="T21" s="98"/>
      <c r="U21" s="98"/>
    </row>
    <row r="22" s="219" customFormat="true" ht="13.5" hidden="false" customHeight="true" outlineLevel="0" collapsed="false">
      <c r="A22" s="222" t="s">
        <v>294</v>
      </c>
      <c r="B22" s="223" t="n">
        <v>3.9468</v>
      </c>
      <c r="C22" s="224" t="n">
        <v>59381.9536</v>
      </c>
      <c r="D22" s="111" t="n">
        <v>24506.057</v>
      </c>
      <c r="E22" s="111" t="n">
        <v>40969.6921</v>
      </c>
      <c r="F22" s="111" t="n">
        <v>107096.8639</v>
      </c>
      <c r="G22" s="111" t="n">
        <v>191803.3749</v>
      </c>
      <c r="H22" s="111" t="n">
        <v>91526.2073</v>
      </c>
      <c r="I22" s="225" t="n">
        <v>25.82</v>
      </c>
      <c r="J22" s="225" t="n">
        <v>0.39</v>
      </c>
      <c r="K22" s="225" t="n">
        <v>6.47</v>
      </c>
      <c r="L22" s="225" t="n">
        <v>169.8805</v>
      </c>
      <c r="M22" s="226" t="s">
        <v>141</v>
      </c>
      <c r="O22" s="98"/>
      <c r="P22" s="220"/>
      <c r="Q22" s="220"/>
      <c r="R22" s="221"/>
      <c r="S22" s="98"/>
      <c r="T22" s="98"/>
      <c r="U22" s="98"/>
    </row>
    <row r="23" s="219" customFormat="true" ht="13.5" hidden="false" customHeight="true" outlineLevel="0" collapsed="false">
      <c r="A23" s="222" t="s">
        <v>295</v>
      </c>
      <c r="B23" s="223" t="n">
        <v>8.411</v>
      </c>
      <c r="C23" s="224" t="n">
        <v>49438.6865</v>
      </c>
      <c r="D23" s="111" t="n">
        <v>19917.8612</v>
      </c>
      <c r="E23" s="111" t="n">
        <v>29292.2268</v>
      </c>
      <c r="F23" s="111" t="n">
        <v>86197.3274</v>
      </c>
      <c r="G23" s="111" t="n">
        <v>138811.773</v>
      </c>
      <c r="H23" s="111" t="n">
        <v>69357.387</v>
      </c>
      <c r="I23" s="225" t="n">
        <v>24.19</v>
      </c>
      <c r="J23" s="225" t="n">
        <v>0.83</v>
      </c>
      <c r="K23" s="225" t="n">
        <v>6.91</v>
      </c>
      <c r="L23" s="225" t="n">
        <v>170.3588</v>
      </c>
      <c r="M23" s="226" t="s">
        <v>141</v>
      </c>
      <c r="O23" s="98"/>
      <c r="P23" s="220"/>
      <c r="Q23" s="220"/>
      <c r="R23" s="221"/>
      <c r="S23" s="98"/>
      <c r="T23" s="98"/>
      <c r="U23" s="98"/>
    </row>
    <row r="24" s="219" customFormat="true" ht="13.5" hidden="false" customHeight="true" outlineLevel="0" collapsed="false">
      <c r="A24" s="222" t="s">
        <v>296</v>
      </c>
      <c r="B24" s="223" t="n">
        <v>1.7218</v>
      </c>
      <c r="C24" s="224" t="n">
        <v>54098.0454</v>
      </c>
      <c r="D24" s="111" t="n">
        <v>23094.6464</v>
      </c>
      <c r="E24" s="111" t="n">
        <v>34789.0606</v>
      </c>
      <c r="F24" s="111" t="n">
        <v>99673.6572</v>
      </c>
      <c r="G24" s="111" t="n">
        <v>162312.0274</v>
      </c>
      <c r="H24" s="111" t="n">
        <v>79082.023</v>
      </c>
      <c r="I24" s="225" t="n">
        <v>21.15</v>
      </c>
      <c r="J24" s="225" t="n">
        <v>1.03</v>
      </c>
      <c r="K24" s="225" t="n">
        <v>6.59</v>
      </c>
      <c r="L24" s="225" t="n">
        <v>170.1595</v>
      </c>
      <c r="M24" s="226" t="s">
        <v>143</v>
      </c>
      <c r="O24" s="98"/>
      <c r="P24" s="220"/>
      <c r="Q24" s="220"/>
      <c r="R24" s="221"/>
      <c r="S24" s="98"/>
      <c r="T24" s="98"/>
      <c r="U24" s="98"/>
    </row>
    <row r="25" s="219" customFormat="true" ht="13.5" hidden="false" customHeight="true" outlineLevel="0" collapsed="false">
      <c r="A25" s="217" t="s">
        <v>297</v>
      </c>
      <c r="B25" s="110" t="n">
        <v>0.4531</v>
      </c>
      <c r="C25" s="109" t="n">
        <v>63087.6608</v>
      </c>
      <c r="D25" s="112" t="n">
        <v>32896.8608</v>
      </c>
      <c r="E25" s="112" t="n">
        <v>44120.2293</v>
      </c>
      <c r="F25" s="112" t="n">
        <v>102773.541</v>
      </c>
      <c r="G25" s="112" t="n">
        <v>167533.3747</v>
      </c>
      <c r="H25" s="112" t="n">
        <v>88953.49</v>
      </c>
      <c r="I25" s="113" t="n">
        <v>28.3</v>
      </c>
      <c r="J25" s="113" t="n">
        <v>0.67</v>
      </c>
      <c r="K25" s="113" t="n">
        <v>7.14</v>
      </c>
      <c r="L25" s="113" t="n">
        <v>168.8797</v>
      </c>
      <c r="M25" s="218" t="s">
        <v>143</v>
      </c>
      <c r="O25" s="98"/>
      <c r="P25" s="220"/>
      <c r="Q25" s="220"/>
      <c r="R25" s="221"/>
      <c r="S25" s="98"/>
      <c r="T25" s="98"/>
      <c r="U25" s="98"/>
    </row>
    <row r="26" s="219" customFormat="true" ht="13.5" hidden="false" customHeight="true" outlineLevel="0" collapsed="false">
      <c r="A26" s="217" t="s">
        <v>298</v>
      </c>
      <c r="B26" s="110" t="n">
        <v>3.7549</v>
      </c>
      <c r="C26" s="109" t="n">
        <v>61090.5258</v>
      </c>
      <c r="D26" s="112" t="n">
        <v>30489.2911</v>
      </c>
      <c r="E26" s="112" t="n">
        <v>41385.6733</v>
      </c>
      <c r="F26" s="112" t="n">
        <v>89036.5125</v>
      </c>
      <c r="G26" s="112" t="n">
        <v>130625.7821</v>
      </c>
      <c r="H26" s="112" t="n">
        <v>77254.8229</v>
      </c>
      <c r="I26" s="113" t="n">
        <v>25.67</v>
      </c>
      <c r="J26" s="113" t="n">
        <v>1.23</v>
      </c>
      <c r="K26" s="113" t="n">
        <v>6.63</v>
      </c>
      <c r="L26" s="113" t="n">
        <v>168.1016</v>
      </c>
      <c r="M26" s="218" t="s">
        <v>139</v>
      </c>
      <c r="O26" s="98"/>
      <c r="P26" s="220"/>
      <c r="Q26" s="220"/>
      <c r="R26" s="221"/>
      <c r="S26" s="98"/>
      <c r="T26" s="98"/>
      <c r="U26" s="98"/>
    </row>
    <row r="27" s="219" customFormat="true" ht="13.5" hidden="false" customHeight="true" outlineLevel="0" collapsed="false">
      <c r="A27" s="222" t="s">
        <v>299</v>
      </c>
      <c r="B27" s="223" t="n">
        <v>2.0018</v>
      </c>
      <c r="C27" s="224" t="n">
        <v>60488.5762</v>
      </c>
      <c r="D27" s="111" t="n">
        <v>30489.2911</v>
      </c>
      <c r="E27" s="111" t="n">
        <v>41089.3533</v>
      </c>
      <c r="F27" s="111" t="n">
        <v>82922.7026</v>
      </c>
      <c r="G27" s="111" t="n">
        <v>127560.4745</v>
      </c>
      <c r="H27" s="111" t="n">
        <v>72649.5184</v>
      </c>
      <c r="I27" s="225" t="n">
        <v>26.11</v>
      </c>
      <c r="J27" s="225" t="n">
        <v>1.62</v>
      </c>
      <c r="K27" s="225" t="n">
        <v>6.69</v>
      </c>
      <c r="L27" s="225" t="n">
        <v>167.8654</v>
      </c>
      <c r="M27" s="226" t="s">
        <v>139</v>
      </c>
      <c r="O27" s="98"/>
      <c r="P27" s="220"/>
      <c r="Q27" s="220"/>
      <c r="R27" s="221"/>
      <c r="S27" s="98"/>
      <c r="T27" s="98"/>
      <c r="U27" s="98"/>
    </row>
    <row r="28" s="219" customFormat="true" ht="13.5" hidden="false" customHeight="true" outlineLevel="0" collapsed="false">
      <c r="A28" s="217" t="s">
        <v>300</v>
      </c>
      <c r="B28" s="110" t="n">
        <v>3.7785</v>
      </c>
      <c r="C28" s="109" t="n">
        <v>32991.5555</v>
      </c>
      <c r="D28" s="112" t="n">
        <v>21651.1674</v>
      </c>
      <c r="E28" s="112" t="n">
        <v>24954.6602</v>
      </c>
      <c r="F28" s="112" t="n">
        <v>45532.3688</v>
      </c>
      <c r="G28" s="112" t="n">
        <v>59932.3172</v>
      </c>
      <c r="H28" s="112" t="n">
        <v>38255.4814</v>
      </c>
      <c r="I28" s="113" t="n">
        <v>19.06</v>
      </c>
      <c r="J28" s="113" t="n">
        <v>0.6</v>
      </c>
      <c r="K28" s="113" t="n">
        <v>8.58</v>
      </c>
      <c r="L28" s="113" t="n">
        <v>170.8584</v>
      </c>
      <c r="M28" s="218" t="s">
        <v>141</v>
      </c>
      <c r="O28" s="98"/>
      <c r="P28" s="220"/>
      <c r="Q28" s="220"/>
      <c r="R28" s="221"/>
      <c r="S28" s="98"/>
      <c r="T28" s="98"/>
      <c r="U28" s="98"/>
    </row>
    <row r="29" s="219" customFormat="true" ht="13.5" hidden="false" customHeight="true" outlineLevel="0" collapsed="false">
      <c r="A29" s="222" t="s">
        <v>301</v>
      </c>
      <c r="B29" s="223" t="n">
        <v>2.377</v>
      </c>
      <c r="C29" s="224" t="n">
        <v>28975.216</v>
      </c>
      <c r="D29" s="111" t="n">
        <v>18749.4351</v>
      </c>
      <c r="E29" s="111" t="n">
        <v>23932.5803</v>
      </c>
      <c r="F29" s="111" t="n">
        <v>37302.4828</v>
      </c>
      <c r="G29" s="111" t="n">
        <v>48837.7982</v>
      </c>
      <c r="H29" s="111" t="n">
        <v>31764.5338</v>
      </c>
      <c r="I29" s="225" t="n">
        <v>15.94</v>
      </c>
      <c r="J29" s="225" t="n">
        <v>0.17</v>
      </c>
      <c r="K29" s="225" t="n">
        <v>9.28</v>
      </c>
      <c r="L29" s="225" t="n">
        <v>172.7229</v>
      </c>
      <c r="M29" s="226" t="s">
        <v>139</v>
      </c>
      <c r="O29" s="98"/>
      <c r="P29" s="220"/>
      <c r="Q29" s="220"/>
      <c r="R29" s="221"/>
      <c r="S29" s="98"/>
      <c r="T29" s="98"/>
      <c r="U29" s="98"/>
    </row>
    <row r="30" s="219" customFormat="true" ht="13.5" hidden="false" customHeight="true" outlineLevel="0" collapsed="false">
      <c r="A30" s="217" t="s">
        <v>302</v>
      </c>
      <c r="B30" s="110" t="n">
        <v>19.0972</v>
      </c>
      <c r="C30" s="109" t="n">
        <v>48450.8381</v>
      </c>
      <c r="D30" s="112" t="n">
        <v>20041.3382</v>
      </c>
      <c r="E30" s="112" t="n">
        <v>30913.7919</v>
      </c>
      <c r="F30" s="112" t="n">
        <v>73204.7889</v>
      </c>
      <c r="G30" s="112" t="n">
        <v>116747.1191</v>
      </c>
      <c r="H30" s="112" t="n">
        <v>64586.4461</v>
      </c>
      <c r="I30" s="113" t="n">
        <v>25.03</v>
      </c>
      <c r="J30" s="113" t="n">
        <v>1.11</v>
      </c>
      <c r="K30" s="113" t="n">
        <v>6.42</v>
      </c>
      <c r="L30" s="113" t="n">
        <v>168.5839</v>
      </c>
      <c r="M30" s="218" t="s">
        <v>139</v>
      </c>
      <c r="O30" s="98"/>
      <c r="P30" s="220"/>
      <c r="Q30" s="220"/>
      <c r="R30" s="221"/>
      <c r="S30" s="98"/>
      <c r="T30" s="98"/>
      <c r="U30" s="98"/>
    </row>
    <row r="31" s="219" customFormat="true" ht="13.5" hidden="false" customHeight="true" outlineLevel="0" collapsed="false">
      <c r="A31" s="222" t="s">
        <v>303</v>
      </c>
      <c r="B31" s="223" t="n">
        <v>6.4205</v>
      </c>
      <c r="C31" s="224" t="n">
        <v>60978.1619</v>
      </c>
      <c r="D31" s="111" t="n">
        <v>24044.5842</v>
      </c>
      <c r="E31" s="111" t="n">
        <v>44335.4263</v>
      </c>
      <c r="F31" s="111" t="n">
        <v>91128.479</v>
      </c>
      <c r="G31" s="111" t="n">
        <v>184564.0971</v>
      </c>
      <c r="H31" s="111" t="n">
        <v>86598.7877</v>
      </c>
      <c r="I31" s="225" t="n">
        <v>29.02</v>
      </c>
      <c r="J31" s="225" t="n">
        <v>0.97</v>
      </c>
      <c r="K31" s="225" t="n">
        <v>6.16</v>
      </c>
      <c r="L31" s="225" t="n">
        <v>168.3048</v>
      </c>
      <c r="M31" s="226" t="s">
        <v>139</v>
      </c>
      <c r="O31" s="98"/>
      <c r="P31" s="220"/>
      <c r="Q31" s="220"/>
      <c r="R31" s="221"/>
      <c r="S31" s="98"/>
      <c r="T31" s="98"/>
      <c r="U31" s="98"/>
    </row>
    <row r="32" s="219" customFormat="true" ht="13.5" hidden="false" customHeight="true" outlineLevel="0" collapsed="false">
      <c r="A32" s="222" t="s">
        <v>304</v>
      </c>
      <c r="B32" s="223" t="n">
        <v>9.8556</v>
      </c>
      <c r="C32" s="224" t="n">
        <v>40307.5476</v>
      </c>
      <c r="D32" s="111" t="n">
        <v>20072.1166</v>
      </c>
      <c r="E32" s="111" t="n">
        <v>28396.9499</v>
      </c>
      <c r="F32" s="111" t="n">
        <v>60435.9056</v>
      </c>
      <c r="G32" s="111" t="n">
        <v>92298.9366</v>
      </c>
      <c r="H32" s="111" t="n">
        <v>50500.4129</v>
      </c>
      <c r="I32" s="225" t="n">
        <v>20.23</v>
      </c>
      <c r="J32" s="225" t="n">
        <v>1.04</v>
      </c>
      <c r="K32" s="225" t="n">
        <v>6.58</v>
      </c>
      <c r="L32" s="225" t="n">
        <v>169.5031</v>
      </c>
      <c r="M32" s="226" t="s">
        <v>139</v>
      </c>
      <c r="O32" s="98"/>
      <c r="P32" s="220"/>
      <c r="Q32" s="220"/>
      <c r="R32" s="221"/>
      <c r="S32" s="98"/>
      <c r="T32" s="98"/>
      <c r="U32" s="98"/>
    </row>
    <row r="33" s="219" customFormat="true" ht="13.5" hidden="false" customHeight="true" outlineLevel="0" collapsed="false">
      <c r="A33" s="222" t="s">
        <v>305</v>
      </c>
      <c r="B33" s="223" t="n">
        <v>1.6694</v>
      </c>
      <c r="C33" s="224" t="n">
        <v>67685.7934</v>
      </c>
      <c r="D33" s="111" t="n">
        <v>33211.9346</v>
      </c>
      <c r="E33" s="111" t="n">
        <v>43144.6676</v>
      </c>
      <c r="F33" s="111" t="n">
        <v>94944.0705</v>
      </c>
      <c r="G33" s="111" t="n">
        <v>148532.8124</v>
      </c>
      <c r="H33" s="111" t="n">
        <v>82618.8748</v>
      </c>
      <c r="I33" s="225" t="n">
        <v>29.01</v>
      </c>
      <c r="J33" s="225" t="n">
        <v>1.77</v>
      </c>
      <c r="K33" s="225" t="n">
        <v>6.83</v>
      </c>
      <c r="L33" s="225" t="n">
        <v>163.5437</v>
      </c>
      <c r="M33" s="226" t="s">
        <v>139</v>
      </c>
      <c r="O33" s="98"/>
      <c r="P33" s="220"/>
      <c r="Q33" s="220"/>
      <c r="R33" s="221"/>
      <c r="S33" s="98"/>
      <c r="T33" s="98"/>
      <c r="U33" s="98"/>
    </row>
    <row r="34" s="219" customFormat="true" ht="13.5" hidden="false" customHeight="true" outlineLevel="0" collapsed="false">
      <c r="A34" s="217" t="s">
        <v>306</v>
      </c>
      <c r="B34" s="110" t="n">
        <v>0.4271</v>
      </c>
      <c r="C34" s="109" t="n">
        <v>55267.1286</v>
      </c>
      <c r="D34" s="112" t="n">
        <v>33197.7465</v>
      </c>
      <c r="E34" s="112" t="n">
        <v>41698.8806</v>
      </c>
      <c r="F34" s="112" t="n">
        <v>74675.6925</v>
      </c>
      <c r="G34" s="112" t="n">
        <v>130091.2857</v>
      </c>
      <c r="H34" s="112" t="n">
        <v>68613.026</v>
      </c>
      <c r="I34" s="113" t="n">
        <v>20.01</v>
      </c>
      <c r="J34" s="113" t="n">
        <v>1.93</v>
      </c>
      <c r="K34" s="113" t="n">
        <v>8.54</v>
      </c>
      <c r="L34" s="113" t="n">
        <v>165.788</v>
      </c>
      <c r="M34" s="218" t="s">
        <v>139</v>
      </c>
      <c r="O34" s="98"/>
      <c r="P34" s="220"/>
      <c r="Q34" s="220"/>
      <c r="R34" s="221"/>
      <c r="S34" s="98"/>
      <c r="T34" s="98"/>
      <c r="U34" s="98"/>
    </row>
    <row r="35" s="219" customFormat="true" ht="13.5" hidden="false" customHeight="true" outlineLevel="0" collapsed="false">
      <c r="A35" s="217" t="s">
        <v>307</v>
      </c>
      <c r="B35" s="110" t="n">
        <v>10.4476</v>
      </c>
      <c r="C35" s="109" t="n">
        <v>34379.5242</v>
      </c>
      <c r="D35" s="112" t="n">
        <v>16486.5051</v>
      </c>
      <c r="E35" s="112" t="n">
        <v>25084.4091</v>
      </c>
      <c r="F35" s="112" t="n">
        <v>50285.0291</v>
      </c>
      <c r="G35" s="112" t="n">
        <v>76207.7165</v>
      </c>
      <c r="H35" s="112" t="n">
        <v>43471.6686</v>
      </c>
      <c r="I35" s="113" t="n">
        <v>19.27</v>
      </c>
      <c r="J35" s="113" t="n">
        <v>0.58</v>
      </c>
      <c r="K35" s="113" t="n">
        <v>7.5</v>
      </c>
      <c r="L35" s="113" t="n">
        <v>172.7566</v>
      </c>
      <c r="M35" s="218" t="s">
        <v>141</v>
      </c>
      <c r="O35" s="98"/>
      <c r="P35" s="220"/>
      <c r="Q35" s="220"/>
      <c r="R35" s="221"/>
      <c r="S35" s="98"/>
      <c r="T35" s="98"/>
      <c r="U35" s="98"/>
    </row>
    <row r="36" s="219" customFormat="true" ht="13.5" hidden="false" customHeight="true" outlineLevel="0" collapsed="false">
      <c r="A36" s="222" t="s">
        <v>308</v>
      </c>
      <c r="B36" s="223" t="n">
        <v>5.1319</v>
      </c>
      <c r="C36" s="224" t="n">
        <v>32838.2996</v>
      </c>
      <c r="D36" s="111" t="n">
        <v>16407.0523</v>
      </c>
      <c r="E36" s="111" t="n">
        <v>21965.6867</v>
      </c>
      <c r="F36" s="111" t="n">
        <v>46274.6487</v>
      </c>
      <c r="G36" s="111" t="n">
        <v>62491.0694</v>
      </c>
      <c r="H36" s="111" t="n">
        <v>38269.1075</v>
      </c>
      <c r="I36" s="225" t="n">
        <v>16.17</v>
      </c>
      <c r="J36" s="225" t="n">
        <v>0.49</v>
      </c>
      <c r="K36" s="225" t="n">
        <v>8.03</v>
      </c>
      <c r="L36" s="225" t="n">
        <v>173.3101</v>
      </c>
      <c r="M36" s="226" t="s">
        <v>141</v>
      </c>
      <c r="O36" s="98"/>
      <c r="P36" s="220"/>
      <c r="Q36" s="220"/>
      <c r="R36" s="221"/>
      <c r="S36" s="98"/>
      <c r="T36" s="98"/>
      <c r="U36" s="98"/>
    </row>
    <row r="37" s="219" customFormat="true" ht="13.5" hidden="false" customHeight="true" outlineLevel="0" collapsed="false">
      <c r="A37" s="217" t="s">
        <v>309</v>
      </c>
      <c r="B37" s="110" t="n">
        <v>8.8039</v>
      </c>
      <c r="C37" s="109" t="n">
        <v>42413.584</v>
      </c>
      <c r="D37" s="112" t="n">
        <v>20129.9774</v>
      </c>
      <c r="E37" s="112" t="n">
        <v>28540.8957</v>
      </c>
      <c r="F37" s="112" t="n">
        <v>63191.4757</v>
      </c>
      <c r="G37" s="112" t="n">
        <v>103353.4919</v>
      </c>
      <c r="H37" s="112" t="n">
        <v>55172.189</v>
      </c>
      <c r="I37" s="113" t="n">
        <v>19.96</v>
      </c>
      <c r="J37" s="113" t="n">
        <v>1.36</v>
      </c>
      <c r="K37" s="113" t="n">
        <v>7.48</v>
      </c>
      <c r="L37" s="113" t="n">
        <v>168.4096</v>
      </c>
      <c r="M37" s="218" t="s">
        <v>139</v>
      </c>
      <c r="O37" s="98"/>
      <c r="P37" s="220"/>
      <c r="Q37" s="220"/>
      <c r="R37" s="221"/>
      <c r="S37" s="98"/>
      <c r="T37" s="98"/>
      <c r="U37" s="98"/>
    </row>
    <row r="38" s="219" customFormat="true" ht="13.5" hidden="false" customHeight="true" outlineLevel="0" collapsed="false">
      <c r="A38" s="222" t="s">
        <v>310</v>
      </c>
      <c r="B38" s="223" t="n">
        <v>2.0952</v>
      </c>
      <c r="C38" s="224" t="n">
        <v>48429.1851</v>
      </c>
      <c r="D38" s="111" t="n">
        <v>23024.9005</v>
      </c>
      <c r="E38" s="111" t="n">
        <v>31858.903</v>
      </c>
      <c r="F38" s="111" t="n">
        <v>87172.8872</v>
      </c>
      <c r="G38" s="111" t="n">
        <v>133183.3525</v>
      </c>
      <c r="H38" s="111" t="n">
        <v>67710.0967</v>
      </c>
      <c r="I38" s="225" t="n">
        <v>22.24</v>
      </c>
      <c r="J38" s="225" t="n">
        <v>1.5</v>
      </c>
      <c r="K38" s="225" t="n">
        <v>7</v>
      </c>
      <c r="L38" s="225" t="n">
        <v>169.2449</v>
      </c>
      <c r="M38" s="226" t="s">
        <v>139</v>
      </c>
      <c r="O38" s="98"/>
      <c r="P38" s="220"/>
      <c r="Q38" s="220"/>
      <c r="R38" s="221"/>
      <c r="S38" s="98"/>
      <c r="T38" s="98"/>
      <c r="U38" s="98"/>
    </row>
    <row r="39" s="219" customFormat="true" ht="13.5" hidden="false" customHeight="true" outlineLevel="0" collapsed="false">
      <c r="A39" s="222" t="s">
        <v>311</v>
      </c>
      <c r="B39" s="223" t="n">
        <v>3.182</v>
      </c>
      <c r="C39" s="224" t="n">
        <v>41144.9999</v>
      </c>
      <c r="D39" s="111" t="n">
        <v>15547.1141</v>
      </c>
      <c r="E39" s="111" t="n">
        <v>26416.7696</v>
      </c>
      <c r="F39" s="111" t="n">
        <v>55594.7426</v>
      </c>
      <c r="G39" s="111" t="n">
        <v>81061.0692</v>
      </c>
      <c r="H39" s="111" t="n">
        <v>49142.3803</v>
      </c>
      <c r="I39" s="225" t="n">
        <v>19.11</v>
      </c>
      <c r="J39" s="225" t="n">
        <v>1.54</v>
      </c>
      <c r="K39" s="225" t="n">
        <v>8.02</v>
      </c>
      <c r="L39" s="225" t="n">
        <v>166.5001</v>
      </c>
      <c r="M39" s="226" t="s">
        <v>141</v>
      </c>
      <c r="O39" s="98"/>
      <c r="P39" s="220"/>
      <c r="Q39" s="220"/>
      <c r="R39" s="221"/>
      <c r="S39" s="98"/>
      <c r="T39" s="98"/>
      <c r="U39" s="98"/>
    </row>
    <row r="40" s="219" customFormat="true" ht="13.5" hidden="false" customHeight="true" outlineLevel="0" collapsed="false">
      <c r="A40" s="222" t="s">
        <v>312</v>
      </c>
      <c r="B40" s="223" t="n">
        <v>1.3244</v>
      </c>
      <c r="C40" s="224" t="n">
        <v>53150.8108</v>
      </c>
      <c r="D40" s="111" t="n">
        <v>26495.198</v>
      </c>
      <c r="E40" s="111" t="n">
        <v>35350.9398</v>
      </c>
      <c r="F40" s="111" t="n">
        <v>84274.6676</v>
      </c>
      <c r="G40" s="111" t="n">
        <v>126713.3304</v>
      </c>
      <c r="H40" s="111" t="n">
        <v>68284.8498</v>
      </c>
      <c r="I40" s="225" t="n">
        <v>16.87</v>
      </c>
      <c r="J40" s="225" t="n">
        <v>1.09</v>
      </c>
      <c r="K40" s="225" t="n">
        <v>7.13</v>
      </c>
      <c r="L40" s="225" t="n">
        <v>169.3699</v>
      </c>
      <c r="M40" s="226" t="s">
        <v>139</v>
      </c>
      <c r="O40" s="98"/>
      <c r="P40" s="220"/>
      <c r="Q40" s="220"/>
      <c r="R40" s="221"/>
      <c r="S40" s="98"/>
      <c r="T40" s="98"/>
      <c r="U40" s="98"/>
    </row>
    <row r="41" s="219" customFormat="true" ht="13.5" hidden="false" customHeight="true" outlineLevel="0" collapsed="false">
      <c r="A41" s="217" t="s">
        <v>313</v>
      </c>
      <c r="B41" s="110" t="n">
        <v>5.6203</v>
      </c>
      <c r="C41" s="109" t="n">
        <v>58110.4041</v>
      </c>
      <c r="D41" s="112" t="n">
        <v>14420.5097</v>
      </c>
      <c r="E41" s="112" t="n">
        <v>35291.2951</v>
      </c>
      <c r="F41" s="112" t="n">
        <v>96752.2367</v>
      </c>
      <c r="G41" s="112" t="n">
        <v>148834.4302</v>
      </c>
      <c r="H41" s="112" t="n">
        <v>75968.4264</v>
      </c>
      <c r="I41" s="113" t="n">
        <v>18.95</v>
      </c>
      <c r="J41" s="113" t="n">
        <v>2.05</v>
      </c>
      <c r="K41" s="113" t="n">
        <v>6.53</v>
      </c>
      <c r="L41" s="113" t="n">
        <v>170.7336</v>
      </c>
      <c r="M41" s="218" t="s">
        <v>143</v>
      </c>
      <c r="O41" s="98"/>
      <c r="P41" s="220"/>
      <c r="Q41" s="220"/>
      <c r="R41" s="221"/>
      <c r="S41" s="98"/>
      <c r="T41" s="98"/>
      <c r="U41" s="98"/>
    </row>
    <row r="42" s="219" customFormat="true" ht="13.5" hidden="false" customHeight="true" outlineLevel="0" collapsed="false">
      <c r="A42" s="222" t="s">
        <v>314</v>
      </c>
      <c r="B42" s="223" t="n">
        <v>3.7209</v>
      </c>
      <c r="C42" s="224" t="n">
        <v>63782.7094</v>
      </c>
      <c r="D42" s="111" t="n">
        <v>30056.285</v>
      </c>
      <c r="E42" s="111" t="n">
        <v>39675.6844</v>
      </c>
      <c r="F42" s="111" t="n">
        <v>100484.3884</v>
      </c>
      <c r="G42" s="111" t="n">
        <v>153043.6237</v>
      </c>
      <c r="H42" s="111" t="n">
        <v>82096.3287</v>
      </c>
      <c r="I42" s="225" t="n">
        <v>18.68</v>
      </c>
      <c r="J42" s="225" t="n">
        <v>2.15</v>
      </c>
      <c r="K42" s="225" t="n">
        <v>6.52</v>
      </c>
      <c r="L42" s="225" t="n">
        <v>170.9032</v>
      </c>
      <c r="M42" s="226" t="s">
        <v>141</v>
      </c>
      <c r="O42" s="98"/>
      <c r="P42" s="220"/>
      <c r="Q42" s="220"/>
      <c r="R42" s="221"/>
      <c r="S42" s="98"/>
      <c r="T42" s="98"/>
      <c r="U42" s="98"/>
    </row>
    <row r="43" s="219" customFormat="true" ht="13.5" hidden="false" customHeight="true" outlineLevel="0" collapsed="false">
      <c r="A43" s="217" t="s">
        <v>315</v>
      </c>
      <c r="B43" s="110" t="n">
        <v>1.7375</v>
      </c>
      <c r="C43" s="109" t="n">
        <v>49204.9098</v>
      </c>
      <c r="D43" s="112" t="n">
        <v>26323.688</v>
      </c>
      <c r="E43" s="112" t="n">
        <v>32945.4228</v>
      </c>
      <c r="F43" s="112" t="n">
        <v>75506.9067</v>
      </c>
      <c r="G43" s="112" t="n">
        <v>102945.6105</v>
      </c>
      <c r="H43" s="112" t="n">
        <v>57919.8273</v>
      </c>
      <c r="I43" s="113" t="n">
        <v>11.24</v>
      </c>
      <c r="J43" s="113" t="n">
        <v>10.2</v>
      </c>
      <c r="K43" s="113" t="n">
        <v>7.04</v>
      </c>
      <c r="L43" s="113" t="n">
        <v>174.0851</v>
      </c>
      <c r="M43" s="218" t="s">
        <v>141</v>
      </c>
      <c r="O43" s="98"/>
      <c r="P43" s="220"/>
      <c r="Q43" s="220"/>
      <c r="R43" s="221"/>
      <c r="S43" s="98"/>
      <c r="T43" s="98"/>
      <c r="U43" s="98"/>
    </row>
    <row r="44" s="219" customFormat="true" ht="13.5" hidden="false" customHeight="true" outlineLevel="0" collapsed="false">
      <c r="A44" s="217" t="s">
        <v>316</v>
      </c>
      <c r="B44" s="110" t="n">
        <v>1.7656</v>
      </c>
      <c r="C44" s="109" t="n">
        <v>31187.6456</v>
      </c>
      <c r="D44" s="112" t="n">
        <v>15536.472</v>
      </c>
      <c r="E44" s="112" t="n">
        <v>23977.4366</v>
      </c>
      <c r="F44" s="112" t="n">
        <v>46084.6455</v>
      </c>
      <c r="G44" s="112" t="n">
        <v>74339.2256</v>
      </c>
      <c r="H44" s="112" t="n">
        <v>39924.9339</v>
      </c>
      <c r="I44" s="113" t="n">
        <v>12.18</v>
      </c>
      <c r="J44" s="113" t="n">
        <v>3.86</v>
      </c>
      <c r="K44" s="113" t="n">
        <v>9.58</v>
      </c>
      <c r="L44" s="113" t="n">
        <v>171.5866</v>
      </c>
      <c r="M44" s="218" t="s">
        <v>143</v>
      </c>
      <c r="O44" s="98"/>
      <c r="P44" s="220"/>
      <c r="Q44" s="220"/>
      <c r="R44" s="221"/>
      <c r="S44" s="98"/>
      <c r="T44" s="98"/>
      <c r="U44" s="98"/>
    </row>
    <row r="45" s="219" customFormat="true" ht="13.5" hidden="false" customHeight="true" outlineLevel="0" collapsed="false">
      <c r="A45" s="217" t="s">
        <v>317</v>
      </c>
      <c r="B45" s="110" t="n">
        <v>4.7019</v>
      </c>
      <c r="C45" s="109" t="n">
        <v>75740.8454</v>
      </c>
      <c r="D45" s="112" t="n">
        <v>30676.7766</v>
      </c>
      <c r="E45" s="112" t="n">
        <v>47958.7402</v>
      </c>
      <c r="F45" s="112" t="n">
        <v>142232.8741</v>
      </c>
      <c r="G45" s="112" t="n">
        <v>234276.6498</v>
      </c>
      <c r="H45" s="112" t="n">
        <v>113468.1907</v>
      </c>
      <c r="I45" s="113" t="n">
        <v>31.13</v>
      </c>
      <c r="J45" s="113" t="n">
        <v>3.46</v>
      </c>
      <c r="K45" s="113" t="n">
        <v>6.27</v>
      </c>
      <c r="L45" s="113" t="n">
        <v>171.1783</v>
      </c>
      <c r="M45" s="218" t="s">
        <v>141</v>
      </c>
      <c r="O45" s="98"/>
      <c r="P45" s="220"/>
      <c r="Q45" s="220"/>
      <c r="R45" s="221"/>
      <c r="S45" s="98"/>
      <c r="T45" s="98"/>
      <c r="U45" s="98"/>
    </row>
    <row r="46" s="219" customFormat="true" ht="13.5" hidden="false" customHeight="true" outlineLevel="0" collapsed="false">
      <c r="A46" s="222" t="s">
        <v>318</v>
      </c>
      <c r="B46" s="223" t="n">
        <v>3.4107</v>
      </c>
      <c r="C46" s="224" t="n">
        <v>89683.5367</v>
      </c>
      <c r="D46" s="111" t="n">
        <v>36825.0915</v>
      </c>
      <c r="E46" s="111" t="n">
        <v>51409.7758</v>
      </c>
      <c r="F46" s="111" t="n">
        <v>157816.0379</v>
      </c>
      <c r="G46" s="111" t="n">
        <v>263112.8041</v>
      </c>
      <c r="H46" s="111" t="n">
        <v>127836.6619</v>
      </c>
      <c r="I46" s="225" t="n">
        <v>31.44</v>
      </c>
      <c r="J46" s="225" t="n">
        <v>2.96</v>
      </c>
      <c r="K46" s="225" t="n">
        <v>6.19</v>
      </c>
      <c r="L46" s="225" t="n">
        <v>170.9221</v>
      </c>
      <c r="M46" s="226" t="s">
        <v>143</v>
      </c>
      <c r="O46" s="98"/>
      <c r="P46" s="220"/>
      <c r="Q46" s="220"/>
      <c r="R46" s="221"/>
      <c r="S46" s="98"/>
      <c r="T46" s="98"/>
      <c r="U46" s="98"/>
    </row>
    <row r="47" s="219" customFormat="true" ht="13.5" hidden="false" customHeight="true" outlineLevel="0" collapsed="false">
      <c r="A47" s="222" t="s">
        <v>319</v>
      </c>
      <c r="B47" s="223" t="n">
        <v>1.2735</v>
      </c>
      <c r="C47" s="224" t="n">
        <v>56955.0675</v>
      </c>
      <c r="D47" s="111" t="n">
        <v>18301.0399</v>
      </c>
      <c r="E47" s="111" t="n">
        <v>40922.426</v>
      </c>
      <c r="F47" s="111" t="n">
        <v>86845.1846</v>
      </c>
      <c r="G47" s="111" t="n">
        <v>141628.2816</v>
      </c>
      <c r="H47" s="111" t="n">
        <v>76296.7803</v>
      </c>
      <c r="I47" s="225" t="n">
        <v>29.84</v>
      </c>
      <c r="J47" s="225" t="n">
        <v>5.71</v>
      </c>
      <c r="K47" s="225" t="n">
        <v>6.65</v>
      </c>
      <c r="L47" s="225" t="n">
        <v>171.8528</v>
      </c>
      <c r="M47" s="226" t="s">
        <v>139</v>
      </c>
      <c r="O47" s="98"/>
      <c r="P47" s="220"/>
      <c r="Q47" s="220"/>
      <c r="R47" s="221"/>
      <c r="S47" s="98"/>
      <c r="T47" s="98"/>
      <c r="U47" s="98"/>
    </row>
    <row r="48" s="219" customFormat="true" ht="13.5" hidden="false" customHeight="true" outlineLevel="0" collapsed="false">
      <c r="A48" s="217" t="s">
        <v>320</v>
      </c>
      <c r="B48" s="110" t="n">
        <v>1.3001</v>
      </c>
      <c r="C48" s="109" t="n">
        <v>38554.1329</v>
      </c>
      <c r="D48" s="112" t="n">
        <v>15299.2312</v>
      </c>
      <c r="E48" s="112" t="n">
        <v>22131.4414</v>
      </c>
      <c r="F48" s="112" t="n">
        <v>53332.1827</v>
      </c>
      <c r="G48" s="112" t="n">
        <v>90115.4064</v>
      </c>
      <c r="H48" s="112" t="n">
        <v>48934.9094</v>
      </c>
      <c r="I48" s="113" t="n">
        <v>22.52</v>
      </c>
      <c r="J48" s="113" t="n">
        <v>1.92</v>
      </c>
      <c r="K48" s="113" t="n">
        <v>7.16</v>
      </c>
      <c r="L48" s="113" t="n">
        <v>170.1704</v>
      </c>
      <c r="M48" s="218" t="s">
        <v>141</v>
      </c>
      <c r="O48" s="98"/>
      <c r="P48" s="220"/>
      <c r="Q48" s="220"/>
      <c r="R48" s="221"/>
      <c r="S48" s="98"/>
      <c r="T48" s="98"/>
      <c r="U48" s="98"/>
    </row>
    <row r="49" s="219" customFormat="true" ht="13.5" hidden="false" customHeight="true" outlineLevel="0" collapsed="false">
      <c r="A49" s="217" t="s">
        <v>321</v>
      </c>
      <c r="B49" s="110" t="n">
        <v>1.1636</v>
      </c>
      <c r="C49" s="109" t="n">
        <v>29240.261</v>
      </c>
      <c r="D49" s="112" t="n">
        <v>12499.8552</v>
      </c>
      <c r="E49" s="112" t="n">
        <v>18162.3443</v>
      </c>
      <c r="F49" s="112" t="n">
        <v>32744.041</v>
      </c>
      <c r="G49" s="112" t="n">
        <v>52025.3046</v>
      </c>
      <c r="H49" s="112" t="n">
        <v>34826.8627</v>
      </c>
      <c r="I49" s="113" t="n">
        <v>10.04</v>
      </c>
      <c r="J49" s="113" t="n">
        <v>1.59</v>
      </c>
      <c r="K49" s="113" t="n">
        <v>6.53</v>
      </c>
      <c r="L49" s="113" t="n">
        <v>171.9794</v>
      </c>
      <c r="M49" s="218" t="s">
        <v>143</v>
      </c>
      <c r="O49" s="98"/>
      <c r="P49" s="220"/>
      <c r="Q49" s="220"/>
      <c r="R49" s="221"/>
      <c r="S49" s="98"/>
      <c r="T49" s="98"/>
      <c r="U49" s="98"/>
    </row>
    <row r="50" s="219" customFormat="true" ht="13.5" hidden="false" customHeight="true" outlineLevel="0" collapsed="false">
      <c r="A50" s="217" t="s">
        <v>322</v>
      </c>
      <c r="B50" s="110" t="n">
        <v>1.8699</v>
      </c>
      <c r="C50" s="109" t="n">
        <v>19570.1874</v>
      </c>
      <c r="D50" s="112" t="n">
        <v>10400.5</v>
      </c>
      <c r="E50" s="112" t="n">
        <v>11887.1836</v>
      </c>
      <c r="F50" s="112" t="n">
        <v>36839.7643</v>
      </c>
      <c r="G50" s="112" t="n">
        <v>44596.6358</v>
      </c>
      <c r="H50" s="112" t="n">
        <v>25648.5353</v>
      </c>
      <c r="I50" s="113" t="n">
        <v>12.62</v>
      </c>
      <c r="J50" s="113" t="n">
        <v>1.43</v>
      </c>
      <c r="K50" s="113" t="n">
        <v>5.35</v>
      </c>
      <c r="L50" s="113" t="n">
        <v>171.5015</v>
      </c>
      <c r="M50" s="218" t="s">
        <v>143</v>
      </c>
      <c r="O50" s="98"/>
      <c r="P50" s="220"/>
      <c r="Q50" s="220"/>
      <c r="R50" s="221"/>
      <c r="S50" s="98"/>
      <c r="T50" s="98"/>
      <c r="U50" s="98"/>
    </row>
    <row r="51" s="219" customFormat="true" ht="13.5" hidden="false" customHeight="true" outlineLevel="0" collapsed="false">
      <c r="A51" s="217" t="s">
        <v>323</v>
      </c>
      <c r="B51" s="110" t="n">
        <v>13.2094</v>
      </c>
      <c r="C51" s="109" t="n">
        <v>25619.5012</v>
      </c>
      <c r="D51" s="112" t="n">
        <v>11778.5506</v>
      </c>
      <c r="E51" s="112" t="n">
        <v>18106.4927</v>
      </c>
      <c r="F51" s="112" t="n">
        <v>41795.8148</v>
      </c>
      <c r="G51" s="112" t="n">
        <v>69042.4791</v>
      </c>
      <c r="H51" s="112" t="n">
        <v>36330.8769</v>
      </c>
      <c r="I51" s="113" t="n">
        <v>17.13</v>
      </c>
      <c r="J51" s="113" t="n">
        <v>2.22</v>
      </c>
      <c r="K51" s="113" t="n">
        <v>7.32</v>
      </c>
      <c r="L51" s="113" t="n">
        <v>172.0326</v>
      </c>
      <c r="M51" s="218" t="s">
        <v>141</v>
      </c>
      <c r="O51" s="98"/>
      <c r="P51" s="220"/>
      <c r="Q51" s="220"/>
      <c r="R51" s="221"/>
      <c r="S51" s="98"/>
      <c r="T51" s="98"/>
      <c r="U51" s="98"/>
    </row>
    <row r="52" s="219" customFormat="true" ht="13.5" hidden="false" customHeight="true" outlineLevel="0" collapsed="false">
      <c r="A52" s="222" t="s">
        <v>324</v>
      </c>
      <c r="B52" s="223" t="n">
        <v>7.432</v>
      </c>
      <c r="C52" s="224" t="n">
        <v>24183.9134</v>
      </c>
      <c r="D52" s="111" t="n">
        <v>13369.8567</v>
      </c>
      <c r="E52" s="111" t="n">
        <v>19161.5321</v>
      </c>
      <c r="F52" s="111" t="n">
        <v>34918.4905</v>
      </c>
      <c r="G52" s="111" t="n">
        <v>62844.8385</v>
      </c>
      <c r="H52" s="111" t="n">
        <v>32593.0655</v>
      </c>
      <c r="I52" s="225" t="n">
        <v>14.82</v>
      </c>
      <c r="J52" s="225" t="n">
        <v>4.23</v>
      </c>
      <c r="K52" s="225" t="n">
        <v>7.83</v>
      </c>
      <c r="L52" s="225" t="n">
        <v>171.6478</v>
      </c>
      <c r="M52" s="226" t="s">
        <v>139</v>
      </c>
      <c r="O52" s="98"/>
      <c r="P52" s="220"/>
      <c r="Q52" s="220"/>
      <c r="R52" s="221"/>
      <c r="S52" s="98"/>
      <c r="T52" s="98"/>
      <c r="U52" s="98"/>
    </row>
    <row r="53" s="219" customFormat="true" ht="13.5" hidden="false" customHeight="true" outlineLevel="0" collapsed="false">
      <c r="A53" s="222" t="s">
        <v>325</v>
      </c>
      <c r="B53" s="223" t="n">
        <v>2.4796</v>
      </c>
      <c r="C53" s="224" t="n">
        <v>47777.2312</v>
      </c>
      <c r="D53" s="111" t="n">
        <v>17925.4487</v>
      </c>
      <c r="E53" s="111" t="n">
        <v>30098.1524</v>
      </c>
      <c r="F53" s="111" t="n">
        <v>74599.2281</v>
      </c>
      <c r="G53" s="111" t="n">
        <v>115407.153</v>
      </c>
      <c r="H53" s="111" t="n">
        <v>60678.9173</v>
      </c>
      <c r="I53" s="225" t="n">
        <v>20.07</v>
      </c>
      <c r="J53" s="225" t="n">
        <v>0.26</v>
      </c>
      <c r="K53" s="225" t="n">
        <v>7.29</v>
      </c>
      <c r="L53" s="225" t="n">
        <v>170.8672</v>
      </c>
      <c r="M53" s="226" t="s">
        <v>143</v>
      </c>
      <c r="O53" s="98"/>
      <c r="P53" s="220"/>
      <c r="Q53" s="220"/>
      <c r="R53" s="221"/>
      <c r="S53" s="98"/>
      <c r="T53" s="98"/>
      <c r="U53" s="98"/>
    </row>
    <row r="54" s="219" customFormat="true" ht="13.5" hidden="false" customHeight="true" outlineLevel="0" collapsed="false">
      <c r="A54" s="217" t="s">
        <v>326</v>
      </c>
      <c r="B54" s="110" t="n">
        <v>0.8177</v>
      </c>
      <c r="C54" s="109" t="n">
        <v>43038.1597</v>
      </c>
      <c r="D54" s="112" t="n">
        <v>21390.2984</v>
      </c>
      <c r="E54" s="112" t="n">
        <v>22783.5782</v>
      </c>
      <c r="F54" s="112" t="n">
        <v>59375.103</v>
      </c>
      <c r="G54" s="112" t="n">
        <v>89741.9531</v>
      </c>
      <c r="H54" s="112" t="n">
        <v>52675.2143</v>
      </c>
      <c r="I54" s="113" t="n">
        <v>14.28</v>
      </c>
      <c r="J54" s="113" t="n">
        <v>2.15</v>
      </c>
      <c r="K54" s="113" t="n">
        <v>7.1</v>
      </c>
      <c r="L54" s="113" t="n">
        <v>171.6904</v>
      </c>
      <c r="M54" s="218" t="s">
        <v>143</v>
      </c>
      <c r="O54" s="98"/>
      <c r="P54" s="220"/>
      <c r="Q54" s="220"/>
      <c r="R54" s="221"/>
      <c r="S54" s="98"/>
      <c r="T54" s="98"/>
      <c r="U54" s="98"/>
    </row>
    <row r="55" s="219" customFormat="true" ht="13.5" hidden="false" customHeight="true" outlineLevel="0" collapsed="false">
      <c r="A55" s="217" t="s">
        <v>327</v>
      </c>
      <c r="B55" s="110" t="n">
        <v>4.7748</v>
      </c>
      <c r="C55" s="109" t="n">
        <v>23830.3659</v>
      </c>
      <c r="D55" s="112" t="n">
        <v>11779.6396</v>
      </c>
      <c r="E55" s="112" t="n">
        <v>20989.2241</v>
      </c>
      <c r="F55" s="112" t="n">
        <v>34087.8235</v>
      </c>
      <c r="G55" s="112" t="n">
        <v>53844.0098</v>
      </c>
      <c r="H55" s="112" t="n">
        <v>32026.5657</v>
      </c>
      <c r="I55" s="113" t="n">
        <v>16.59</v>
      </c>
      <c r="J55" s="113" t="n">
        <v>0.34</v>
      </c>
      <c r="K55" s="113" t="n">
        <v>7.42</v>
      </c>
      <c r="L55" s="113" t="n">
        <v>177.7158</v>
      </c>
      <c r="M55" s="218" t="s">
        <v>141</v>
      </c>
      <c r="O55" s="98"/>
      <c r="P55" s="220"/>
      <c r="Q55" s="220"/>
      <c r="R55" s="221"/>
      <c r="S55" s="98"/>
      <c r="T55" s="98"/>
      <c r="U55" s="98"/>
    </row>
    <row r="56" s="219" customFormat="true" ht="13.5" hidden="false" customHeight="true" outlineLevel="0" collapsed="false">
      <c r="A56" s="222" t="s">
        <v>328</v>
      </c>
      <c r="B56" s="223" t="n">
        <v>2.6525</v>
      </c>
      <c r="C56" s="224" t="n">
        <v>22791.6413</v>
      </c>
      <c r="D56" s="111" t="n">
        <v>10000</v>
      </c>
      <c r="E56" s="111" t="n">
        <v>15755.3608</v>
      </c>
      <c r="F56" s="111" t="n">
        <v>28872.0368</v>
      </c>
      <c r="G56" s="111" t="n">
        <v>48095.6219</v>
      </c>
      <c r="H56" s="111" t="n">
        <v>28025.0237</v>
      </c>
      <c r="I56" s="225" t="n">
        <v>18.97</v>
      </c>
      <c r="J56" s="225" t="n">
        <v>0.04</v>
      </c>
      <c r="K56" s="225" t="n">
        <v>7.47</v>
      </c>
      <c r="L56" s="225" t="n">
        <v>181.5614</v>
      </c>
      <c r="M56" s="226" t="s">
        <v>143</v>
      </c>
      <c r="O56" s="98"/>
      <c r="P56" s="220"/>
      <c r="Q56" s="220"/>
      <c r="R56" s="221"/>
      <c r="S56" s="98"/>
      <c r="T56" s="98"/>
      <c r="U56" s="98"/>
    </row>
    <row r="57" s="219" customFormat="true" ht="13.5" hidden="false" customHeight="true" outlineLevel="0" collapsed="false">
      <c r="A57" s="217" t="s">
        <v>329</v>
      </c>
      <c r="B57" s="110" t="n">
        <v>3.0637</v>
      </c>
      <c r="C57" s="109" t="n">
        <v>40571.9188</v>
      </c>
      <c r="D57" s="112" t="n">
        <v>25087.9388</v>
      </c>
      <c r="E57" s="112" t="n">
        <v>31015.0116</v>
      </c>
      <c r="F57" s="112" t="n">
        <v>54080.6769</v>
      </c>
      <c r="G57" s="112" t="n">
        <v>70304.2066</v>
      </c>
      <c r="H57" s="112" t="n">
        <v>45809.9576</v>
      </c>
      <c r="I57" s="113" t="n">
        <v>16.76</v>
      </c>
      <c r="J57" s="113" t="n">
        <v>2.66</v>
      </c>
      <c r="K57" s="113" t="n">
        <v>6.73</v>
      </c>
      <c r="L57" s="113" t="n">
        <v>170.0955</v>
      </c>
      <c r="M57" s="218" t="s">
        <v>139</v>
      </c>
      <c r="O57" s="98"/>
      <c r="P57" s="220"/>
      <c r="Q57" s="220"/>
      <c r="R57" s="221"/>
      <c r="S57" s="98"/>
      <c r="T57" s="98"/>
      <c r="U57" s="98"/>
    </row>
    <row r="58" s="219" customFormat="true" ht="13.5" hidden="false" customHeight="true" outlineLevel="0" collapsed="false">
      <c r="A58" s="222" t="s">
        <v>330</v>
      </c>
      <c r="B58" s="223" t="n">
        <v>2.5904</v>
      </c>
      <c r="C58" s="224" t="n">
        <v>39864.6081</v>
      </c>
      <c r="D58" s="111" t="n">
        <v>24983.4016</v>
      </c>
      <c r="E58" s="111" t="n">
        <v>30182.1212</v>
      </c>
      <c r="F58" s="111" t="n">
        <v>52437.3039</v>
      </c>
      <c r="G58" s="111" t="n">
        <v>67166.2073</v>
      </c>
      <c r="H58" s="111" t="n">
        <v>44177.2741</v>
      </c>
      <c r="I58" s="225" t="n">
        <v>15.87</v>
      </c>
      <c r="J58" s="225" t="n">
        <v>3.17</v>
      </c>
      <c r="K58" s="225" t="n">
        <v>6.83</v>
      </c>
      <c r="L58" s="225" t="n">
        <v>169.9757</v>
      </c>
      <c r="M58" s="226" t="s">
        <v>139</v>
      </c>
      <c r="O58" s="98"/>
      <c r="P58" s="220"/>
      <c r="Q58" s="220"/>
      <c r="R58" s="221"/>
      <c r="S58" s="98"/>
      <c r="T58" s="98"/>
      <c r="U58" s="98"/>
    </row>
    <row r="59" s="219" customFormat="true" ht="13.5" hidden="false" customHeight="true" outlineLevel="0" collapsed="false">
      <c r="A59" s="217" t="s">
        <v>331</v>
      </c>
      <c r="B59" s="110" t="n">
        <v>2.6278</v>
      </c>
      <c r="C59" s="109" t="n">
        <v>28495.2214</v>
      </c>
      <c r="D59" s="112" t="n">
        <v>19489.4434</v>
      </c>
      <c r="E59" s="112" t="n">
        <v>21621.3656</v>
      </c>
      <c r="F59" s="112" t="n">
        <v>39879.0876</v>
      </c>
      <c r="G59" s="112" t="n">
        <v>54892.2844</v>
      </c>
      <c r="H59" s="112" t="n">
        <v>33877.9795</v>
      </c>
      <c r="I59" s="113" t="n">
        <v>16.18</v>
      </c>
      <c r="J59" s="113" t="n">
        <v>4.94</v>
      </c>
      <c r="K59" s="113" t="n">
        <v>7.1</v>
      </c>
      <c r="L59" s="113" t="n">
        <v>168.1386</v>
      </c>
      <c r="M59" s="218" t="s">
        <v>139</v>
      </c>
      <c r="O59" s="98"/>
      <c r="P59" s="220"/>
      <c r="Q59" s="220"/>
      <c r="R59" s="221"/>
      <c r="S59" s="98"/>
      <c r="T59" s="98"/>
      <c r="U59" s="98"/>
    </row>
    <row r="60" s="219" customFormat="true" ht="13.5" hidden="false" customHeight="true" outlineLevel="0" collapsed="false">
      <c r="A60" s="217" t="s">
        <v>332</v>
      </c>
      <c r="B60" s="110" t="n">
        <v>0.8037</v>
      </c>
      <c r="C60" s="109" t="n">
        <v>45183.6813</v>
      </c>
      <c r="D60" s="112" t="n">
        <v>28745.4132</v>
      </c>
      <c r="E60" s="112" t="n">
        <v>35884.7202</v>
      </c>
      <c r="F60" s="112" t="n">
        <v>54201.1599</v>
      </c>
      <c r="G60" s="112" t="n">
        <v>73811.4135</v>
      </c>
      <c r="H60" s="112" t="n">
        <v>49304.7907</v>
      </c>
      <c r="I60" s="113" t="n">
        <v>13.51</v>
      </c>
      <c r="J60" s="113" t="n">
        <v>0.78</v>
      </c>
      <c r="K60" s="113" t="n">
        <v>7.55</v>
      </c>
      <c r="L60" s="113" t="n">
        <v>170.9597</v>
      </c>
      <c r="M60" s="218" t="s">
        <v>139</v>
      </c>
      <c r="O60" s="98"/>
      <c r="P60" s="220"/>
      <c r="Q60" s="220"/>
      <c r="R60" s="221"/>
      <c r="S60" s="98"/>
      <c r="T60" s="98"/>
      <c r="U60" s="98"/>
    </row>
    <row r="61" s="219" customFormat="true" ht="13.5" hidden="false" customHeight="true" outlineLevel="0" collapsed="false">
      <c r="A61" s="217" t="s">
        <v>333</v>
      </c>
      <c r="B61" s="110" t="n">
        <v>4.1362</v>
      </c>
      <c r="C61" s="109" t="n">
        <v>31629.4662</v>
      </c>
      <c r="D61" s="112" t="n">
        <v>20915.503</v>
      </c>
      <c r="E61" s="112" t="n">
        <v>24246.4324</v>
      </c>
      <c r="F61" s="112" t="n">
        <v>45482.7074</v>
      </c>
      <c r="G61" s="112" t="n">
        <v>67459.1345</v>
      </c>
      <c r="H61" s="112" t="n">
        <v>40294.1399</v>
      </c>
      <c r="I61" s="113" t="n">
        <v>10.75</v>
      </c>
      <c r="J61" s="113" t="n">
        <v>1.41</v>
      </c>
      <c r="K61" s="113" t="n">
        <v>7.72</v>
      </c>
      <c r="L61" s="113" t="n">
        <v>171.8488</v>
      </c>
      <c r="M61" s="218" t="s">
        <v>139</v>
      </c>
      <c r="O61" s="98"/>
      <c r="P61" s="220"/>
      <c r="Q61" s="220"/>
      <c r="R61" s="221"/>
      <c r="S61" s="98"/>
      <c r="T61" s="98"/>
      <c r="U61" s="98"/>
    </row>
    <row r="62" s="219" customFormat="true" ht="13.5" hidden="false" customHeight="true" outlineLevel="0" collapsed="false">
      <c r="A62" s="217" t="s">
        <v>334</v>
      </c>
      <c r="B62" s="110" t="n">
        <v>3.9774</v>
      </c>
      <c r="C62" s="109" t="n">
        <v>29359.8429</v>
      </c>
      <c r="D62" s="112" t="n">
        <v>20743.4446</v>
      </c>
      <c r="E62" s="112" t="n">
        <v>24972.189</v>
      </c>
      <c r="F62" s="112" t="n">
        <v>35510.1641</v>
      </c>
      <c r="G62" s="112" t="n">
        <v>45715.5975</v>
      </c>
      <c r="H62" s="112" t="n">
        <v>32853.8963</v>
      </c>
      <c r="I62" s="113" t="n">
        <v>17.67</v>
      </c>
      <c r="J62" s="113" t="n">
        <v>0.28</v>
      </c>
      <c r="K62" s="113" t="n">
        <v>7.68</v>
      </c>
      <c r="L62" s="113" t="n">
        <v>171.2201</v>
      </c>
      <c r="M62" s="218" t="s">
        <v>139</v>
      </c>
      <c r="O62" s="98"/>
      <c r="P62" s="220"/>
      <c r="Q62" s="220"/>
      <c r="R62" s="221"/>
      <c r="S62" s="98"/>
      <c r="T62" s="98"/>
      <c r="U62" s="98"/>
    </row>
    <row r="63" s="219" customFormat="true" ht="13.5" hidden="false" customHeight="true" outlineLevel="0" collapsed="false">
      <c r="A63" s="217" t="s">
        <v>335</v>
      </c>
      <c r="B63" s="110" t="n">
        <v>11.859</v>
      </c>
      <c r="C63" s="109" t="n">
        <v>34646.6969</v>
      </c>
      <c r="D63" s="112" t="n">
        <v>22884.6892</v>
      </c>
      <c r="E63" s="112" t="n">
        <v>28279.0462</v>
      </c>
      <c r="F63" s="112" t="n">
        <v>45742.4471</v>
      </c>
      <c r="G63" s="112" t="n">
        <v>63442.8507</v>
      </c>
      <c r="H63" s="112" t="n">
        <v>42027.1738</v>
      </c>
      <c r="I63" s="113" t="n">
        <v>13.64</v>
      </c>
      <c r="J63" s="113" t="n">
        <v>1.58</v>
      </c>
      <c r="K63" s="113" t="n">
        <v>7.77</v>
      </c>
      <c r="L63" s="113" t="n">
        <v>167.0894</v>
      </c>
      <c r="M63" s="218" t="s">
        <v>139</v>
      </c>
      <c r="O63" s="98"/>
      <c r="P63" s="220"/>
      <c r="Q63" s="220"/>
      <c r="R63" s="221"/>
      <c r="S63" s="98"/>
      <c r="T63" s="98"/>
      <c r="U63" s="98"/>
    </row>
    <row r="64" s="219" customFormat="true" ht="13.5" hidden="false" customHeight="true" outlineLevel="0" collapsed="false">
      <c r="A64" s="222" t="s">
        <v>336</v>
      </c>
      <c r="B64" s="223" t="n">
        <v>4.5</v>
      </c>
      <c r="C64" s="224" t="n">
        <v>32241.6777</v>
      </c>
      <c r="D64" s="111" t="n">
        <v>24396.1172</v>
      </c>
      <c r="E64" s="111" t="n">
        <v>28731.9214</v>
      </c>
      <c r="F64" s="111" t="n">
        <v>38275.9541</v>
      </c>
      <c r="G64" s="111" t="n">
        <v>45892.2767</v>
      </c>
      <c r="H64" s="111" t="n">
        <v>35217.8641</v>
      </c>
      <c r="I64" s="225" t="n">
        <v>11.54</v>
      </c>
      <c r="J64" s="225" t="n">
        <v>2.22</v>
      </c>
      <c r="K64" s="225" t="n">
        <v>9.25</v>
      </c>
      <c r="L64" s="225" t="n">
        <v>162.855</v>
      </c>
      <c r="M64" s="226" t="s">
        <v>139</v>
      </c>
      <c r="O64" s="98"/>
      <c r="P64" s="220"/>
      <c r="Q64" s="220"/>
      <c r="R64" s="221"/>
      <c r="S64" s="98"/>
      <c r="T64" s="98"/>
      <c r="U64" s="98"/>
    </row>
    <row r="65" s="219" customFormat="true" ht="13.5" hidden="false" customHeight="true" outlineLevel="0" collapsed="false">
      <c r="A65" s="217" t="s">
        <v>337</v>
      </c>
      <c r="B65" s="110" t="n">
        <v>13.8274</v>
      </c>
      <c r="C65" s="109" t="n">
        <v>28601.0648</v>
      </c>
      <c r="D65" s="112" t="n">
        <v>17858.0743</v>
      </c>
      <c r="E65" s="112" t="n">
        <v>22686.1006</v>
      </c>
      <c r="F65" s="112" t="n">
        <v>38804.8624</v>
      </c>
      <c r="G65" s="112" t="n">
        <v>52035.6201</v>
      </c>
      <c r="H65" s="112" t="n">
        <v>33406.6157</v>
      </c>
      <c r="I65" s="113" t="n">
        <v>15.28</v>
      </c>
      <c r="J65" s="113" t="n">
        <v>0.66</v>
      </c>
      <c r="K65" s="113" t="n">
        <v>7.78</v>
      </c>
      <c r="L65" s="113" t="n">
        <v>171.3214</v>
      </c>
      <c r="M65" s="218" t="s">
        <v>139</v>
      </c>
      <c r="O65" s="98"/>
      <c r="P65" s="220"/>
      <c r="Q65" s="220"/>
      <c r="R65" s="221"/>
      <c r="S65" s="98"/>
      <c r="T65" s="98"/>
      <c r="U65" s="98"/>
    </row>
    <row r="66" s="219" customFormat="true" ht="13.5" hidden="false" customHeight="true" outlineLevel="0" collapsed="false">
      <c r="A66" s="217" t="s">
        <v>338</v>
      </c>
      <c r="B66" s="110" t="n">
        <v>17.0485</v>
      </c>
      <c r="C66" s="109" t="n">
        <v>41164.4477</v>
      </c>
      <c r="D66" s="112" t="n">
        <v>24126.9643</v>
      </c>
      <c r="E66" s="112" t="n">
        <v>30813.2969</v>
      </c>
      <c r="F66" s="112" t="n">
        <v>51020.0765</v>
      </c>
      <c r="G66" s="112" t="n">
        <v>62317.0707</v>
      </c>
      <c r="H66" s="112" t="n">
        <v>43227.57</v>
      </c>
      <c r="I66" s="113" t="n">
        <v>14.68</v>
      </c>
      <c r="J66" s="113" t="n">
        <v>2.09</v>
      </c>
      <c r="K66" s="113" t="n">
        <v>6.85</v>
      </c>
      <c r="L66" s="113" t="n">
        <v>167.7248</v>
      </c>
      <c r="M66" s="218" t="s">
        <v>139</v>
      </c>
      <c r="O66" s="98"/>
      <c r="P66" s="220"/>
      <c r="Q66" s="220"/>
      <c r="R66" s="221"/>
      <c r="S66" s="98"/>
      <c r="T66" s="98"/>
      <c r="U66" s="98"/>
    </row>
    <row r="67" s="219" customFormat="true" ht="13.5" hidden="false" customHeight="true" outlineLevel="0" collapsed="false">
      <c r="A67" s="222" t="s">
        <v>339</v>
      </c>
      <c r="B67" s="223" t="n">
        <v>7.5761</v>
      </c>
      <c r="C67" s="224" t="n">
        <v>38980.4159</v>
      </c>
      <c r="D67" s="111" t="n">
        <v>24848.9732</v>
      </c>
      <c r="E67" s="111" t="n">
        <v>30530.5712</v>
      </c>
      <c r="F67" s="111" t="n">
        <v>48628.6289</v>
      </c>
      <c r="G67" s="111" t="n">
        <v>59689.5884</v>
      </c>
      <c r="H67" s="111" t="n">
        <v>41564.3717</v>
      </c>
      <c r="I67" s="225" t="n">
        <v>12.91</v>
      </c>
      <c r="J67" s="225" t="n">
        <v>2.05</v>
      </c>
      <c r="K67" s="225" t="n">
        <v>7.11</v>
      </c>
      <c r="L67" s="225" t="n">
        <v>167.7795</v>
      </c>
      <c r="M67" s="226" t="s">
        <v>139</v>
      </c>
      <c r="O67" s="98"/>
      <c r="P67" s="220"/>
      <c r="Q67" s="220"/>
      <c r="R67" s="221"/>
      <c r="S67" s="98"/>
      <c r="T67" s="98"/>
      <c r="U67" s="98"/>
    </row>
    <row r="68" s="219" customFormat="true" ht="13.5" hidden="false" customHeight="true" outlineLevel="0" collapsed="false">
      <c r="A68" s="217" t="s">
        <v>340</v>
      </c>
      <c r="B68" s="110" t="n">
        <v>2.983</v>
      </c>
      <c r="C68" s="109" t="n">
        <v>39756.5965</v>
      </c>
      <c r="D68" s="112" t="n">
        <v>24759.4194</v>
      </c>
      <c r="E68" s="112" t="n">
        <v>30448.7554</v>
      </c>
      <c r="F68" s="112" t="n">
        <v>51173.6229</v>
      </c>
      <c r="G68" s="112" t="n">
        <v>67298.967</v>
      </c>
      <c r="H68" s="112" t="n">
        <v>44366.8675</v>
      </c>
      <c r="I68" s="113" t="n">
        <v>15.4</v>
      </c>
      <c r="J68" s="113" t="n">
        <v>1.54</v>
      </c>
      <c r="K68" s="113" t="n">
        <v>7.52</v>
      </c>
      <c r="L68" s="113" t="n">
        <v>167.7204</v>
      </c>
      <c r="M68" s="218" t="s">
        <v>139</v>
      </c>
      <c r="O68" s="98"/>
      <c r="P68" s="220"/>
      <c r="Q68" s="220"/>
      <c r="R68" s="221"/>
      <c r="S68" s="98"/>
      <c r="T68" s="98"/>
      <c r="U68" s="98"/>
    </row>
    <row r="69" s="219" customFormat="true" ht="13.5" hidden="false" customHeight="true" outlineLevel="0" collapsed="false">
      <c r="A69" s="217" t="s">
        <v>341</v>
      </c>
      <c r="B69" s="110" t="n">
        <v>0.6055</v>
      </c>
      <c r="C69" s="109" t="n">
        <v>39323.4228</v>
      </c>
      <c r="D69" s="112" t="n">
        <v>25384.0266</v>
      </c>
      <c r="E69" s="112" t="n">
        <v>32532.6404</v>
      </c>
      <c r="F69" s="112" t="n">
        <v>48948.2508</v>
      </c>
      <c r="G69" s="112" t="n">
        <v>59459.0753</v>
      </c>
      <c r="H69" s="112" t="n">
        <v>44671.8785</v>
      </c>
      <c r="I69" s="113" t="n">
        <v>18.05</v>
      </c>
      <c r="J69" s="113" t="n">
        <v>5.15</v>
      </c>
      <c r="K69" s="113" t="n">
        <v>7.17</v>
      </c>
      <c r="L69" s="113" t="n">
        <v>164.2473</v>
      </c>
      <c r="M69" s="218" t="s">
        <v>139</v>
      </c>
      <c r="O69" s="98"/>
      <c r="P69" s="220"/>
      <c r="Q69" s="220"/>
      <c r="R69" s="221"/>
      <c r="S69" s="98"/>
      <c r="T69" s="98"/>
      <c r="U69" s="98"/>
    </row>
    <row r="70" s="219" customFormat="true" ht="13.5" hidden="false" customHeight="true" outlineLevel="0" collapsed="false">
      <c r="A70" s="217" t="s">
        <v>342</v>
      </c>
      <c r="B70" s="110" t="n">
        <v>3.9535</v>
      </c>
      <c r="C70" s="109" t="n">
        <v>32190.7674</v>
      </c>
      <c r="D70" s="112" t="n">
        <v>22083.2187</v>
      </c>
      <c r="E70" s="112" t="n">
        <v>26906.6431</v>
      </c>
      <c r="F70" s="112" t="n">
        <v>45815.703</v>
      </c>
      <c r="G70" s="112" t="n">
        <v>63665.3616</v>
      </c>
      <c r="H70" s="112" t="n">
        <v>39538.8273</v>
      </c>
      <c r="I70" s="113" t="n">
        <v>17.29</v>
      </c>
      <c r="J70" s="113" t="n">
        <v>1.68</v>
      </c>
      <c r="K70" s="113" t="n">
        <v>7.18</v>
      </c>
      <c r="L70" s="113" t="n">
        <v>168.7923</v>
      </c>
      <c r="M70" s="218" t="s">
        <v>141</v>
      </c>
      <c r="O70" s="98"/>
      <c r="P70" s="220"/>
      <c r="Q70" s="220"/>
      <c r="R70" s="221"/>
      <c r="S70" s="98"/>
      <c r="T70" s="98"/>
      <c r="U70" s="98"/>
    </row>
    <row r="71" s="219" customFormat="true" ht="13.5" hidden="false" customHeight="true" outlineLevel="0" collapsed="false">
      <c r="A71" s="217" t="s">
        <v>343</v>
      </c>
      <c r="B71" s="110" t="n">
        <v>9.9989</v>
      </c>
      <c r="C71" s="109" t="n">
        <v>40030.4835</v>
      </c>
      <c r="D71" s="112" t="n">
        <v>23860.6181</v>
      </c>
      <c r="E71" s="112" t="n">
        <v>28983.1936</v>
      </c>
      <c r="F71" s="112" t="n">
        <v>53516.9968</v>
      </c>
      <c r="G71" s="112" t="n">
        <v>70379.444</v>
      </c>
      <c r="H71" s="112" t="n">
        <v>44613.444</v>
      </c>
      <c r="I71" s="113" t="n">
        <v>13.67</v>
      </c>
      <c r="J71" s="113" t="n">
        <v>2.56</v>
      </c>
      <c r="K71" s="113" t="n">
        <v>7.79</v>
      </c>
      <c r="L71" s="113" t="n">
        <v>168.473</v>
      </c>
      <c r="M71" s="218" t="s">
        <v>139</v>
      </c>
      <c r="O71" s="98"/>
      <c r="P71" s="220"/>
      <c r="Q71" s="220"/>
      <c r="R71" s="221"/>
      <c r="S71" s="98"/>
      <c r="T71" s="98"/>
      <c r="U71" s="98"/>
    </row>
    <row r="72" s="219" customFormat="true" ht="13.5" hidden="false" customHeight="true" outlineLevel="0" collapsed="false">
      <c r="A72" s="222" t="s">
        <v>344</v>
      </c>
      <c r="B72" s="223" t="n">
        <v>3.662</v>
      </c>
      <c r="C72" s="224" t="n">
        <v>37058.0298</v>
      </c>
      <c r="D72" s="111" t="n">
        <v>25040.2596</v>
      </c>
      <c r="E72" s="111" t="n">
        <v>29462.7387</v>
      </c>
      <c r="F72" s="111" t="n">
        <v>47851.1463</v>
      </c>
      <c r="G72" s="111" t="n">
        <v>60453.0841</v>
      </c>
      <c r="H72" s="111" t="n">
        <v>40295.9531</v>
      </c>
      <c r="I72" s="225" t="n">
        <v>9.58</v>
      </c>
      <c r="J72" s="225" t="n">
        <v>2.07</v>
      </c>
      <c r="K72" s="225" t="n">
        <v>7.71</v>
      </c>
      <c r="L72" s="225" t="n">
        <v>169.157</v>
      </c>
      <c r="M72" s="226" t="s">
        <v>139</v>
      </c>
      <c r="O72" s="98"/>
      <c r="P72" s="220"/>
      <c r="Q72" s="220"/>
      <c r="R72" s="221"/>
      <c r="S72" s="98"/>
      <c r="T72" s="98"/>
      <c r="U72" s="98"/>
    </row>
    <row r="73" s="219" customFormat="true" ht="13.5" hidden="false" customHeight="true" outlineLevel="0" collapsed="false">
      <c r="A73" s="217" t="s">
        <v>345</v>
      </c>
      <c r="B73" s="110" t="n">
        <v>3.8661</v>
      </c>
      <c r="C73" s="109" t="n">
        <v>39471.6736</v>
      </c>
      <c r="D73" s="112" t="n">
        <v>26296.8974</v>
      </c>
      <c r="E73" s="112" t="n">
        <v>31551.8785</v>
      </c>
      <c r="F73" s="112" t="n">
        <v>52446.1331</v>
      </c>
      <c r="G73" s="112" t="n">
        <v>68515.3037</v>
      </c>
      <c r="H73" s="112" t="n">
        <v>44866.1358</v>
      </c>
      <c r="I73" s="113" t="n">
        <v>12.12</v>
      </c>
      <c r="J73" s="113" t="n">
        <v>0.99</v>
      </c>
      <c r="K73" s="113" t="n">
        <v>7.13</v>
      </c>
      <c r="L73" s="113" t="n">
        <v>169.6193</v>
      </c>
      <c r="M73" s="218" t="s">
        <v>139</v>
      </c>
      <c r="O73" s="98"/>
      <c r="P73" s="220"/>
      <c r="Q73" s="220"/>
      <c r="R73" s="221"/>
      <c r="S73" s="98"/>
      <c r="T73" s="98"/>
      <c r="U73" s="98"/>
    </row>
    <row r="74" s="219" customFormat="true" ht="13.5" hidden="false" customHeight="true" outlineLevel="0" collapsed="false">
      <c r="A74" s="217" t="s">
        <v>346</v>
      </c>
      <c r="B74" s="110" t="n">
        <v>1.4814</v>
      </c>
      <c r="C74" s="109" t="n">
        <v>52724.2627</v>
      </c>
      <c r="D74" s="112" t="n">
        <v>30227.8437</v>
      </c>
      <c r="E74" s="112" t="n">
        <v>32800.72</v>
      </c>
      <c r="F74" s="112" t="n">
        <v>86017.1207</v>
      </c>
      <c r="G74" s="112" t="n">
        <v>120921.5363</v>
      </c>
      <c r="H74" s="112" t="n">
        <v>65172.3796</v>
      </c>
      <c r="I74" s="113" t="n">
        <v>18.14</v>
      </c>
      <c r="J74" s="113" t="n">
        <v>2.36</v>
      </c>
      <c r="K74" s="113" t="n">
        <v>6.57</v>
      </c>
      <c r="L74" s="113" t="n">
        <v>171.5236</v>
      </c>
      <c r="M74" s="218" t="s">
        <v>141</v>
      </c>
      <c r="O74" s="98"/>
      <c r="P74" s="220"/>
      <c r="Q74" s="220"/>
      <c r="R74" s="221"/>
      <c r="S74" s="98"/>
      <c r="T74" s="98"/>
      <c r="U74" s="98"/>
    </row>
    <row r="75" s="219" customFormat="true" ht="13.5" hidden="false" customHeight="true" outlineLevel="0" collapsed="false">
      <c r="A75" s="217" t="s">
        <v>347</v>
      </c>
      <c r="B75" s="110" t="n">
        <v>2.4579</v>
      </c>
      <c r="C75" s="109" t="n">
        <v>23706.1579</v>
      </c>
      <c r="D75" s="112" t="n">
        <v>14212.548</v>
      </c>
      <c r="E75" s="112" t="n">
        <v>15713.1593</v>
      </c>
      <c r="F75" s="112" t="n">
        <v>31327.0973</v>
      </c>
      <c r="G75" s="112" t="n">
        <v>44683.168</v>
      </c>
      <c r="H75" s="112" t="n">
        <v>26759.858</v>
      </c>
      <c r="I75" s="113" t="n">
        <v>7.68</v>
      </c>
      <c r="J75" s="113" t="n">
        <v>3.24</v>
      </c>
      <c r="K75" s="113" t="n">
        <v>7.94</v>
      </c>
      <c r="L75" s="113" t="n">
        <v>175.8542</v>
      </c>
      <c r="M75" s="218" t="s">
        <v>143</v>
      </c>
      <c r="O75" s="98"/>
      <c r="P75" s="220"/>
      <c r="Q75" s="220"/>
      <c r="R75" s="221"/>
      <c r="S75" s="98"/>
      <c r="T75" s="98"/>
      <c r="U75" s="98"/>
    </row>
    <row r="76" s="219" customFormat="true" ht="13.5" hidden="false" customHeight="true" outlineLevel="0" collapsed="false">
      <c r="A76" s="217" t="s">
        <v>348</v>
      </c>
      <c r="B76" s="110" t="n">
        <v>12.2499</v>
      </c>
      <c r="C76" s="109" t="n">
        <v>42327.6148</v>
      </c>
      <c r="D76" s="112" t="n">
        <v>17936.7549</v>
      </c>
      <c r="E76" s="112" t="n">
        <v>27158.213</v>
      </c>
      <c r="F76" s="112" t="n">
        <v>57870.5954</v>
      </c>
      <c r="G76" s="112" t="n">
        <v>78385.2111</v>
      </c>
      <c r="H76" s="112" t="n">
        <v>45978.079</v>
      </c>
      <c r="I76" s="113" t="n">
        <v>14.01</v>
      </c>
      <c r="J76" s="113" t="n">
        <v>8.75</v>
      </c>
      <c r="K76" s="113" t="n">
        <v>6.32</v>
      </c>
      <c r="L76" s="113" t="n">
        <v>177.946</v>
      </c>
      <c r="M76" s="218" t="s">
        <v>139</v>
      </c>
      <c r="O76" s="98"/>
      <c r="P76" s="220"/>
      <c r="Q76" s="220"/>
      <c r="R76" s="221"/>
      <c r="S76" s="98"/>
      <c r="T76" s="98"/>
      <c r="U76" s="98"/>
    </row>
    <row r="77" s="219" customFormat="true" ht="13.5" hidden="false" customHeight="true" outlineLevel="0" collapsed="false">
      <c r="A77" s="217" t="s">
        <v>349</v>
      </c>
      <c r="B77" s="110" t="n">
        <v>8.0723</v>
      </c>
      <c r="C77" s="109" t="n">
        <v>25820.4531</v>
      </c>
      <c r="D77" s="112" t="n">
        <v>19947.8921</v>
      </c>
      <c r="E77" s="112" t="n">
        <v>22472.3105</v>
      </c>
      <c r="F77" s="112" t="n">
        <v>29275.6739</v>
      </c>
      <c r="G77" s="112" t="n">
        <v>33306.4048</v>
      </c>
      <c r="H77" s="112" t="n">
        <v>26553.889</v>
      </c>
      <c r="I77" s="113" t="n">
        <v>7.06</v>
      </c>
      <c r="J77" s="113" t="n">
        <v>11.89</v>
      </c>
      <c r="K77" s="113" t="n">
        <v>6.58</v>
      </c>
      <c r="L77" s="113" t="n">
        <v>168.7332</v>
      </c>
      <c r="M77" s="218" t="s">
        <v>139</v>
      </c>
      <c r="O77" s="98"/>
      <c r="P77" s="220"/>
      <c r="Q77" s="220"/>
      <c r="R77" s="221"/>
      <c r="S77" s="98"/>
      <c r="T77" s="98"/>
      <c r="U77" s="98"/>
    </row>
    <row r="78" s="219" customFormat="true" ht="13.5" hidden="false" customHeight="true" outlineLevel="0" collapsed="false">
      <c r="A78" s="222" t="s">
        <v>350</v>
      </c>
      <c r="B78" s="223" t="n">
        <v>2.4537</v>
      </c>
      <c r="C78" s="224" t="n">
        <v>27401.7813</v>
      </c>
      <c r="D78" s="111" t="n">
        <v>22322.5016</v>
      </c>
      <c r="E78" s="111" t="n">
        <v>24855.231</v>
      </c>
      <c r="F78" s="111" t="n">
        <v>30553.37</v>
      </c>
      <c r="G78" s="111" t="n">
        <v>33787.7434</v>
      </c>
      <c r="H78" s="111" t="n">
        <v>28023.9826</v>
      </c>
      <c r="I78" s="225" t="n">
        <v>5.8</v>
      </c>
      <c r="J78" s="225" t="n">
        <v>15.54</v>
      </c>
      <c r="K78" s="225" t="n">
        <v>6.84</v>
      </c>
      <c r="L78" s="225" t="n">
        <v>168.6069</v>
      </c>
      <c r="M78" s="226" t="s">
        <v>139</v>
      </c>
      <c r="O78" s="98"/>
      <c r="P78" s="220"/>
      <c r="Q78" s="220"/>
      <c r="R78" s="221"/>
      <c r="S78" s="98"/>
      <c r="T78" s="98"/>
      <c r="U78" s="98"/>
    </row>
    <row r="79" s="219" customFormat="true" ht="13.5" hidden="false" customHeight="true" outlineLevel="0" collapsed="false">
      <c r="A79" s="217" t="s">
        <v>351</v>
      </c>
      <c r="B79" s="110" t="n">
        <v>0.1368</v>
      </c>
      <c r="C79" s="109" t="n">
        <v>26889.5659</v>
      </c>
      <c r="D79" s="112" t="n">
        <v>17127.7949</v>
      </c>
      <c r="E79" s="112" t="n">
        <v>19977.6499</v>
      </c>
      <c r="F79" s="112" t="n">
        <v>34687.0254</v>
      </c>
      <c r="G79" s="112" t="n">
        <v>48099.0339</v>
      </c>
      <c r="H79" s="112" t="n">
        <v>30352.2745</v>
      </c>
      <c r="I79" s="113" t="n">
        <v>9.49</v>
      </c>
      <c r="J79" s="113" t="n">
        <v>4.82</v>
      </c>
      <c r="K79" s="113" t="n">
        <v>7.73</v>
      </c>
      <c r="L79" s="113" t="n">
        <v>171.0291</v>
      </c>
      <c r="M79" s="218" t="s">
        <v>352</v>
      </c>
      <c r="O79" s="98"/>
      <c r="P79" s="220"/>
      <c r="Q79" s="220"/>
      <c r="R79" s="221"/>
      <c r="S79" s="98"/>
      <c r="T79" s="98"/>
      <c r="U79" s="98"/>
    </row>
    <row r="80" s="219" customFormat="true" ht="13.5" hidden="false" customHeight="true" outlineLevel="0" collapsed="false">
      <c r="A80" s="217" t="s">
        <v>353</v>
      </c>
      <c r="B80" s="110" t="n">
        <v>4.5221</v>
      </c>
      <c r="C80" s="109" t="n">
        <v>35160.8168</v>
      </c>
      <c r="D80" s="112" t="n">
        <v>18696.4877</v>
      </c>
      <c r="E80" s="112" t="n">
        <v>25071.0859</v>
      </c>
      <c r="F80" s="112" t="n">
        <v>44070.1322</v>
      </c>
      <c r="G80" s="112" t="n">
        <v>54302.1357</v>
      </c>
      <c r="H80" s="112" t="n">
        <v>36116.221</v>
      </c>
      <c r="I80" s="113" t="n">
        <v>21.54</v>
      </c>
      <c r="J80" s="113" t="n">
        <v>1.79</v>
      </c>
      <c r="K80" s="113" t="n">
        <v>7.41</v>
      </c>
      <c r="L80" s="113" t="n">
        <v>174.9189</v>
      </c>
      <c r="M80" s="218" t="s">
        <v>141</v>
      </c>
      <c r="O80" s="98"/>
      <c r="P80" s="220"/>
      <c r="Q80" s="220"/>
      <c r="R80" s="221"/>
      <c r="S80" s="98"/>
      <c r="T80" s="98"/>
      <c r="U80" s="98"/>
    </row>
    <row r="81" s="219" customFormat="true" ht="13.5" hidden="false" customHeight="true" outlineLevel="0" collapsed="false">
      <c r="A81" s="222" t="s">
        <v>354</v>
      </c>
      <c r="B81" s="223" t="n">
        <v>3.247</v>
      </c>
      <c r="C81" s="224" t="n">
        <v>33407.4358</v>
      </c>
      <c r="D81" s="111" t="n">
        <v>18574.0143</v>
      </c>
      <c r="E81" s="111" t="n">
        <v>22787.1407</v>
      </c>
      <c r="F81" s="111" t="n">
        <v>42982.5431</v>
      </c>
      <c r="G81" s="111" t="n">
        <v>54720.4157</v>
      </c>
      <c r="H81" s="111" t="n">
        <v>35311.8968</v>
      </c>
      <c r="I81" s="225" t="n">
        <v>21.4</v>
      </c>
      <c r="J81" s="225" t="n">
        <v>1.6</v>
      </c>
      <c r="K81" s="225" t="n">
        <v>7.71</v>
      </c>
      <c r="L81" s="225" t="n">
        <v>174.2902</v>
      </c>
      <c r="M81" s="226" t="s">
        <v>143</v>
      </c>
      <c r="O81" s="98"/>
      <c r="P81" s="220"/>
      <c r="Q81" s="220"/>
      <c r="R81" s="221"/>
      <c r="S81" s="98"/>
      <c r="T81" s="98"/>
      <c r="U81" s="98"/>
    </row>
    <row r="82" s="219" customFormat="true" ht="13.5" hidden="false" customHeight="true" outlineLevel="0" collapsed="false">
      <c r="A82" s="217" t="s">
        <v>355</v>
      </c>
      <c r="B82" s="110" t="n">
        <v>0.2793</v>
      </c>
      <c r="C82" s="109" t="n">
        <v>21243.6344</v>
      </c>
      <c r="D82" s="112" t="n">
        <v>16407.4107</v>
      </c>
      <c r="E82" s="112" t="n">
        <v>18261.0897</v>
      </c>
      <c r="F82" s="112" t="n">
        <v>24537.3427</v>
      </c>
      <c r="G82" s="112" t="n">
        <v>26945.1843</v>
      </c>
      <c r="H82" s="112" t="n">
        <v>21825.2222</v>
      </c>
      <c r="I82" s="113" t="n">
        <v>8.24</v>
      </c>
      <c r="J82" s="113" t="n">
        <v>6.87</v>
      </c>
      <c r="K82" s="113" t="n">
        <v>6.78</v>
      </c>
      <c r="L82" s="113" t="n">
        <v>172.9785</v>
      </c>
      <c r="M82" s="218" t="s">
        <v>139</v>
      </c>
      <c r="O82" s="98"/>
      <c r="P82" s="220"/>
      <c r="Q82" s="220"/>
      <c r="R82" s="221"/>
      <c r="S82" s="98"/>
      <c r="T82" s="98"/>
      <c r="U82" s="98"/>
    </row>
    <row r="83" s="219" customFormat="true" ht="13.5" hidden="false" customHeight="true" outlineLevel="0" collapsed="false">
      <c r="A83" s="217" t="s">
        <v>356</v>
      </c>
      <c r="B83" s="110" t="n">
        <v>19.8524</v>
      </c>
      <c r="C83" s="109" t="n">
        <v>33957.1393</v>
      </c>
      <c r="D83" s="112" t="n">
        <v>21957.7912</v>
      </c>
      <c r="E83" s="112" t="n">
        <v>26628.783</v>
      </c>
      <c r="F83" s="112" t="n">
        <v>46291.3346</v>
      </c>
      <c r="G83" s="112" t="n">
        <v>63400.0769</v>
      </c>
      <c r="H83" s="112" t="n">
        <v>39844.0047</v>
      </c>
      <c r="I83" s="113" t="n">
        <v>19.86</v>
      </c>
      <c r="J83" s="113" t="n">
        <v>8.52</v>
      </c>
      <c r="K83" s="113" t="n">
        <v>7.65</v>
      </c>
      <c r="L83" s="113" t="n">
        <v>171.786</v>
      </c>
      <c r="M83" s="218" t="s">
        <v>139</v>
      </c>
      <c r="O83" s="98"/>
      <c r="P83" s="220"/>
      <c r="Q83" s="220"/>
      <c r="R83" s="221"/>
      <c r="S83" s="98"/>
      <c r="T83" s="98"/>
      <c r="U83" s="98"/>
    </row>
    <row r="84" s="219" customFormat="true" ht="13.5" hidden="false" customHeight="true" outlineLevel="0" collapsed="false">
      <c r="A84" s="222" t="s">
        <v>357</v>
      </c>
      <c r="B84" s="223" t="n">
        <v>2.2194</v>
      </c>
      <c r="C84" s="224" t="n">
        <v>54381.4072</v>
      </c>
      <c r="D84" s="111" t="n">
        <v>32231.8875</v>
      </c>
      <c r="E84" s="111" t="n">
        <v>40156.4403</v>
      </c>
      <c r="F84" s="111" t="n">
        <v>75982.0445</v>
      </c>
      <c r="G84" s="111" t="n">
        <v>102718.6688</v>
      </c>
      <c r="H84" s="111" t="n">
        <v>63260.1485</v>
      </c>
      <c r="I84" s="225" t="n">
        <v>23.83</v>
      </c>
      <c r="J84" s="225" t="n">
        <v>9.97</v>
      </c>
      <c r="K84" s="225" t="n">
        <v>9.01</v>
      </c>
      <c r="L84" s="225" t="n">
        <v>171.9282</v>
      </c>
      <c r="M84" s="226" t="s">
        <v>139</v>
      </c>
      <c r="O84" s="98"/>
      <c r="P84" s="220"/>
      <c r="Q84" s="220"/>
      <c r="R84" s="221"/>
      <c r="S84" s="98"/>
      <c r="T84" s="98"/>
      <c r="U84" s="98"/>
    </row>
    <row r="85" s="219" customFormat="true" ht="13.5" hidden="false" customHeight="true" outlineLevel="0" collapsed="false">
      <c r="A85" s="222" t="s">
        <v>358</v>
      </c>
      <c r="B85" s="223" t="n">
        <v>4.2345</v>
      </c>
      <c r="C85" s="224" t="n">
        <v>42993.6566</v>
      </c>
      <c r="D85" s="111" t="n">
        <v>28053.777</v>
      </c>
      <c r="E85" s="111" t="n">
        <v>33574.9448</v>
      </c>
      <c r="F85" s="111" t="n">
        <v>56516.512</v>
      </c>
      <c r="G85" s="111" t="n">
        <v>74943.4194</v>
      </c>
      <c r="H85" s="111" t="n">
        <v>48194.0575</v>
      </c>
      <c r="I85" s="225" t="n">
        <v>21.92</v>
      </c>
      <c r="J85" s="225" t="n">
        <v>8.78</v>
      </c>
      <c r="K85" s="225" t="n">
        <v>7.73</v>
      </c>
      <c r="L85" s="225" t="n">
        <v>171.7731</v>
      </c>
      <c r="M85" s="226" t="s">
        <v>139</v>
      </c>
      <c r="O85" s="98"/>
      <c r="P85" s="220"/>
      <c r="Q85" s="220"/>
      <c r="R85" s="221"/>
      <c r="S85" s="98"/>
      <c r="T85" s="98"/>
      <c r="U85" s="98"/>
    </row>
    <row r="86" s="219" customFormat="true" ht="13.5" hidden="false" customHeight="true" outlineLevel="0" collapsed="false">
      <c r="A86" s="222" t="s">
        <v>359</v>
      </c>
      <c r="B86" s="223" t="n">
        <v>9.4972</v>
      </c>
      <c r="C86" s="224" t="n">
        <v>31161.7369</v>
      </c>
      <c r="D86" s="111" t="n">
        <v>21859.6869</v>
      </c>
      <c r="E86" s="111" t="n">
        <v>25622.531</v>
      </c>
      <c r="F86" s="111" t="n">
        <v>39632.8385</v>
      </c>
      <c r="G86" s="111" t="n">
        <v>50642.6658</v>
      </c>
      <c r="H86" s="111" t="n">
        <v>34349.3981</v>
      </c>
      <c r="I86" s="225" t="n">
        <v>17.87</v>
      </c>
      <c r="J86" s="225" t="n">
        <v>8.45</v>
      </c>
      <c r="K86" s="225" t="n">
        <v>7.34</v>
      </c>
      <c r="L86" s="225" t="n">
        <v>171.813</v>
      </c>
      <c r="M86" s="226" t="s">
        <v>139</v>
      </c>
      <c r="O86" s="98"/>
      <c r="P86" s="220"/>
      <c r="Q86" s="220"/>
      <c r="R86" s="221"/>
      <c r="S86" s="98"/>
      <c r="T86" s="98"/>
      <c r="U86" s="98"/>
    </row>
    <row r="87" s="219" customFormat="true" ht="13.5" hidden="false" customHeight="true" outlineLevel="0" collapsed="false">
      <c r="A87" s="217" t="s">
        <v>360</v>
      </c>
      <c r="B87" s="110" t="n">
        <v>3.7351</v>
      </c>
      <c r="C87" s="109" t="n">
        <v>22150.6754</v>
      </c>
      <c r="D87" s="112" t="n">
        <v>12782.8583</v>
      </c>
      <c r="E87" s="112" t="n">
        <v>18604.6055</v>
      </c>
      <c r="F87" s="112" t="n">
        <v>28170.8413</v>
      </c>
      <c r="G87" s="112" t="n">
        <v>41406.4517</v>
      </c>
      <c r="H87" s="112" t="n">
        <v>25752.4644</v>
      </c>
      <c r="I87" s="113" t="n">
        <v>8.5</v>
      </c>
      <c r="J87" s="113" t="n">
        <v>0.61</v>
      </c>
      <c r="K87" s="113" t="n">
        <v>7.1</v>
      </c>
      <c r="L87" s="113" t="n">
        <v>171.3866</v>
      </c>
      <c r="M87" s="218" t="s">
        <v>141</v>
      </c>
      <c r="O87" s="98"/>
      <c r="P87" s="220"/>
      <c r="Q87" s="220"/>
      <c r="R87" s="221"/>
      <c r="S87" s="98"/>
      <c r="T87" s="98"/>
      <c r="U87" s="98"/>
    </row>
    <row r="88" s="219" customFormat="true" ht="13.5" hidden="false" customHeight="true" outlineLevel="0" collapsed="false">
      <c r="A88" s="217" t="s">
        <v>361</v>
      </c>
      <c r="B88" s="110" t="n">
        <v>17.3533</v>
      </c>
      <c r="C88" s="109" t="n">
        <v>35088.0368</v>
      </c>
      <c r="D88" s="112" t="n">
        <v>18613.4496</v>
      </c>
      <c r="E88" s="112" t="n">
        <v>25694.3177</v>
      </c>
      <c r="F88" s="112" t="n">
        <v>50301.75</v>
      </c>
      <c r="G88" s="112" t="n">
        <v>75088.6319</v>
      </c>
      <c r="H88" s="112" t="n">
        <v>43209.0561</v>
      </c>
      <c r="I88" s="113" t="n">
        <v>13.74</v>
      </c>
      <c r="J88" s="113" t="n">
        <v>0.77</v>
      </c>
      <c r="K88" s="113" t="n">
        <v>6.68</v>
      </c>
      <c r="L88" s="113" t="n">
        <v>169.6928</v>
      </c>
      <c r="M88" s="218" t="s">
        <v>139</v>
      </c>
      <c r="O88" s="98"/>
      <c r="P88" s="220"/>
      <c r="Q88" s="220"/>
      <c r="R88" s="221"/>
      <c r="S88" s="98"/>
      <c r="T88" s="98"/>
      <c r="U88" s="98"/>
    </row>
    <row r="89" s="219" customFormat="true" ht="13.5" hidden="false" customHeight="true" outlineLevel="0" collapsed="false">
      <c r="A89" s="222" t="s">
        <v>362</v>
      </c>
      <c r="B89" s="223" t="n">
        <v>6.5574</v>
      </c>
      <c r="C89" s="224" t="n">
        <v>32912.4797</v>
      </c>
      <c r="D89" s="111" t="n">
        <v>20151.0251</v>
      </c>
      <c r="E89" s="111" t="n">
        <v>25920.349</v>
      </c>
      <c r="F89" s="111" t="n">
        <v>44633.893</v>
      </c>
      <c r="G89" s="111" t="n">
        <v>62603.912</v>
      </c>
      <c r="H89" s="111" t="n">
        <v>39088.5467</v>
      </c>
      <c r="I89" s="225" t="n">
        <v>15.54</v>
      </c>
      <c r="J89" s="225" t="n">
        <v>0.51</v>
      </c>
      <c r="K89" s="225" t="n">
        <v>6.95</v>
      </c>
      <c r="L89" s="225" t="n">
        <v>169.4365</v>
      </c>
      <c r="M89" s="226" t="s">
        <v>139</v>
      </c>
      <c r="O89" s="98"/>
      <c r="P89" s="220"/>
      <c r="Q89" s="220"/>
      <c r="R89" s="221"/>
      <c r="S89" s="98"/>
      <c r="T89" s="98"/>
      <c r="U89" s="98"/>
    </row>
    <row r="90" s="219" customFormat="true" ht="13.5" hidden="false" customHeight="true" outlineLevel="0" collapsed="false">
      <c r="A90" s="217" t="s">
        <v>363</v>
      </c>
      <c r="B90" s="110" t="n">
        <v>5.8086</v>
      </c>
      <c r="C90" s="109" t="n">
        <v>47055.929</v>
      </c>
      <c r="D90" s="112" t="n">
        <v>27402.1795</v>
      </c>
      <c r="E90" s="112" t="n">
        <v>34830.6103</v>
      </c>
      <c r="F90" s="112" t="n">
        <v>76672.827</v>
      </c>
      <c r="G90" s="112" t="n">
        <v>132298.4985</v>
      </c>
      <c r="H90" s="112" t="n">
        <v>68295.3694</v>
      </c>
      <c r="I90" s="113" t="n">
        <v>30.78</v>
      </c>
      <c r="J90" s="113" t="n">
        <v>1.03</v>
      </c>
      <c r="K90" s="113" t="n">
        <v>6.96</v>
      </c>
      <c r="L90" s="113" t="n">
        <v>172.1056</v>
      </c>
      <c r="M90" s="218" t="s">
        <v>139</v>
      </c>
      <c r="O90" s="98"/>
      <c r="P90" s="220"/>
      <c r="Q90" s="220"/>
      <c r="R90" s="221"/>
      <c r="S90" s="98"/>
      <c r="T90" s="98"/>
      <c r="U90" s="98"/>
    </row>
    <row r="91" s="219" customFormat="true" ht="13.5" hidden="false" customHeight="true" outlineLevel="0" collapsed="false">
      <c r="A91" s="222" t="s">
        <v>364</v>
      </c>
      <c r="B91" s="223" t="n">
        <v>2.3101</v>
      </c>
      <c r="C91" s="224" t="n">
        <v>43403.2973</v>
      </c>
      <c r="D91" s="111" t="n">
        <v>31512.7703</v>
      </c>
      <c r="E91" s="111" t="n">
        <v>36335.4449</v>
      </c>
      <c r="F91" s="111" t="n">
        <v>62958.8202</v>
      </c>
      <c r="G91" s="111" t="n">
        <v>127322.7587</v>
      </c>
      <c r="H91" s="111" t="n">
        <v>67585.8929</v>
      </c>
      <c r="I91" s="225" t="n">
        <v>32.68</v>
      </c>
      <c r="J91" s="225" t="n">
        <v>0.75</v>
      </c>
      <c r="K91" s="225" t="n">
        <v>7.03</v>
      </c>
      <c r="L91" s="225" t="n">
        <v>172.65</v>
      </c>
      <c r="M91" s="226" t="s">
        <v>365</v>
      </c>
      <c r="O91" s="98"/>
      <c r="P91" s="220"/>
      <c r="Q91" s="220"/>
      <c r="R91" s="221"/>
      <c r="S91" s="98"/>
      <c r="T91" s="98"/>
      <c r="U91" s="98"/>
    </row>
    <row r="92" s="219" customFormat="true" ht="13.5" hidden="false" customHeight="true" outlineLevel="0" collapsed="false">
      <c r="A92" s="217" t="s">
        <v>366</v>
      </c>
      <c r="B92" s="110" t="n">
        <v>9.1479</v>
      </c>
      <c r="C92" s="109" t="n">
        <v>44274.3966</v>
      </c>
      <c r="D92" s="112" t="n">
        <v>24928.4509</v>
      </c>
      <c r="E92" s="112" t="n">
        <v>32520.7307</v>
      </c>
      <c r="F92" s="112" t="n">
        <v>63805.157</v>
      </c>
      <c r="G92" s="112" t="n">
        <v>94966.0874</v>
      </c>
      <c r="H92" s="112" t="n">
        <v>54743.2506</v>
      </c>
      <c r="I92" s="113" t="n">
        <v>18.59</v>
      </c>
      <c r="J92" s="113" t="n">
        <v>2.24</v>
      </c>
      <c r="K92" s="113" t="n">
        <v>6.87</v>
      </c>
      <c r="L92" s="113" t="n">
        <v>171.0866</v>
      </c>
      <c r="M92" s="218" t="s">
        <v>139</v>
      </c>
      <c r="O92" s="98"/>
      <c r="P92" s="220"/>
      <c r="Q92" s="220"/>
      <c r="R92" s="221"/>
      <c r="S92" s="98"/>
      <c r="T92" s="98"/>
      <c r="U92" s="98"/>
    </row>
    <row r="93" s="219" customFormat="true" ht="13.5" hidden="false" customHeight="true" outlineLevel="0" collapsed="false">
      <c r="A93" s="217" t="s">
        <v>367</v>
      </c>
      <c r="B93" s="110" t="n">
        <v>9.391</v>
      </c>
      <c r="C93" s="109" t="n">
        <v>36693.3053</v>
      </c>
      <c r="D93" s="112" t="n">
        <v>17016.3996</v>
      </c>
      <c r="E93" s="112" t="n">
        <v>25163.2942</v>
      </c>
      <c r="F93" s="112" t="n">
        <v>58212.4066</v>
      </c>
      <c r="G93" s="112" t="n">
        <v>88558.3382</v>
      </c>
      <c r="H93" s="112" t="n">
        <v>47985.8226</v>
      </c>
      <c r="I93" s="113" t="n">
        <v>18.32</v>
      </c>
      <c r="J93" s="113" t="n">
        <v>1.81</v>
      </c>
      <c r="K93" s="113" t="n">
        <v>6.84</v>
      </c>
      <c r="L93" s="113" t="n">
        <v>170.7872</v>
      </c>
      <c r="M93" s="218" t="s">
        <v>141</v>
      </c>
      <c r="O93" s="98"/>
      <c r="P93" s="220"/>
      <c r="Q93" s="220"/>
      <c r="R93" s="221"/>
      <c r="S93" s="98"/>
      <c r="T93" s="98"/>
      <c r="U93" s="98"/>
    </row>
    <row r="94" s="219" customFormat="true" ht="13.5" hidden="false" customHeight="true" outlineLevel="0" collapsed="false">
      <c r="A94" s="217" t="s">
        <v>368</v>
      </c>
      <c r="B94" s="110" t="n">
        <v>2.9508</v>
      </c>
      <c r="C94" s="109" t="n">
        <v>38288.4387</v>
      </c>
      <c r="D94" s="112" t="n">
        <v>23707.982</v>
      </c>
      <c r="E94" s="112" t="n">
        <v>29557.7502</v>
      </c>
      <c r="F94" s="112" t="n">
        <v>54111.2548</v>
      </c>
      <c r="G94" s="112" t="n">
        <v>74664.2866</v>
      </c>
      <c r="H94" s="112" t="n">
        <v>46285.7429</v>
      </c>
      <c r="I94" s="113" t="n">
        <v>15.5</v>
      </c>
      <c r="J94" s="113" t="n">
        <v>1.18</v>
      </c>
      <c r="K94" s="113" t="n">
        <v>7.29</v>
      </c>
      <c r="L94" s="113" t="n">
        <v>169.351</v>
      </c>
      <c r="M94" s="218" t="s">
        <v>139</v>
      </c>
      <c r="O94" s="98"/>
      <c r="P94" s="220"/>
      <c r="Q94" s="220"/>
      <c r="R94" s="221"/>
      <c r="S94" s="98"/>
      <c r="T94" s="98"/>
      <c r="U94" s="98"/>
    </row>
    <row r="95" s="219" customFormat="true" ht="13.5" hidden="false" customHeight="true" outlineLevel="0" collapsed="false">
      <c r="A95" s="217" t="s">
        <v>369</v>
      </c>
      <c r="B95" s="110" t="n">
        <v>0.8519</v>
      </c>
      <c r="C95" s="109" t="n">
        <v>38526.6069</v>
      </c>
      <c r="D95" s="112" t="n">
        <v>25205.9199</v>
      </c>
      <c r="E95" s="112" t="n">
        <v>32667.3059</v>
      </c>
      <c r="F95" s="112" t="n">
        <v>53346.5684</v>
      </c>
      <c r="G95" s="112" t="n">
        <v>77666.9952</v>
      </c>
      <c r="H95" s="112" t="n">
        <v>48209.4604</v>
      </c>
      <c r="I95" s="113" t="n">
        <v>17.22</v>
      </c>
      <c r="J95" s="113" t="n">
        <v>1.8</v>
      </c>
      <c r="K95" s="113" t="n">
        <v>8</v>
      </c>
      <c r="L95" s="113" t="n">
        <v>168.5994</v>
      </c>
      <c r="M95" s="218" t="s">
        <v>141</v>
      </c>
      <c r="O95" s="98"/>
      <c r="P95" s="220"/>
      <c r="Q95" s="220"/>
      <c r="R95" s="221"/>
      <c r="S95" s="98"/>
      <c r="T95" s="98"/>
      <c r="U95" s="98"/>
    </row>
    <row r="96" s="219" customFormat="true" ht="13.5" hidden="false" customHeight="true" outlineLevel="0" collapsed="false">
      <c r="A96" s="217" t="s">
        <v>370</v>
      </c>
      <c r="B96" s="110" t="n">
        <v>13.4102</v>
      </c>
      <c r="C96" s="109" t="n">
        <v>37693.5435</v>
      </c>
      <c r="D96" s="112" t="n">
        <v>18983.9614</v>
      </c>
      <c r="E96" s="112" t="n">
        <v>26210.3532</v>
      </c>
      <c r="F96" s="112" t="n">
        <v>55148.1553</v>
      </c>
      <c r="G96" s="112" t="n">
        <v>78743.5364</v>
      </c>
      <c r="H96" s="112" t="n">
        <v>45948.4579</v>
      </c>
      <c r="I96" s="113" t="n">
        <v>15.03</v>
      </c>
      <c r="J96" s="113" t="n">
        <v>0.7</v>
      </c>
      <c r="K96" s="113" t="n">
        <v>7.38</v>
      </c>
      <c r="L96" s="113" t="n">
        <v>170.7033</v>
      </c>
      <c r="M96" s="218" t="s">
        <v>139</v>
      </c>
      <c r="O96" s="98"/>
      <c r="P96" s="220"/>
      <c r="Q96" s="220"/>
      <c r="R96" s="221"/>
      <c r="S96" s="98"/>
      <c r="T96" s="98"/>
      <c r="U96" s="98"/>
    </row>
    <row r="97" s="219" customFormat="true" ht="13.5" hidden="false" customHeight="true" outlineLevel="0" collapsed="false">
      <c r="A97" s="222" t="s">
        <v>371</v>
      </c>
      <c r="B97" s="223" t="n">
        <v>7.407</v>
      </c>
      <c r="C97" s="224" t="n">
        <v>40435.1719</v>
      </c>
      <c r="D97" s="111" t="n">
        <v>21739.6758</v>
      </c>
      <c r="E97" s="111" t="n">
        <v>27672.7487</v>
      </c>
      <c r="F97" s="111" t="n">
        <v>57322.8295</v>
      </c>
      <c r="G97" s="111" t="n">
        <v>82787.4035</v>
      </c>
      <c r="H97" s="111" t="n">
        <v>49047.568</v>
      </c>
      <c r="I97" s="225" t="n">
        <v>17.02</v>
      </c>
      <c r="J97" s="225" t="n">
        <v>0.75</v>
      </c>
      <c r="K97" s="225" t="n">
        <v>6.95</v>
      </c>
      <c r="L97" s="225" t="n">
        <v>170.0862</v>
      </c>
      <c r="M97" s="226" t="s">
        <v>139</v>
      </c>
      <c r="O97" s="98"/>
      <c r="P97" s="220"/>
      <c r="Q97" s="220"/>
      <c r="R97" s="221"/>
      <c r="S97" s="98"/>
      <c r="T97" s="98"/>
      <c r="U97" s="98"/>
    </row>
    <row r="98" s="219" customFormat="true" ht="13.5" hidden="false" customHeight="true" outlineLevel="0" collapsed="false">
      <c r="A98" s="217" t="s">
        <v>372</v>
      </c>
      <c r="B98" s="110" t="n">
        <v>1.0364</v>
      </c>
      <c r="C98" s="109" t="n">
        <v>40815.5973</v>
      </c>
      <c r="D98" s="112" t="n">
        <v>21359.2479</v>
      </c>
      <c r="E98" s="112" t="n">
        <v>24244.9636</v>
      </c>
      <c r="F98" s="112" t="n">
        <v>57397.3893</v>
      </c>
      <c r="G98" s="112" t="n">
        <v>81774.4922</v>
      </c>
      <c r="H98" s="112" t="n">
        <v>47687.1667</v>
      </c>
      <c r="I98" s="113" t="n">
        <v>18.72</v>
      </c>
      <c r="J98" s="113" t="n">
        <v>1.15</v>
      </c>
      <c r="K98" s="113" t="n">
        <v>7.34</v>
      </c>
      <c r="L98" s="113" t="n">
        <v>169.2042</v>
      </c>
      <c r="M98" s="218" t="s">
        <v>141</v>
      </c>
      <c r="O98" s="98"/>
      <c r="P98" s="220"/>
      <c r="Q98" s="220"/>
      <c r="R98" s="221"/>
      <c r="S98" s="98"/>
      <c r="T98" s="98"/>
      <c r="U98" s="98"/>
    </row>
    <row r="99" s="219" customFormat="true" ht="13.5" hidden="false" customHeight="true" outlineLevel="0" collapsed="false">
      <c r="A99" s="217" t="s">
        <v>373</v>
      </c>
      <c r="B99" s="110" t="n">
        <v>6.7088</v>
      </c>
      <c r="C99" s="109" t="n">
        <v>48259.2649</v>
      </c>
      <c r="D99" s="112" t="n">
        <v>28470.0392</v>
      </c>
      <c r="E99" s="112" t="n">
        <v>36486.0565</v>
      </c>
      <c r="F99" s="112" t="n">
        <v>66931.1012</v>
      </c>
      <c r="G99" s="112" t="n">
        <v>96279.459</v>
      </c>
      <c r="H99" s="112" t="n">
        <v>56043.2802</v>
      </c>
      <c r="I99" s="113" t="n">
        <v>15.04</v>
      </c>
      <c r="J99" s="113" t="n">
        <v>3.27</v>
      </c>
      <c r="K99" s="113" t="n">
        <v>6.37</v>
      </c>
      <c r="L99" s="113" t="n">
        <v>170.4903</v>
      </c>
      <c r="M99" s="218" t="s">
        <v>139</v>
      </c>
      <c r="O99" s="98"/>
      <c r="P99" s="220"/>
      <c r="Q99" s="220"/>
      <c r="R99" s="221"/>
      <c r="S99" s="98"/>
      <c r="T99" s="98"/>
      <c r="U99" s="98"/>
    </row>
    <row r="100" s="219" customFormat="true" ht="13.5" hidden="false" customHeight="true" outlineLevel="0" collapsed="false">
      <c r="A100" s="217" t="s">
        <v>374</v>
      </c>
      <c r="B100" s="110" t="n">
        <v>7.1901</v>
      </c>
      <c r="C100" s="109" t="n">
        <v>44054.9813</v>
      </c>
      <c r="D100" s="112" t="n">
        <v>26098.1462</v>
      </c>
      <c r="E100" s="112" t="n">
        <v>32293.7791</v>
      </c>
      <c r="F100" s="112" t="n">
        <v>60086.0079</v>
      </c>
      <c r="G100" s="112" t="n">
        <v>79303.0322</v>
      </c>
      <c r="H100" s="112" t="n">
        <v>49529.082</v>
      </c>
      <c r="I100" s="113" t="n">
        <v>13.62</v>
      </c>
      <c r="J100" s="113" t="n">
        <v>0.76</v>
      </c>
      <c r="K100" s="113" t="n">
        <v>6.51</v>
      </c>
      <c r="L100" s="113" t="n">
        <v>173.2161</v>
      </c>
      <c r="M100" s="218" t="s">
        <v>141</v>
      </c>
      <c r="O100" s="98"/>
      <c r="P100" s="220"/>
      <c r="Q100" s="220"/>
      <c r="R100" s="221"/>
      <c r="S100" s="98"/>
      <c r="T100" s="98"/>
      <c r="U100" s="98"/>
    </row>
    <row r="101" s="219" customFormat="true" ht="13.5" hidden="false" customHeight="true" outlineLevel="0" collapsed="false">
      <c r="A101" s="217" t="s">
        <v>375</v>
      </c>
      <c r="B101" s="110" t="n">
        <v>0.2175</v>
      </c>
      <c r="C101" s="109" t="n">
        <v>53515.3022</v>
      </c>
      <c r="D101" s="112" t="n">
        <v>27505.23</v>
      </c>
      <c r="E101" s="112" t="n">
        <v>37558.9468</v>
      </c>
      <c r="F101" s="112" t="n">
        <v>72885.3053</v>
      </c>
      <c r="G101" s="112" t="n">
        <v>98581.6867</v>
      </c>
      <c r="H101" s="112" t="n">
        <v>61156.569</v>
      </c>
      <c r="I101" s="113" t="n">
        <v>13.32</v>
      </c>
      <c r="J101" s="113" t="n">
        <v>1.54</v>
      </c>
      <c r="K101" s="113" t="n">
        <v>6.91</v>
      </c>
      <c r="L101" s="113" t="n">
        <v>172.0161</v>
      </c>
      <c r="M101" s="218" t="s">
        <v>141</v>
      </c>
      <c r="O101" s="98"/>
      <c r="P101" s="220"/>
      <c r="Q101" s="220"/>
      <c r="R101" s="221"/>
      <c r="S101" s="98"/>
      <c r="T101" s="98"/>
      <c r="U101" s="98"/>
    </row>
    <row r="102" s="219" customFormat="true" ht="13.5" hidden="false" customHeight="true" outlineLevel="0" collapsed="false">
      <c r="A102" s="217" t="s">
        <v>376</v>
      </c>
      <c r="B102" s="110" t="n">
        <v>15.0887</v>
      </c>
      <c r="C102" s="109" t="n">
        <v>40940.0496</v>
      </c>
      <c r="D102" s="112" t="n">
        <v>24133.5647</v>
      </c>
      <c r="E102" s="112" t="n">
        <v>30260.8343</v>
      </c>
      <c r="F102" s="112" t="n">
        <v>56505.7214</v>
      </c>
      <c r="G102" s="112" t="n">
        <v>80066.5079</v>
      </c>
      <c r="H102" s="112" t="n">
        <v>48330.426</v>
      </c>
      <c r="I102" s="113" t="n">
        <v>15.38</v>
      </c>
      <c r="J102" s="113" t="n">
        <v>2.31</v>
      </c>
      <c r="K102" s="113" t="n">
        <v>6.81</v>
      </c>
      <c r="L102" s="113" t="n">
        <v>172.2865</v>
      </c>
      <c r="M102" s="218" t="s">
        <v>139</v>
      </c>
      <c r="O102" s="98"/>
      <c r="P102" s="220"/>
      <c r="Q102" s="220"/>
      <c r="R102" s="221"/>
      <c r="S102" s="98"/>
      <c r="T102" s="98"/>
      <c r="U102" s="98"/>
    </row>
    <row r="103" s="219" customFormat="true" ht="13.5" hidden="false" customHeight="true" outlineLevel="0" collapsed="false">
      <c r="A103" s="217" t="s">
        <v>377</v>
      </c>
      <c r="B103" s="110" t="n">
        <v>3.0264</v>
      </c>
      <c r="C103" s="109" t="n">
        <v>45506.3626</v>
      </c>
      <c r="D103" s="112" t="n">
        <v>26052.9186</v>
      </c>
      <c r="E103" s="112" t="n">
        <v>33854.1479</v>
      </c>
      <c r="F103" s="112" t="n">
        <v>64316.8627</v>
      </c>
      <c r="G103" s="112" t="n">
        <v>96564.0189</v>
      </c>
      <c r="H103" s="112" t="n">
        <v>57490.4508</v>
      </c>
      <c r="I103" s="113" t="n">
        <v>17.91</v>
      </c>
      <c r="J103" s="113" t="n">
        <v>1.96</v>
      </c>
      <c r="K103" s="113" t="n">
        <v>7.15</v>
      </c>
      <c r="L103" s="113" t="n">
        <v>170.9486</v>
      </c>
      <c r="M103" s="218" t="s">
        <v>141</v>
      </c>
      <c r="O103" s="98"/>
      <c r="P103" s="220"/>
      <c r="Q103" s="220"/>
      <c r="R103" s="221"/>
      <c r="S103" s="98"/>
      <c r="T103" s="98"/>
      <c r="U103" s="98"/>
    </row>
    <row r="104" s="219" customFormat="true" ht="13.5" hidden="false" customHeight="true" outlineLevel="0" collapsed="false">
      <c r="A104" s="217" t="s">
        <v>378</v>
      </c>
      <c r="B104" s="110" t="n">
        <v>1.8142</v>
      </c>
      <c r="C104" s="109" t="n">
        <v>40147.6397</v>
      </c>
      <c r="D104" s="112" t="n">
        <v>17828.4368</v>
      </c>
      <c r="E104" s="112" t="n">
        <v>25786.5381</v>
      </c>
      <c r="F104" s="112" t="n">
        <v>59071.1641</v>
      </c>
      <c r="G104" s="112" t="n">
        <v>83274.111</v>
      </c>
      <c r="H104" s="112" t="n">
        <v>47430.9991</v>
      </c>
      <c r="I104" s="113" t="n">
        <v>14.53</v>
      </c>
      <c r="J104" s="113" t="n">
        <v>2.61</v>
      </c>
      <c r="K104" s="113" t="n">
        <v>6.49</v>
      </c>
      <c r="L104" s="113" t="n">
        <v>171.8544</v>
      </c>
      <c r="M104" s="218" t="s">
        <v>143</v>
      </c>
      <c r="O104" s="98"/>
      <c r="P104" s="220"/>
      <c r="Q104" s="220"/>
      <c r="R104" s="221"/>
      <c r="S104" s="98"/>
      <c r="T104" s="98"/>
      <c r="U104" s="98"/>
    </row>
    <row r="105" s="219" customFormat="true" ht="13.5" hidden="false" customHeight="true" outlineLevel="0" collapsed="false">
      <c r="A105" s="217" t="s">
        <v>379</v>
      </c>
      <c r="B105" s="110" t="n">
        <v>9.2019</v>
      </c>
      <c r="C105" s="109" t="n">
        <v>40946.5735</v>
      </c>
      <c r="D105" s="112" t="n">
        <v>24777.6156</v>
      </c>
      <c r="E105" s="112" t="n">
        <v>30677.3431</v>
      </c>
      <c r="F105" s="112" t="n">
        <v>55763.5094</v>
      </c>
      <c r="G105" s="112" t="n">
        <v>72631.3687</v>
      </c>
      <c r="H105" s="112" t="n">
        <v>46205.4129</v>
      </c>
      <c r="I105" s="113" t="n">
        <v>13.09</v>
      </c>
      <c r="J105" s="113" t="n">
        <v>4.18</v>
      </c>
      <c r="K105" s="113" t="n">
        <v>6.53</v>
      </c>
      <c r="L105" s="113" t="n">
        <v>172.8057</v>
      </c>
      <c r="M105" s="218" t="s">
        <v>139</v>
      </c>
      <c r="O105" s="98"/>
      <c r="P105" s="220"/>
      <c r="Q105" s="220"/>
      <c r="R105" s="221"/>
      <c r="S105" s="98"/>
      <c r="T105" s="98"/>
      <c r="U105" s="98"/>
    </row>
    <row r="106" s="219" customFormat="true" ht="13.5" hidden="false" customHeight="true" outlineLevel="0" collapsed="false">
      <c r="A106" s="217" t="s">
        <v>380</v>
      </c>
      <c r="B106" s="110" t="n">
        <v>1.3687</v>
      </c>
      <c r="C106" s="109" t="n">
        <v>53799.8068</v>
      </c>
      <c r="D106" s="112" t="n">
        <v>29386.7526</v>
      </c>
      <c r="E106" s="112" t="n">
        <v>37142.9265</v>
      </c>
      <c r="F106" s="112" t="n">
        <v>73557.0241</v>
      </c>
      <c r="G106" s="112" t="n">
        <v>92322.9629</v>
      </c>
      <c r="H106" s="112" t="n">
        <v>58645.6609</v>
      </c>
      <c r="I106" s="113" t="n">
        <v>16.01</v>
      </c>
      <c r="J106" s="113" t="n">
        <v>2.25</v>
      </c>
      <c r="K106" s="113" t="n">
        <v>7.27</v>
      </c>
      <c r="L106" s="113" t="n">
        <v>170.4918</v>
      </c>
      <c r="M106" s="218" t="s">
        <v>141</v>
      </c>
      <c r="O106" s="98"/>
      <c r="P106" s="220"/>
      <c r="Q106" s="220"/>
      <c r="R106" s="221"/>
      <c r="S106" s="98"/>
      <c r="T106" s="98"/>
      <c r="U106" s="98"/>
    </row>
    <row r="107" s="219" customFormat="true" ht="13.5" hidden="false" customHeight="true" outlineLevel="0" collapsed="false">
      <c r="A107" s="217" t="s">
        <v>381</v>
      </c>
      <c r="B107" s="110" t="n">
        <v>0.543</v>
      </c>
      <c r="C107" s="109" t="n">
        <v>62578.6986</v>
      </c>
      <c r="D107" s="112" t="n">
        <v>37796.7351</v>
      </c>
      <c r="E107" s="112" t="n">
        <v>46609.1713</v>
      </c>
      <c r="F107" s="112" t="n">
        <v>74122.9085</v>
      </c>
      <c r="G107" s="112" t="n">
        <v>93508.8007</v>
      </c>
      <c r="H107" s="112" t="n">
        <v>65310.4169</v>
      </c>
      <c r="I107" s="113" t="n">
        <v>12.79</v>
      </c>
      <c r="J107" s="113" t="n">
        <v>2.49</v>
      </c>
      <c r="K107" s="113" t="n">
        <v>6.94</v>
      </c>
      <c r="L107" s="113" t="n">
        <v>171.9493</v>
      </c>
      <c r="M107" s="218" t="s">
        <v>141</v>
      </c>
      <c r="O107" s="98"/>
      <c r="P107" s="220"/>
      <c r="Q107" s="220"/>
      <c r="R107" s="221"/>
      <c r="S107" s="98"/>
      <c r="T107" s="98"/>
      <c r="U107" s="98"/>
    </row>
    <row r="108" s="219" customFormat="true" ht="13.5" hidden="false" customHeight="true" outlineLevel="0" collapsed="false">
      <c r="A108" s="217" t="s">
        <v>382</v>
      </c>
      <c r="B108" s="110" t="n">
        <v>2.7097</v>
      </c>
      <c r="C108" s="109" t="n">
        <v>15671.475</v>
      </c>
      <c r="D108" s="112" t="n">
        <v>8565.25</v>
      </c>
      <c r="E108" s="112" t="n">
        <v>9571.3267</v>
      </c>
      <c r="F108" s="112" t="n">
        <v>20126.8575</v>
      </c>
      <c r="G108" s="112" t="n">
        <v>25540.5098</v>
      </c>
      <c r="H108" s="112" t="n">
        <v>18152.7192</v>
      </c>
      <c r="I108" s="113" t="n">
        <v>6.2</v>
      </c>
      <c r="J108" s="113" t="n">
        <v>0</v>
      </c>
      <c r="K108" s="113" t="n">
        <v>8.33</v>
      </c>
      <c r="L108" s="113" t="n">
        <v>174.1587</v>
      </c>
      <c r="M108" s="218" t="s">
        <v>143</v>
      </c>
      <c r="O108" s="98"/>
      <c r="P108" s="220"/>
      <c r="Q108" s="220"/>
      <c r="R108" s="221"/>
      <c r="S108" s="98"/>
      <c r="T108" s="98"/>
      <c r="U108" s="98"/>
    </row>
    <row r="109" s="219" customFormat="true" ht="13.5" hidden="false" customHeight="true" outlineLevel="0" collapsed="false">
      <c r="A109" s="217" t="s">
        <v>383</v>
      </c>
      <c r="B109" s="110" t="n">
        <v>2.9205</v>
      </c>
      <c r="C109" s="109" t="n">
        <v>45873.9889</v>
      </c>
      <c r="D109" s="112" t="n">
        <v>23339.8543</v>
      </c>
      <c r="E109" s="112" t="n">
        <v>30311.8827</v>
      </c>
      <c r="F109" s="112" t="n">
        <v>64095.2425</v>
      </c>
      <c r="G109" s="112" t="n">
        <v>93608.3721</v>
      </c>
      <c r="H109" s="112" t="n">
        <v>55012.0274</v>
      </c>
      <c r="I109" s="113" t="n">
        <v>16.29</v>
      </c>
      <c r="J109" s="113" t="n">
        <v>1.29</v>
      </c>
      <c r="K109" s="113" t="n">
        <v>7.35</v>
      </c>
      <c r="L109" s="113" t="n">
        <v>169.6478</v>
      </c>
      <c r="M109" s="218" t="s">
        <v>141</v>
      </c>
      <c r="O109" s="98"/>
      <c r="P109" s="220"/>
      <c r="Q109" s="220"/>
      <c r="R109" s="221"/>
      <c r="S109" s="98"/>
      <c r="T109" s="98"/>
      <c r="U109" s="98"/>
    </row>
    <row r="110" s="219" customFormat="true" ht="13.5" hidden="false" customHeight="true" outlineLevel="0" collapsed="false">
      <c r="A110" s="217" t="s">
        <v>384</v>
      </c>
      <c r="B110" s="110" t="n">
        <v>0.0985</v>
      </c>
      <c r="C110" s="109" t="n">
        <v>29750.5358</v>
      </c>
      <c r="D110" s="112" t="n">
        <v>19762.0593</v>
      </c>
      <c r="E110" s="112" t="n">
        <v>22942.7227</v>
      </c>
      <c r="F110" s="112" t="n">
        <v>38988.7294</v>
      </c>
      <c r="G110" s="112" t="n">
        <v>46378.2877</v>
      </c>
      <c r="H110" s="112" t="n">
        <v>33830.3765</v>
      </c>
      <c r="I110" s="113" t="n">
        <v>10.51</v>
      </c>
      <c r="J110" s="113" t="n">
        <v>2.6</v>
      </c>
      <c r="K110" s="113" t="n">
        <v>6.42</v>
      </c>
      <c r="L110" s="113" t="n">
        <v>167.8569</v>
      </c>
      <c r="M110" s="218" t="s">
        <v>141</v>
      </c>
      <c r="O110" s="98"/>
      <c r="P110" s="220"/>
      <c r="Q110" s="220"/>
      <c r="R110" s="221"/>
      <c r="S110" s="98"/>
      <c r="T110" s="98"/>
      <c r="U110" s="98"/>
    </row>
    <row r="111" s="219" customFormat="true" ht="13.5" hidden="false" customHeight="true" outlineLevel="0" collapsed="false">
      <c r="A111" s="217" t="s">
        <v>385</v>
      </c>
      <c r="B111" s="110" t="n">
        <v>4.5098</v>
      </c>
      <c r="C111" s="109" t="n">
        <v>38697.4996</v>
      </c>
      <c r="D111" s="112" t="n">
        <v>21555.6732</v>
      </c>
      <c r="E111" s="112" t="n">
        <v>28663.797</v>
      </c>
      <c r="F111" s="112" t="n">
        <v>53717.1078</v>
      </c>
      <c r="G111" s="112" t="n">
        <v>74562.5593</v>
      </c>
      <c r="H111" s="112" t="n">
        <v>46797.1145</v>
      </c>
      <c r="I111" s="113" t="n">
        <v>20.24</v>
      </c>
      <c r="J111" s="113" t="n">
        <v>1.06</v>
      </c>
      <c r="K111" s="113" t="n">
        <v>7.1</v>
      </c>
      <c r="L111" s="113" t="n">
        <v>167.4515</v>
      </c>
      <c r="M111" s="218" t="s">
        <v>139</v>
      </c>
      <c r="O111" s="98"/>
      <c r="P111" s="220"/>
      <c r="Q111" s="220"/>
      <c r="R111" s="221"/>
      <c r="S111" s="98"/>
      <c r="T111" s="98"/>
      <c r="U111" s="98"/>
    </row>
    <row r="112" s="219" customFormat="true" ht="13.5" hidden="false" customHeight="true" outlineLevel="0" collapsed="false">
      <c r="A112" s="222" t="s">
        <v>386</v>
      </c>
      <c r="B112" s="223" t="n">
        <v>4.3401</v>
      </c>
      <c r="C112" s="224" t="n">
        <v>38464.9985</v>
      </c>
      <c r="D112" s="111" t="n">
        <v>21417.7712</v>
      </c>
      <c r="E112" s="111" t="n">
        <v>28663.797</v>
      </c>
      <c r="F112" s="111" t="n">
        <v>52533.5671</v>
      </c>
      <c r="G112" s="111" t="n">
        <v>74231.2622</v>
      </c>
      <c r="H112" s="111" t="n">
        <v>46596.7893</v>
      </c>
      <c r="I112" s="225" t="n">
        <v>20.52</v>
      </c>
      <c r="J112" s="225" t="n">
        <v>1.02</v>
      </c>
      <c r="K112" s="225" t="n">
        <v>7.12</v>
      </c>
      <c r="L112" s="225" t="n">
        <v>167.3706</v>
      </c>
      <c r="M112" s="226" t="s">
        <v>139</v>
      </c>
      <c r="O112" s="98"/>
      <c r="P112" s="220"/>
      <c r="Q112" s="220"/>
      <c r="R112" s="221"/>
      <c r="S112" s="98"/>
      <c r="T112" s="98"/>
      <c r="U112" s="98"/>
    </row>
    <row r="113" s="219" customFormat="true" ht="13.5" hidden="false" customHeight="true" outlineLevel="0" collapsed="false">
      <c r="A113" s="217" t="s">
        <v>387</v>
      </c>
      <c r="B113" s="110" t="n">
        <v>0.1636</v>
      </c>
      <c r="C113" s="109" t="n">
        <v>34078.1935</v>
      </c>
      <c r="D113" s="112" t="n">
        <v>20445.7531</v>
      </c>
      <c r="E113" s="112" t="n">
        <v>26208.1705</v>
      </c>
      <c r="F113" s="112" t="n">
        <v>45441.0209</v>
      </c>
      <c r="G113" s="112" t="n">
        <v>58621.9993</v>
      </c>
      <c r="H113" s="112" t="n">
        <v>38172.7876</v>
      </c>
      <c r="I113" s="113" t="n">
        <v>11.41</v>
      </c>
      <c r="J113" s="113" t="n">
        <v>0.21</v>
      </c>
      <c r="K113" s="113" t="n">
        <v>6.18</v>
      </c>
      <c r="L113" s="113" t="n">
        <v>173.4616</v>
      </c>
      <c r="M113" s="218" t="s">
        <v>139</v>
      </c>
      <c r="O113" s="98"/>
      <c r="P113" s="220"/>
      <c r="Q113" s="220"/>
      <c r="R113" s="221"/>
      <c r="S113" s="98"/>
      <c r="T113" s="98"/>
      <c r="U113" s="98"/>
    </row>
    <row r="114" s="219" customFormat="true" ht="13.5" hidden="false" customHeight="true" outlineLevel="0" collapsed="false">
      <c r="A114" s="217" t="s">
        <v>388</v>
      </c>
      <c r="B114" s="110" t="n">
        <v>0.2371</v>
      </c>
      <c r="C114" s="109" t="n">
        <v>28769.2178</v>
      </c>
      <c r="D114" s="112" t="n">
        <v>20079.4087</v>
      </c>
      <c r="E114" s="112" t="n">
        <v>23344.613</v>
      </c>
      <c r="F114" s="112" t="n">
        <v>34559.4618</v>
      </c>
      <c r="G114" s="112" t="n">
        <v>41150.5078</v>
      </c>
      <c r="H114" s="112" t="n">
        <v>30254.9154</v>
      </c>
      <c r="I114" s="113" t="n">
        <v>4.37</v>
      </c>
      <c r="J114" s="113" t="n">
        <v>0.39</v>
      </c>
      <c r="K114" s="113" t="n">
        <v>4.13</v>
      </c>
      <c r="L114" s="113" t="n">
        <v>172.1418</v>
      </c>
      <c r="M114" s="218" t="s">
        <v>139</v>
      </c>
      <c r="O114" s="98"/>
      <c r="P114" s="220"/>
      <c r="Q114" s="220"/>
      <c r="R114" s="221"/>
      <c r="S114" s="98"/>
      <c r="T114" s="98"/>
      <c r="U114" s="98"/>
    </row>
    <row r="115" s="219" customFormat="true" ht="13.5" hidden="false" customHeight="true" outlineLevel="0" collapsed="false">
      <c r="A115" s="217" t="s">
        <v>389</v>
      </c>
      <c r="B115" s="110" t="n">
        <v>0.1165</v>
      </c>
      <c r="C115" s="109" t="n">
        <v>30118.1198</v>
      </c>
      <c r="D115" s="112" t="n">
        <v>20170.5982</v>
      </c>
      <c r="E115" s="112" t="n">
        <v>24136.8802</v>
      </c>
      <c r="F115" s="112" t="n">
        <v>34097.8215</v>
      </c>
      <c r="G115" s="112" t="n">
        <v>45648.8095</v>
      </c>
      <c r="H115" s="112" t="n">
        <v>31154.2822</v>
      </c>
      <c r="I115" s="113" t="n">
        <v>7.67</v>
      </c>
      <c r="J115" s="113" t="n">
        <v>3.05</v>
      </c>
      <c r="K115" s="113" t="n">
        <v>7.41</v>
      </c>
      <c r="L115" s="113" t="n">
        <v>170.1848</v>
      </c>
      <c r="M115" s="218" t="s">
        <v>139</v>
      </c>
      <c r="O115" s="98"/>
      <c r="P115" s="220"/>
      <c r="Q115" s="220"/>
      <c r="R115" s="221"/>
      <c r="S115" s="98"/>
      <c r="T115" s="98"/>
      <c r="U115" s="98"/>
    </row>
    <row r="116" s="219" customFormat="true" ht="13.5" hidden="false" customHeight="true" outlineLevel="0" collapsed="false">
      <c r="A116" s="217" t="s">
        <v>390</v>
      </c>
      <c r="B116" s="110" t="n">
        <v>0.6966</v>
      </c>
      <c r="C116" s="109" t="n">
        <v>20057.6658</v>
      </c>
      <c r="D116" s="112" t="n">
        <v>15878.5446</v>
      </c>
      <c r="E116" s="112" t="n">
        <v>17821.0842</v>
      </c>
      <c r="F116" s="112" t="n">
        <v>23080.9612</v>
      </c>
      <c r="G116" s="112" t="n">
        <v>27080.2952</v>
      </c>
      <c r="H116" s="112" t="n">
        <v>21151.0848</v>
      </c>
      <c r="I116" s="113" t="n">
        <v>8.2</v>
      </c>
      <c r="J116" s="113" t="n">
        <v>2.36</v>
      </c>
      <c r="K116" s="113" t="n">
        <v>7.04</v>
      </c>
      <c r="L116" s="113" t="n">
        <v>170.7009</v>
      </c>
      <c r="M116" s="218" t="s">
        <v>139</v>
      </c>
      <c r="O116" s="98"/>
      <c r="P116" s="220"/>
      <c r="Q116" s="220"/>
      <c r="R116" s="221"/>
      <c r="S116" s="98"/>
      <c r="T116" s="98"/>
      <c r="U116" s="98"/>
    </row>
    <row r="117" s="219" customFormat="true" ht="13.5" hidden="false" customHeight="true" outlineLevel="0" collapsed="false">
      <c r="A117" s="217" t="s">
        <v>391</v>
      </c>
      <c r="B117" s="110" t="n">
        <v>1.8035</v>
      </c>
      <c r="C117" s="109" t="n">
        <v>19190.0659</v>
      </c>
      <c r="D117" s="112" t="n">
        <v>13892.2896</v>
      </c>
      <c r="E117" s="112" t="n">
        <v>16389.8863</v>
      </c>
      <c r="F117" s="112" t="n">
        <v>22705.7703</v>
      </c>
      <c r="G117" s="112" t="n">
        <v>27488.2903</v>
      </c>
      <c r="H117" s="112" t="n">
        <v>20085.4074</v>
      </c>
      <c r="I117" s="113" t="n">
        <v>7.87</v>
      </c>
      <c r="J117" s="113" t="n">
        <v>6.26</v>
      </c>
      <c r="K117" s="113" t="n">
        <v>3.9</v>
      </c>
      <c r="L117" s="113" t="n">
        <v>172.1595</v>
      </c>
      <c r="M117" s="218" t="s">
        <v>139</v>
      </c>
      <c r="O117" s="98"/>
      <c r="P117" s="220"/>
      <c r="Q117" s="220"/>
      <c r="R117" s="221"/>
      <c r="S117" s="98"/>
      <c r="T117" s="98"/>
      <c r="U117" s="98"/>
    </row>
    <row r="118" s="219" customFormat="true" ht="13.5" hidden="false" customHeight="true" outlineLevel="0" collapsed="false">
      <c r="A118" s="217" t="s">
        <v>392</v>
      </c>
      <c r="B118" s="110" t="n">
        <v>4.7221</v>
      </c>
      <c r="C118" s="109" t="n">
        <v>26800.1742</v>
      </c>
      <c r="D118" s="112" t="n">
        <v>13766.3531</v>
      </c>
      <c r="E118" s="112" t="n">
        <v>19070.635</v>
      </c>
      <c r="F118" s="112" t="n">
        <v>36024.209</v>
      </c>
      <c r="G118" s="112" t="n">
        <v>47380.0584</v>
      </c>
      <c r="H118" s="112" t="n">
        <v>30284.275</v>
      </c>
      <c r="I118" s="113" t="n">
        <v>6.79</v>
      </c>
      <c r="J118" s="113" t="n">
        <v>3.59</v>
      </c>
      <c r="K118" s="113" t="n">
        <v>6.69</v>
      </c>
      <c r="L118" s="113" t="n">
        <v>170.0644</v>
      </c>
      <c r="M118" s="218" t="s">
        <v>141</v>
      </c>
      <c r="O118" s="98"/>
      <c r="P118" s="220"/>
      <c r="Q118" s="220"/>
      <c r="R118" s="221"/>
      <c r="S118" s="98"/>
      <c r="T118" s="98"/>
      <c r="U118" s="98"/>
    </row>
    <row r="119" s="219" customFormat="true" ht="13.5" hidden="false" customHeight="true" outlineLevel="0" collapsed="false">
      <c r="A119" s="217" t="s">
        <v>393</v>
      </c>
      <c r="B119" s="110" t="n">
        <v>0.8979</v>
      </c>
      <c r="C119" s="109" t="n">
        <v>30822.0599</v>
      </c>
      <c r="D119" s="112" t="n">
        <v>9200</v>
      </c>
      <c r="E119" s="112" t="n">
        <v>16154.6569</v>
      </c>
      <c r="F119" s="112" t="n">
        <v>41405.4834</v>
      </c>
      <c r="G119" s="112" t="n">
        <v>53736.4786</v>
      </c>
      <c r="H119" s="112" t="n">
        <v>32606.1498</v>
      </c>
      <c r="I119" s="113" t="n">
        <v>6.03</v>
      </c>
      <c r="J119" s="113" t="n">
        <v>3.29</v>
      </c>
      <c r="K119" s="113" t="n">
        <v>8.04</v>
      </c>
      <c r="L119" s="113" t="n">
        <v>175.4581</v>
      </c>
      <c r="M119" s="218" t="s">
        <v>143</v>
      </c>
      <c r="O119" s="98"/>
      <c r="P119" s="220"/>
      <c r="Q119" s="220"/>
      <c r="R119" s="221"/>
      <c r="S119" s="98"/>
      <c r="T119" s="98"/>
      <c r="U119" s="98"/>
    </row>
    <row r="120" s="219" customFormat="true" ht="13.5" hidden="false" customHeight="true" outlineLevel="0" collapsed="false">
      <c r="A120" s="217" t="s">
        <v>394</v>
      </c>
      <c r="B120" s="110" t="n">
        <v>0.1663</v>
      </c>
      <c r="C120" s="109" t="n">
        <v>39557.1693</v>
      </c>
      <c r="D120" s="112" t="n">
        <v>28542.6763</v>
      </c>
      <c r="E120" s="112" t="n">
        <v>32012.9745</v>
      </c>
      <c r="F120" s="112" t="n">
        <v>48146.066</v>
      </c>
      <c r="G120" s="112" t="n">
        <v>63728.676</v>
      </c>
      <c r="H120" s="112" t="n">
        <v>44546.7597</v>
      </c>
      <c r="I120" s="113" t="n">
        <v>9.43</v>
      </c>
      <c r="J120" s="113" t="n">
        <v>7.48</v>
      </c>
      <c r="K120" s="113" t="n">
        <v>6.73</v>
      </c>
      <c r="L120" s="113" t="n">
        <v>171.16</v>
      </c>
      <c r="M120" s="218" t="s">
        <v>365</v>
      </c>
      <c r="O120" s="98"/>
      <c r="P120" s="220"/>
      <c r="Q120" s="220"/>
      <c r="R120" s="221"/>
      <c r="S120" s="98"/>
      <c r="T120" s="98"/>
      <c r="U120" s="98"/>
    </row>
    <row r="121" s="219" customFormat="true" ht="13.5" hidden="false" customHeight="true" outlineLevel="0" collapsed="false">
      <c r="A121" s="217" t="s">
        <v>395</v>
      </c>
      <c r="B121" s="110" t="n">
        <v>3.1738</v>
      </c>
      <c r="C121" s="109" t="n">
        <v>30454.5665</v>
      </c>
      <c r="D121" s="112" t="n">
        <v>19084.6847</v>
      </c>
      <c r="E121" s="112" t="n">
        <v>23275.8768</v>
      </c>
      <c r="F121" s="112" t="n">
        <v>43390.8183</v>
      </c>
      <c r="G121" s="112" t="n">
        <v>50581.2405</v>
      </c>
      <c r="H121" s="112" t="n">
        <v>33662.0005</v>
      </c>
      <c r="I121" s="113" t="n">
        <v>17.27</v>
      </c>
      <c r="J121" s="113" t="n">
        <v>2.22</v>
      </c>
      <c r="K121" s="113" t="n">
        <v>7.65</v>
      </c>
      <c r="L121" s="113" t="n">
        <v>169.0288</v>
      </c>
      <c r="M121" s="218" t="s">
        <v>141</v>
      </c>
      <c r="O121" s="98"/>
      <c r="P121" s="220"/>
      <c r="Q121" s="220"/>
      <c r="R121" s="221"/>
      <c r="S121" s="98"/>
      <c r="T121" s="98"/>
      <c r="U121" s="98"/>
    </row>
    <row r="122" s="219" customFormat="true" ht="13.5" hidden="false" customHeight="true" outlineLevel="0" collapsed="false">
      <c r="A122" s="217" t="s">
        <v>396</v>
      </c>
      <c r="B122" s="110" t="n">
        <v>22.8141</v>
      </c>
      <c r="C122" s="109" t="n">
        <v>24173.3292</v>
      </c>
      <c r="D122" s="112" t="n">
        <v>12658.1476</v>
      </c>
      <c r="E122" s="112" t="n">
        <v>17903.7282</v>
      </c>
      <c r="F122" s="112" t="n">
        <v>31892.3833</v>
      </c>
      <c r="G122" s="112" t="n">
        <v>41241.8605</v>
      </c>
      <c r="H122" s="112" t="n">
        <v>26602.8463</v>
      </c>
      <c r="I122" s="113" t="n">
        <v>14.57</v>
      </c>
      <c r="J122" s="113" t="n">
        <v>0.97</v>
      </c>
      <c r="K122" s="113" t="n">
        <v>7.97</v>
      </c>
      <c r="L122" s="113" t="n">
        <v>171.8642</v>
      </c>
      <c r="M122" s="218" t="s">
        <v>139</v>
      </c>
      <c r="O122" s="98"/>
      <c r="P122" s="220"/>
      <c r="Q122" s="220"/>
      <c r="R122" s="221"/>
      <c r="S122" s="98"/>
      <c r="T122" s="98"/>
      <c r="U122" s="98"/>
    </row>
    <row r="123" s="219" customFormat="true" ht="13.5" hidden="false" customHeight="true" outlineLevel="0" collapsed="false">
      <c r="A123" s="222" t="s">
        <v>397</v>
      </c>
      <c r="B123" s="223" t="n">
        <v>5.5047</v>
      </c>
      <c r="C123" s="224" t="n">
        <v>29004.0941</v>
      </c>
      <c r="D123" s="111" t="n">
        <v>17903.7282</v>
      </c>
      <c r="E123" s="111" t="n">
        <v>22401.5363</v>
      </c>
      <c r="F123" s="111" t="n">
        <v>39181.8217</v>
      </c>
      <c r="G123" s="111" t="n">
        <v>50239.6976</v>
      </c>
      <c r="H123" s="111" t="n">
        <v>33682.102</v>
      </c>
      <c r="I123" s="225" t="n">
        <v>14</v>
      </c>
      <c r="J123" s="225" t="n">
        <v>0.52</v>
      </c>
      <c r="K123" s="225" t="n">
        <v>7.89</v>
      </c>
      <c r="L123" s="225" t="n">
        <v>169.9987</v>
      </c>
      <c r="M123" s="226" t="s">
        <v>139</v>
      </c>
      <c r="O123" s="98"/>
      <c r="P123" s="220"/>
      <c r="Q123" s="220"/>
      <c r="R123" s="221"/>
      <c r="S123" s="98"/>
      <c r="T123" s="98"/>
      <c r="U123" s="98"/>
    </row>
    <row r="124" s="219" customFormat="true" ht="13.5" hidden="false" customHeight="true" outlineLevel="0" collapsed="false">
      <c r="A124" s="222" t="s">
        <v>398</v>
      </c>
      <c r="B124" s="223" t="n">
        <v>4.7348</v>
      </c>
      <c r="C124" s="224" t="n">
        <v>26588.3924</v>
      </c>
      <c r="D124" s="111" t="n">
        <v>18029.7975</v>
      </c>
      <c r="E124" s="111" t="n">
        <v>20491.6768</v>
      </c>
      <c r="F124" s="111" t="n">
        <v>33136.7316</v>
      </c>
      <c r="G124" s="111" t="n">
        <v>40031.6748</v>
      </c>
      <c r="H124" s="111" t="n">
        <v>28015.3825</v>
      </c>
      <c r="I124" s="225" t="n">
        <v>14.71</v>
      </c>
      <c r="J124" s="225" t="n">
        <v>1.46</v>
      </c>
      <c r="K124" s="225" t="n">
        <v>8.04</v>
      </c>
      <c r="L124" s="225" t="n">
        <v>172.877</v>
      </c>
      <c r="M124" s="226" t="s">
        <v>139</v>
      </c>
      <c r="O124" s="98"/>
      <c r="P124" s="220"/>
      <c r="Q124" s="220"/>
      <c r="R124" s="221"/>
      <c r="S124" s="98"/>
      <c r="T124" s="98"/>
      <c r="U124" s="98"/>
    </row>
    <row r="125" s="219" customFormat="true" ht="13.5" hidden="false" customHeight="true" outlineLevel="0" collapsed="false">
      <c r="A125" s="217" t="s">
        <v>399</v>
      </c>
      <c r="B125" s="110" t="n">
        <v>17.8986</v>
      </c>
      <c r="C125" s="109" t="n">
        <v>31406.4462</v>
      </c>
      <c r="D125" s="112" t="n">
        <v>18203.5956</v>
      </c>
      <c r="E125" s="112" t="n">
        <v>23129.904</v>
      </c>
      <c r="F125" s="112" t="n">
        <v>41813.0365</v>
      </c>
      <c r="G125" s="112" t="n">
        <v>50671.1747</v>
      </c>
      <c r="H125" s="112" t="n">
        <v>33529.2883</v>
      </c>
      <c r="I125" s="113" t="n">
        <v>16.82</v>
      </c>
      <c r="J125" s="113" t="n">
        <v>3.79</v>
      </c>
      <c r="K125" s="113" t="n">
        <v>7.53</v>
      </c>
      <c r="L125" s="113" t="n">
        <v>168.515</v>
      </c>
      <c r="M125" s="218" t="s">
        <v>139</v>
      </c>
      <c r="O125" s="98"/>
      <c r="P125" s="220"/>
      <c r="Q125" s="220"/>
      <c r="R125" s="221"/>
      <c r="S125" s="98"/>
      <c r="T125" s="98"/>
      <c r="U125" s="98"/>
    </row>
    <row r="126" s="219" customFormat="true" ht="13.5" hidden="false" customHeight="true" outlineLevel="0" collapsed="false">
      <c r="A126" s="222" t="s">
        <v>400</v>
      </c>
      <c r="B126" s="223" t="n">
        <v>4.4439</v>
      </c>
      <c r="C126" s="224" t="n">
        <v>32349.2216</v>
      </c>
      <c r="D126" s="111" t="n">
        <v>18644.263</v>
      </c>
      <c r="E126" s="111" t="n">
        <v>22377.6679</v>
      </c>
      <c r="F126" s="111" t="n">
        <v>42275.5882</v>
      </c>
      <c r="G126" s="111" t="n">
        <v>53117.5673</v>
      </c>
      <c r="H126" s="111" t="n">
        <v>34382.134</v>
      </c>
      <c r="I126" s="225" t="n">
        <v>13.84</v>
      </c>
      <c r="J126" s="225" t="n">
        <v>5.95</v>
      </c>
      <c r="K126" s="225" t="n">
        <v>7.06</v>
      </c>
      <c r="L126" s="225" t="n">
        <v>168.6564</v>
      </c>
      <c r="M126" s="226" t="s">
        <v>139</v>
      </c>
      <c r="O126" s="98"/>
      <c r="P126" s="220"/>
      <c r="Q126" s="220"/>
      <c r="R126" s="221"/>
      <c r="S126" s="98"/>
      <c r="T126" s="98"/>
      <c r="U126" s="98"/>
    </row>
    <row r="127" s="219" customFormat="true" ht="13.5" hidden="false" customHeight="true" outlineLevel="0" collapsed="false">
      <c r="A127" s="217" t="s">
        <v>401</v>
      </c>
      <c r="B127" s="110" t="n">
        <v>8.7643</v>
      </c>
      <c r="C127" s="109" t="n">
        <v>30825.8105</v>
      </c>
      <c r="D127" s="112" t="n">
        <v>18630.1518</v>
      </c>
      <c r="E127" s="112" t="n">
        <v>24145.8463</v>
      </c>
      <c r="F127" s="112" t="n">
        <v>38218.3432</v>
      </c>
      <c r="G127" s="112" t="n">
        <v>48953.8695</v>
      </c>
      <c r="H127" s="112" t="n">
        <v>33051.3111</v>
      </c>
      <c r="I127" s="113" t="n">
        <v>16.48</v>
      </c>
      <c r="J127" s="113" t="n">
        <v>2.18</v>
      </c>
      <c r="K127" s="113" t="n">
        <v>6.66</v>
      </c>
      <c r="L127" s="113" t="n">
        <v>172.9127</v>
      </c>
      <c r="M127" s="218" t="s">
        <v>139</v>
      </c>
      <c r="O127" s="98"/>
      <c r="P127" s="220"/>
      <c r="Q127" s="220"/>
      <c r="R127" s="221"/>
      <c r="S127" s="98"/>
      <c r="T127" s="98"/>
      <c r="U127" s="98"/>
    </row>
    <row r="128" s="219" customFormat="true" ht="13.5" hidden="false" customHeight="true" outlineLevel="0" collapsed="false">
      <c r="A128" s="222" t="s">
        <v>402</v>
      </c>
      <c r="B128" s="223" t="n">
        <v>3.9426</v>
      </c>
      <c r="C128" s="224" t="n">
        <v>31517.813</v>
      </c>
      <c r="D128" s="111" t="n">
        <v>19996.6182</v>
      </c>
      <c r="E128" s="111" t="n">
        <v>25522.9463</v>
      </c>
      <c r="F128" s="111" t="n">
        <v>39207.0923</v>
      </c>
      <c r="G128" s="111" t="n">
        <v>50600.0545</v>
      </c>
      <c r="H128" s="111" t="n">
        <v>34340.4568</v>
      </c>
      <c r="I128" s="225" t="n">
        <v>16.96</v>
      </c>
      <c r="J128" s="225" t="n">
        <v>3.12</v>
      </c>
      <c r="K128" s="225" t="n">
        <v>6.21</v>
      </c>
      <c r="L128" s="225" t="n">
        <v>173.0167</v>
      </c>
      <c r="M128" s="226" t="s">
        <v>139</v>
      </c>
      <c r="O128" s="98"/>
      <c r="P128" s="220"/>
      <c r="Q128" s="220"/>
      <c r="R128" s="221"/>
      <c r="S128" s="98"/>
      <c r="T128" s="98"/>
      <c r="U128" s="98"/>
    </row>
    <row r="129" s="219" customFormat="true" ht="13.5" hidden="false" customHeight="true" outlineLevel="0" collapsed="false">
      <c r="A129" s="217" t="s">
        <v>403</v>
      </c>
      <c r="B129" s="110" t="n">
        <v>41.8805</v>
      </c>
      <c r="C129" s="109" t="n">
        <v>28247.4866</v>
      </c>
      <c r="D129" s="112" t="n">
        <v>17493.9561</v>
      </c>
      <c r="E129" s="112" t="n">
        <v>22437.7234</v>
      </c>
      <c r="F129" s="112" t="n">
        <v>36609.7377</v>
      </c>
      <c r="G129" s="112" t="n">
        <v>46364.1637</v>
      </c>
      <c r="H129" s="112" t="n">
        <v>30604.8874</v>
      </c>
      <c r="I129" s="113" t="n">
        <v>16.29</v>
      </c>
      <c r="J129" s="113" t="n">
        <v>2.33</v>
      </c>
      <c r="K129" s="113" t="n">
        <v>6.83</v>
      </c>
      <c r="L129" s="113" t="n">
        <v>170.2881</v>
      </c>
      <c r="M129" s="218" t="s">
        <v>139</v>
      </c>
      <c r="O129" s="98"/>
      <c r="P129" s="220"/>
      <c r="Q129" s="220"/>
      <c r="R129" s="221"/>
      <c r="S129" s="98"/>
      <c r="T129" s="98"/>
      <c r="U129" s="98"/>
    </row>
    <row r="130" s="219" customFormat="true" ht="13.5" hidden="false" customHeight="true" outlineLevel="0" collapsed="false">
      <c r="A130" s="222" t="s">
        <v>404</v>
      </c>
      <c r="B130" s="223" t="n">
        <v>5.3769</v>
      </c>
      <c r="C130" s="224" t="n">
        <v>29550.5957</v>
      </c>
      <c r="D130" s="111" t="n">
        <v>19589.0556</v>
      </c>
      <c r="E130" s="111" t="n">
        <v>24549.8024</v>
      </c>
      <c r="F130" s="111" t="n">
        <v>36762.2316</v>
      </c>
      <c r="G130" s="111" t="n">
        <v>45985.2698</v>
      </c>
      <c r="H130" s="111" t="n">
        <v>31701.3072</v>
      </c>
      <c r="I130" s="225" t="n">
        <v>14.95</v>
      </c>
      <c r="J130" s="225" t="n">
        <v>1.68</v>
      </c>
      <c r="K130" s="225" t="n">
        <v>6.28</v>
      </c>
      <c r="L130" s="225" t="n">
        <v>170.0317</v>
      </c>
      <c r="M130" s="226" t="s">
        <v>139</v>
      </c>
      <c r="O130" s="98"/>
      <c r="P130" s="220"/>
      <c r="Q130" s="220"/>
      <c r="R130" s="221"/>
      <c r="S130" s="98"/>
      <c r="T130" s="98"/>
      <c r="U130" s="98"/>
    </row>
    <row r="131" s="219" customFormat="true" ht="13.5" hidden="false" customHeight="true" outlineLevel="0" collapsed="false">
      <c r="A131" s="222" t="s">
        <v>405</v>
      </c>
      <c r="B131" s="223" t="n">
        <v>7.1223</v>
      </c>
      <c r="C131" s="224" t="n">
        <v>29807.0859</v>
      </c>
      <c r="D131" s="111" t="n">
        <v>20597.973</v>
      </c>
      <c r="E131" s="111" t="n">
        <v>24676.4674</v>
      </c>
      <c r="F131" s="111" t="n">
        <v>37158.348</v>
      </c>
      <c r="G131" s="111" t="n">
        <v>46674.8365</v>
      </c>
      <c r="H131" s="111" t="n">
        <v>32290.8224</v>
      </c>
      <c r="I131" s="225" t="n">
        <v>15.44</v>
      </c>
      <c r="J131" s="225" t="n">
        <v>2.66</v>
      </c>
      <c r="K131" s="225" t="n">
        <v>6.82</v>
      </c>
      <c r="L131" s="225" t="n">
        <v>169.5769</v>
      </c>
      <c r="M131" s="226" t="s">
        <v>139</v>
      </c>
      <c r="O131" s="98"/>
      <c r="P131" s="220"/>
      <c r="Q131" s="220"/>
      <c r="R131" s="221"/>
      <c r="S131" s="98"/>
      <c r="T131" s="98"/>
      <c r="U131" s="98"/>
    </row>
    <row r="132" s="219" customFormat="true" ht="13.5" hidden="false" customHeight="true" outlineLevel="0" collapsed="false">
      <c r="A132" s="222" t="s">
        <v>406</v>
      </c>
      <c r="B132" s="223" t="n">
        <v>9.3889</v>
      </c>
      <c r="C132" s="224" t="n">
        <v>28532.4517</v>
      </c>
      <c r="D132" s="111" t="n">
        <v>18602.9068</v>
      </c>
      <c r="E132" s="111" t="n">
        <v>22449.792</v>
      </c>
      <c r="F132" s="111" t="n">
        <v>37805.1576</v>
      </c>
      <c r="G132" s="111" t="n">
        <v>46136.2588</v>
      </c>
      <c r="H132" s="111" t="n">
        <v>31132.1649</v>
      </c>
      <c r="I132" s="225" t="n">
        <v>16.17</v>
      </c>
      <c r="J132" s="225" t="n">
        <v>3.41</v>
      </c>
      <c r="K132" s="225" t="n">
        <v>6.84</v>
      </c>
      <c r="L132" s="225" t="n">
        <v>169.5274</v>
      </c>
      <c r="M132" s="226" t="s">
        <v>139</v>
      </c>
      <c r="O132" s="98"/>
      <c r="P132" s="220"/>
      <c r="Q132" s="220"/>
      <c r="R132" s="221"/>
      <c r="S132" s="227"/>
      <c r="T132" s="227"/>
      <c r="U132" s="227"/>
    </row>
    <row r="133" s="219" customFormat="true" ht="13.5" hidden="false" customHeight="true" outlineLevel="0" collapsed="false">
      <c r="A133" s="222" t="s">
        <v>407</v>
      </c>
      <c r="B133" s="223" t="n">
        <v>8.2398</v>
      </c>
      <c r="C133" s="224" t="n">
        <v>25925.6951</v>
      </c>
      <c r="D133" s="111" t="n">
        <v>11356.2825</v>
      </c>
      <c r="E133" s="111" t="n">
        <v>18582.6365</v>
      </c>
      <c r="F133" s="111" t="n">
        <v>34895.0175</v>
      </c>
      <c r="G133" s="111" t="n">
        <v>45744.49</v>
      </c>
      <c r="H133" s="111" t="n">
        <v>27851.8538</v>
      </c>
      <c r="I133" s="225" t="n">
        <v>16.94</v>
      </c>
      <c r="J133" s="225" t="n">
        <v>1.99</v>
      </c>
      <c r="K133" s="225" t="n">
        <v>7.12</v>
      </c>
      <c r="L133" s="225" t="n">
        <v>172.0677</v>
      </c>
      <c r="M133" s="226" t="s">
        <v>141</v>
      </c>
      <c r="O133" s="98"/>
      <c r="P133" s="220"/>
      <c r="Q133" s="220"/>
      <c r="R133" s="221"/>
      <c r="S133" s="98"/>
      <c r="T133" s="98"/>
      <c r="U133" s="98"/>
    </row>
    <row r="134" s="219" customFormat="true" ht="13.5" hidden="false" customHeight="true" outlineLevel="0" collapsed="false">
      <c r="A134" s="217" t="s">
        <v>408</v>
      </c>
      <c r="B134" s="110" t="n">
        <v>8.4715</v>
      </c>
      <c r="C134" s="109" t="n">
        <v>26780.7528</v>
      </c>
      <c r="D134" s="112" t="n">
        <v>17665.6354</v>
      </c>
      <c r="E134" s="112" t="n">
        <v>21104.5067</v>
      </c>
      <c r="F134" s="112" t="n">
        <v>35039.6526</v>
      </c>
      <c r="G134" s="112" t="n">
        <v>44671.3476</v>
      </c>
      <c r="H134" s="112" t="n">
        <v>29499.7477</v>
      </c>
      <c r="I134" s="113" t="n">
        <v>16.55</v>
      </c>
      <c r="J134" s="113" t="n">
        <v>3.02</v>
      </c>
      <c r="K134" s="113" t="n">
        <v>7.38</v>
      </c>
      <c r="L134" s="113" t="n">
        <v>168.4885</v>
      </c>
      <c r="M134" s="218" t="s">
        <v>139</v>
      </c>
      <c r="O134" s="98"/>
      <c r="P134" s="220"/>
      <c r="Q134" s="220"/>
      <c r="R134" s="221"/>
      <c r="S134" s="98"/>
      <c r="T134" s="98"/>
      <c r="U134" s="98"/>
    </row>
    <row r="135" s="219" customFormat="true" ht="13.5" hidden="false" customHeight="true" outlineLevel="0" collapsed="false">
      <c r="A135" s="222" t="s">
        <v>409</v>
      </c>
      <c r="B135" s="223" t="n">
        <v>4.009</v>
      </c>
      <c r="C135" s="224" t="n">
        <v>23925.0106</v>
      </c>
      <c r="D135" s="111" t="n">
        <v>17318.8691</v>
      </c>
      <c r="E135" s="111" t="n">
        <v>18745.5576</v>
      </c>
      <c r="F135" s="111" t="n">
        <v>29202.5834</v>
      </c>
      <c r="G135" s="111" t="n">
        <v>36356.9189</v>
      </c>
      <c r="H135" s="111" t="n">
        <v>25715.1764</v>
      </c>
      <c r="I135" s="225" t="n">
        <v>15.16</v>
      </c>
      <c r="J135" s="225" t="n">
        <v>3.21</v>
      </c>
      <c r="K135" s="225" t="n">
        <v>7.75</v>
      </c>
      <c r="L135" s="225" t="n">
        <v>167.8809</v>
      </c>
      <c r="M135" s="226" t="s">
        <v>139</v>
      </c>
      <c r="O135" s="98"/>
      <c r="P135" s="220"/>
      <c r="Q135" s="220"/>
      <c r="R135" s="221"/>
      <c r="S135" s="98"/>
      <c r="T135" s="98"/>
      <c r="U135" s="98"/>
    </row>
    <row r="136" s="219" customFormat="true" ht="13.5" hidden="false" customHeight="true" outlineLevel="0" collapsed="false">
      <c r="A136" s="217" t="s">
        <v>410</v>
      </c>
      <c r="B136" s="110" t="n">
        <v>2.3911</v>
      </c>
      <c r="C136" s="109" t="n">
        <v>35333.4375</v>
      </c>
      <c r="D136" s="112" t="n">
        <v>23533.135</v>
      </c>
      <c r="E136" s="112" t="n">
        <v>28757.5283</v>
      </c>
      <c r="F136" s="112" t="n">
        <v>40757.6008</v>
      </c>
      <c r="G136" s="112" t="n">
        <v>51287.7768</v>
      </c>
      <c r="H136" s="112" t="n">
        <v>36895.8254</v>
      </c>
      <c r="I136" s="113" t="n">
        <v>16.56</v>
      </c>
      <c r="J136" s="113" t="n">
        <v>7.61</v>
      </c>
      <c r="K136" s="113" t="n">
        <v>9.17</v>
      </c>
      <c r="L136" s="113" t="n">
        <v>165.8795</v>
      </c>
      <c r="M136" s="218" t="s">
        <v>141</v>
      </c>
      <c r="O136" s="98"/>
      <c r="P136" s="220"/>
      <c r="Q136" s="220"/>
      <c r="R136" s="221"/>
      <c r="S136" s="98"/>
      <c r="T136" s="98"/>
      <c r="U136" s="98"/>
    </row>
    <row r="137" s="219" customFormat="true" ht="13.5" hidden="false" customHeight="true" outlineLevel="0" collapsed="false">
      <c r="A137" s="217" t="s">
        <v>411</v>
      </c>
      <c r="B137" s="110" t="n">
        <v>19.7125</v>
      </c>
      <c r="C137" s="109" t="n">
        <v>27703.4635</v>
      </c>
      <c r="D137" s="112" t="n">
        <v>16714.9405</v>
      </c>
      <c r="E137" s="112" t="n">
        <v>21592.3159</v>
      </c>
      <c r="F137" s="112" t="n">
        <v>35411.6909</v>
      </c>
      <c r="G137" s="112" t="n">
        <v>45799.8738</v>
      </c>
      <c r="H137" s="112" t="n">
        <v>30409.6105</v>
      </c>
      <c r="I137" s="113" t="n">
        <v>16.39</v>
      </c>
      <c r="J137" s="113" t="n">
        <v>2.43</v>
      </c>
      <c r="K137" s="113" t="n">
        <v>6.94</v>
      </c>
      <c r="L137" s="113" t="n">
        <v>169.514</v>
      </c>
      <c r="M137" s="218" t="s">
        <v>139</v>
      </c>
      <c r="O137" s="98"/>
      <c r="P137" s="220"/>
      <c r="Q137" s="220"/>
      <c r="R137" s="221"/>
      <c r="S137" s="98"/>
      <c r="T137" s="98"/>
      <c r="U137" s="98"/>
    </row>
    <row r="138" s="219" customFormat="true" ht="13.5" hidden="false" customHeight="true" outlineLevel="0" collapsed="false">
      <c r="A138" s="222" t="s">
        <v>412</v>
      </c>
      <c r="B138" s="223" t="n">
        <v>3.9647</v>
      </c>
      <c r="C138" s="224" t="n">
        <v>27294.4223</v>
      </c>
      <c r="D138" s="111" t="n">
        <v>17432.5182</v>
      </c>
      <c r="E138" s="111" t="n">
        <v>21360.6281</v>
      </c>
      <c r="F138" s="111" t="n">
        <v>31804.9464</v>
      </c>
      <c r="G138" s="111" t="n">
        <v>41864.5905</v>
      </c>
      <c r="H138" s="111" t="n">
        <v>28764.4649</v>
      </c>
      <c r="I138" s="225" t="n">
        <v>16.05</v>
      </c>
      <c r="J138" s="225" t="n">
        <v>3.27</v>
      </c>
      <c r="K138" s="225" t="n">
        <v>6.96</v>
      </c>
      <c r="L138" s="225" t="n">
        <v>169.3521</v>
      </c>
      <c r="M138" s="226" t="s">
        <v>139</v>
      </c>
      <c r="O138" s="98"/>
      <c r="P138" s="220"/>
      <c r="Q138" s="220"/>
      <c r="R138" s="221"/>
      <c r="S138" s="98"/>
      <c r="T138" s="98"/>
      <c r="U138" s="98"/>
    </row>
    <row r="139" s="219" customFormat="true" ht="13.5" hidden="false" customHeight="true" outlineLevel="0" collapsed="false">
      <c r="A139" s="217" t="s">
        <v>413</v>
      </c>
      <c r="B139" s="110" t="n">
        <v>2.1074</v>
      </c>
      <c r="C139" s="109" t="n">
        <v>37382.407</v>
      </c>
      <c r="D139" s="112" t="n">
        <v>24723.3437</v>
      </c>
      <c r="E139" s="112" t="n">
        <v>31531.906</v>
      </c>
      <c r="F139" s="112" t="n">
        <v>43865.472</v>
      </c>
      <c r="G139" s="112" t="n">
        <v>50852.327</v>
      </c>
      <c r="H139" s="112" t="n">
        <v>38772.2248</v>
      </c>
      <c r="I139" s="113" t="n">
        <v>20.94</v>
      </c>
      <c r="J139" s="113" t="n">
        <v>10.52</v>
      </c>
      <c r="K139" s="113" t="n">
        <v>8.94</v>
      </c>
      <c r="L139" s="113" t="n">
        <v>168.3761</v>
      </c>
      <c r="M139" s="218" t="s">
        <v>139</v>
      </c>
      <c r="O139" s="98"/>
      <c r="P139" s="220"/>
      <c r="Q139" s="220"/>
      <c r="R139" s="221"/>
      <c r="S139" s="98"/>
      <c r="T139" s="98"/>
      <c r="U139" s="98"/>
    </row>
    <row r="140" s="219" customFormat="true" ht="13.5" hidden="false" customHeight="true" outlineLevel="0" collapsed="false">
      <c r="A140" s="217" t="s">
        <v>414</v>
      </c>
      <c r="B140" s="110" t="n">
        <v>41.2781</v>
      </c>
      <c r="C140" s="109" t="n">
        <v>29751.8903</v>
      </c>
      <c r="D140" s="112" t="n">
        <v>19232.8275</v>
      </c>
      <c r="E140" s="112" t="n">
        <v>23900.5574</v>
      </c>
      <c r="F140" s="112" t="n">
        <v>37609.9981</v>
      </c>
      <c r="G140" s="112" t="n">
        <v>47032.9965</v>
      </c>
      <c r="H140" s="112" t="n">
        <v>31885.907</v>
      </c>
      <c r="I140" s="113" t="n">
        <v>16.44</v>
      </c>
      <c r="J140" s="113" t="n">
        <v>4.26</v>
      </c>
      <c r="K140" s="113" t="n">
        <v>7.1</v>
      </c>
      <c r="L140" s="113" t="n">
        <v>171.6218</v>
      </c>
      <c r="M140" s="218" t="s">
        <v>139</v>
      </c>
      <c r="O140" s="98"/>
      <c r="P140" s="220"/>
      <c r="Q140" s="220"/>
      <c r="R140" s="221"/>
      <c r="S140" s="98"/>
      <c r="T140" s="98"/>
      <c r="U140" s="98"/>
    </row>
    <row r="141" s="219" customFormat="true" ht="13.5" hidden="false" customHeight="true" outlineLevel="0" collapsed="false">
      <c r="A141" s="222" t="s">
        <v>415</v>
      </c>
      <c r="B141" s="223" t="n">
        <v>6.1887</v>
      </c>
      <c r="C141" s="224" t="n">
        <v>28817.3046</v>
      </c>
      <c r="D141" s="111" t="n">
        <v>20937.5626</v>
      </c>
      <c r="E141" s="111" t="n">
        <v>24221.5184</v>
      </c>
      <c r="F141" s="111" t="n">
        <v>37487.603</v>
      </c>
      <c r="G141" s="111" t="n">
        <v>45679.5028</v>
      </c>
      <c r="H141" s="111" t="n">
        <v>31628.5305</v>
      </c>
      <c r="I141" s="225" t="n">
        <v>12.81</v>
      </c>
      <c r="J141" s="225" t="n">
        <v>5.45</v>
      </c>
      <c r="K141" s="225" t="n">
        <v>7.74</v>
      </c>
      <c r="L141" s="225" t="n">
        <v>168.5922</v>
      </c>
      <c r="M141" s="226" t="s">
        <v>139</v>
      </c>
      <c r="O141" s="98"/>
      <c r="P141" s="220"/>
      <c r="Q141" s="220"/>
      <c r="R141" s="221"/>
      <c r="S141" s="98"/>
      <c r="T141" s="98"/>
      <c r="U141" s="98"/>
    </row>
    <row r="142" s="219" customFormat="true" ht="13.5" hidden="false" customHeight="true" outlineLevel="0" collapsed="false">
      <c r="A142" s="222" t="s">
        <v>416</v>
      </c>
      <c r="B142" s="223" t="n">
        <v>14.8403</v>
      </c>
      <c r="C142" s="224" t="n">
        <v>31146.2786</v>
      </c>
      <c r="D142" s="111" t="n">
        <v>19502.0686</v>
      </c>
      <c r="E142" s="111" t="n">
        <v>24868.8482</v>
      </c>
      <c r="F142" s="111" t="n">
        <v>40100.9569</v>
      </c>
      <c r="G142" s="111" t="n">
        <v>49709.9019</v>
      </c>
      <c r="H142" s="111" t="n">
        <v>33435.6058</v>
      </c>
      <c r="I142" s="225" t="n">
        <v>16.17</v>
      </c>
      <c r="J142" s="225" t="n">
        <v>4.46</v>
      </c>
      <c r="K142" s="225" t="n">
        <v>6.77</v>
      </c>
      <c r="L142" s="225" t="n">
        <v>171.8249</v>
      </c>
      <c r="M142" s="226" t="s">
        <v>139</v>
      </c>
      <c r="O142" s="98"/>
      <c r="P142" s="220"/>
      <c r="Q142" s="220"/>
      <c r="R142" s="221"/>
      <c r="S142" s="98"/>
      <c r="T142" s="98"/>
      <c r="U142" s="98"/>
    </row>
    <row r="143" s="219" customFormat="true" ht="13.5" hidden="false" customHeight="true" outlineLevel="0" collapsed="false">
      <c r="A143" s="222" t="s">
        <v>417</v>
      </c>
      <c r="B143" s="223" t="n">
        <v>3.6269</v>
      </c>
      <c r="C143" s="224" t="n">
        <v>30575.1228</v>
      </c>
      <c r="D143" s="111" t="n">
        <v>21354.1364</v>
      </c>
      <c r="E143" s="111" t="n">
        <v>25068.5294</v>
      </c>
      <c r="F143" s="111" t="n">
        <v>36904.3587</v>
      </c>
      <c r="G143" s="111" t="n">
        <v>46326.0402</v>
      </c>
      <c r="H143" s="111" t="n">
        <v>32139.2496</v>
      </c>
      <c r="I143" s="225" t="n">
        <v>16.21</v>
      </c>
      <c r="J143" s="225" t="n">
        <v>5.99</v>
      </c>
      <c r="K143" s="225" t="n">
        <v>8.23</v>
      </c>
      <c r="L143" s="225" t="n">
        <v>169.9874</v>
      </c>
      <c r="M143" s="226" t="s">
        <v>139</v>
      </c>
      <c r="O143" s="98"/>
      <c r="P143" s="220"/>
      <c r="Q143" s="220"/>
      <c r="R143" s="221"/>
      <c r="S143" s="98"/>
      <c r="T143" s="98"/>
      <c r="U143" s="98"/>
    </row>
    <row r="144" s="219" customFormat="true" ht="13.5" hidden="false" customHeight="true" outlineLevel="0" collapsed="false">
      <c r="A144" s="217" t="s">
        <v>418</v>
      </c>
      <c r="B144" s="110" t="n">
        <v>8.7209</v>
      </c>
      <c r="C144" s="109" t="n">
        <v>25634.8842</v>
      </c>
      <c r="D144" s="112" t="n">
        <v>11966.9762</v>
      </c>
      <c r="E144" s="112" t="n">
        <v>18307.8728</v>
      </c>
      <c r="F144" s="112" t="n">
        <v>32282.5449</v>
      </c>
      <c r="G144" s="112" t="n">
        <v>39087.2485</v>
      </c>
      <c r="H144" s="112" t="n">
        <v>26268.8568</v>
      </c>
      <c r="I144" s="113" t="n">
        <v>14.64</v>
      </c>
      <c r="J144" s="113" t="n">
        <v>1.12</v>
      </c>
      <c r="K144" s="113" t="n">
        <v>8.1</v>
      </c>
      <c r="L144" s="113" t="n">
        <v>174.0465</v>
      </c>
      <c r="M144" s="218" t="s">
        <v>139</v>
      </c>
      <c r="O144" s="98"/>
      <c r="P144" s="220"/>
      <c r="Q144" s="220"/>
      <c r="R144" s="221"/>
      <c r="S144" s="98"/>
      <c r="T144" s="98"/>
      <c r="U144" s="98"/>
    </row>
    <row r="145" s="219" customFormat="true" ht="13.5" hidden="false" customHeight="true" outlineLevel="0" collapsed="false">
      <c r="A145" s="217" t="s">
        <v>419</v>
      </c>
      <c r="B145" s="110" t="n">
        <v>0.4713</v>
      </c>
      <c r="C145" s="109" t="n">
        <v>28502.5624</v>
      </c>
      <c r="D145" s="112" t="n">
        <v>23382.6575</v>
      </c>
      <c r="E145" s="112" t="n">
        <v>24031.2163</v>
      </c>
      <c r="F145" s="112" t="n">
        <v>40015.2675</v>
      </c>
      <c r="G145" s="112" t="n">
        <v>54544.7283</v>
      </c>
      <c r="H145" s="112" t="n">
        <v>34644.5821</v>
      </c>
      <c r="I145" s="113" t="n">
        <v>16.52</v>
      </c>
      <c r="J145" s="113" t="n">
        <v>8.87</v>
      </c>
      <c r="K145" s="113" t="n">
        <v>7.63</v>
      </c>
      <c r="L145" s="113" t="n">
        <v>169.1929</v>
      </c>
      <c r="M145" s="218" t="s">
        <v>143</v>
      </c>
      <c r="O145" s="98"/>
      <c r="P145" s="220"/>
      <c r="Q145" s="220"/>
      <c r="R145" s="221"/>
      <c r="S145" s="98"/>
      <c r="T145" s="98"/>
      <c r="U145" s="98"/>
    </row>
    <row r="146" s="219" customFormat="true" ht="13.5" hidden="false" customHeight="true" outlineLevel="0" collapsed="false">
      <c r="A146" s="217" t="s">
        <v>420</v>
      </c>
      <c r="B146" s="110" t="n">
        <v>-0.001</v>
      </c>
      <c r="C146" s="109" t="s">
        <v>421</v>
      </c>
      <c r="D146" s="112" t="s">
        <v>421</v>
      </c>
      <c r="E146" s="112" t="s">
        <v>421</v>
      </c>
      <c r="F146" s="112" t="s">
        <v>421</v>
      </c>
      <c r="G146" s="112" t="s">
        <v>421</v>
      </c>
      <c r="H146" s="112" t="s">
        <v>421</v>
      </c>
      <c r="I146" s="113" t="n">
        <v>100</v>
      </c>
      <c r="J146" s="113" t="n">
        <v>100</v>
      </c>
      <c r="K146" s="113" t="n">
        <v>100</v>
      </c>
      <c r="L146" s="113" t="s">
        <v>421</v>
      </c>
      <c r="M146" s="218" t="s">
        <v>365</v>
      </c>
      <c r="O146" s="98"/>
      <c r="P146" s="220"/>
      <c r="Q146" s="220"/>
      <c r="R146" s="221"/>
      <c r="S146" s="98"/>
      <c r="T146" s="98"/>
      <c r="U146" s="98"/>
    </row>
    <row r="147" s="219" customFormat="true" ht="13.5" hidden="false" customHeight="true" outlineLevel="0" collapsed="false">
      <c r="A147" s="217" t="s">
        <v>422</v>
      </c>
      <c r="B147" s="110" t="n">
        <v>0.1863</v>
      </c>
      <c r="C147" s="109" t="n">
        <v>24982.9622</v>
      </c>
      <c r="D147" s="112" t="n">
        <v>20546.6599</v>
      </c>
      <c r="E147" s="112" t="n">
        <v>22224.7151</v>
      </c>
      <c r="F147" s="112" t="n">
        <v>31909.9057</v>
      </c>
      <c r="G147" s="112" t="n">
        <v>34047.3464</v>
      </c>
      <c r="H147" s="112" t="n">
        <v>26599.3585</v>
      </c>
      <c r="I147" s="113" t="n">
        <v>11.82</v>
      </c>
      <c r="J147" s="113" t="n">
        <v>11.66</v>
      </c>
      <c r="K147" s="113" t="n">
        <v>8.13</v>
      </c>
      <c r="L147" s="113" t="n">
        <v>168.2879</v>
      </c>
      <c r="M147" s="218" t="s">
        <v>139</v>
      </c>
      <c r="O147" s="98"/>
      <c r="P147" s="220"/>
      <c r="Q147" s="220"/>
      <c r="R147" s="221"/>
      <c r="S147" s="98"/>
      <c r="T147" s="98"/>
      <c r="U147" s="98"/>
    </row>
    <row r="148" s="219" customFormat="true" ht="13.5" hidden="false" customHeight="true" outlineLevel="0" collapsed="false">
      <c r="A148" s="217" t="s">
        <v>423</v>
      </c>
      <c r="B148" s="110" t="n">
        <v>2.7931</v>
      </c>
      <c r="C148" s="109" t="n">
        <v>22560.5989</v>
      </c>
      <c r="D148" s="112" t="n">
        <v>15232.2427</v>
      </c>
      <c r="E148" s="112" t="n">
        <v>18570.3411</v>
      </c>
      <c r="F148" s="112" t="n">
        <v>29428.4125</v>
      </c>
      <c r="G148" s="112" t="n">
        <v>39765.3359</v>
      </c>
      <c r="H148" s="112" t="n">
        <v>25871.0139</v>
      </c>
      <c r="I148" s="113" t="n">
        <v>15.2</v>
      </c>
      <c r="J148" s="113" t="n">
        <v>1.57</v>
      </c>
      <c r="K148" s="113" t="n">
        <v>7.52</v>
      </c>
      <c r="L148" s="113" t="n">
        <v>170.6965</v>
      </c>
      <c r="M148" s="218" t="s">
        <v>139</v>
      </c>
      <c r="O148" s="98"/>
      <c r="P148" s="220"/>
      <c r="Q148" s="220"/>
      <c r="R148" s="221"/>
      <c r="S148" s="98"/>
      <c r="T148" s="98"/>
      <c r="U148" s="98"/>
    </row>
    <row r="149" s="219" customFormat="true" ht="13.5" hidden="false" customHeight="true" outlineLevel="0" collapsed="false">
      <c r="A149" s="217" t="s">
        <v>424</v>
      </c>
      <c r="B149" s="110" t="n">
        <v>8.618</v>
      </c>
      <c r="C149" s="109" t="n">
        <v>24042.3004</v>
      </c>
      <c r="D149" s="112" t="n">
        <v>16834.0507</v>
      </c>
      <c r="E149" s="112" t="n">
        <v>20273.3622</v>
      </c>
      <c r="F149" s="112" t="n">
        <v>28548.6799</v>
      </c>
      <c r="G149" s="112" t="n">
        <v>35473.3657</v>
      </c>
      <c r="H149" s="112" t="n">
        <v>25458.7994</v>
      </c>
      <c r="I149" s="113" t="n">
        <v>15.28</v>
      </c>
      <c r="J149" s="113" t="n">
        <v>0.69</v>
      </c>
      <c r="K149" s="113" t="n">
        <v>7.91</v>
      </c>
      <c r="L149" s="113" t="n">
        <v>173.3762</v>
      </c>
      <c r="M149" s="218" t="s">
        <v>139</v>
      </c>
      <c r="O149" s="98"/>
      <c r="P149" s="220"/>
      <c r="Q149" s="220"/>
      <c r="R149" s="221"/>
      <c r="S149" s="98"/>
      <c r="T149" s="98"/>
      <c r="U149" s="98"/>
    </row>
    <row r="150" s="219" customFormat="true" ht="13.5" hidden="false" customHeight="true" outlineLevel="0" collapsed="false">
      <c r="A150" s="222" t="s">
        <v>425</v>
      </c>
      <c r="B150" s="223" t="n">
        <v>3.1964</v>
      </c>
      <c r="C150" s="224" t="n">
        <v>23639.3014</v>
      </c>
      <c r="D150" s="111" t="n">
        <v>16220.6236</v>
      </c>
      <c r="E150" s="111" t="n">
        <v>19538.9572</v>
      </c>
      <c r="F150" s="111" t="n">
        <v>27967.6377</v>
      </c>
      <c r="G150" s="111" t="n">
        <v>34158.0768</v>
      </c>
      <c r="H150" s="111" t="n">
        <v>24979.2759</v>
      </c>
      <c r="I150" s="225" t="n">
        <v>15.17</v>
      </c>
      <c r="J150" s="225" t="n">
        <v>0.7</v>
      </c>
      <c r="K150" s="225" t="n">
        <v>8.04</v>
      </c>
      <c r="L150" s="225" t="n">
        <v>176.4613</v>
      </c>
      <c r="M150" s="226" t="s">
        <v>139</v>
      </c>
      <c r="O150" s="98"/>
      <c r="P150" s="220"/>
      <c r="Q150" s="220"/>
      <c r="R150" s="221"/>
      <c r="S150" s="98"/>
      <c r="T150" s="98"/>
      <c r="U150" s="98"/>
    </row>
    <row r="151" s="219" customFormat="true" ht="13.5" hidden="false" customHeight="true" outlineLevel="0" collapsed="false">
      <c r="A151" s="217" t="s">
        <v>426</v>
      </c>
      <c r="B151" s="110" t="n">
        <v>1.2212</v>
      </c>
      <c r="C151" s="109" t="n">
        <v>25214.64</v>
      </c>
      <c r="D151" s="112" t="n">
        <v>15877.954</v>
      </c>
      <c r="E151" s="112" t="n">
        <v>21195.0395</v>
      </c>
      <c r="F151" s="112" t="n">
        <v>30970.6241</v>
      </c>
      <c r="G151" s="112" t="n">
        <v>39000.4809</v>
      </c>
      <c r="H151" s="112" t="n">
        <v>26948.6921</v>
      </c>
      <c r="I151" s="113" t="n">
        <v>22.9</v>
      </c>
      <c r="J151" s="113" t="n">
        <v>0.91</v>
      </c>
      <c r="K151" s="113" t="n">
        <v>6.65</v>
      </c>
      <c r="L151" s="113" t="n">
        <v>170.8564</v>
      </c>
      <c r="M151" s="218" t="s">
        <v>139</v>
      </c>
      <c r="O151" s="98"/>
      <c r="P151" s="220"/>
      <c r="Q151" s="220"/>
      <c r="R151" s="221"/>
      <c r="S151" s="98"/>
      <c r="T151" s="98"/>
      <c r="U151" s="98"/>
    </row>
    <row r="152" s="219" customFormat="true" ht="13.5" hidden="false" customHeight="true" outlineLevel="0" collapsed="false">
      <c r="A152" s="217" t="s">
        <v>427</v>
      </c>
      <c r="B152" s="110" t="n">
        <v>0.3506</v>
      </c>
      <c r="C152" s="109" t="n">
        <v>162126.813</v>
      </c>
      <c r="D152" s="112" t="n">
        <v>21280.5728</v>
      </c>
      <c r="E152" s="112" t="n">
        <v>75057.7813</v>
      </c>
      <c r="F152" s="112" t="n">
        <v>207109.32</v>
      </c>
      <c r="G152" s="112" t="n">
        <v>251593.2588</v>
      </c>
      <c r="H152" s="112" t="n">
        <v>147240.1574</v>
      </c>
      <c r="I152" s="113" t="n">
        <v>19.57</v>
      </c>
      <c r="J152" s="113" t="n">
        <v>16.4</v>
      </c>
      <c r="K152" s="113" t="n">
        <v>14.04</v>
      </c>
      <c r="L152" s="113" t="n">
        <v>153.6391</v>
      </c>
      <c r="M152" s="218" t="s">
        <v>365</v>
      </c>
      <c r="O152" s="98"/>
      <c r="P152" s="220"/>
      <c r="Q152" s="220"/>
      <c r="R152" s="221"/>
      <c r="S152" s="98"/>
      <c r="T152" s="98"/>
      <c r="U152" s="98"/>
    </row>
    <row r="153" s="219" customFormat="true" ht="13.5" hidden="false" customHeight="true" outlineLevel="0" collapsed="false">
      <c r="A153" s="217" t="s">
        <v>428</v>
      </c>
      <c r="B153" s="110" t="n">
        <v>1.304</v>
      </c>
      <c r="C153" s="109" t="n">
        <v>26230.9176</v>
      </c>
      <c r="D153" s="112" t="n">
        <v>19081.7091</v>
      </c>
      <c r="E153" s="112" t="n">
        <v>22591.5818</v>
      </c>
      <c r="F153" s="112" t="n">
        <v>30989.9969</v>
      </c>
      <c r="G153" s="112" t="n">
        <v>37163.1633</v>
      </c>
      <c r="H153" s="112" t="n">
        <v>28144.1256</v>
      </c>
      <c r="I153" s="113" t="n">
        <v>12</v>
      </c>
      <c r="J153" s="113" t="n">
        <v>10.37</v>
      </c>
      <c r="K153" s="113" t="n">
        <v>7.57</v>
      </c>
      <c r="L153" s="113" t="n">
        <v>175.6676</v>
      </c>
      <c r="M153" s="218" t="s">
        <v>139</v>
      </c>
      <c r="O153" s="98"/>
      <c r="P153" s="220"/>
      <c r="Q153" s="220"/>
      <c r="R153" s="221"/>
      <c r="S153" s="98"/>
      <c r="T153" s="98"/>
      <c r="U153" s="98"/>
    </row>
    <row r="154" s="219" customFormat="true" ht="13.5" hidden="false" customHeight="true" outlineLevel="0" collapsed="false">
      <c r="A154" s="217" t="s">
        <v>429</v>
      </c>
      <c r="B154" s="110" t="n">
        <v>4.5104</v>
      </c>
      <c r="C154" s="109" t="n">
        <v>24003.3056</v>
      </c>
      <c r="D154" s="112" t="n">
        <v>17821.6483</v>
      </c>
      <c r="E154" s="112" t="n">
        <v>20639.2792</v>
      </c>
      <c r="F154" s="112" t="n">
        <v>27774.3049</v>
      </c>
      <c r="G154" s="112" t="n">
        <v>32147.7951</v>
      </c>
      <c r="H154" s="112" t="n">
        <v>24765.8918</v>
      </c>
      <c r="I154" s="113" t="n">
        <v>9.52</v>
      </c>
      <c r="J154" s="113" t="n">
        <v>6.23</v>
      </c>
      <c r="K154" s="113" t="n">
        <v>7.67</v>
      </c>
      <c r="L154" s="113" t="n">
        <v>175.545</v>
      </c>
      <c r="M154" s="218" t="s">
        <v>139</v>
      </c>
      <c r="O154" s="98"/>
      <c r="P154" s="220"/>
      <c r="Q154" s="220"/>
      <c r="R154" s="221"/>
      <c r="S154" s="98"/>
      <c r="T154" s="98"/>
      <c r="U154" s="98"/>
    </row>
    <row r="155" s="219" customFormat="true" ht="13.5" hidden="false" customHeight="true" outlineLevel="0" collapsed="false">
      <c r="A155" s="222" t="s">
        <v>430</v>
      </c>
      <c r="B155" s="223" t="n">
        <v>4.0121</v>
      </c>
      <c r="C155" s="224" t="n">
        <v>23850.8896</v>
      </c>
      <c r="D155" s="111" t="n">
        <v>18005.6806</v>
      </c>
      <c r="E155" s="111" t="n">
        <v>20710.2531</v>
      </c>
      <c r="F155" s="111" t="n">
        <v>27559.649</v>
      </c>
      <c r="G155" s="111" t="n">
        <v>31320.0733</v>
      </c>
      <c r="H155" s="111" t="n">
        <v>24496.1878</v>
      </c>
      <c r="I155" s="225" t="n">
        <v>8.12</v>
      </c>
      <c r="J155" s="225" t="n">
        <v>6.82</v>
      </c>
      <c r="K155" s="225" t="n">
        <v>7.66</v>
      </c>
      <c r="L155" s="225" t="n">
        <v>175.883</v>
      </c>
      <c r="M155" s="226" t="s">
        <v>139</v>
      </c>
      <c r="O155" s="98"/>
      <c r="P155" s="220"/>
      <c r="Q155" s="220"/>
      <c r="R155" s="221"/>
      <c r="S155" s="98"/>
      <c r="T155" s="98"/>
      <c r="U155" s="98"/>
    </row>
    <row r="156" s="219" customFormat="true" ht="13.5" hidden="false" customHeight="true" outlineLevel="0" collapsed="false">
      <c r="A156" s="217" t="s">
        <v>431</v>
      </c>
      <c r="B156" s="110" t="n">
        <v>4.4941</v>
      </c>
      <c r="C156" s="109" t="n">
        <v>22721.7297</v>
      </c>
      <c r="D156" s="112" t="n">
        <v>17117.6824</v>
      </c>
      <c r="E156" s="112" t="n">
        <v>19961.596</v>
      </c>
      <c r="F156" s="112" t="n">
        <v>27111.3993</v>
      </c>
      <c r="G156" s="112" t="n">
        <v>30856.1088</v>
      </c>
      <c r="H156" s="112" t="n">
        <v>23555.3896</v>
      </c>
      <c r="I156" s="113" t="n">
        <v>21.71</v>
      </c>
      <c r="J156" s="113" t="n">
        <v>1.12</v>
      </c>
      <c r="K156" s="113" t="n">
        <v>7.47</v>
      </c>
      <c r="L156" s="113" t="n">
        <v>174.9596</v>
      </c>
      <c r="M156" s="218" t="s">
        <v>139</v>
      </c>
      <c r="O156" s="98"/>
      <c r="P156" s="220"/>
      <c r="Q156" s="220"/>
      <c r="R156" s="221"/>
      <c r="S156" s="98"/>
      <c r="T156" s="98"/>
      <c r="U156" s="98"/>
    </row>
    <row r="157" s="219" customFormat="true" ht="13.5" hidden="false" customHeight="true" outlineLevel="0" collapsed="false">
      <c r="A157" s="217" t="s">
        <v>432</v>
      </c>
      <c r="B157" s="110" t="n">
        <v>37.6864</v>
      </c>
      <c r="C157" s="109" t="n">
        <v>20642.5377</v>
      </c>
      <c r="D157" s="112" t="n">
        <v>13902.5647</v>
      </c>
      <c r="E157" s="112" t="n">
        <v>17335.1192</v>
      </c>
      <c r="F157" s="112" t="n">
        <v>24405.826</v>
      </c>
      <c r="G157" s="112" t="n">
        <v>27458.4913</v>
      </c>
      <c r="H157" s="112" t="n">
        <v>20989.7383</v>
      </c>
      <c r="I157" s="113" t="n">
        <v>9.24</v>
      </c>
      <c r="J157" s="113" t="n">
        <v>6.58</v>
      </c>
      <c r="K157" s="113" t="n">
        <v>7.26</v>
      </c>
      <c r="L157" s="113" t="n">
        <v>170.421</v>
      </c>
      <c r="M157" s="218" t="s">
        <v>139</v>
      </c>
      <c r="O157" s="98"/>
      <c r="P157" s="220"/>
      <c r="Q157" s="220"/>
      <c r="R157" s="221"/>
      <c r="S157" s="98"/>
      <c r="T157" s="98"/>
      <c r="U157" s="98"/>
    </row>
    <row r="158" s="219" customFormat="true" ht="13.5" hidden="false" customHeight="true" outlineLevel="0" collapsed="false">
      <c r="A158" s="222" t="s">
        <v>433</v>
      </c>
      <c r="B158" s="223" t="n">
        <v>35.7148</v>
      </c>
      <c r="C158" s="224" t="n">
        <v>20642.5377</v>
      </c>
      <c r="D158" s="111" t="n">
        <v>13714.21</v>
      </c>
      <c r="E158" s="111" t="n">
        <v>17225.8022</v>
      </c>
      <c r="F158" s="111" t="n">
        <v>24398.1646</v>
      </c>
      <c r="G158" s="111" t="n">
        <v>27361.9563</v>
      </c>
      <c r="H158" s="111" t="n">
        <v>20970.2611</v>
      </c>
      <c r="I158" s="225" t="n">
        <v>8.75</v>
      </c>
      <c r="J158" s="225" t="n">
        <v>6.67</v>
      </c>
      <c r="K158" s="225" t="n">
        <v>7.29</v>
      </c>
      <c r="L158" s="225" t="n">
        <v>170.3401</v>
      </c>
      <c r="M158" s="226" t="s">
        <v>139</v>
      </c>
      <c r="O158" s="98"/>
      <c r="P158" s="220"/>
      <c r="Q158" s="220"/>
      <c r="R158" s="221"/>
      <c r="S158" s="98"/>
      <c r="T158" s="98"/>
      <c r="U158" s="98"/>
    </row>
    <row r="159" s="219" customFormat="true" ht="13.5" hidden="false" customHeight="true" outlineLevel="0" collapsed="false">
      <c r="A159" s="217" t="s">
        <v>434</v>
      </c>
      <c r="B159" s="110" t="n">
        <v>1.6256</v>
      </c>
      <c r="C159" s="109" t="n">
        <v>24297.3714</v>
      </c>
      <c r="D159" s="112" t="n">
        <v>19816.4645</v>
      </c>
      <c r="E159" s="112" t="n">
        <v>21085.3984</v>
      </c>
      <c r="F159" s="112" t="n">
        <v>27141.2952</v>
      </c>
      <c r="G159" s="112" t="n">
        <v>30920.7087</v>
      </c>
      <c r="H159" s="112" t="n">
        <v>25132.8592</v>
      </c>
      <c r="I159" s="113" t="n">
        <v>4.98</v>
      </c>
      <c r="J159" s="113" t="n">
        <v>9.87</v>
      </c>
      <c r="K159" s="113" t="n">
        <v>6.52</v>
      </c>
      <c r="L159" s="113" t="n">
        <v>168.4749</v>
      </c>
      <c r="M159" s="218" t="s">
        <v>139</v>
      </c>
      <c r="O159" s="98"/>
      <c r="P159" s="220"/>
      <c r="Q159" s="220"/>
      <c r="R159" s="221"/>
      <c r="S159" s="98"/>
      <c r="T159" s="98"/>
      <c r="U159" s="98"/>
    </row>
    <row r="160" s="219" customFormat="true" ht="13.5" hidden="false" customHeight="true" outlineLevel="0" collapsed="false">
      <c r="A160" s="217" t="s">
        <v>435</v>
      </c>
      <c r="B160" s="110" t="n">
        <v>1.5803</v>
      </c>
      <c r="C160" s="109" t="n">
        <v>17626.0859</v>
      </c>
      <c r="D160" s="112" t="n">
        <v>15126.3785</v>
      </c>
      <c r="E160" s="112" t="n">
        <v>16117.3276</v>
      </c>
      <c r="F160" s="112" t="n">
        <v>20241.921</v>
      </c>
      <c r="G160" s="112" t="n">
        <v>22447.4095</v>
      </c>
      <c r="H160" s="112" t="n">
        <v>18291.2907</v>
      </c>
      <c r="I160" s="113" t="n">
        <v>5.62</v>
      </c>
      <c r="J160" s="113" t="n">
        <v>8.53</v>
      </c>
      <c r="K160" s="113" t="n">
        <v>7.48</v>
      </c>
      <c r="L160" s="113" t="n">
        <v>166.2523</v>
      </c>
      <c r="M160" s="218" t="s">
        <v>139</v>
      </c>
      <c r="O160" s="98"/>
      <c r="P160" s="220"/>
      <c r="Q160" s="220"/>
      <c r="R160" s="221"/>
      <c r="S160" s="98"/>
      <c r="T160" s="98"/>
      <c r="U160" s="98"/>
    </row>
    <row r="161" s="219" customFormat="true" ht="13.5" hidden="false" customHeight="true" outlineLevel="0" collapsed="false">
      <c r="A161" s="217" t="s">
        <v>436</v>
      </c>
      <c r="B161" s="110" t="n">
        <v>0.1952</v>
      </c>
      <c r="C161" s="109" t="n">
        <v>23348.2519</v>
      </c>
      <c r="D161" s="112" t="n">
        <v>19206.319</v>
      </c>
      <c r="E161" s="112" t="n">
        <v>21268.9518</v>
      </c>
      <c r="F161" s="112" t="n">
        <v>26507.6565</v>
      </c>
      <c r="G161" s="112" t="n">
        <v>29947.0159</v>
      </c>
      <c r="H161" s="112" t="n">
        <v>24128.8186</v>
      </c>
      <c r="I161" s="113" t="n">
        <v>6.27</v>
      </c>
      <c r="J161" s="113" t="n">
        <v>16.15</v>
      </c>
      <c r="K161" s="113" t="n">
        <v>7.13</v>
      </c>
      <c r="L161" s="113" t="n">
        <v>170.0865</v>
      </c>
      <c r="M161" s="218" t="s">
        <v>139</v>
      </c>
      <c r="O161" s="98"/>
      <c r="P161" s="220"/>
      <c r="Q161" s="220"/>
      <c r="R161" s="221"/>
      <c r="S161" s="98"/>
      <c r="T161" s="98"/>
      <c r="U161" s="98"/>
    </row>
    <row r="162" s="219" customFormat="true" ht="13.5" hidden="false" customHeight="true" outlineLevel="0" collapsed="false">
      <c r="A162" s="217" t="s">
        <v>437</v>
      </c>
      <c r="B162" s="110" t="n">
        <v>0.352</v>
      </c>
      <c r="C162" s="109" t="n">
        <v>20627.3574</v>
      </c>
      <c r="D162" s="112" t="n">
        <v>16501.5704</v>
      </c>
      <c r="E162" s="112" t="n">
        <v>18655.5819</v>
      </c>
      <c r="F162" s="112" t="n">
        <v>24695.1405</v>
      </c>
      <c r="G162" s="112" t="n">
        <v>32795.4593</v>
      </c>
      <c r="H162" s="112" t="n">
        <v>22990.8698</v>
      </c>
      <c r="I162" s="113" t="n">
        <v>11.37</v>
      </c>
      <c r="J162" s="113" t="n">
        <v>3.51</v>
      </c>
      <c r="K162" s="113" t="n">
        <v>7</v>
      </c>
      <c r="L162" s="113" t="n">
        <v>172.4409</v>
      </c>
      <c r="M162" s="218" t="s">
        <v>141</v>
      </c>
      <c r="O162" s="98"/>
      <c r="P162" s="220"/>
      <c r="Q162" s="220"/>
      <c r="R162" s="221"/>
      <c r="S162" s="98"/>
      <c r="T162" s="98"/>
      <c r="U162" s="98"/>
    </row>
    <row r="163" s="219" customFormat="true" ht="13.5" hidden="false" customHeight="true" outlineLevel="0" collapsed="false">
      <c r="A163" s="217" t="s">
        <v>438</v>
      </c>
      <c r="B163" s="110" t="n">
        <v>1.4339</v>
      </c>
      <c r="C163" s="109" t="n">
        <v>29055.3753</v>
      </c>
      <c r="D163" s="112" t="n">
        <v>20765.0654</v>
      </c>
      <c r="E163" s="112" t="n">
        <v>23375.7678</v>
      </c>
      <c r="F163" s="112" t="n">
        <v>41985.4428</v>
      </c>
      <c r="G163" s="112" t="n">
        <v>64535.5567</v>
      </c>
      <c r="H163" s="112" t="n">
        <v>40247.6003</v>
      </c>
      <c r="I163" s="113" t="n">
        <v>17.56</v>
      </c>
      <c r="J163" s="113" t="n">
        <v>0.26</v>
      </c>
      <c r="K163" s="113" t="n">
        <v>6.96</v>
      </c>
      <c r="L163" s="113" t="n">
        <v>171.6028</v>
      </c>
      <c r="M163" s="218" t="s">
        <v>139</v>
      </c>
      <c r="O163" s="98"/>
      <c r="P163" s="220"/>
      <c r="Q163" s="220"/>
      <c r="R163" s="221"/>
      <c r="S163" s="98"/>
      <c r="T163" s="98"/>
      <c r="U163" s="98"/>
    </row>
    <row r="164" s="219" customFormat="true" ht="13.5" hidden="false" customHeight="true" outlineLevel="0" collapsed="false">
      <c r="A164" s="217" t="s">
        <v>439</v>
      </c>
      <c r="B164" s="110" t="n">
        <v>12.9062</v>
      </c>
      <c r="C164" s="109" t="n">
        <v>32917.0411</v>
      </c>
      <c r="D164" s="112" t="n">
        <v>22414.1654</v>
      </c>
      <c r="E164" s="112" t="n">
        <v>27045.4188</v>
      </c>
      <c r="F164" s="112" t="n">
        <v>42657.0425</v>
      </c>
      <c r="G164" s="112" t="n">
        <v>60714.979</v>
      </c>
      <c r="H164" s="112" t="n">
        <v>38770.8785</v>
      </c>
      <c r="I164" s="113" t="n">
        <v>20.5</v>
      </c>
      <c r="J164" s="113" t="n">
        <v>4.05</v>
      </c>
      <c r="K164" s="113" t="n">
        <v>7.08</v>
      </c>
      <c r="L164" s="113" t="n">
        <v>170.7878</v>
      </c>
      <c r="M164" s="218" t="s">
        <v>139</v>
      </c>
      <c r="O164" s="98"/>
      <c r="P164" s="220"/>
      <c r="Q164" s="220"/>
      <c r="R164" s="221"/>
      <c r="S164" s="98"/>
      <c r="T164" s="98"/>
      <c r="U164" s="98"/>
    </row>
    <row r="165" s="219" customFormat="true" ht="13.5" hidden="false" customHeight="true" outlineLevel="0" collapsed="false">
      <c r="A165" s="222" t="s">
        <v>440</v>
      </c>
      <c r="B165" s="223" t="n">
        <v>7.1136</v>
      </c>
      <c r="C165" s="224" t="n">
        <v>33759.1227</v>
      </c>
      <c r="D165" s="111" t="n">
        <v>22994.9277</v>
      </c>
      <c r="E165" s="111" t="n">
        <v>27891.4969</v>
      </c>
      <c r="F165" s="111" t="n">
        <v>44177.0966</v>
      </c>
      <c r="G165" s="111" t="n">
        <v>61905.0759</v>
      </c>
      <c r="H165" s="111" t="n">
        <v>40020.8266</v>
      </c>
      <c r="I165" s="225" t="n">
        <v>21.62</v>
      </c>
      <c r="J165" s="225" t="n">
        <v>2.25</v>
      </c>
      <c r="K165" s="225" t="n">
        <v>7.24</v>
      </c>
      <c r="L165" s="225" t="n">
        <v>171.1838</v>
      </c>
      <c r="M165" s="226" t="s">
        <v>139</v>
      </c>
      <c r="O165" s="98"/>
      <c r="P165" s="220"/>
      <c r="Q165" s="220"/>
      <c r="R165" s="221"/>
      <c r="S165" s="98"/>
      <c r="T165" s="98"/>
      <c r="U165" s="98"/>
    </row>
    <row r="166" s="219" customFormat="true" ht="13.5" hidden="false" customHeight="true" outlineLevel="0" collapsed="false">
      <c r="A166" s="222" t="s">
        <v>441</v>
      </c>
      <c r="B166" s="223" t="n">
        <v>3.5069</v>
      </c>
      <c r="C166" s="224" t="n">
        <v>30492.6122</v>
      </c>
      <c r="D166" s="111" t="n">
        <v>21217.0196</v>
      </c>
      <c r="E166" s="111" t="n">
        <v>25224.5265</v>
      </c>
      <c r="F166" s="111" t="n">
        <v>36479.6947</v>
      </c>
      <c r="G166" s="111" t="n">
        <v>48581.6018</v>
      </c>
      <c r="H166" s="111" t="n">
        <v>33499.8713</v>
      </c>
      <c r="I166" s="225" t="n">
        <v>19.47</v>
      </c>
      <c r="J166" s="225" t="n">
        <v>8.57</v>
      </c>
      <c r="K166" s="225" t="n">
        <v>6.84</v>
      </c>
      <c r="L166" s="225" t="n">
        <v>170.4937</v>
      </c>
      <c r="M166" s="226" t="s">
        <v>139</v>
      </c>
      <c r="O166" s="98"/>
      <c r="P166" s="220"/>
      <c r="Q166" s="220"/>
      <c r="R166" s="221"/>
      <c r="S166" s="98"/>
      <c r="T166" s="98"/>
      <c r="U166" s="98"/>
    </row>
    <row r="167" s="219" customFormat="true" ht="13.5" hidden="false" customHeight="true" outlineLevel="0" collapsed="false">
      <c r="A167" s="217" t="s">
        <v>442</v>
      </c>
      <c r="B167" s="110" t="n">
        <v>70.0154</v>
      </c>
      <c r="C167" s="109" t="n">
        <v>24775.2178</v>
      </c>
      <c r="D167" s="112" t="n">
        <v>15585.8963</v>
      </c>
      <c r="E167" s="112" t="n">
        <v>19619.1983</v>
      </c>
      <c r="F167" s="112" t="n">
        <v>31988.4469</v>
      </c>
      <c r="G167" s="112" t="n">
        <v>42317.4128</v>
      </c>
      <c r="H167" s="112" t="n">
        <v>27886.1182</v>
      </c>
      <c r="I167" s="113" t="n">
        <v>14.71</v>
      </c>
      <c r="J167" s="113" t="n">
        <v>0.98</v>
      </c>
      <c r="K167" s="113" t="n">
        <v>7.07</v>
      </c>
      <c r="L167" s="113" t="n">
        <v>170.5078</v>
      </c>
      <c r="M167" s="218" t="s">
        <v>139</v>
      </c>
      <c r="O167" s="98"/>
      <c r="P167" s="220"/>
      <c r="Q167" s="220"/>
      <c r="R167" s="221"/>
      <c r="S167" s="98"/>
      <c r="T167" s="98"/>
      <c r="U167" s="98"/>
    </row>
    <row r="168" s="219" customFormat="true" ht="13.5" hidden="false" customHeight="true" outlineLevel="0" collapsed="false">
      <c r="A168" s="222" t="s">
        <v>443</v>
      </c>
      <c r="B168" s="223" t="n">
        <v>31.5523</v>
      </c>
      <c r="C168" s="224" t="n">
        <v>22994.3418</v>
      </c>
      <c r="D168" s="111" t="n">
        <v>14184.4083</v>
      </c>
      <c r="E168" s="111" t="n">
        <v>18481.9556</v>
      </c>
      <c r="F168" s="111" t="n">
        <v>28364.728</v>
      </c>
      <c r="G168" s="111" t="n">
        <v>35217.9812</v>
      </c>
      <c r="H168" s="111" t="n">
        <v>24748.7897</v>
      </c>
      <c r="I168" s="225" t="n">
        <v>13.88</v>
      </c>
      <c r="J168" s="225" t="n">
        <v>0.5</v>
      </c>
      <c r="K168" s="225" t="n">
        <v>7.08</v>
      </c>
      <c r="L168" s="225" t="n">
        <v>171.2806</v>
      </c>
      <c r="M168" s="226" t="s">
        <v>139</v>
      </c>
      <c r="O168" s="98"/>
      <c r="P168" s="220"/>
      <c r="Q168" s="220"/>
      <c r="R168" s="221"/>
      <c r="S168" s="98"/>
      <c r="T168" s="98"/>
      <c r="U168" s="98"/>
    </row>
    <row r="169" s="219" customFormat="true" ht="13.5" hidden="false" customHeight="true" outlineLevel="0" collapsed="false">
      <c r="A169" s="222" t="s">
        <v>444</v>
      </c>
      <c r="B169" s="223" t="n">
        <v>6.6266</v>
      </c>
      <c r="C169" s="224" t="n">
        <v>27738.0351</v>
      </c>
      <c r="D169" s="111" t="n">
        <v>18875.6054</v>
      </c>
      <c r="E169" s="111" t="n">
        <v>22427.067</v>
      </c>
      <c r="F169" s="111" t="n">
        <v>33966.1359</v>
      </c>
      <c r="G169" s="111" t="n">
        <v>41122.8548</v>
      </c>
      <c r="H169" s="111" t="n">
        <v>29363.4495</v>
      </c>
      <c r="I169" s="225" t="n">
        <v>14.72</v>
      </c>
      <c r="J169" s="225" t="n">
        <v>1</v>
      </c>
      <c r="K169" s="225" t="n">
        <v>6.68</v>
      </c>
      <c r="L169" s="225" t="n">
        <v>169.8769</v>
      </c>
      <c r="M169" s="226" t="s">
        <v>139</v>
      </c>
      <c r="O169" s="98"/>
      <c r="P169" s="220"/>
      <c r="Q169" s="220"/>
      <c r="R169" s="221"/>
      <c r="S169" s="98"/>
      <c r="T169" s="98"/>
      <c r="U169" s="98"/>
    </row>
    <row r="170" s="219" customFormat="true" ht="13.5" hidden="false" customHeight="true" outlineLevel="0" collapsed="false">
      <c r="A170" s="222" t="s">
        <v>445</v>
      </c>
      <c r="B170" s="223" t="n">
        <v>7.2398</v>
      </c>
      <c r="C170" s="224" t="n">
        <v>28278.7802</v>
      </c>
      <c r="D170" s="111" t="n">
        <v>19300.3064</v>
      </c>
      <c r="E170" s="111" t="n">
        <v>23381.8666</v>
      </c>
      <c r="F170" s="111" t="n">
        <v>36090.7464</v>
      </c>
      <c r="G170" s="111" t="n">
        <v>49970.8336</v>
      </c>
      <c r="H170" s="111" t="n">
        <v>32411.6657</v>
      </c>
      <c r="I170" s="225" t="n">
        <v>13.28</v>
      </c>
      <c r="J170" s="225" t="n">
        <v>1.36</v>
      </c>
      <c r="K170" s="225" t="n">
        <v>6.73</v>
      </c>
      <c r="L170" s="225" t="n">
        <v>170.1799</v>
      </c>
      <c r="M170" s="226" t="s">
        <v>139</v>
      </c>
      <c r="O170" s="98"/>
      <c r="P170" s="220"/>
      <c r="Q170" s="220"/>
      <c r="R170" s="221"/>
      <c r="S170" s="98"/>
      <c r="T170" s="98"/>
      <c r="U170" s="98"/>
    </row>
    <row r="171" s="219" customFormat="true" ht="13.5" hidden="false" customHeight="true" outlineLevel="0" collapsed="false">
      <c r="A171" s="222" t="s">
        <v>446</v>
      </c>
      <c r="B171" s="223" t="n">
        <v>4.2276</v>
      </c>
      <c r="C171" s="224" t="n">
        <v>22426.102</v>
      </c>
      <c r="D171" s="111" t="n">
        <v>14964.9058</v>
      </c>
      <c r="E171" s="111" t="n">
        <v>18167.2107</v>
      </c>
      <c r="F171" s="111" t="n">
        <v>29595.2232</v>
      </c>
      <c r="G171" s="111" t="n">
        <v>40004.2975</v>
      </c>
      <c r="H171" s="111" t="n">
        <v>25473.608</v>
      </c>
      <c r="I171" s="225" t="n">
        <v>15.44</v>
      </c>
      <c r="J171" s="225" t="n">
        <v>0.5</v>
      </c>
      <c r="K171" s="225" t="n">
        <v>6.59</v>
      </c>
      <c r="L171" s="225" t="n">
        <v>169.3975</v>
      </c>
      <c r="M171" s="226" t="s">
        <v>139</v>
      </c>
      <c r="O171" s="98"/>
      <c r="P171" s="220"/>
      <c r="Q171" s="220"/>
      <c r="R171" s="221"/>
      <c r="S171" s="98"/>
      <c r="T171" s="98"/>
      <c r="U171" s="98"/>
    </row>
    <row r="172" s="219" customFormat="true" ht="13.5" hidden="false" customHeight="true" outlineLevel="0" collapsed="false">
      <c r="A172" s="222" t="s">
        <v>447</v>
      </c>
      <c r="B172" s="223" t="n">
        <v>4.7608</v>
      </c>
      <c r="C172" s="224" t="n">
        <v>27562.8801</v>
      </c>
      <c r="D172" s="111" t="n">
        <v>18408.1909</v>
      </c>
      <c r="E172" s="111" t="n">
        <v>23381.5671</v>
      </c>
      <c r="F172" s="111" t="n">
        <v>35907.0948</v>
      </c>
      <c r="G172" s="111" t="n">
        <v>52098.7367</v>
      </c>
      <c r="H172" s="111" t="n">
        <v>32648.3079</v>
      </c>
      <c r="I172" s="225" t="n">
        <v>14.16</v>
      </c>
      <c r="J172" s="225" t="n">
        <v>1.19</v>
      </c>
      <c r="K172" s="225" t="n">
        <v>7.46</v>
      </c>
      <c r="L172" s="225" t="n">
        <v>169.7143</v>
      </c>
      <c r="M172" s="226" t="s">
        <v>139</v>
      </c>
      <c r="O172" s="98"/>
      <c r="P172" s="220"/>
      <c r="Q172" s="220"/>
      <c r="R172" s="221"/>
      <c r="S172" s="98"/>
      <c r="T172" s="98"/>
      <c r="U172" s="98"/>
    </row>
    <row r="173" s="219" customFormat="true" ht="13.5" hidden="false" customHeight="true" outlineLevel="0" collapsed="false">
      <c r="A173" s="217" t="s">
        <v>448</v>
      </c>
      <c r="B173" s="110" t="n">
        <v>0.3882</v>
      </c>
      <c r="C173" s="109" t="n">
        <v>31160.8202</v>
      </c>
      <c r="D173" s="112" t="n">
        <v>19506.1465</v>
      </c>
      <c r="E173" s="112" t="n">
        <v>25441.8081</v>
      </c>
      <c r="F173" s="112" t="n">
        <v>39393.1863</v>
      </c>
      <c r="G173" s="112" t="n">
        <v>50899.052</v>
      </c>
      <c r="H173" s="112" t="n">
        <v>35488.0626</v>
      </c>
      <c r="I173" s="113" t="n">
        <v>14.34</v>
      </c>
      <c r="J173" s="113" t="n">
        <v>1.75</v>
      </c>
      <c r="K173" s="113" t="n">
        <v>7.36</v>
      </c>
      <c r="L173" s="113" t="n">
        <v>169.3005</v>
      </c>
      <c r="M173" s="218" t="s">
        <v>141</v>
      </c>
      <c r="O173" s="98"/>
      <c r="P173" s="220"/>
      <c r="Q173" s="220"/>
      <c r="R173" s="221"/>
      <c r="S173" s="98"/>
      <c r="T173" s="98"/>
      <c r="U173" s="98"/>
    </row>
    <row r="174" s="219" customFormat="true" ht="13.5" hidden="false" customHeight="true" outlineLevel="0" collapsed="false">
      <c r="A174" s="217" t="s">
        <v>449</v>
      </c>
      <c r="B174" s="110" t="n">
        <v>1.3622</v>
      </c>
      <c r="C174" s="109" t="n">
        <v>31923.9938</v>
      </c>
      <c r="D174" s="112" t="n">
        <v>19033.4071</v>
      </c>
      <c r="E174" s="112" t="n">
        <v>25846.7508</v>
      </c>
      <c r="F174" s="112" t="n">
        <v>38800.5134</v>
      </c>
      <c r="G174" s="112" t="n">
        <v>56058.3661</v>
      </c>
      <c r="H174" s="112" t="n">
        <v>35631.8571</v>
      </c>
      <c r="I174" s="113" t="n">
        <v>15.22</v>
      </c>
      <c r="J174" s="113" t="n">
        <v>0.3</v>
      </c>
      <c r="K174" s="113" t="n">
        <v>8.35</v>
      </c>
      <c r="L174" s="113" t="n">
        <v>172.1151</v>
      </c>
      <c r="M174" s="218" t="s">
        <v>139</v>
      </c>
      <c r="O174" s="98"/>
      <c r="P174" s="220"/>
      <c r="Q174" s="220"/>
      <c r="R174" s="221"/>
      <c r="S174" s="98"/>
      <c r="T174" s="98"/>
      <c r="U174" s="98"/>
    </row>
    <row r="175" s="219" customFormat="true" ht="13.5" hidden="false" customHeight="true" outlineLevel="0" collapsed="false">
      <c r="A175" s="217" t="s">
        <v>450</v>
      </c>
      <c r="B175" s="110" t="n">
        <v>6.2216</v>
      </c>
      <c r="C175" s="109" t="n">
        <v>28227.7345</v>
      </c>
      <c r="D175" s="112" t="n">
        <v>18895.6772</v>
      </c>
      <c r="E175" s="112" t="n">
        <v>23581.051</v>
      </c>
      <c r="F175" s="112" t="n">
        <v>34745.8306</v>
      </c>
      <c r="G175" s="112" t="n">
        <v>46862.219</v>
      </c>
      <c r="H175" s="112" t="n">
        <v>31720.5096</v>
      </c>
      <c r="I175" s="113" t="n">
        <v>21.36</v>
      </c>
      <c r="J175" s="113" t="n">
        <v>2.55</v>
      </c>
      <c r="K175" s="113" t="n">
        <v>7.55</v>
      </c>
      <c r="L175" s="113" t="n">
        <v>170.317</v>
      </c>
      <c r="M175" s="218" t="s">
        <v>139</v>
      </c>
      <c r="O175" s="98"/>
      <c r="P175" s="220"/>
      <c r="Q175" s="220"/>
      <c r="R175" s="221"/>
      <c r="S175" s="98"/>
      <c r="T175" s="98"/>
      <c r="U175" s="98"/>
    </row>
    <row r="176" s="219" customFormat="true" ht="13.5" hidden="false" customHeight="true" outlineLevel="0" collapsed="false">
      <c r="A176" s="217" t="s">
        <v>451</v>
      </c>
      <c r="B176" s="110" t="n">
        <v>50.7785</v>
      </c>
      <c r="C176" s="109" t="n">
        <v>25041.0191</v>
      </c>
      <c r="D176" s="112" t="n">
        <v>10638.3835</v>
      </c>
      <c r="E176" s="112" t="n">
        <v>17691.0242</v>
      </c>
      <c r="F176" s="112" t="n">
        <v>38100.5662</v>
      </c>
      <c r="G176" s="112" t="n">
        <v>55982.6431</v>
      </c>
      <c r="H176" s="112" t="n">
        <v>30773.1494</v>
      </c>
      <c r="I176" s="113" t="n">
        <v>22.75</v>
      </c>
      <c r="J176" s="113" t="n">
        <v>0.47</v>
      </c>
      <c r="K176" s="113" t="n">
        <v>6.7</v>
      </c>
      <c r="L176" s="113" t="n">
        <v>171.0652</v>
      </c>
      <c r="M176" s="218" t="s">
        <v>139</v>
      </c>
      <c r="O176" s="98"/>
      <c r="P176" s="220"/>
      <c r="Q176" s="220"/>
      <c r="R176" s="221"/>
      <c r="S176" s="98"/>
      <c r="T176" s="98"/>
      <c r="U176" s="98"/>
    </row>
    <row r="177" s="219" customFormat="true" ht="13.5" hidden="false" customHeight="true" outlineLevel="0" collapsed="false">
      <c r="A177" s="217" t="s">
        <v>452</v>
      </c>
      <c r="B177" s="110" t="n">
        <v>15.977</v>
      </c>
      <c r="C177" s="109" t="n">
        <v>27154.3867</v>
      </c>
      <c r="D177" s="112" t="n">
        <v>15226.7702</v>
      </c>
      <c r="E177" s="112" t="n">
        <v>20605.0534</v>
      </c>
      <c r="F177" s="112" t="n">
        <v>35486.4378</v>
      </c>
      <c r="G177" s="112" t="n">
        <v>47953.296</v>
      </c>
      <c r="H177" s="112" t="n">
        <v>30730.1591</v>
      </c>
      <c r="I177" s="113" t="n">
        <v>16.68</v>
      </c>
      <c r="J177" s="113" t="n">
        <v>1.19</v>
      </c>
      <c r="K177" s="113" t="n">
        <v>7.23</v>
      </c>
      <c r="L177" s="113" t="n">
        <v>169.5063</v>
      </c>
      <c r="M177" s="218" t="s">
        <v>139</v>
      </c>
      <c r="O177" s="98"/>
      <c r="P177" s="220"/>
      <c r="Q177" s="220"/>
      <c r="R177" s="221"/>
      <c r="S177" s="98"/>
      <c r="T177" s="98"/>
      <c r="U177" s="98"/>
    </row>
    <row r="178" s="219" customFormat="true" ht="13.5" hidden="false" customHeight="true" outlineLevel="0" collapsed="false">
      <c r="A178" s="217" t="s">
        <v>453</v>
      </c>
      <c r="B178" s="110" t="n">
        <v>11.9283</v>
      </c>
      <c r="C178" s="109" t="n">
        <v>27860.2529</v>
      </c>
      <c r="D178" s="112" t="n">
        <v>16899.4039</v>
      </c>
      <c r="E178" s="112" t="n">
        <v>21660.2155</v>
      </c>
      <c r="F178" s="112" t="n">
        <v>36622.2784</v>
      </c>
      <c r="G178" s="112" t="n">
        <v>49905.7349</v>
      </c>
      <c r="H178" s="112" t="n">
        <v>32339.0142</v>
      </c>
      <c r="I178" s="113" t="n">
        <v>20.53</v>
      </c>
      <c r="J178" s="113" t="n">
        <v>1.41</v>
      </c>
      <c r="K178" s="113" t="n">
        <v>6.87</v>
      </c>
      <c r="L178" s="113" t="n">
        <v>170.2505</v>
      </c>
      <c r="M178" s="218" t="s">
        <v>139</v>
      </c>
      <c r="O178" s="98"/>
      <c r="P178" s="220"/>
      <c r="Q178" s="220"/>
      <c r="R178" s="221"/>
      <c r="S178" s="98"/>
      <c r="T178" s="98"/>
      <c r="U178" s="98"/>
    </row>
    <row r="179" s="219" customFormat="true" ht="13.5" hidden="false" customHeight="true" outlineLevel="0" collapsed="false">
      <c r="A179" s="222" t="s">
        <v>454</v>
      </c>
      <c r="B179" s="223" t="n">
        <v>8.9442</v>
      </c>
      <c r="C179" s="224" t="n">
        <v>29023.088</v>
      </c>
      <c r="D179" s="111" t="n">
        <v>17304.0103</v>
      </c>
      <c r="E179" s="111" t="n">
        <v>22407.9044</v>
      </c>
      <c r="F179" s="111" t="n">
        <v>39751.3815</v>
      </c>
      <c r="G179" s="111" t="n">
        <v>54486.4681</v>
      </c>
      <c r="H179" s="111" t="n">
        <v>34026.6218</v>
      </c>
      <c r="I179" s="225" t="n">
        <v>22.78</v>
      </c>
      <c r="J179" s="225" t="n">
        <v>1.23</v>
      </c>
      <c r="K179" s="225" t="n">
        <v>6.84</v>
      </c>
      <c r="L179" s="225" t="n">
        <v>170.4223</v>
      </c>
      <c r="M179" s="226" t="s">
        <v>139</v>
      </c>
      <c r="O179" s="98"/>
      <c r="P179" s="220"/>
      <c r="Q179" s="220"/>
      <c r="R179" s="221"/>
      <c r="S179" s="98"/>
      <c r="T179" s="98"/>
      <c r="U179" s="98"/>
    </row>
    <row r="180" s="219" customFormat="true" ht="13.5" hidden="false" customHeight="true" outlineLevel="0" collapsed="false">
      <c r="A180" s="217" t="s">
        <v>455</v>
      </c>
      <c r="B180" s="110" t="n">
        <v>35.0373</v>
      </c>
      <c r="C180" s="109" t="n">
        <v>24041.1071</v>
      </c>
      <c r="D180" s="112" t="n">
        <v>12962.8758</v>
      </c>
      <c r="E180" s="112" t="n">
        <v>18192.0734</v>
      </c>
      <c r="F180" s="112" t="n">
        <v>32308.4298</v>
      </c>
      <c r="G180" s="112" t="n">
        <v>44693.9366</v>
      </c>
      <c r="H180" s="112" t="n">
        <v>27895.3119</v>
      </c>
      <c r="I180" s="113" t="n">
        <v>17.85</v>
      </c>
      <c r="J180" s="113" t="n">
        <v>0.72</v>
      </c>
      <c r="K180" s="113" t="n">
        <v>7.42</v>
      </c>
      <c r="L180" s="113" t="n">
        <v>170.3099</v>
      </c>
      <c r="M180" s="218" t="s">
        <v>139</v>
      </c>
      <c r="O180" s="98"/>
      <c r="P180" s="220"/>
      <c r="Q180" s="220"/>
      <c r="R180" s="221"/>
      <c r="S180" s="98"/>
      <c r="T180" s="98"/>
      <c r="U180" s="98"/>
    </row>
    <row r="181" s="219" customFormat="true" ht="13.5" hidden="false" customHeight="true" outlineLevel="0" collapsed="false">
      <c r="A181" s="222" t="s">
        <v>456</v>
      </c>
      <c r="B181" s="223" t="n">
        <v>29.1977</v>
      </c>
      <c r="C181" s="224" t="n">
        <v>24769.4879</v>
      </c>
      <c r="D181" s="111" t="n">
        <v>13957.8467</v>
      </c>
      <c r="E181" s="111" t="n">
        <v>18723.7514</v>
      </c>
      <c r="F181" s="111" t="n">
        <v>33380.0778</v>
      </c>
      <c r="G181" s="111" t="n">
        <v>46423.3934</v>
      </c>
      <c r="H181" s="111" t="n">
        <v>28663.7204</v>
      </c>
      <c r="I181" s="225" t="n">
        <v>18.6</v>
      </c>
      <c r="J181" s="225" t="n">
        <v>0.73</v>
      </c>
      <c r="K181" s="225" t="n">
        <v>7.56</v>
      </c>
      <c r="L181" s="225" t="n">
        <v>170.0848</v>
      </c>
      <c r="M181" s="226" t="s">
        <v>139</v>
      </c>
      <c r="O181" s="98"/>
      <c r="P181" s="220"/>
      <c r="Q181" s="220"/>
      <c r="R181" s="221"/>
      <c r="S181" s="98"/>
      <c r="T181" s="98"/>
      <c r="U181" s="98"/>
    </row>
    <row r="182" s="219" customFormat="true" ht="13.5" hidden="false" customHeight="true" outlineLevel="0" collapsed="false">
      <c r="A182" s="217" t="s">
        <v>457</v>
      </c>
      <c r="B182" s="110" t="n">
        <v>8.4919</v>
      </c>
      <c r="C182" s="109" t="n">
        <v>29661.7429</v>
      </c>
      <c r="D182" s="112" t="n">
        <v>19624.8027</v>
      </c>
      <c r="E182" s="112" t="n">
        <v>23277.6516</v>
      </c>
      <c r="F182" s="112" t="n">
        <v>40951.6061</v>
      </c>
      <c r="G182" s="112" t="n">
        <v>62002.6467</v>
      </c>
      <c r="H182" s="112" t="n">
        <v>36377.8157</v>
      </c>
      <c r="I182" s="113" t="n">
        <v>16.41</v>
      </c>
      <c r="J182" s="113" t="n">
        <v>1.37</v>
      </c>
      <c r="K182" s="113" t="n">
        <v>7.16</v>
      </c>
      <c r="L182" s="113" t="n">
        <v>169.1235</v>
      </c>
      <c r="M182" s="218" t="s">
        <v>139</v>
      </c>
      <c r="O182" s="98"/>
      <c r="P182" s="220"/>
      <c r="Q182" s="220"/>
      <c r="R182" s="221"/>
      <c r="S182" s="98"/>
      <c r="T182" s="98"/>
      <c r="U182" s="98"/>
    </row>
    <row r="183" s="219" customFormat="true" ht="13.5" hidden="false" customHeight="true" outlineLevel="0" collapsed="false">
      <c r="A183" s="222" t="s">
        <v>458</v>
      </c>
      <c r="B183" s="223" t="n">
        <v>4.1254</v>
      </c>
      <c r="C183" s="224" t="n">
        <v>27724.3151</v>
      </c>
      <c r="D183" s="111" t="n">
        <v>19008.0323</v>
      </c>
      <c r="E183" s="111" t="n">
        <v>22196.6017</v>
      </c>
      <c r="F183" s="111" t="n">
        <v>35962.8761</v>
      </c>
      <c r="G183" s="111" t="n">
        <v>49754.4461</v>
      </c>
      <c r="H183" s="111" t="n">
        <v>32106.972</v>
      </c>
      <c r="I183" s="225" t="n">
        <v>16.05</v>
      </c>
      <c r="J183" s="225" t="n">
        <v>1.86</v>
      </c>
      <c r="K183" s="225" t="n">
        <v>7.24</v>
      </c>
      <c r="L183" s="225" t="n">
        <v>170.99</v>
      </c>
      <c r="M183" s="226" t="s">
        <v>139</v>
      </c>
      <c r="O183" s="98"/>
      <c r="P183" s="220"/>
      <c r="Q183" s="220"/>
      <c r="R183" s="221"/>
      <c r="S183" s="98"/>
      <c r="T183" s="98"/>
      <c r="U183" s="98"/>
    </row>
    <row r="184" s="219" customFormat="true" ht="13.5" hidden="false" customHeight="true" outlineLevel="0" collapsed="false">
      <c r="A184" s="217" t="s">
        <v>459</v>
      </c>
      <c r="B184" s="110" t="n">
        <v>1.8854</v>
      </c>
      <c r="C184" s="109" t="n">
        <v>24665.7302</v>
      </c>
      <c r="D184" s="112" t="n">
        <v>14010.8204</v>
      </c>
      <c r="E184" s="112" t="n">
        <v>16001.1433</v>
      </c>
      <c r="F184" s="112" t="n">
        <v>29695.3954</v>
      </c>
      <c r="G184" s="112" t="n">
        <v>39477.9527</v>
      </c>
      <c r="H184" s="112" t="n">
        <v>25860.5578</v>
      </c>
      <c r="I184" s="113" t="n">
        <v>12.13</v>
      </c>
      <c r="J184" s="113" t="n">
        <v>2.32</v>
      </c>
      <c r="K184" s="113" t="n">
        <v>6.59</v>
      </c>
      <c r="L184" s="113" t="n">
        <v>169.6482</v>
      </c>
      <c r="M184" s="218" t="s">
        <v>143</v>
      </c>
      <c r="O184" s="98"/>
      <c r="P184" s="220"/>
      <c r="Q184" s="220"/>
      <c r="R184" s="221"/>
      <c r="S184" s="98"/>
      <c r="T184" s="98"/>
      <c r="U184" s="98"/>
    </row>
    <row r="185" s="219" customFormat="true" ht="13.5" hidden="false" customHeight="true" outlineLevel="0" collapsed="false">
      <c r="A185" s="217" t="s">
        <v>460</v>
      </c>
      <c r="B185" s="110" t="n">
        <v>46.0618</v>
      </c>
      <c r="C185" s="109" t="n">
        <v>24835.7607</v>
      </c>
      <c r="D185" s="112" t="n">
        <v>14977.9665</v>
      </c>
      <c r="E185" s="112" t="n">
        <v>19294.7824</v>
      </c>
      <c r="F185" s="112" t="n">
        <v>32201.6543</v>
      </c>
      <c r="G185" s="112" t="n">
        <v>43133.5842</v>
      </c>
      <c r="H185" s="112" t="n">
        <v>28073.411</v>
      </c>
      <c r="I185" s="113" t="n">
        <v>14.06</v>
      </c>
      <c r="J185" s="113" t="n">
        <v>1.94</v>
      </c>
      <c r="K185" s="113" t="n">
        <v>7.23</v>
      </c>
      <c r="L185" s="113" t="n">
        <v>170.6179</v>
      </c>
      <c r="M185" s="218" t="s">
        <v>139</v>
      </c>
      <c r="O185" s="98"/>
      <c r="P185" s="220"/>
      <c r="Q185" s="220"/>
      <c r="R185" s="221"/>
      <c r="S185" s="98"/>
      <c r="T185" s="98"/>
      <c r="U185" s="98"/>
    </row>
    <row r="186" s="219" customFormat="true" ht="13.5" hidden="false" customHeight="true" outlineLevel="0" collapsed="false">
      <c r="A186" s="222" t="s">
        <v>461</v>
      </c>
      <c r="B186" s="223" t="n">
        <v>23.4567</v>
      </c>
      <c r="C186" s="224" t="n">
        <v>24358.8619</v>
      </c>
      <c r="D186" s="111" t="n">
        <v>14157.9372</v>
      </c>
      <c r="E186" s="111" t="n">
        <v>18717.2345</v>
      </c>
      <c r="F186" s="111" t="n">
        <v>31185.3941</v>
      </c>
      <c r="G186" s="111" t="n">
        <v>40947.996</v>
      </c>
      <c r="H186" s="111" t="n">
        <v>26854.5706</v>
      </c>
      <c r="I186" s="225" t="n">
        <v>13.28</v>
      </c>
      <c r="J186" s="225" t="n">
        <v>1.03</v>
      </c>
      <c r="K186" s="225" t="n">
        <v>7.32</v>
      </c>
      <c r="L186" s="225" t="n">
        <v>170.5008</v>
      </c>
      <c r="M186" s="226" t="s">
        <v>139</v>
      </c>
      <c r="O186" s="98"/>
      <c r="P186" s="220"/>
      <c r="Q186" s="220"/>
      <c r="R186" s="221"/>
      <c r="S186" s="98"/>
      <c r="T186" s="98"/>
      <c r="U186" s="98"/>
    </row>
    <row r="187" s="219" customFormat="true" ht="13.5" hidden="false" customHeight="true" outlineLevel="0" collapsed="false">
      <c r="A187" s="222" t="s">
        <v>462</v>
      </c>
      <c r="B187" s="223" t="n">
        <v>7.4667</v>
      </c>
      <c r="C187" s="224" t="n">
        <v>22711.0417</v>
      </c>
      <c r="D187" s="111" t="n">
        <v>14019.4083</v>
      </c>
      <c r="E187" s="111" t="n">
        <v>19036.3135</v>
      </c>
      <c r="F187" s="111" t="n">
        <v>30168.6161</v>
      </c>
      <c r="G187" s="111" t="n">
        <v>39441.5355</v>
      </c>
      <c r="H187" s="111" t="n">
        <v>26135.022</v>
      </c>
      <c r="I187" s="225" t="n">
        <v>13.69</v>
      </c>
      <c r="J187" s="225" t="n">
        <v>1.74</v>
      </c>
      <c r="K187" s="225" t="n">
        <v>7.13</v>
      </c>
      <c r="L187" s="225" t="n">
        <v>171.0266</v>
      </c>
      <c r="M187" s="226" t="s">
        <v>141</v>
      </c>
      <c r="O187" s="98"/>
      <c r="P187" s="220"/>
      <c r="Q187" s="220"/>
      <c r="R187" s="221"/>
      <c r="S187" s="98"/>
      <c r="T187" s="98"/>
      <c r="U187" s="98"/>
    </row>
    <row r="188" s="219" customFormat="true" ht="13.5" hidden="false" customHeight="true" outlineLevel="0" collapsed="false">
      <c r="A188" s="222" t="s">
        <v>463</v>
      </c>
      <c r="B188" s="223" t="n">
        <v>4.584</v>
      </c>
      <c r="C188" s="224" t="n">
        <v>26219.2393</v>
      </c>
      <c r="D188" s="111" t="n">
        <v>14875.8398</v>
      </c>
      <c r="E188" s="111" t="n">
        <v>18984.3228</v>
      </c>
      <c r="F188" s="111" t="n">
        <v>37990.5284</v>
      </c>
      <c r="G188" s="111" t="n">
        <v>55614.9265</v>
      </c>
      <c r="H188" s="111" t="n">
        <v>31836.4287</v>
      </c>
      <c r="I188" s="225" t="n">
        <v>14.26</v>
      </c>
      <c r="J188" s="225" t="n">
        <v>2.92</v>
      </c>
      <c r="K188" s="225" t="n">
        <v>7.44</v>
      </c>
      <c r="L188" s="225" t="n">
        <v>171.4697</v>
      </c>
      <c r="M188" s="226" t="s">
        <v>141</v>
      </c>
      <c r="O188" s="98"/>
      <c r="P188" s="220"/>
      <c r="Q188" s="220"/>
      <c r="R188" s="221"/>
      <c r="S188" s="98"/>
      <c r="T188" s="98"/>
      <c r="U188" s="98"/>
    </row>
    <row r="189" s="219" customFormat="true" ht="13.5" hidden="false" customHeight="true" outlineLevel="0" collapsed="false">
      <c r="A189" s="217" t="s">
        <v>464</v>
      </c>
      <c r="B189" s="110" t="n">
        <v>1.2282</v>
      </c>
      <c r="C189" s="109" t="n">
        <v>19456.4733</v>
      </c>
      <c r="D189" s="112" t="n">
        <v>12828.9302</v>
      </c>
      <c r="E189" s="112" t="n">
        <v>16027.3702</v>
      </c>
      <c r="F189" s="112" t="n">
        <v>22642.7798</v>
      </c>
      <c r="G189" s="112" t="n">
        <v>24623.2706</v>
      </c>
      <c r="H189" s="112" t="n">
        <v>19508.9182</v>
      </c>
      <c r="I189" s="113" t="n">
        <v>6.57</v>
      </c>
      <c r="J189" s="113" t="n">
        <v>4.83</v>
      </c>
      <c r="K189" s="113" t="n">
        <v>7.27</v>
      </c>
      <c r="L189" s="113" t="n">
        <v>170.9918</v>
      </c>
      <c r="M189" s="218" t="s">
        <v>139</v>
      </c>
      <c r="O189" s="98"/>
      <c r="P189" s="220"/>
      <c r="Q189" s="220"/>
      <c r="R189" s="221"/>
      <c r="S189" s="98"/>
      <c r="T189" s="98"/>
      <c r="U189" s="98"/>
    </row>
    <row r="190" s="219" customFormat="true" ht="13.5" hidden="false" customHeight="true" outlineLevel="0" collapsed="false">
      <c r="A190" s="217" t="s">
        <v>465</v>
      </c>
      <c r="B190" s="110" t="n">
        <v>2.9708</v>
      </c>
      <c r="C190" s="109" t="n">
        <v>15581.5093</v>
      </c>
      <c r="D190" s="112" t="n">
        <v>9082.2321</v>
      </c>
      <c r="E190" s="112" t="n">
        <v>11376.2989</v>
      </c>
      <c r="F190" s="112" t="n">
        <v>20426.2513</v>
      </c>
      <c r="G190" s="112" t="n">
        <v>28300.2591</v>
      </c>
      <c r="H190" s="112" t="n">
        <v>17617.3697</v>
      </c>
      <c r="I190" s="113" t="n">
        <v>9.24</v>
      </c>
      <c r="J190" s="113" t="n">
        <v>0.98</v>
      </c>
      <c r="K190" s="113" t="n">
        <v>6.35</v>
      </c>
      <c r="L190" s="113" t="n">
        <v>172.276</v>
      </c>
      <c r="M190" s="218" t="s">
        <v>143</v>
      </c>
      <c r="O190" s="98"/>
      <c r="P190" s="220"/>
      <c r="Q190" s="220"/>
      <c r="R190" s="221"/>
      <c r="S190" s="98"/>
      <c r="T190" s="98"/>
      <c r="U190" s="98"/>
    </row>
    <row r="191" s="219" customFormat="true" ht="13.5" hidden="false" customHeight="true" outlineLevel="0" collapsed="false">
      <c r="A191" s="217" t="s">
        <v>466</v>
      </c>
      <c r="B191" s="110" t="n">
        <v>1.6303</v>
      </c>
      <c r="C191" s="109" t="n">
        <v>20293.5049</v>
      </c>
      <c r="D191" s="112" t="n">
        <v>12032.8609</v>
      </c>
      <c r="E191" s="112" t="n">
        <v>15588.6771</v>
      </c>
      <c r="F191" s="112" t="n">
        <v>26690.4451</v>
      </c>
      <c r="G191" s="112" t="n">
        <v>37052.3107</v>
      </c>
      <c r="H191" s="112" t="n">
        <v>23281.2831</v>
      </c>
      <c r="I191" s="113" t="n">
        <v>10.17</v>
      </c>
      <c r="J191" s="113" t="n">
        <v>2.02</v>
      </c>
      <c r="K191" s="113" t="n">
        <v>6.46</v>
      </c>
      <c r="L191" s="113" t="n">
        <v>175.3835</v>
      </c>
      <c r="M191" s="218" t="s">
        <v>139</v>
      </c>
      <c r="O191" s="98"/>
      <c r="P191" s="220"/>
      <c r="Q191" s="220"/>
      <c r="R191" s="221"/>
      <c r="S191" s="98"/>
      <c r="T191" s="98"/>
      <c r="U191" s="98"/>
    </row>
    <row r="192" s="219" customFormat="true" ht="13.5" hidden="false" customHeight="true" outlineLevel="0" collapsed="false">
      <c r="A192" s="217" t="s">
        <v>467</v>
      </c>
      <c r="B192" s="110" t="n">
        <v>12.1241</v>
      </c>
      <c r="C192" s="109" t="n">
        <v>30283.7481</v>
      </c>
      <c r="D192" s="112" t="n">
        <v>13189.0235</v>
      </c>
      <c r="E192" s="112" t="n">
        <v>19927.0691</v>
      </c>
      <c r="F192" s="112" t="n">
        <v>43429.2184</v>
      </c>
      <c r="G192" s="112" t="n">
        <v>65058.632</v>
      </c>
      <c r="H192" s="112" t="n">
        <v>36415.3415</v>
      </c>
      <c r="I192" s="113" t="n">
        <v>15.96</v>
      </c>
      <c r="J192" s="113" t="n">
        <v>3.28</v>
      </c>
      <c r="K192" s="113" t="n">
        <v>5.96</v>
      </c>
      <c r="L192" s="113" t="n">
        <v>172.0764</v>
      </c>
      <c r="M192" s="218" t="s">
        <v>141</v>
      </c>
      <c r="O192" s="98"/>
      <c r="P192" s="220"/>
      <c r="Q192" s="220"/>
      <c r="R192" s="221"/>
      <c r="S192" s="98"/>
      <c r="T192" s="98"/>
      <c r="U192" s="98"/>
    </row>
    <row r="193" s="219" customFormat="true" ht="13.5" hidden="false" customHeight="true" outlineLevel="0" collapsed="false">
      <c r="A193" s="217" t="s">
        <v>468</v>
      </c>
      <c r="B193" s="110" t="n">
        <v>9.3971</v>
      </c>
      <c r="C193" s="109" t="n">
        <v>35000.2257</v>
      </c>
      <c r="D193" s="112" t="n">
        <v>17988.6825</v>
      </c>
      <c r="E193" s="112" t="n">
        <v>27017.5477</v>
      </c>
      <c r="F193" s="112" t="n">
        <v>43755.7795</v>
      </c>
      <c r="G193" s="112" t="n">
        <v>59966.327</v>
      </c>
      <c r="H193" s="112" t="n">
        <v>38628.014</v>
      </c>
      <c r="I193" s="113" t="n">
        <v>9.92</v>
      </c>
      <c r="J193" s="113" t="n">
        <v>2.5</v>
      </c>
      <c r="K193" s="113" t="n">
        <v>6.85</v>
      </c>
      <c r="L193" s="113" t="n">
        <v>170.9238</v>
      </c>
      <c r="M193" s="218" t="s">
        <v>139</v>
      </c>
      <c r="O193" s="98"/>
      <c r="P193" s="220"/>
      <c r="Q193" s="220"/>
      <c r="R193" s="221"/>
      <c r="S193" s="98"/>
      <c r="T193" s="98"/>
      <c r="U193" s="98"/>
    </row>
    <row r="194" s="219" customFormat="true" ht="13.5" hidden="false" customHeight="true" outlineLevel="0" collapsed="false">
      <c r="A194" s="217" t="s">
        <v>469</v>
      </c>
      <c r="B194" s="110" t="n">
        <v>5.6712</v>
      </c>
      <c r="C194" s="109" t="n">
        <v>34475.8659</v>
      </c>
      <c r="D194" s="112" t="n">
        <v>18282.3406</v>
      </c>
      <c r="E194" s="112" t="n">
        <v>26275.4407</v>
      </c>
      <c r="F194" s="112" t="n">
        <v>44067.8802</v>
      </c>
      <c r="G194" s="112" t="n">
        <v>58475.4231</v>
      </c>
      <c r="H194" s="112" t="n">
        <v>37130.9277</v>
      </c>
      <c r="I194" s="113" t="n">
        <v>16.35</v>
      </c>
      <c r="J194" s="113" t="n">
        <v>3.49</v>
      </c>
      <c r="K194" s="113" t="n">
        <v>6.95</v>
      </c>
      <c r="L194" s="113" t="n">
        <v>170.6686</v>
      </c>
      <c r="M194" s="218" t="s">
        <v>139</v>
      </c>
      <c r="O194" s="98"/>
      <c r="P194" s="220"/>
      <c r="Q194" s="220"/>
      <c r="R194" s="221"/>
      <c r="S194" s="98"/>
      <c r="T194" s="98"/>
      <c r="U194" s="98"/>
    </row>
    <row r="195" s="219" customFormat="true" ht="13.5" hidden="false" customHeight="true" outlineLevel="0" collapsed="false">
      <c r="A195" s="217" t="s">
        <v>470</v>
      </c>
      <c r="B195" s="110" t="n">
        <v>0.5276</v>
      </c>
      <c r="C195" s="109" t="n">
        <v>26833.8142</v>
      </c>
      <c r="D195" s="112" t="n">
        <v>19262.7858</v>
      </c>
      <c r="E195" s="112" t="n">
        <v>20181.3506</v>
      </c>
      <c r="F195" s="112" t="n">
        <v>33852.6898</v>
      </c>
      <c r="G195" s="112" t="n">
        <v>41401.4676</v>
      </c>
      <c r="H195" s="112" t="n">
        <v>29284.816</v>
      </c>
      <c r="I195" s="113" t="n">
        <v>7.49</v>
      </c>
      <c r="J195" s="113" t="n">
        <v>4.32</v>
      </c>
      <c r="K195" s="113" t="n">
        <v>6.83</v>
      </c>
      <c r="L195" s="113" t="n">
        <v>170.246</v>
      </c>
      <c r="M195" s="218" t="s">
        <v>139</v>
      </c>
      <c r="O195" s="98"/>
      <c r="P195" s="220"/>
      <c r="Q195" s="220"/>
      <c r="R195" s="221"/>
      <c r="S195" s="98"/>
      <c r="T195" s="98"/>
      <c r="U195" s="98"/>
    </row>
    <row r="196" s="219" customFormat="true" ht="13.5" hidden="false" customHeight="true" outlineLevel="0" collapsed="false">
      <c r="A196" s="217" t="s">
        <v>471</v>
      </c>
      <c r="B196" s="110" t="n">
        <v>2.0208</v>
      </c>
      <c r="C196" s="109" t="n">
        <v>29069.3062</v>
      </c>
      <c r="D196" s="112" t="n">
        <v>21058.0231</v>
      </c>
      <c r="E196" s="112" t="n">
        <v>23755.0689</v>
      </c>
      <c r="F196" s="112" t="n">
        <v>42060.3382</v>
      </c>
      <c r="G196" s="112" t="n">
        <v>61922.0523</v>
      </c>
      <c r="H196" s="112" t="n">
        <v>37352.1683</v>
      </c>
      <c r="I196" s="113" t="n">
        <v>14.43</v>
      </c>
      <c r="J196" s="113" t="n">
        <v>5.05</v>
      </c>
      <c r="K196" s="113" t="n">
        <v>6.21</v>
      </c>
      <c r="L196" s="113" t="n">
        <v>176.7954</v>
      </c>
      <c r="M196" s="218" t="s">
        <v>141</v>
      </c>
      <c r="O196" s="98"/>
      <c r="P196" s="220"/>
      <c r="Q196" s="220"/>
      <c r="R196" s="221"/>
      <c r="S196" s="98"/>
      <c r="T196" s="98"/>
      <c r="U196" s="98"/>
    </row>
    <row r="197" s="219" customFormat="true" ht="13.5" hidden="false" customHeight="true" outlineLevel="0" collapsed="false">
      <c r="A197" s="217" t="s">
        <v>472</v>
      </c>
      <c r="B197" s="110" t="n">
        <v>55.8908</v>
      </c>
      <c r="C197" s="109" t="n">
        <v>17610.5763</v>
      </c>
      <c r="D197" s="112" t="n">
        <v>10000</v>
      </c>
      <c r="E197" s="112" t="n">
        <v>12164.8443</v>
      </c>
      <c r="F197" s="112" t="n">
        <v>24265.5785</v>
      </c>
      <c r="G197" s="112" t="n">
        <v>32261.2981</v>
      </c>
      <c r="H197" s="112" t="n">
        <v>20024.3908</v>
      </c>
      <c r="I197" s="113" t="n">
        <v>12.26</v>
      </c>
      <c r="J197" s="113" t="n">
        <v>0.8</v>
      </c>
      <c r="K197" s="113" t="n">
        <v>7.29</v>
      </c>
      <c r="L197" s="113" t="n">
        <v>172.3242</v>
      </c>
      <c r="M197" s="218" t="s">
        <v>139</v>
      </c>
      <c r="O197" s="98"/>
      <c r="P197" s="220"/>
      <c r="Q197" s="220"/>
      <c r="R197" s="221"/>
      <c r="S197" s="98"/>
      <c r="T197" s="98"/>
      <c r="U197" s="98"/>
    </row>
    <row r="198" s="219" customFormat="true" ht="13.5" hidden="false" customHeight="true" outlineLevel="0" collapsed="false">
      <c r="A198" s="217" t="s">
        <v>473</v>
      </c>
      <c r="B198" s="110" t="n">
        <v>21.0143</v>
      </c>
      <c r="C198" s="109" t="n">
        <v>20322.6033</v>
      </c>
      <c r="D198" s="112" t="n">
        <v>11708.8105</v>
      </c>
      <c r="E198" s="112" t="n">
        <v>15247.8997</v>
      </c>
      <c r="F198" s="112" t="n">
        <v>26130.9622</v>
      </c>
      <c r="G198" s="112" t="n">
        <v>33504.5245</v>
      </c>
      <c r="H198" s="112" t="n">
        <v>21921.0739</v>
      </c>
      <c r="I198" s="113" t="n">
        <v>12.15</v>
      </c>
      <c r="J198" s="113" t="n">
        <v>1.17</v>
      </c>
      <c r="K198" s="113" t="n">
        <v>7.48</v>
      </c>
      <c r="L198" s="113" t="n">
        <v>172.2056</v>
      </c>
      <c r="M198" s="218" t="s">
        <v>139</v>
      </c>
      <c r="O198" s="98"/>
      <c r="P198" s="220"/>
      <c r="Q198" s="220"/>
      <c r="R198" s="221"/>
      <c r="S198" s="98"/>
      <c r="T198" s="98"/>
      <c r="U198" s="98"/>
    </row>
    <row r="199" s="219" customFormat="true" ht="13.5" hidden="false" customHeight="true" outlineLevel="0" collapsed="false">
      <c r="A199" s="217" t="s">
        <v>474</v>
      </c>
      <c r="B199" s="110" t="n">
        <v>5.1715</v>
      </c>
      <c r="C199" s="109" t="n">
        <v>19405.9457</v>
      </c>
      <c r="D199" s="112" t="n">
        <v>11777.1666</v>
      </c>
      <c r="E199" s="112" t="n">
        <v>15873.589</v>
      </c>
      <c r="F199" s="112" t="n">
        <v>25419.8584</v>
      </c>
      <c r="G199" s="112" t="n">
        <v>32494.4795</v>
      </c>
      <c r="H199" s="112" t="n">
        <v>21556.6656</v>
      </c>
      <c r="I199" s="113" t="n">
        <v>12.52</v>
      </c>
      <c r="J199" s="113" t="n">
        <v>2.06</v>
      </c>
      <c r="K199" s="113" t="n">
        <v>7.52</v>
      </c>
      <c r="L199" s="113" t="n">
        <v>170.4164</v>
      </c>
      <c r="M199" s="218" t="s">
        <v>139</v>
      </c>
      <c r="O199" s="98"/>
      <c r="P199" s="220"/>
      <c r="Q199" s="220"/>
      <c r="R199" s="221"/>
      <c r="S199" s="98"/>
      <c r="T199" s="98"/>
      <c r="U199" s="98"/>
    </row>
    <row r="200" s="219" customFormat="true" ht="13.5" hidden="false" customHeight="true" outlineLevel="0" collapsed="false">
      <c r="A200" s="222" t="s">
        <v>475</v>
      </c>
      <c r="B200" s="223" t="n">
        <v>2.4522</v>
      </c>
      <c r="C200" s="224" t="n">
        <v>20659.3516</v>
      </c>
      <c r="D200" s="111" t="n">
        <v>13155.884</v>
      </c>
      <c r="E200" s="111" t="n">
        <v>16575.6479</v>
      </c>
      <c r="F200" s="111" t="n">
        <v>26436.9374</v>
      </c>
      <c r="G200" s="111" t="n">
        <v>33143.8412</v>
      </c>
      <c r="H200" s="111" t="n">
        <v>22851.6111</v>
      </c>
      <c r="I200" s="225" t="n">
        <v>16.58</v>
      </c>
      <c r="J200" s="225" t="n">
        <v>1.48</v>
      </c>
      <c r="K200" s="225" t="n">
        <v>7.48</v>
      </c>
      <c r="L200" s="225" t="n">
        <v>169.6601</v>
      </c>
      <c r="M200" s="226" t="s">
        <v>139</v>
      </c>
      <c r="O200" s="98"/>
      <c r="P200" s="220"/>
      <c r="Q200" s="220"/>
      <c r="R200" s="221"/>
      <c r="S200" s="98"/>
      <c r="T200" s="98"/>
      <c r="U200" s="98"/>
    </row>
    <row r="201" s="219" customFormat="true" ht="13.5" hidden="false" customHeight="true" outlineLevel="0" collapsed="false">
      <c r="A201" s="222" t="s">
        <v>476</v>
      </c>
      <c r="B201" s="223" t="n">
        <v>1.0834</v>
      </c>
      <c r="C201" s="224" t="n">
        <v>18101.2543</v>
      </c>
      <c r="D201" s="111" t="n">
        <v>13405.8794</v>
      </c>
      <c r="E201" s="111" t="n">
        <v>16605.1615</v>
      </c>
      <c r="F201" s="111" t="n">
        <v>21222.8508</v>
      </c>
      <c r="G201" s="111" t="n">
        <v>29732.047</v>
      </c>
      <c r="H201" s="111" t="n">
        <v>20173.38</v>
      </c>
      <c r="I201" s="225" t="n">
        <v>7.46</v>
      </c>
      <c r="J201" s="225" t="n">
        <v>3.2</v>
      </c>
      <c r="K201" s="225" t="n">
        <v>7.52</v>
      </c>
      <c r="L201" s="225" t="n">
        <v>174.4981</v>
      </c>
      <c r="M201" s="226" t="s">
        <v>139</v>
      </c>
      <c r="O201" s="98"/>
      <c r="P201" s="220"/>
      <c r="Q201" s="220"/>
      <c r="R201" s="221"/>
      <c r="S201" s="98"/>
      <c r="T201" s="98"/>
      <c r="U201" s="98"/>
    </row>
    <row r="202" s="219" customFormat="true" ht="13.5" hidden="false" customHeight="true" outlineLevel="0" collapsed="false">
      <c r="A202" s="217" t="s">
        <v>477</v>
      </c>
      <c r="B202" s="110" t="n">
        <v>12.4131</v>
      </c>
      <c r="C202" s="109" t="n">
        <v>21745.1595</v>
      </c>
      <c r="D202" s="112" t="n">
        <v>15628.9962</v>
      </c>
      <c r="E202" s="112" t="n">
        <v>19934.763</v>
      </c>
      <c r="F202" s="112" t="n">
        <v>24096.6971</v>
      </c>
      <c r="G202" s="112" t="n">
        <v>26683.203</v>
      </c>
      <c r="H202" s="112" t="n">
        <v>21905.7433</v>
      </c>
      <c r="I202" s="113" t="n">
        <v>9.17</v>
      </c>
      <c r="J202" s="113" t="n">
        <v>2.11</v>
      </c>
      <c r="K202" s="113" t="n">
        <v>7.29</v>
      </c>
      <c r="L202" s="113" t="n">
        <v>162.7104</v>
      </c>
      <c r="M202" s="218" t="s">
        <v>139</v>
      </c>
      <c r="O202" s="98"/>
      <c r="P202" s="220"/>
      <c r="Q202" s="220"/>
      <c r="R202" s="221"/>
      <c r="S202" s="98"/>
      <c r="T202" s="98"/>
      <c r="U202" s="98"/>
    </row>
    <row r="203" s="219" customFormat="true" ht="13.5" hidden="false" customHeight="true" outlineLevel="0" collapsed="false">
      <c r="A203" s="222" t="s">
        <v>478</v>
      </c>
      <c r="B203" s="223" t="n">
        <v>1.7276</v>
      </c>
      <c r="C203" s="224" t="n">
        <v>24094.6742</v>
      </c>
      <c r="D203" s="111" t="n">
        <v>20561.1512</v>
      </c>
      <c r="E203" s="111" t="n">
        <v>21928.2809</v>
      </c>
      <c r="F203" s="111" t="n">
        <v>27234.0158</v>
      </c>
      <c r="G203" s="111" t="n">
        <v>30501.1679</v>
      </c>
      <c r="H203" s="111" t="n">
        <v>25356.5584</v>
      </c>
      <c r="I203" s="225" t="n">
        <v>11.74</v>
      </c>
      <c r="J203" s="225" t="n">
        <v>2.16</v>
      </c>
      <c r="K203" s="225" t="n">
        <v>7.62</v>
      </c>
      <c r="L203" s="225" t="n">
        <v>172.304</v>
      </c>
      <c r="M203" s="226" t="s">
        <v>139</v>
      </c>
      <c r="O203" s="98"/>
      <c r="P203" s="220"/>
      <c r="Q203" s="220"/>
      <c r="R203" s="221"/>
      <c r="S203" s="98"/>
      <c r="T203" s="98"/>
      <c r="U203" s="98"/>
    </row>
    <row r="204" s="219" customFormat="true" ht="13.5" hidden="false" customHeight="true" outlineLevel="0" collapsed="false">
      <c r="A204" s="217" t="s">
        <v>479</v>
      </c>
      <c r="B204" s="110" t="n">
        <v>3.9496</v>
      </c>
      <c r="C204" s="109" t="n">
        <v>18777.7462</v>
      </c>
      <c r="D204" s="112" t="n">
        <v>11247.3249</v>
      </c>
      <c r="E204" s="112" t="n">
        <v>14609.9482</v>
      </c>
      <c r="F204" s="112" t="n">
        <v>24046.5164</v>
      </c>
      <c r="G204" s="112" t="n">
        <v>30229.9854</v>
      </c>
      <c r="H204" s="112" t="n">
        <v>20642.4847</v>
      </c>
      <c r="I204" s="113" t="n">
        <v>21.29</v>
      </c>
      <c r="J204" s="113" t="n">
        <v>4.35</v>
      </c>
      <c r="K204" s="113" t="n">
        <v>6.64</v>
      </c>
      <c r="L204" s="113" t="n">
        <v>166.7992</v>
      </c>
      <c r="M204" s="218" t="s">
        <v>139</v>
      </c>
      <c r="O204" s="98"/>
      <c r="P204" s="220"/>
      <c r="Q204" s="220"/>
      <c r="R204" s="221"/>
      <c r="S204" s="98"/>
      <c r="T204" s="98"/>
      <c r="U204" s="98"/>
    </row>
    <row r="205" s="219" customFormat="true" ht="13.5" hidden="false" customHeight="true" outlineLevel="0" collapsed="false">
      <c r="A205" s="222" t="s">
        <v>480</v>
      </c>
      <c r="B205" s="223" t="n">
        <v>2.3158</v>
      </c>
      <c r="C205" s="224" t="n">
        <v>15849.071</v>
      </c>
      <c r="D205" s="111" t="n">
        <v>10577.3333</v>
      </c>
      <c r="E205" s="111" t="n">
        <v>13032.2747</v>
      </c>
      <c r="F205" s="111" t="n">
        <v>19189.8048</v>
      </c>
      <c r="G205" s="111" t="n">
        <v>21749.9417</v>
      </c>
      <c r="H205" s="111" t="n">
        <v>16768.516</v>
      </c>
      <c r="I205" s="225" t="n">
        <v>23.87</v>
      </c>
      <c r="J205" s="225" t="n">
        <v>2.01</v>
      </c>
      <c r="K205" s="225" t="n">
        <v>6.19</v>
      </c>
      <c r="L205" s="225" t="n">
        <v>165.1071</v>
      </c>
      <c r="M205" s="226" t="s">
        <v>139</v>
      </c>
      <c r="O205" s="98"/>
      <c r="P205" s="220"/>
      <c r="Q205" s="220"/>
      <c r="R205" s="221"/>
      <c r="S205" s="98"/>
      <c r="T205" s="98"/>
      <c r="U205" s="98"/>
    </row>
    <row r="206" s="219" customFormat="true" ht="13.5" hidden="false" customHeight="true" outlineLevel="0" collapsed="false">
      <c r="A206" s="217" t="s">
        <v>481</v>
      </c>
      <c r="B206" s="110" t="n">
        <v>0.7725</v>
      </c>
      <c r="C206" s="109" t="n">
        <v>25462.3787</v>
      </c>
      <c r="D206" s="112" t="n">
        <v>9217.1667</v>
      </c>
      <c r="E206" s="112" t="n">
        <v>20196.3848</v>
      </c>
      <c r="F206" s="112" t="n">
        <v>33649.5511</v>
      </c>
      <c r="G206" s="112" t="n">
        <v>50719.8694</v>
      </c>
      <c r="H206" s="112" t="n">
        <v>29280.4496</v>
      </c>
      <c r="I206" s="113" t="n">
        <v>17.21</v>
      </c>
      <c r="J206" s="113" t="n">
        <v>0.41</v>
      </c>
      <c r="K206" s="113" t="n">
        <v>6.99</v>
      </c>
      <c r="L206" s="113" t="n">
        <v>171.1479</v>
      </c>
      <c r="M206" s="218" t="s">
        <v>139</v>
      </c>
      <c r="O206" s="98"/>
      <c r="P206" s="220"/>
      <c r="Q206" s="220"/>
      <c r="R206" s="221"/>
      <c r="S206" s="98"/>
      <c r="T206" s="98"/>
      <c r="U206" s="98"/>
    </row>
    <row r="207" s="219" customFormat="true" ht="13.5" hidden="false" customHeight="true" outlineLevel="0" collapsed="false">
      <c r="A207" s="217" t="s">
        <v>482</v>
      </c>
      <c r="B207" s="110" t="n">
        <v>9.9474</v>
      </c>
      <c r="C207" s="109" t="n">
        <v>23964.7391</v>
      </c>
      <c r="D207" s="112" t="n">
        <v>15201.7401</v>
      </c>
      <c r="E207" s="112" t="n">
        <v>19019.228</v>
      </c>
      <c r="F207" s="112" t="n">
        <v>29628.5851</v>
      </c>
      <c r="G207" s="112" t="n">
        <v>36087.6233</v>
      </c>
      <c r="H207" s="112" t="n">
        <v>25404.8397</v>
      </c>
      <c r="I207" s="113" t="n">
        <v>14.37</v>
      </c>
      <c r="J207" s="113" t="n">
        <v>1.41</v>
      </c>
      <c r="K207" s="113" t="n">
        <v>7.94</v>
      </c>
      <c r="L207" s="113" t="n">
        <v>168.4715</v>
      </c>
      <c r="M207" s="218" t="s">
        <v>139</v>
      </c>
      <c r="O207" s="98"/>
      <c r="P207" s="220"/>
      <c r="Q207" s="220"/>
      <c r="R207" s="221"/>
      <c r="S207" s="98"/>
      <c r="T207" s="98"/>
      <c r="U207" s="98"/>
    </row>
    <row r="208" s="219" customFormat="true" ht="13.5" hidden="false" customHeight="true" outlineLevel="0" collapsed="false">
      <c r="A208" s="217" t="s">
        <v>483</v>
      </c>
      <c r="B208" s="110" t="n">
        <v>1.3888</v>
      </c>
      <c r="C208" s="109" t="n">
        <v>20057.4952</v>
      </c>
      <c r="D208" s="112" t="n">
        <v>11569.1434</v>
      </c>
      <c r="E208" s="112" t="n">
        <v>15991.9141</v>
      </c>
      <c r="F208" s="112" t="n">
        <v>25155.9977</v>
      </c>
      <c r="G208" s="112" t="n">
        <v>30979.1943</v>
      </c>
      <c r="H208" s="112" t="n">
        <v>21669.7798</v>
      </c>
      <c r="I208" s="113" t="n">
        <v>15.45</v>
      </c>
      <c r="J208" s="113" t="n">
        <v>3.06</v>
      </c>
      <c r="K208" s="113" t="n">
        <v>7.5</v>
      </c>
      <c r="L208" s="113" t="n">
        <v>168.0827</v>
      </c>
      <c r="M208" s="218" t="s">
        <v>139</v>
      </c>
      <c r="O208" s="98"/>
      <c r="P208" s="220"/>
      <c r="Q208" s="220"/>
      <c r="R208" s="221"/>
      <c r="S208" s="98"/>
      <c r="T208" s="98"/>
      <c r="U208" s="98"/>
    </row>
    <row r="209" s="219" customFormat="true" ht="13.5" hidden="false" customHeight="true" outlineLevel="0" collapsed="false">
      <c r="A209" s="217" t="s">
        <v>484</v>
      </c>
      <c r="B209" s="110" t="n">
        <v>6.1928</v>
      </c>
      <c r="C209" s="109" t="n">
        <v>15883.8299</v>
      </c>
      <c r="D209" s="112" t="n">
        <v>10044.0531</v>
      </c>
      <c r="E209" s="112" t="n">
        <v>13156.8657</v>
      </c>
      <c r="F209" s="112" t="n">
        <v>20429.216</v>
      </c>
      <c r="G209" s="112" t="n">
        <v>24928.042</v>
      </c>
      <c r="H209" s="112" t="n">
        <v>17327.0758</v>
      </c>
      <c r="I209" s="113" t="n">
        <v>10.82</v>
      </c>
      <c r="J209" s="113" t="n">
        <v>1.96</v>
      </c>
      <c r="K209" s="113" t="n">
        <v>7.36</v>
      </c>
      <c r="L209" s="113" t="n">
        <v>171.0997</v>
      </c>
      <c r="M209" s="218" t="s">
        <v>141</v>
      </c>
      <c r="O209" s="98"/>
      <c r="P209" s="220"/>
      <c r="Q209" s="220"/>
      <c r="R209" s="221"/>
      <c r="S209" s="98"/>
      <c r="T209" s="98"/>
      <c r="U209" s="98"/>
    </row>
    <row r="210" s="219" customFormat="true" ht="13.5" hidden="false" customHeight="true" outlineLevel="0" collapsed="false">
      <c r="A210" s="217" t="s">
        <v>485</v>
      </c>
      <c r="B210" s="110" t="n">
        <v>0.8148</v>
      </c>
      <c r="C210" s="109" t="n">
        <v>18823.5305</v>
      </c>
      <c r="D210" s="112" t="n">
        <v>15235.5889</v>
      </c>
      <c r="E210" s="112" t="n">
        <v>17047.917</v>
      </c>
      <c r="F210" s="112" t="n">
        <v>21658.1416</v>
      </c>
      <c r="G210" s="112" t="n">
        <v>28057.9767</v>
      </c>
      <c r="H210" s="112" t="n">
        <v>20367.5548</v>
      </c>
      <c r="I210" s="113" t="n">
        <v>7.19</v>
      </c>
      <c r="J210" s="113" t="n">
        <v>6.44</v>
      </c>
      <c r="K210" s="113" t="n">
        <v>8.49</v>
      </c>
      <c r="L210" s="113" t="n">
        <v>169.3291</v>
      </c>
      <c r="M210" s="218" t="s">
        <v>139</v>
      </c>
      <c r="O210" s="98"/>
      <c r="P210" s="220"/>
      <c r="Q210" s="220"/>
      <c r="R210" s="221"/>
      <c r="S210" s="98"/>
      <c r="T210" s="98"/>
      <c r="U210" s="98"/>
    </row>
    <row r="211" s="219" customFormat="true" ht="13.5" hidden="false" customHeight="true" outlineLevel="0" collapsed="false">
      <c r="A211" s="217" t="s">
        <v>486</v>
      </c>
      <c r="B211" s="110" t="n">
        <v>4.688</v>
      </c>
      <c r="C211" s="109" t="n">
        <v>18322.95</v>
      </c>
      <c r="D211" s="112" t="n">
        <v>11116.4949</v>
      </c>
      <c r="E211" s="112" t="n">
        <v>14281.7525</v>
      </c>
      <c r="F211" s="112" t="n">
        <v>22410.1784</v>
      </c>
      <c r="G211" s="112" t="n">
        <v>25409.2206</v>
      </c>
      <c r="H211" s="112" t="n">
        <v>18664.524</v>
      </c>
      <c r="I211" s="113" t="n">
        <v>10.33</v>
      </c>
      <c r="J211" s="113" t="n">
        <v>1.78</v>
      </c>
      <c r="K211" s="113" t="n">
        <v>6.75</v>
      </c>
      <c r="L211" s="113" t="n">
        <v>173.4059</v>
      </c>
      <c r="M211" s="218" t="s">
        <v>141</v>
      </c>
      <c r="O211" s="98"/>
      <c r="P211" s="220"/>
      <c r="Q211" s="220"/>
      <c r="R211" s="221"/>
      <c r="S211" s="98"/>
      <c r="T211" s="98"/>
      <c r="U211" s="98"/>
    </row>
    <row r="212" s="219" customFormat="true" ht="13.5" hidden="false" customHeight="true" outlineLevel="0" collapsed="false">
      <c r="A212" s="217" t="s">
        <v>487</v>
      </c>
      <c r="B212" s="110" t="n">
        <v>35.1029</v>
      </c>
      <c r="C212" s="109" t="n">
        <v>19751.0177</v>
      </c>
      <c r="D212" s="112" t="n">
        <v>12238.5676</v>
      </c>
      <c r="E212" s="112" t="n">
        <v>15665.245</v>
      </c>
      <c r="F212" s="112" t="n">
        <v>24383.5242</v>
      </c>
      <c r="G212" s="112" t="n">
        <v>31527.2406</v>
      </c>
      <c r="H212" s="112" t="n">
        <v>21428.9329</v>
      </c>
      <c r="I212" s="113" t="n">
        <v>14.92</v>
      </c>
      <c r="J212" s="113" t="n">
        <v>0.35</v>
      </c>
      <c r="K212" s="113" t="n">
        <v>7.27</v>
      </c>
      <c r="L212" s="113" t="n">
        <v>171.0471</v>
      </c>
      <c r="M212" s="218" t="s">
        <v>139</v>
      </c>
      <c r="O212" s="98"/>
      <c r="P212" s="220"/>
      <c r="Q212" s="220"/>
      <c r="R212" s="221"/>
      <c r="S212" s="98"/>
      <c r="T212" s="98"/>
      <c r="U212" s="98"/>
    </row>
    <row r="213" s="219" customFormat="true" ht="13.5" hidden="false" customHeight="true" outlineLevel="0" collapsed="false">
      <c r="A213" s="222" t="s">
        <v>488</v>
      </c>
      <c r="B213" s="223" t="n">
        <v>18.618</v>
      </c>
      <c r="C213" s="224" t="n">
        <v>19749.5126</v>
      </c>
      <c r="D213" s="111" t="n">
        <v>11947.8793</v>
      </c>
      <c r="E213" s="111" t="n">
        <v>15571.2025</v>
      </c>
      <c r="F213" s="111" t="n">
        <v>23961.5184</v>
      </c>
      <c r="G213" s="111" t="n">
        <v>30703.9838</v>
      </c>
      <c r="H213" s="111" t="n">
        <v>21001.6733</v>
      </c>
      <c r="I213" s="225" t="n">
        <v>15.16</v>
      </c>
      <c r="J213" s="225" t="n">
        <v>0.2</v>
      </c>
      <c r="K213" s="225" t="n">
        <v>7.23</v>
      </c>
      <c r="L213" s="225" t="n">
        <v>171.3616</v>
      </c>
      <c r="M213" s="226" t="s">
        <v>139</v>
      </c>
      <c r="O213" s="98"/>
      <c r="P213" s="220"/>
      <c r="Q213" s="220"/>
      <c r="R213" s="221"/>
      <c r="S213" s="98"/>
      <c r="T213" s="98"/>
      <c r="U213" s="98"/>
    </row>
    <row r="214" s="219" customFormat="true" ht="13.5" hidden="false" customHeight="true" outlineLevel="0" collapsed="false">
      <c r="A214" s="222" t="s">
        <v>489</v>
      </c>
      <c r="B214" s="223" t="n">
        <v>1.7545</v>
      </c>
      <c r="C214" s="224" t="n">
        <v>24717.2946</v>
      </c>
      <c r="D214" s="111" t="n">
        <v>18429.0177</v>
      </c>
      <c r="E214" s="111" t="n">
        <v>21507.6541</v>
      </c>
      <c r="F214" s="111" t="n">
        <v>30598.3596</v>
      </c>
      <c r="G214" s="111" t="n">
        <v>35591.7742</v>
      </c>
      <c r="H214" s="111" t="n">
        <v>26564.6639</v>
      </c>
      <c r="I214" s="225" t="n">
        <v>14.94</v>
      </c>
      <c r="J214" s="225" t="n">
        <v>1.38</v>
      </c>
      <c r="K214" s="225" t="n">
        <v>6.76</v>
      </c>
      <c r="L214" s="225" t="n">
        <v>169.7804</v>
      </c>
      <c r="M214" s="226" t="s">
        <v>139</v>
      </c>
      <c r="O214" s="98"/>
      <c r="P214" s="220"/>
      <c r="Q214" s="220"/>
      <c r="R214" s="221"/>
      <c r="S214" s="98"/>
      <c r="T214" s="98"/>
      <c r="U214" s="98"/>
    </row>
    <row r="215" s="219" customFormat="true" ht="13.5" hidden="false" customHeight="true" outlineLevel="0" collapsed="false">
      <c r="A215" s="222" t="s">
        <v>490</v>
      </c>
      <c r="B215" s="223" t="n">
        <v>1.4722</v>
      </c>
      <c r="C215" s="224" t="n">
        <v>19822.7132</v>
      </c>
      <c r="D215" s="111" t="n">
        <v>14927.0586</v>
      </c>
      <c r="E215" s="111" t="n">
        <v>17596.5341</v>
      </c>
      <c r="F215" s="111" t="n">
        <v>24058.5828</v>
      </c>
      <c r="G215" s="111" t="n">
        <v>28718.276</v>
      </c>
      <c r="H215" s="111" t="n">
        <v>21155.3262</v>
      </c>
      <c r="I215" s="225" t="n">
        <v>16.96</v>
      </c>
      <c r="J215" s="225" t="n">
        <v>0.61</v>
      </c>
      <c r="K215" s="225" t="n">
        <v>7.21</v>
      </c>
      <c r="L215" s="225" t="n">
        <v>171.2921</v>
      </c>
      <c r="M215" s="226" t="s">
        <v>141</v>
      </c>
      <c r="O215" s="98"/>
      <c r="P215" s="220"/>
      <c r="Q215" s="220"/>
      <c r="R215" s="221"/>
      <c r="S215" s="98"/>
      <c r="T215" s="98"/>
      <c r="U215" s="98"/>
    </row>
    <row r="216" s="219" customFormat="true" ht="13.5" hidden="false" customHeight="true" outlineLevel="0" collapsed="false">
      <c r="A216" s="222" t="s">
        <v>491</v>
      </c>
      <c r="B216" s="223" t="n">
        <v>1.5919</v>
      </c>
      <c r="C216" s="224" t="n">
        <v>22465.33</v>
      </c>
      <c r="D216" s="111" t="n">
        <v>12777.0796</v>
      </c>
      <c r="E216" s="111" t="n">
        <v>18409.8622</v>
      </c>
      <c r="F216" s="111" t="n">
        <v>31892.7217</v>
      </c>
      <c r="G216" s="111" t="n">
        <v>41859.8614</v>
      </c>
      <c r="H216" s="111" t="n">
        <v>26365.7964</v>
      </c>
      <c r="I216" s="225" t="n">
        <v>13.1</v>
      </c>
      <c r="J216" s="225" t="n">
        <v>0.54</v>
      </c>
      <c r="K216" s="225" t="n">
        <v>8.39</v>
      </c>
      <c r="L216" s="225" t="n">
        <v>168.7026</v>
      </c>
      <c r="M216" s="226" t="s">
        <v>141</v>
      </c>
      <c r="O216" s="98"/>
      <c r="P216" s="220"/>
      <c r="Q216" s="220"/>
      <c r="R216" s="221"/>
      <c r="S216" s="98"/>
      <c r="T216" s="98"/>
      <c r="U216" s="98"/>
    </row>
    <row r="217" s="219" customFormat="true" ht="13.5" hidden="false" customHeight="true" outlineLevel="0" collapsed="false">
      <c r="A217" s="222" t="s">
        <v>492</v>
      </c>
      <c r="B217" s="223" t="n">
        <v>6.8856</v>
      </c>
      <c r="C217" s="224" t="n">
        <v>19214.7781</v>
      </c>
      <c r="D217" s="111" t="n">
        <v>12494.9351</v>
      </c>
      <c r="E217" s="111" t="n">
        <v>15104.1719</v>
      </c>
      <c r="F217" s="111" t="n">
        <v>23748.1807</v>
      </c>
      <c r="G217" s="111" t="n">
        <v>27709.8844</v>
      </c>
      <c r="H217" s="111" t="n">
        <v>20281.0209</v>
      </c>
      <c r="I217" s="225" t="n">
        <v>15.29</v>
      </c>
      <c r="J217" s="225" t="n">
        <v>0.38</v>
      </c>
      <c r="K217" s="225" t="n">
        <v>7.17</v>
      </c>
      <c r="L217" s="225" t="n">
        <v>170.1264</v>
      </c>
      <c r="M217" s="226" t="s">
        <v>139</v>
      </c>
      <c r="O217" s="98"/>
      <c r="P217" s="220"/>
      <c r="Q217" s="220"/>
      <c r="R217" s="221"/>
      <c r="S217" s="98"/>
      <c r="T217" s="98"/>
      <c r="U217" s="98"/>
    </row>
    <row r="218" s="219" customFormat="true" ht="13.5" hidden="false" customHeight="true" outlineLevel="0" collapsed="false">
      <c r="A218" s="217" t="s">
        <v>493</v>
      </c>
      <c r="B218" s="110" t="n">
        <v>2.4343</v>
      </c>
      <c r="C218" s="109" t="n">
        <v>27362.4558</v>
      </c>
      <c r="D218" s="112" t="n">
        <v>18514.1679</v>
      </c>
      <c r="E218" s="112" t="n">
        <v>22178.899</v>
      </c>
      <c r="F218" s="112" t="n">
        <v>35987.454</v>
      </c>
      <c r="G218" s="112" t="n">
        <v>44055.766</v>
      </c>
      <c r="H218" s="112" t="n">
        <v>31118.5118</v>
      </c>
      <c r="I218" s="113" t="n">
        <v>13.4</v>
      </c>
      <c r="J218" s="113" t="n">
        <v>2.27</v>
      </c>
      <c r="K218" s="113" t="n">
        <v>7.26</v>
      </c>
      <c r="L218" s="113" t="n">
        <v>170.1079</v>
      </c>
      <c r="M218" s="218" t="s">
        <v>139</v>
      </c>
      <c r="O218" s="98"/>
      <c r="P218" s="220"/>
      <c r="Q218" s="220"/>
      <c r="R218" s="221"/>
      <c r="S218" s="98"/>
      <c r="T218" s="98"/>
      <c r="U218" s="98"/>
    </row>
    <row r="219" s="219" customFormat="true" ht="13.5" hidden="false" customHeight="true" outlineLevel="0" collapsed="false">
      <c r="A219" s="217" t="s">
        <v>494</v>
      </c>
      <c r="B219" s="110" t="n">
        <v>2.6992</v>
      </c>
      <c r="C219" s="109" t="n">
        <v>21954.2177</v>
      </c>
      <c r="D219" s="112" t="n">
        <v>14508.5103</v>
      </c>
      <c r="E219" s="112" t="n">
        <v>17149.8908</v>
      </c>
      <c r="F219" s="112" t="n">
        <v>27761.7852</v>
      </c>
      <c r="G219" s="112" t="n">
        <v>32933.6222</v>
      </c>
      <c r="H219" s="112" t="n">
        <v>23495.3204</v>
      </c>
      <c r="I219" s="113" t="n">
        <v>14.32</v>
      </c>
      <c r="J219" s="113" t="n">
        <v>0.67</v>
      </c>
      <c r="K219" s="113" t="n">
        <v>6.91</v>
      </c>
      <c r="L219" s="113" t="n">
        <v>171.0921</v>
      </c>
      <c r="M219" s="218" t="s">
        <v>139</v>
      </c>
      <c r="O219" s="98"/>
      <c r="P219" s="220"/>
      <c r="Q219" s="220"/>
      <c r="R219" s="221"/>
      <c r="S219" s="98"/>
      <c r="T219" s="98"/>
      <c r="U219" s="98"/>
    </row>
    <row r="220" s="219" customFormat="true" ht="13.5" hidden="false" customHeight="true" outlineLevel="0" collapsed="false">
      <c r="A220" s="217" t="s">
        <v>495</v>
      </c>
      <c r="B220" s="110" t="n">
        <v>30.3346</v>
      </c>
      <c r="C220" s="109" t="n">
        <v>20065.9746</v>
      </c>
      <c r="D220" s="112" t="n">
        <v>13428.6666</v>
      </c>
      <c r="E220" s="112" t="n">
        <v>16386.9009</v>
      </c>
      <c r="F220" s="112" t="n">
        <v>24700.2204</v>
      </c>
      <c r="G220" s="112" t="n">
        <v>30036.7362</v>
      </c>
      <c r="H220" s="112" t="n">
        <v>21345.0522</v>
      </c>
      <c r="I220" s="113" t="n">
        <v>16</v>
      </c>
      <c r="J220" s="113" t="n">
        <v>2.78</v>
      </c>
      <c r="K220" s="113" t="n">
        <v>7.64</v>
      </c>
      <c r="L220" s="113" t="n">
        <v>171.5961</v>
      </c>
      <c r="M220" s="218" t="s">
        <v>139</v>
      </c>
      <c r="O220" s="98"/>
      <c r="P220" s="220"/>
      <c r="Q220" s="220"/>
      <c r="R220" s="221"/>
      <c r="S220" s="98"/>
      <c r="T220" s="98"/>
      <c r="U220" s="98"/>
    </row>
    <row r="221" s="219" customFormat="true" ht="13.5" hidden="false" customHeight="true" outlineLevel="0" collapsed="false">
      <c r="A221" s="217" t="s">
        <v>496</v>
      </c>
      <c r="B221" s="110" t="n">
        <v>6.7078</v>
      </c>
      <c r="C221" s="109" t="n">
        <v>24329.1379</v>
      </c>
      <c r="D221" s="112" t="n">
        <v>15970.9582</v>
      </c>
      <c r="E221" s="112" t="n">
        <v>19125.6354</v>
      </c>
      <c r="F221" s="112" t="n">
        <v>31489.6785</v>
      </c>
      <c r="G221" s="112" t="n">
        <v>39120.5364</v>
      </c>
      <c r="H221" s="112" t="n">
        <v>26464.6116</v>
      </c>
      <c r="I221" s="113" t="n">
        <v>14.78</v>
      </c>
      <c r="J221" s="113" t="n">
        <v>3.15</v>
      </c>
      <c r="K221" s="113" t="n">
        <v>7.14</v>
      </c>
      <c r="L221" s="113" t="n">
        <v>169.0081</v>
      </c>
      <c r="M221" s="218" t="s">
        <v>139</v>
      </c>
      <c r="O221" s="98"/>
      <c r="P221" s="220"/>
      <c r="Q221" s="220"/>
      <c r="R221" s="221"/>
      <c r="S221" s="98"/>
      <c r="T221" s="98"/>
      <c r="U221" s="98"/>
    </row>
    <row r="222" s="219" customFormat="true" ht="13.5" hidden="false" customHeight="true" outlineLevel="0" collapsed="false">
      <c r="A222" s="217" t="s">
        <v>497</v>
      </c>
      <c r="B222" s="110" t="n">
        <v>24.861</v>
      </c>
      <c r="C222" s="109" t="n">
        <v>28444.1596</v>
      </c>
      <c r="D222" s="112" t="n">
        <v>16169.6918</v>
      </c>
      <c r="E222" s="112" t="n">
        <v>22000.8859</v>
      </c>
      <c r="F222" s="112" t="n">
        <v>32971.015</v>
      </c>
      <c r="G222" s="112" t="n">
        <v>38158.3453</v>
      </c>
      <c r="H222" s="112" t="n">
        <v>27953.1523</v>
      </c>
      <c r="I222" s="113" t="n">
        <v>10.25</v>
      </c>
      <c r="J222" s="113" t="n">
        <v>6.39</v>
      </c>
      <c r="K222" s="113" t="n">
        <v>7.77</v>
      </c>
      <c r="L222" s="113" t="n">
        <v>169.1986</v>
      </c>
      <c r="M222" s="218" t="s">
        <v>139</v>
      </c>
      <c r="O222" s="98"/>
      <c r="P222" s="220"/>
      <c r="Q222" s="220"/>
      <c r="R222" s="221"/>
      <c r="S222" s="98"/>
      <c r="T222" s="98"/>
      <c r="U222" s="98"/>
    </row>
    <row r="223" s="219" customFormat="true" ht="13.5" hidden="false" customHeight="true" outlineLevel="0" collapsed="false">
      <c r="A223" s="222" t="s">
        <v>498</v>
      </c>
      <c r="B223" s="223" t="n">
        <v>2.173</v>
      </c>
      <c r="C223" s="224" t="n">
        <v>31076.0728</v>
      </c>
      <c r="D223" s="111" t="n">
        <v>24703.162</v>
      </c>
      <c r="E223" s="111" t="n">
        <v>27545.9237</v>
      </c>
      <c r="F223" s="111" t="n">
        <v>34616.8697</v>
      </c>
      <c r="G223" s="111" t="n">
        <v>37817.7392</v>
      </c>
      <c r="H223" s="111" t="n">
        <v>31298.9129</v>
      </c>
      <c r="I223" s="225" t="n">
        <v>10.91</v>
      </c>
      <c r="J223" s="225" t="n">
        <v>6.4</v>
      </c>
      <c r="K223" s="225" t="n">
        <v>8.97</v>
      </c>
      <c r="L223" s="225" t="n">
        <v>167.0896</v>
      </c>
      <c r="M223" s="226" t="s">
        <v>139</v>
      </c>
      <c r="O223" s="98"/>
      <c r="P223" s="220"/>
      <c r="Q223" s="220"/>
      <c r="R223" s="221"/>
      <c r="S223" s="98"/>
      <c r="T223" s="98"/>
      <c r="U223" s="98"/>
    </row>
    <row r="224" s="219" customFormat="true" ht="13.5" hidden="false" customHeight="true" outlineLevel="0" collapsed="false">
      <c r="A224" s="222" t="s">
        <v>499</v>
      </c>
      <c r="B224" s="223" t="n">
        <v>7.8459</v>
      </c>
      <c r="C224" s="224" t="n">
        <v>24890.7594</v>
      </c>
      <c r="D224" s="111" t="n">
        <v>14060.5567</v>
      </c>
      <c r="E224" s="111" t="n">
        <v>18161.2025</v>
      </c>
      <c r="F224" s="111" t="n">
        <v>32006.5005</v>
      </c>
      <c r="G224" s="111" t="n">
        <v>38020.4468</v>
      </c>
      <c r="H224" s="111" t="n">
        <v>25727.9335</v>
      </c>
      <c r="I224" s="225" t="n">
        <v>12.47</v>
      </c>
      <c r="J224" s="225" t="n">
        <v>3.12</v>
      </c>
      <c r="K224" s="225" t="n">
        <v>6.54</v>
      </c>
      <c r="L224" s="225" t="n">
        <v>170.3554</v>
      </c>
      <c r="M224" s="226" t="s">
        <v>139</v>
      </c>
      <c r="O224" s="98"/>
      <c r="P224" s="220"/>
      <c r="Q224" s="220"/>
      <c r="R224" s="221"/>
      <c r="S224" s="98"/>
      <c r="T224" s="98"/>
      <c r="U224" s="98"/>
    </row>
    <row r="225" s="219" customFormat="true" ht="13.5" hidden="false" customHeight="true" outlineLevel="0" collapsed="false">
      <c r="A225" s="222" t="s">
        <v>500</v>
      </c>
      <c r="B225" s="223" t="n">
        <v>2.3563</v>
      </c>
      <c r="C225" s="224" t="n">
        <v>28545.1831</v>
      </c>
      <c r="D225" s="111" t="n">
        <v>20138.5004</v>
      </c>
      <c r="E225" s="111" t="n">
        <v>23583.1134</v>
      </c>
      <c r="F225" s="111" t="n">
        <v>33842.9851</v>
      </c>
      <c r="G225" s="111" t="n">
        <v>39958.7852</v>
      </c>
      <c r="H225" s="111" t="n">
        <v>30034.821</v>
      </c>
      <c r="I225" s="225" t="n">
        <v>14.02</v>
      </c>
      <c r="J225" s="225" t="n">
        <v>3.61</v>
      </c>
      <c r="K225" s="225" t="n">
        <v>6.94</v>
      </c>
      <c r="L225" s="225" t="n">
        <v>168.7298</v>
      </c>
      <c r="M225" s="226" t="s">
        <v>139</v>
      </c>
      <c r="O225" s="98"/>
      <c r="P225" s="220"/>
      <c r="Q225" s="220"/>
      <c r="R225" s="221"/>
      <c r="S225" s="98"/>
      <c r="T225" s="98"/>
      <c r="U225" s="98"/>
    </row>
    <row r="226" s="219" customFormat="true" ht="13.5" hidden="false" customHeight="true" outlineLevel="0" collapsed="false">
      <c r="A226" s="222" t="s">
        <v>501</v>
      </c>
      <c r="B226" s="223" t="n">
        <v>4.656</v>
      </c>
      <c r="C226" s="224" t="n">
        <v>24889.5113</v>
      </c>
      <c r="D226" s="111" t="n">
        <v>16270.686</v>
      </c>
      <c r="E226" s="111" t="n">
        <v>20430.1055</v>
      </c>
      <c r="F226" s="111" t="n">
        <v>30711.8889</v>
      </c>
      <c r="G226" s="111" t="n">
        <v>38269.0017</v>
      </c>
      <c r="H226" s="111" t="n">
        <v>26749.2398</v>
      </c>
      <c r="I226" s="225" t="n">
        <v>10.57</v>
      </c>
      <c r="J226" s="225" t="n">
        <v>4.76</v>
      </c>
      <c r="K226" s="225" t="n">
        <v>7.36</v>
      </c>
      <c r="L226" s="225" t="n">
        <v>168.441</v>
      </c>
      <c r="M226" s="226" t="s">
        <v>139</v>
      </c>
      <c r="O226" s="98"/>
      <c r="P226" s="220"/>
      <c r="Q226" s="220"/>
      <c r="R226" s="221"/>
      <c r="S226" s="98"/>
      <c r="T226" s="98"/>
      <c r="U226" s="98"/>
    </row>
    <row r="227" s="219" customFormat="true" ht="13.5" hidden="false" customHeight="true" outlineLevel="0" collapsed="false">
      <c r="A227" s="222" t="s">
        <v>502</v>
      </c>
      <c r="B227" s="223" t="n">
        <v>4.3602</v>
      </c>
      <c r="C227" s="224" t="n">
        <v>30999.6502</v>
      </c>
      <c r="D227" s="111" t="n">
        <v>27842.7374</v>
      </c>
      <c r="E227" s="111" t="n">
        <v>29103.0461</v>
      </c>
      <c r="F227" s="111" t="n">
        <v>33440.0646</v>
      </c>
      <c r="G227" s="111" t="n">
        <v>36464.5106</v>
      </c>
      <c r="H227" s="111" t="n">
        <v>31569.676</v>
      </c>
      <c r="I227" s="225" t="n">
        <v>5.07</v>
      </c>
      <c r="J227" s="225" t="n">
        <v>13.17</v>
      </c>
      <c r="K227" s="225" t="n">
        <v>9.57</v>
      </c>
      <c r="L227" s="225" t="n">
        <v>168.0147</v>
      </c>
      <c r="M227" s="226" t="s">
        <v>365</v>
      </c>
      <c r="O227" s="98"/>
      <c r="P227" s="220"/>
      <c r="Q227" s="220"/>
      <c r="R227" s="221"/>
      <c r="S227" s="98"/>
      <c r="T227" s="98"/>
      <c r="U227" s="98"/>
    </row>
    <row r="228" s="219" customFormat="true" ht="13.5" hidden="false" customHeight="true" outlineLevel="0" collapsed="false">
      <c r="A228" s="217" t="s">
        <v>503</v>
      </c>
      <c r="B228" s="110" t="n">
        <v>14.2687</v>
      </c>
      <c r="C228" s="109" t="n">
        <v>17849.8004</v>
      </c>
      <c r="D228" s="112" t="n">
        <v>15561.4207</v>
      </c>
      <c r="E228" s="112" t="n">
        <v>16618.6516</v>
      </c>
      <c r="F228" s="112" t="n">
        <v>19838.5562</v>
      </c>
      <c r="G228" s="112" t="n">
        <v>22618.1127</v>
      </c>
      <c r="H228" s="112" t="n">
        <v>18798.3765</v>
      </c>
      <c r="I228" s="113" t="n">
        <v>7.17</v>
      </c>
      <c r="J228" s="113" t="n">
        <v>2.48</v>
      </c>
      <c r="K228" s="113" t="n">
        <v>7.32</v>
      </c>
      <c r="L228" s="113" t="n">
        <v>159.8505</v>
      </c>
      <c r="M228" s="218" t="s">
        <v>365</v>
      </c>
      <c r="O228" s="98"/>
      <c r="P228" s="220"/>
      <c r="Q228" s="220"/>
      <c r="R228" s="221"/>
      <c r="S228" s="98"/>
      <c r="T228" s="98"/>
      <c r="U228" s="98"/>
    </row>
    <row r="229" s="219" customFormat="true" ht="13.5" hidden="false" customHeight="true" outlineLevel="0" collapsed="false">
      <c r="A229" s="222" t="s">
        <v>504</v>
      </c>
      <c r="B229" s="223" t="n">
        <v>2.0588</v>
      </c>
      <c r="C229" s="224" t="n">
        <v>18493.5773</v>
      </c>
      <c r="D229" s="111" t="n">
        <v>15684.4749</v>
      </c>
      <c r="E229" s="111" t="n">
        <v>16906.511</v>
      </c>
      <c r="F229" s="111" t="n">
        <v>20827.4562</v>
      </c>
      <c r="G229" s="111" t="n">
        <v>27503.8134</v>
      </c>
      <c r="H229" s="111" t="n">
        <v>20093.2057</v>
      </c>
      <c r="I229" s="225" t="n">
        <v>6.4</v>
      </c>
      <c r="J229" s="225" t="n">
        <v>3.77</v>
      </c>
      <c r="K229" s="225" t="n">
        <v>6.86</v>
      </c>
      <c r="L229" s="225" t="n">
        <v>159.7864</v>
      </c>
      <c r="M229" s="226" t="s">
        <v>365</v>
      </c>
      <c r="O229" s="98"/>
      <c r="P229" s="220"/>
      <c r="Q229" s="220"/>
      <c r="R229" s="221"/>
      <c r="S229" s="98"/>
      <c r="T229" s="98"/>
      <c r="U229" s="98"/>
    </row>
    <row r="230" s="219" customFormat="true" ht="13.5" hidden="false" customHeight="true" outlineLevel="0" collapsed="false">
      <c r="A230" s="222" t="s">
        <v>505</v>
      </c>
      <c r="B230" s="223" t="n">
        <v>4.4375</v>
      </c>
      <c r="C230" s="224" t="n">
        <v>16763.5843</v>
      </c>
      <c r="D230" s="111" t="n">
        <v>14324.8632</v>
      </c>
      <c r="E230" s="111" t="n">
        <v>15999.9522</v>
      </c>
      <c r="F230" s="111" t="n">
        <v>18466.4112</v>
      </c>
      <c r="G230" s="111" t="n">
        <v>20221.3116</v>
      </c>
      <c r="H230" s="111" t="n">
        <v>17325.9591</v>
      </c>
      <c r="I230" s="225" t="n">
        <v>8.05</v>
      </c>
      <c r="J230" s="225" t="n">
        <v>1.31</v>
      </c>
      <c r="K230" s="225" t="n">
        <v>7.19</v>
      </c>
      <c r="L230" s="225" t="n">
        <v>160.6072</v>
      </c>
      <c r="M230" s="226" t="s">
        <v>365</v>
      </c>
      <c r="O230" s="98"/>
      <c r="P230" s="220"/>
      <c r="Q230" s="220"/>
      <c r="R230" s="221"/>
      <c r="S230" s="98"/>
      <c r="T230" s="98"/>
      <c r="U230" s="98"/>
    </row>
    <row r="231" s="219" customFormat="true" ht="13.5" hidden="false" customHeight="true" outlineLevel="0" collapsed="false">
      <c r="A231" s="217" t="s">
        <v>506</v>
      </c>
      <c r="B231" s="110" t="n">
        <v>0.6375</v>
      </c>
      <c r="C231" s="109" t="n">
        <v>21307.1229</v>
      </c>
      <c r="D231" s="112" t="n">
        <v>14767.597</v>
      </c>
      <c r="E231" s="112" t="n">
        <v>16997.7939</v>
      </c>
      <c r="F231" s="112" t="n">
        <v>25384.5132</v>
      </c>
      <c r="G231" s="112" t="n">
        <v>32897.8053</v>
      </c>
      <c r="H231" s="112" t="n">
        <v>22407.1375</v>
      </c>
      <c r="I231" s="113" t="n">
        <v>11.9</v>
      </c>
      <c r="J231" s="113" t="n">
        <v>2.66</v>
      </c>
      <c r="K231" s="113" t="n">
        <v>7.03</v>
      </c>
      <c r="L231" s="113" t="n">
        <v>167.8369</v>
      </c>
      <c r="M231" s="218" t="s">
        <v>141</v>
      </c>
      <c r="O231" s="98"/>
      <c r="P231" s="220"/>
      <c r="Q231" s="220"/>
      <c r="R231" s="221"/>
      <c r="S231" s="98"/>
      <c r="T231" s="98"/>
      <c r="U231" s="98"/>
    </row>
    <row r="232" s="219" customFormat="true" ht="13.5" hidden="false" customHeight="true" outlineLevel="0" collapsed="false">
      <c r="A232" s="217" t="s">
        <v>507</v>
      </c>
      <c r="B232" s="110" t="n">
        <v>2.7545</v>
      </c>
      <c r="C232" s="109" t="n">
        <v>28327.2162</v>
      </c>
      <c r="D232" s="112" t="n">
        <v>17078.6489</v>
      </c>
      <c r="E232" s="112" t="n">
        <v>22599.5756</v>
      </c>
      <c r="F232" s="112" t="n">
        <v>36518.5983</v>
      </c>
      <c r="G232" s="112" t="n">
        <v>46913.103</v>
      </c>
      <c r="H232" s="112" t="n">
        <v>31734.4578</v>
      </c>
      <c r="I232" s="113" t="n">
        <v>14.89</v>
      </c>
      <c r="J232" s="113" t="n">
        <v>1.64</v>
      </c>
      <c r="K232" s="113" t="n">
        <v>7.05</v>
      </c>
      <c r="L232" s="113" t="n">
        <v>168.8269</v>
      </c>
      <c r="M232" s="218" t="s">
        <v>139</v>
      </c>
      <c r="O232" s="98"/>
      <c r="P232" s="220"/>
      <c r="Q232" s="220"/>
      <c r="R232" s="221"/>
      <c r="S232" s="98"/>
      <c r="T232" s="98"/>
      <c r="U232" s="98"/>
    </row>
    <row r="233" s="219" customFormat="true" ht="13.5" hidden="false" customHeight="true" outlineLevel="0" collapsed="false">
      <c r="A233" s="217" t="s">
        <v>508</v>
      </c>
      <c r="B233" s="110" t="n">
        <v>3.4137</v>
      </c>
      <c r="C233" s="109" t="n">
        <v>27746.2988</v>
      </c>
      <c r="D233" s="112" t="n">
        <v>21404.2567</v>
      </c>
      <c r="E233" s="112" t="n">
        <v>26416.6955</v>
      </c>
      <c r="F233" s="112" t="n">
        <v>29328.7408</v>
      </c>
      <c r="G233" s="112" t="n">
        <v>31355.8588</v>
      </c>
      <c r="H233" s="112" t="n">
        <v>27194.1939</v>
      </c>
      <c r="I233" s="113" t="n">
        <v>11.31</v>
      </c>
      <c r="J233" s="113" t="n">
        <v>16.76</v>
      </c>
      <c r="K233" s="113" t="n">
        <v>11.32</v>
      </c>
      <c r="L233" s="113" t="n">
        <v>161.0287</v>
      </c>
      <c r="M233" s="218" t="s">
        <v>365</v>
      </c>
      <c r="O233" s="98"/>
      <c r="P233" s="220"/>
      <c r="Q233" s="220"/>
      <c r="R233" s="221"/>
      <c r="S233" s="98"/>
      <c r="T233" s="98"/>
      <c r="U233" s="98"/>
    </row>
    <row r="234" s="219" customFormat="true" ht="13.5" hidden="false" customHeight="true" outlineLevel="0" collapsed="false">
      <c r="A234" s="217" t="s">
        <v>509</v>
      </c>
      <c r="B234" s="110" t="n">
        <v>31.3508</v>
      </c>
      <c r="C234" s="109" t="n">
        <v>12295.8711</v>
      </c>
      <c r="D234" s="112" t="n">
        <v>8905.3333</v>
      </c>
      <c r="E234" s="112" t="n">
        <v>10241.3171</v>
      </c>
      <c r="F234" s="112" t="n">
        <v>15911.5233</v>
      </c>
      <c r="G234" s="112" t="n">
        <v>20207.5809</v>
      </c>
      <c r="H234" s="112" t="n">
        <v>13748.3483</v>
      </c>
      <c r="I234" s="113" t="n">
        <v>7.8</v>
      </c>
      <c r="J234" s="113" t="n">
        <v>1.82</v>
      </c>
      <c r="K234" s="113" t="n">
        <v>6.68</v>
      </c>
      <c r="L234" s="113" t="n">
        <v>172.8338</v>
      </c>
      <c r="M234" s="218" t="s">
        <v>139</v>
      </c>
      <c r="O234" s="98"/>
      <c r="P234" s="220"/>
      <c r="Q234" s="220"/>
      <c r="R234" s="221"/>
      <c r="S234" s="98"/>
      <c r="T234" s="98"/>
      <c r="U234" s="98"/>
    </row>
    <row r="235" s="219" customFormat="true" ht="13.5" hidden="false" customHeight="true" outlineLevel="0" collapsed="false">
      <c r="A235" s="222" t="s">
        <v>510</v>
      </c>
      <c r="B235" s="223" t="n">
        <v>23.5217</v>
      </c>
      <c r="C235" s="224" t="n">
        <v>13260.1666</v>
      </c>
      <c r="D235" s="111" t="n">
        <v>9116.8333</v>
      </c>
      <c r="E235" s="111" t="n">
        <v>10404.8333</v>
      </c>
      <c r="F235" s="111" t="n">
        <v>16763.3986</v>
      </c>
      <c r="G235" s="111" t="n">
        <v>21104.5067</v>
      </c>
      <c r="H235" s="111" t="n">
        <v>14411.5246</v>
      </c>
      <c r="I235" s="225" t="n">
        <v>7.74</v>
      </c>
      <c r="J235" s="225" t="n">
        <v>1.82</v>
      </c>
      <c r="K235" s="225" t="n">
        <v>6.8</v>
      </c>
      <c r="L235" s="225" t="n">
        <v>173.0794</v>
      </c>
      <c r="M235" s="226" t="s">
        <v>139</v>
      </c>
      <c r="O235" s="98"/>
      <c r="P235" s="220"/>
      <c r="Q235" s="220"/>
      <c r="R235" s="221"/>
      <c r="S235" s="98"/>
      <c r="T235" s="98"/>
      <c r="U235" s="98"/>
    </row>
    <row r="236" s="219" customFormat="true" ht="13.5" hidden="false" customHeight="true" outlineLevel="0" collapsed="false">
      <c r="A236" s="222" t="s">
        <v>511</v>
      </c>
      <c r="B236" s="223" t="n">
        <v>6.0567</v>
      </c>
      <c r="C236" s="224" t="n">
        <v>10672.9174</v>
      </c>
      <c r="D236" s="111" t="n">
        <v>9391.8291</v>
      </c>
      <c r="E236" s="111" t="n">
        <v>9919.898</v>
      </c>
      <c r="F236" s="111" t="n">
        <v>13360.609</v>
      </c>
      <c r="G236" s="111" t="n">
        <v>15754.3215</v>
      </c>
      <c r="H236" s="111" t="n">
        <v>11825.6821</v>
      </c>
      <c r="I236" s="225" t="n">
        <v>8.74</v>
      </c>
      <c r="J236" s="225" t="n">
        <v>2.18</v>
      </c>
      <c r="K236" s="225" t="n">
        <v>5.85</v>
      </c>
      <c r="L236" s="225" t="n">
        <v>171.4484</v>
      </c>
      <c r="M236" s="226" t="s">
        <v>139</v>
      </c>
      <c r="O236" s="98"/>
      <c r="P236" s="220"/>
      <c r="Q236" s="220"/>
      <c r="R236" s="221"/>
      <c r="S236" s="98"/>
      <c r="T236" s="98"/>
      <c r="U236" s="98"/>
    </row>
    <row r="237" s="219" customFormat="true" ht="13.5" hidden="false" customHeight="true" outlineLevel="0" collapsed="false">
      <c r="A237" s="217" t="s">
        <v>512</v>
      </c>
      <c r="B237" s="110" t="n">
        <v>30.0664</v>
      </c>
      <c r="C237" s="109" t="n">
        <v>10556.213</v>
      </c>
      <c r="D237" s="112" t="n">
        <v>8641.3756</v>
      </c>
      <c r="E237" s="112" t="n">
        <v>9676.3074</v>
      </c>
      <c r="F237" s="112" t="n">
        <v>12862.8013</v>
      </c>
      <c r="G237" s="112" t="n">
        <v>16761.3971</v>
      </c>
      <c r="H237" s="112" t="n">
        <v>11891.9221</v>
      </c>
      <c r="I237" s="113" t="n">
        <v>5.07</v>
      </c>
      <c r="J237" s="113" t="n">
        <v>0.86</v>
      </c>
      <c r="K237" s="113" t="n">
        <v>7.71</v>
      </c>
      <c r="L237" s="113" t="n">
        <v>174.0727</v>
      </c>
      <c r="M237" s="218" t="s">
        <v>139</v>
      </c>
      <c r="O237" s="98"/>
      <c r="P237" s="220"/>
      <c r="Q237" s="220"/>
      <c r="R237" s="221"/>
      <c r="S237" s="98"/>
      <c r="T237" s="98"/>
      <c r="U237" s="98"/>
    </row>
    <row r="238" s="219" customFormat="true" ht="13.5" hidden="false" customHeight="true" outlineLevel="0" collapsed="false">
      <c r="A238" s="217" t="s">
        <v>513</v>
      </c>
      <c r="B238" s="110" t="n">
        <v>1.8702</v>
      </c>
      <c r="C238" s="109" t="n">
        <v>14738.0031</v>
      </c>
      <c r="D238" s="112" t="n">
        <v>8500</v>
      </c>
      <c r="E238" s="112" t="n">
        <v>9346.8717</v>
      </c>
      <c r="F238" s="112" t="n">
        <v>18187.2086</v>
      </c>
      <c r="G238" s="112" t="n">
        <v>23906.1043</v>
      </c>
      <c r="H238" s="112" t="n">
        <v>15610.9956</v>
      </c>
      <c r="I238" s="113" t="n">
        <v>10.9</v>
      </c>
      <c r="J238" s="113" t="n">
        <v>2.68</v>
      </c>
      <c r="K238" s="113" t="n">
        <v>6.63</v>
      </c>
      <c r="L238" s="113" t="n">
        <v>173.2814</v>
      </c>
      <c r="M238" s="218" t="s">
        <v>141</v>
      </c>
      <c r="O238" s="98"/>
      <c r="P238" s="220"/>
      <c r="Q238" s="220"/>
      <c r="R238" s="221"/>
      <c r="S238" s="98"/>
      <c r="T238" s="98"/>
      <c r="U238" s="98"/>
    </row>
    <row r="239" s="219" customFormat="true" ht="13.5" hidden="false" customHeight="true" outlineLevel="0" collapsed="false">
      <c r="A239" s="217" t="s">
        <v>514</v>
      </c>
      <c r="B239" s="110" t="n">
        <v>10.7496</v>
      </c>
      <c r="C239" s="109" t="n">
        <v>15988.4316</v>
      </c>
      <c r="D239" s="112" t="n">
        <v>9781.3653</v>
      </c>
      <c r="E239" s="112" t="n">
        <v>11957.4839</v>
      </c>
      <c r="F239" s="112" t="n">
        <v>20645.4191</v>
      </c>
      <c r="G239" s="112" t="n">
        <v>28444.8855</v>
      </c>
      <c r="H239" s="112" t="n">
        <v>17833.9576</v>
      </c>
      <c r="I239" s="113" t="n">
        <v>9.41</v>
      </c>
      <c r="J239" s="113" t="n">
        <v>1.52</v>
      </c>
      <c r="K239" s="113" t="n">
        <v>6.46</v>
      </c>
      <c r="L239" s="113" t="n">
        <v>171.8033</v>
      </c>
      <c r="M239" s="218" t="s">
        <v>141</v>
      </c>
      <c r="O239" s="98"/>
      <c r="P239" s="220"/>
      <c r="Q239" s="220"/>
      <c r="R239" s="221"/>
      <c r="S239" s="98"/>
      <c r="T239" s="98"/>
      <c r="U239" s="98"/>
    </row>
    <row r="240" s="219" customFormat="true" ht="13.5" hidden="false" customHeight="true" outlineLevel="0" collapsed="false">
      <c r="A240" s="222" t="s">
        <v>515</v>
      </c>
      <c r="B240" s="223" t="n">
        <v>5.3271</v>
      </c>
      <c r="C240" s="224" t="n">
        <v>16085.3355</v>
      </c>
      <c r="D240" s="111" t="n">
        <v>9779.4598</v>
      </c>
      <c r="E240" s="111" t="n">
        <v>11514.7239</v>
      </c>
      <c r="F240" s="111" t="n">
        <v>19868.2919</v>
      </c>
      <c r="G240" s="111" t="n">
        <v>28196.9088</v>
      </c>
      <c r="H240" s="111" t="n">
        <v>17803.4551</v>
      </c>
      <c r="I240" s="225" t="n">
        <v>8.63</v>
      </c>
      <c r="J240" s="225" t="n">
        <v>1.89</v>
      </c>
      <c r="K240" s="225" t="n">
        <v>7.03</v>
      </c>
      <c r="L240" s="225" t="n">
        <v>170.3982</v>
      </c>
      <c r="M240" s="226" t="s">
        <v>141</v>
      </c>
      <c r="O240" s="98"/>
      <c r="P240" s="220"/>
      <c r="Q240" s="220"/>
      <c r="R240" s="221"/>
      <c r="S240" s="98"/>
      <c r="T240" s="98"/>
      <c r="U240" s="98"/>
    </row>
    <row r="241" s="219" customFormat="true" ht="13.5" hidden="false" customHeight="true" outlineLevel="0" collapsed="false">
      <c r="A241" s="217" t="s">
        <v>516</v>
      </c>
      <c r="B241" s="110" t="n">
        <v>5.6629</v>
      </c>
      <c r="C241" s="109" t="n">
        <v>17753.5507</v>
      </c>
      <c r="D241" s="112" t="n">
        <v>9295.469</v>
      </c>
      <c r="E241" s="112" t="n">
        <v>11313.489</v>
      </c>
      <c r="F241" s="112" t="n">
        <v>22884.4301</v>
      </c>
      <c r="G241" s="112" t="n">
        <v>30889.1273</v>
      </c>
      <c r="H241" s="112" t="n">
        <v>18475.8596</v>
      </c>
      <c r="I241" s="113" t="n">
        <v>8.73</v>
      </c>
      <c r="J241" s="113" t="n">
        <v>1.53</v>
      </c>
      <c r="K241" s="113" t="n">
        <v>6.88</v>
      </c>
      <c r="L241" s="113" t="n">
        <v>172.722</v>
      </c>
      <c r="M241" s="218" t="s">
        <v>141</v>
      </c>
      <c r="O241" s="98"/>
      <c r="P241" s="220"/>
      <c r="Q241" s="220"/>
      <c r="R241" s="221"/>
      <c r="S241" s="98"/>
      <c r="T241" s="98"/>
      <c r="U241" s="98"/>
    </row>
    <row r="242" s="219" customFormat="true" ht="13.5" hidden="false" customHeight="true" outlineLevel="0" collapsed="false">
      <c r="A242" s="217" t="s">
        <v>517</v>
      </c>
      <c r="B242" s="110" t="n">
        <v>22.4432</v>
      </c>
      <c r="C242" s="109" t="n">
        <v>20825.957</v>
      </c>
      <c r="D242" s="112" t="n">
        <v>12539.2159</v>
      </c>
      <c r="E242" s="112" t="n">
        <v>15733.5522</v>
      </c>
      <c r="F242" s="112" t="n">
        <v>28677.4289</v>
      </c>
      <c r="G242" s="112" t="n">
        <v>37319.9038</v>
      </c>
      <c r="H242" s="112" t="n">
        <v>23619.5492</v>
      </c>
      <c r="I242" s="113" t="n">
        <v>14.77</v>
      </c>
      <c r="J242" s="113" t="n">
        <v>3.16</v>
      </c>
      <c r="K242" s="113" t="n">
        <v>7.32</v>
      </c>
      <c r="L242" s="113" t="n">
        <v>172.8299</v>
      </c>
      <c r="M242" s="218" t="s">
        <v>139</v>
      </c>
      <c r="O242" s="98"/>
      <c r="P242" s="220"/>
      <c r="Q242" s="220"/>
      <c r="R242" s="221"/>
      <c r="S242" s="98"/>
      <c r="T242" s="98"/>
      <c r="U242" s="98"/>
    </row>
    <row r="243" s="219" customFormat="true" ht="13.5" hidden="false" customHeight="true" outlineLevel="0" collapsed="false">
      <c r="A243" s="217" t="s">
        <v>518</v>
      </c>
      <c r="B243" s="110" t="n">
        <v>136.6766</v>
      </c>
      <c r="C243" s="109" t="n">
        <v>14008.9784</v>
      </c>
      <c r="D243" s="112" t="n">
        <v>10024.3739</v>
      </c>
      <c r="E243" s="112" t="n">
        <v>11431.0909</v>
      </c>
      <c r="F243" s="112" t="n">
        <v>17446.3112</v>
      </c>
      <c r="G243" s="112" t="n">
        <v>21331.2861</v>
      </c>
      <c r="H243" s="112" t="n">
        <v>15348.4215</v>
      </c>
      <c r="I243" s="113" t="n">
        <v>10.87</v>
      </c>
      <c r="J243" s="113" t="n">
        <v>2.89</v>
      </c>
      <c r="K243" s="113" t="n">
        <v>7.17</v>
      </c>
      <c r="L243" s="113" t="n">
        <v>173.0454</v>
      </c>
      <c r="M243" s="218" t="s">
        <v>139</v>
      </c>
      <c r="O243" s="98"/>
      <c r="P243" s="220"/>
      <c r="Q243" s="220"/>
      <c r="R243" s="221"/>
      <c r="S243" s="98"/>
      <c r="T243" s="98"/>
      <c r="U243" s="98"/>
    </row>
    <row r="244" s="219" customFormat="true" ht="13.5" hidden="false" customHeight="true" outlineLevel="0" collapsed="false">
      <c r="A244" s="222" t="s">
        <v>519</v>
      </c>
      <c r="B244" s="223" t="n">
        <v>19.8931</v>
      </c>
      <c r="C244" s="224" t="n">
        <v>15751.4974</v>
      </c>
      <c r="D244" s="111" t="n">
        <v>11278.2092</v>
      </c>
      <c r="E244" s="111" t="n">
        <v>13477.9246</v>
      </c>
      <c r="F244" s="111" t="n">
        <v>17928.5513</v>
      </c>
      <c r="G244" s="111" t="n">
        <v>20752.3137</v>
      </c>
      <c r="H244" s="111" t="n">
        <v>16111.4619</v>
      </c>
      <c r="I244" s="225" t="n">
        <v>5.75</v>
      </c>
      <c r="J244" s="225" t="n">
        <v>6.74</v>
      </c>
      <c r="K244" s="225" t="n">
        <v>7.57</v>
      </c>
      <c r="L244" s="225" t="n">
        <v>173.4177</v>
      </c>
      <c r="M244" s="226" t="s">
        <v>139</v>
      </c>
      <c r="O244" s="98"/>
      <c r="P244" s="220"/>
      <c r="Q244" s="220"/>
      <c r="R244" s="221"/>
      <c r="S244" s="98"/>
      <c r="T244" s="98"/>
      <c r="U244" s="98"/>
    </row>
    <row r="245" s="219" customFormat="true" ht="13.5" hidden="false" customHeight="true" outlineLevel="0" collapsed="false">
      <c r="A245" s="222" t="s">
        <v>520</v>
      </c>
      <c r="B245" s="223" t="n">
        <v>36.6429</v>
      </c>
      <c r="C245" s="224" t="n">
        <v>12980.4112</v>
      </c>
      <c r="D245" s="111" t="n">
        <v>9849.947</v>
      </c>
      <c r="E245" s="111" t="n">
        <v>11282.804</v>
      </c>
      <c r="F245" s="111" t="n">
        <v>15280.4323</v>
      </c>
      <c r="G245" s="111" t="n">
        <v>18098.3293</v>
      </c>
      <c r="H245" s="111" t="n">
        <v>13620.3881</v>
      </c>
      <c r="I245" s="225" t="n">
        <v>9.44</v>
      </c>
      <c r="J245" s="225" t="n">
        <v>3.62</v>
      </c>
      <c r="K245" s="225" t="n">
        <v>7.06</v>
      </c>
      <c r="L245" s="225" t="n">
        <v>173.9622</v>
      </c>
      <c r="M245" s="226" t="s">
        <v>139</v>
      </c>
      <c r="O245" s="98"/>
      <c r="P245" s="220"/>
      <c r="Q245" s="220"/>
      <c r="R245" s="221"/>
      <c r="S245" s="98"/>
      <c r="T245" s="98"/>
      <c r="U245" s="98"/>
    </row>
    <row r="246" s="219" customFormat="true" ht="13.5" hidden="false" customHeight="true" outlineLevel="0" collapsed="false">
      <c r="A246" s="222" t="s">
        <v>521</v>
      </c>
      <c r="B246" s="223" t="n">
        <v>4.6014</v>
      </c>
      <c r="C246" s="224" t="n">
        <v>13541.366</v>
      </c>
      <c r="D246" s="111" t="n">
        <v>10721.7113</v>
      </c>
      <c r="E246" s="111" t="n">
        <v>11443.6666</v>
      </c>
      <c r="F246" s="111" t="n">
        <v>18742.6107</v>
      </c>
      <c r="G246" s="111" t="n">
        <v>23199.1926</v>
      </c>
      <c r="H246" s="111" t="n">
        <v>15335.7693</v>
      </c>
      <c r="I246" s="225" t="n">
        <v>15.12</v>
      </c>
      <c r="J246" s="225" t="n">
        <v>6.74</v>
      </c>
      <c r="K246" s="225" t="n">
        <v>7.46</v>
      </c>
      <c r="L246" s="225" t="n">
        <v>174.1088</v>
      </c>
      <c r="M246" s="226" t="s">
        <v>141</v>
      </c>
      <c r="O246" s="98"/>
      <c r="P246" s="220"/>
      <c r="Q246" s="220"/>
      <c r="R246" s="221"/>
      <c r="S246" s="98"/>
      <c r="T246" s="98"/>
      <c r="U246" s="98"/>
    </row>
    <row r="247" s="219" customFormat="true" ht="13.5" hidden="false" customHeight="true" outlineLevel="0" collapsed="false">
      <c r="A247" s="222" t="s">
        <v>522</v>
      </c>
      <c r="B247" s="223" t="n">
        <v>21.2183</v>
      </c>
      <c r="C247" s="224" t="n">
        <v>14008.0862</v>
      </c>
      <c r="D247" s="111" t="n">
        <v>10318.766</v>
      </c>
      <c r="E247" s="111" t="n">
        <v>11367.8924</v>
      </c>
      <c r="F247" s="111" t="n">
        <v>17998.5893</v>
      </c>
      <c r="G247" s="111" t="n">
        <v>22827.1382</v>
      </c>
      <c r="H247" s="111" t="n">
        <v>16167.9303</v>
      </c>
      <c r="I247" s="225" t="n">
        <v>11.88</v>
      </c>
      <c r="J247" s="225" t="n">
        <v>1.54</v>
      </c>
      <c r="K247" s="225" t="n">
        <v>6.44</v>
      </c>
      <c r="L247" s="225" t="n">
        <v>170.8867</v>
      </c>
      <c r="M247" s="226" t="s">
        <v>139</v>
      </c>
      <c r="O247" s="98"/>
      <c r="P247" s="220"/>
      <c r="Q247" s="220"/>
      <c r="R247" s="221"/>
      <c r="S247" s="98"/>
      <c r="T247" s="98"/>
      <c r="U247" s="98"/>
    </row>
    <row r="248" s="219" customFormat="true" ht="13.5" hidden="false" customHeight="true" outlineLevel="0" collapsed="false">
      <c r="A248" s="222" t="s">
        <v>523</v>
      </c>
      <c r="B248" s="223" t="n">
        <v>7.048</v>
      </c>
      <c r="C248" s="224" t="n">
        <v>16835.7335</v>
      </c>
      <c r="D248" s="111" t="n">
        <v>11190.2124</v>
      </c>
      <c r="E248" s="111" t="n">
        <v>13281.2233</v>
      </c>
      <c r="F248" s="111" t="n">
        <v>19958.2651</v>
      </c>
      <c r="G248" s="111" t="n">
        <v>25575.8993</v>
      </c>
      <c r="H248" s="111" t="n">
        <v>17594.5016</v>
      </c>
      <c r="I248" s="225" t="n">
        <v>13.62</v>
      </c>
      <c r="J248" s="225" t="n">
        <v>3.61</v>
      </c>
      <c r="K248" s="225" t="n">
        <v>7.23</v>
      </c>
      <c r="L248" s="225" t="n">
        <v>171.5814</v>
      </c>
      <c r="M248" s="226" t="s">
        <v>141</v>
      </c>
      <c r="O248" s="98"/>
      <c r="P248" s="220"/>
      <c r="Q248" s="220"/>
      <c r="R248" s="221"/>
      <c r="S248" s="98"/>
      <c r="T248" s="98"/>
      <c r="U248" s="98"/>
    </row>
    <row r="249" s="219" customFormat="true" ht="13.5" hidden="false" customHeight="true" outlineLevel="0" collapsed="false">
      <c r="A249" s="222" t="s">
        <v>524</v>
      </c>
      <c r="B249" s="223" t="n">
        <v>5.1151</v>
      </c>
      <c r="C249" s="224" t="n">
        <v>17713.1492</v>
      </c>
      <c r="D249" s="111" t="n">
        <v>11907.5641</v>
      </c>
      <c r="E249" s="111" t="n">
        <v>13318.7281</v>
      </c>
      <c r="F249" s="111" t="n">
        <v>21310.9732</v>
      </c>
      <c r="G249" s="111" t="n">
        <v>24979.5085</v>
      </c>
      <c r="H249" s="111" t="n">
        <v>18124.0328</v>
      </c>
      <c r="I249" s="225" t="n">
        <v>23.08</v>
      </c>
      <c r="J249" s="225" t="n">
        <v>0.35</v>
      </c>
      <c r="K249" s="225" t="n">
        <v>6.87</v>
      </c>
      <c r="L249" s="225" t="n">
        <v>173.1664</v>
      </c>
      <c r="M249" s="226" t="s">
        <v>141</v>
      </c>
      <c r="O249" s="98"/>
      <c r="P249" s="220"/>
      <c r="Q249" s="220"/>
      <c r="R249" s="221"/>
      <c r="S249" s="98"/>
      <c r="T249" s="98"/>
      <c r="U249" s="98"/>
    </row>
    <row r="250" s="219" customFormat="true" ht="13.5" hidden="false" customHeight="true" outlineLevel="0" collapsed="false">
      <c r="A250" s="217" t="s">
        <v>525</v>
      </c>
      <c r="B250" s="110" t="n">
        <v>16.027</v>
      </c>
      <c r="C250" s="109" t="n">
        <v>15566.6339</v>
      </c>
      <c r="D250" s="112" t="n">
        <v>10625.8645</v>
      </c>
      <c r="E250" s="112" t="n">
        <v>12878.7895</v>
      </c>
      <c r="F250" s="112" t="n">
        <v>19743.4582</v>
      </c>
      <c r="G250" s="112" t="n">
        <v>23491.6647</v>
      </c>
      <c r="H250" s="112" t="n">
        <v>16495.5499</v>
      </c>
      <c r="I250" s="113" t="n">
        <v>9.79</v>
      </c>
      <c r="J250" s="113" t="n">
        <v>7.66</v>
      </c>
      <c r="K250" s="113" t="n">
        <v>8.03</v>
      </c>
      <c r="L250" s="113" t="n">
        <v>169.5334</v>
      </c>
      <c r="M250" s="218" t="s">
        <v>139</v>
      </c>
      <c r="O250" s="98"/>
      <c r="P250" s="220"/>
      <c r="Q250" s="220"/>
      <c r="R250" s="221"/>
      <c r="S250" s="98"/>
      <c r="T250" s="98"/>
      <c r="U250" s="98"/>
    </row>
    <row r="251" s="219" customFormat="true" ht="13.5" hidden="false" customHeight="true" outlineLevel="0" collapsed="false">
      <c r="A251" s="222" t="s">
        <v>526</v>
      </c>
      <c r="B251" s="223" t="n">
        <v>8.8813</v>
      </c>
      <c r="C251" s="224" t="n">
        <v>14454.9672</v>
      </c>
      <c r="D251" s="111" t="n">
        <v>10864.1666</v>
      </c>
      <c r="E251" s="111" t="n">
        <v>12338.395</v>
      </c>
      <c r="F251" s="111" t="n">
        <v>17038.5473</v>
      </c>
      <c r="G251" s="111" t="n">
        <v>20586.8992</v>
      </c>
      <c r="H251" s="111" t="n">
        <v>15286.8152</v>
      </c>
      <c r="I251" s="225" t="n">
        <v>9.46</v>
      </c>
      <c r="J251" s="225" t="n">
        <v>8.5</v>
      </c>
      <c r="K251" s="225" t="n">
        <v>7.48</v>
      </c>
      <c r="L251" s="225" t="n">
        <v>169.8317</v>
      </c>
      <c r="M251" s="226" t="s">
        <v>139</v>
      </c>
      <c r="O251" s="98"/>
      <c r="P251" s="220"/>
      <c r="Q251" s="220"/>
      <c r="R251" s="221"/>
      <c r="S251" s="98"/>
      <c r="T251" s="98"/>
      <c r="U251" s="98"/>
    </row>
    <row r="252" s="219" customFormat="true" ht="13.5" hidden="false" customHeight="true" outlineLevel="0" collapsed="false">
      <c r="A252" s="222" t="s">
        <v>527</v>
      </c>
      <c r="B252" s="223" t="n">
        <v>2.2602</v>
      </c>
      <c r="C252" s="224" t="n">
        <v>21650.107</v>
      </c>
      <c r="D252" s="111" t="n">
        <v>13747.9815</v>
      </c>
      <c r="E252" s="111" t="n">
        <v>19958.8912</v>
      </c>
      <c r="F252" s="111" t="n">
        <v>23692.1894</v>
      </c>
      <c r="G252" s="111" t="n">
        <v>25637.797</v>
      </c>
      <c r="H252" s="111" t="n">
        <v>20878.8589</v>
      </c>
      <c r="I252" s="225" t="n">
        <v>5.41</v>
      </c>
      <c r="J252" s="225" t="n">
        <v>10.38</v>
      </c>
      <c r="K252" s="225" t="n">
        <v>11.16</v>
      </c>
      <c r="L252" s="225" t="n">
        <v>166.2094</v>
      </c>
      <c r="M252" s="226" t="s">
        <v>365</v>
      </c>
      <c r="O252" s="98"/>
      <c r="P252" s="220"/>
      <c r="Q252" s="220"/>
      <c r="R252" s="221"/>
      <c r="S252" s="98"/>
      <c r="T252" s="98"/>
      <c r="U252" s="98"/>
    </row>
    <row r="253" s="219" customFormat="true" ht="13.5" hidden="false" customHeight="true" outlineLevel="0" collapsed="false">
      <c r="A253" s="217" t="s">
        <v>528</v>
      </c>
      <c r="B253" s="110" t="n">
        <v>10.7804</v>
      </c>
      <c r="C253" s="109" t="n">
        <v>14182.8741</v>
      </c>
      <c r="D253" s="112" t="n">
        <v>9270.6667</v>
      </c>
      <c r="E253" s="112" t="n">
        <v>11999.8197</v>
      </c>
      <c r="F253" s="112" t="n">
        <v>16449.1801</v>
      </c>
      <c r="G253" s="112" t="n">
        <v>18450.5575</v>
      </c>
      <c r="H253" s="112" t="n">
        <v>14401.1232</v>
      </c>
      <c r="I253" s="113" t="n">
        <v>12.76</v>
      </c>
      <c r="J253" s="113" t="n">
        <v>0.77</v>
      </c>
      <c r="K253" s="113" t="n">
        <v>6.8</v>
      </c>
      <c r="L253" s="113" t="n">
        <v>176.3774</v>
      </c>
      <c r="M253" s="218" t="s">
        <v>139</v>
      </c>
      <c r="O253" s="98"/>
      <c r="P253" s="220"/>
      <c r="Q253" s="220"/>
      <c r="R253" s="221"/>
      <c r="S253" s="98"/>
      <c r="T253" s="98"/>
      <c r="U253" s="98"/>
    </row>
    <row r="254" s="219" customFormat="true" ht="13.5" hidden="false" customHeight="true" outlineLevel="0" collapsed="false">
      <c r="A254" s="217" t="s">
        <v>529</v>
      </c>
      <c r="B254" s="110" t="n">
        <v>0.7213</v>
      </c>
      <c r="C254" s="109" t="n">
        <v>11875.2497</v>
      </c>
      <c r="D254" s="112" t="n">
        <v>9735.16</v>
      </c>
      <c r="E254" s="112" t="n">
        <v>9735.16</v>
      </c>
      <c r="F254" s="112" t="n">
        <v>14566.9209</v>
      </c>
      <c r="G254" s="112" t="n">
        <v>18414.4082</v>
      </c>
      <c r="H254" s="112" t="n">
        <v>13119.9751</v>
      </c>
      <c r="I254" s="113" t="n">
        <v>3.57</v>
      </c>
      <c r="J254" s="113" t="n">
        <v>7.38</v>
      </c>
      <c r="K254" s="113" t="n">
        <v>7.26</v>
      </c>
      <c r="L254" s="113" t="n">
        <v>163.2062</v>
      </c>
      <c r="M254" s="218" t="s">
        <v>365</v>
      </c>
      <c r="O254" s="98"/>
      <c r="P254" s="220"/>
      <c r="Q254" s="220"/>
      <c r="R254" s="221"/>
      <c r="S254" s="98"/>
      <c r="T254" s="98"/>
      <c r="U254" s="98"/>
    </row>
    <row r="255" s="219" customFormat="true" ht="13.5" hidden="false" customHeight="true" outlineLevel="0" collapsed="false">
      <c r="A255" s="217" t="s">
        <v>530</v>
      </c>
      <c r="B255" s="110" t="n">
        <v>5.6039</v>
      </c>
      <c r="C255" s="109" t="n">
        <v>15797.6055</v>
      </c>
      <c r="D255" s="112" t="n">
        <v>12637.3333</v>
      </c>
      <c r="E255" s="112" t="n">
        <v>14029.1688</v>
      </c>
      <c r="F255" s="112" t="n">
        <v>18472.4475</v>
      </c>
      <c r="G255" s="112" t="n">
        <v>20687.6457</v>
      </c>
      <c r="H255" s="112" t="n">
        <v>16485.0489</v>
      </c>
      <c r="I255" s="113" t="n">
        <v>6.88</v>
      </c>
      <c r="J255" s="113" t="n">
        <v>7.89</v>
      </c>
      <c r="K255" s="113" t="n">
        <v>6.83</v>
      </c>
      <c r="L255" s="113" t="n">
        <v>168.0247</v>
      </c>
      <c r="M255" s="218" t="s">
        <v>139</v>
      </c>
      <c r="O255" s="98"/>
      <c r="P255" s="220"/>
      <c r="Q255" s="220"/>
      <c r="R255" s="221"/>
      <c r="S255" s="98"/>
      <c r="T255" s="98"/>
      <c r="U255" s="98"/>
    </row>
    <row r="256" s="219" customFormat="true" ht="13.5" hidden="false" customHeight="true" outlineLevel="0" collapsed="false">
      <c r="A256" s="222" t="s">
        <v>531</v>
      </c>
      <c r="B256" s="223" t="n">
        <v>2.9027</v>
      </c>
      <c r="C256" s="224" t="n">
        <v>16294.9489</v>
      </c>
      <c r="D256" s="111" t="n">
        <v>13021.6359</v>
      </c>
      <c r="E256" s="111" t="n">
        <v>14380.9777</v>
      </c>
      <c r="F256" s="111" t="n">
        <v>19027.3784</v>
      </c>
      <c r="G256" s="111" t="n">
        <v>20901.215</v>
      </c>
      <c r="H256" s="111" t="n">
        <v>16909.06</v>
      </c>
      <c r="I256" s="225" t="n">
        <v>6.23</v>
      </c>
      <c r="J256" s="225" t="n">
        <v>7.79</v>
      </c>
      <c r="K256" s="225" t="n">
        <v>7.25</v>
      </c>
      <c r="L256" s="225" t="n">
        <v>168.4366</v>
      </c>
      <c r="M256" s="226" t="s">
        <v>139</v>
      </c>
      <c r="O256" s="98"/>
      <c r="P256" s="220"/>
      <c r="Q256" s="220"/>
      <c r="R256" s="221"/>
      <c r="S256" s="98"/>
      <c r="T256" s="98"/>
      <c r="U256" s="98"/>
    </row>
    <row r="257" s="219" customFormat="true" ht="13.5" hidden="false" customHeight="true" outlineLevel="0" collapsed="false">
      <c r="A257" s="217" t="s">
        <v>532</v>
      </c>
      <c r="B257" s="110" t="n">
        <v>9.8773</v>
      </c>
      <c r="C257" s="109" t="n">
        <v>15071.2043</v>
      </c>
      <c r="D257" s="112" t="n">
        <v>11824.5259</v>
      </c>
      <c r="E257" s="112" t="n">
        <v>13142.6666</v>
      </c>
      <c r="F257" s="112" t="n">
        <v>16962.1811</v>
      </c>
      <c r="G257" s="112" t="n">
        <v>20152.9858</v>
      </c>
      <c r="H257" s="112" t="n">
        <v>15667.8185</v>
      </c>
      <c r="I257" s="113" t="n">
        <v>7.63</v>
      </c>
      <c r="J257" s="113" t="n">
        <v>7.6</v>
      </c>
      <c r="K257" s="113" t="n">
        <v>6.8</v>
      </c>
      <c r="L257" s="113" t="n">
        <v>171.4792</v>
      </c>
      <c r="M257" s="218" t="s">
        <v>139</v>
      </c>
      <c r="O257" s="98"/>
      <c r="P257" s="220"/>
      <c r="Q257" s="220"/>
      <c r="R257" s="221"/>
      <c r="S257" s="98"/>
      <c r="T257" s="98"/>
      <c r="U257" s="98"/>
    </row>
    <row r="258" s="219" customFormat="true" ht="13.5" hidden="false" customHeight="true" outlineLevel="0" collapsed="false">
      <c r="A258" s="222" t="s">
        <v>533</v>
      </c>
      <c r="B258" s="223" t="n">
        <v>7.9005</v>
      </c>
      <c r="C258" s="224" t="n">
        <v>14589.5932</v>
      </c>
      <c r="D258" s="111" t="n">
        <v>11530.903</v>
      </c>
      <c r="E258" s="111" t="n">
        <v>12983.3333</v>
      </c>
      <c r="F258" s="111" t="n">
        <v>16721.106</v>
      </c>
      <c r="G258" s="111" t="n">
        <v>19511.3432</v>
      </c>
      <c r="H258" s="111" t="n">
        <v>15302.2688</v>
      </c>
      <c r="I258" s="225" t="n">
        <v>6.81</v>
      </c>
      <c r="J258" s="225" t="n">
        <v>9.11</v>
      </c>
      <c r="K258" s="225" t="n">
        <v>6.73</v>
      </c>
      <c r="L258" s="225" t="n">
        <v>171.2847</v>
      </c>
      <c r="M258" s="226" t="s">
        <v>139</v>
      </c>
      <c r="O258" s="98"/>
      <c r="P258" s="220"/>
      <c r="Q258" s="220"/>
      <c r="R258" s="221"/>
      <c r="S258" s="98"/>
      <c r="T258" s="98"/>
      <c r="U258" s="98"/>
    </row>
    <row r="259" s="219" customFormat="true" ht="13.5" hidden="false" customHeight="true" outlineLevel="0" collapsed="false">
      <c r="A259" s="217" t="s">
        <v>534</v>
      </c>
      <c r="B259" s="110" t="n">
        <v>2.8543</v>
      </c>
      <c r="C259" s="109" t="n">
        <v>28385.1726</v>
      </c>
      <c r="D259" s="112" t="n">
        <v>20264.9671</v>
      </c>
      <c r="E259" s="112" t="n">
        <v>23503.8981</v>
      </c>
      <c r="F259" s="112" t="n">
        <v>33675.9825</v>
      </c>
      <c r="G259" s="112" t="n">
        <v>40277.002</v>
      </c>
      <c r="H259" s="112" t="n">
        <v>29395.2992</v>
      </c>
      <c r="I259" s="113" t="n">
        <v>8.98</v>
      </c>
      <c r="J259" s="113" t="n">
        <v>16.59</v>
      </c>
      <c r="K259" s="113" t="n">
        <v>7.97</v>
      </c>
      <c r="L259" s="113" t="n">
        <v>167.3469</v>
      </c>
      <c r="M259" s="218" t="s">
        <v>139</v>
      </c>
      <c r="O259" s="98"/>
      <c r="P259" s="220"/>
      <c r="Q259" s="220"/>
      <c r="R259" s="221"/>
      <c r="S259" s="98"/>
      <c r="T259" s="98"/>
      <c r="U259" s="98"/>
    </row>
    <row r="260" s="219" customFormat="true" ht="13.5" hidden="false" customHeight="true" outlineLevel="0" collapsed="false">
      <c r="A260" s="222" t="s">
        <v>535</v>
      </c>
      <c r="B260" s="223" t="n">
        <v>2.8255</v>
      </c>
      <c r="C260" s="224" t="n">
        <v>28463.1957</v>
      </c>
      <c r="D260" s="111" t="n">
        <v>20284.5564</v>
      </c>
      <c r="E260" s="111" t="n">
        <v>23529.304</v>
      </c>
      <c r="F260" s="111" t="n">
        <v>33725.321</v>
      </c>
      <c r="G260" s="111" t="n">
        <v>40400.1249</v>
      </c>
      <c r="H260" s="111" t="n">
        <v>29448.9588</v>
      </c>
      <c r="I260" s="225" t="n">
        <v>8.99</v>
      </c>
      <c r="J260" s="225" t="n">
        <v>16.66</v>
      </c>
      <c r="K260" s="225" t="n">
        <v>7.97</v>
      </c>
      <c r="L260" s="225" t="n">
        <v>167.2499</v>
      </c>
      <c r="M260" s="226" t="s">
        <v>139</v>
      </c>
      <c r="O260" s="98"/>
      <c r="P260" s="220"/>
      <c r="Q260" s="220"/>
      <c r="R260" s="221"/>
      <c r="S260" s="98"/>
      <c r="T260" s="98"/>
      <c r="U260" s="98"/>
    </row>
    <row r="261" s="219" customFormat="true" ht="13.5" hidden="false" customHeight="true" outlineLevel="0" collapsed="false">
      <c r="A261" s="217" t="s">
        <v>536</v>
      </c>
      <c r="B261" s="110" t="n">
        <v>41.6489</v>
      </c>
      <c r="C261" s="109" t="n">
        <v>11072.0132</v>
      </c>
      <c r="D261" s="112" t="n">
        <v>9117</v>
      </c>
      <c r="E261" s="112" t="n">
        <v>9854.5359</v>
      </c>
      <c r="F261" s="112" t="n">
        <v>13495.3337</v>
      </c>
      <c r="G261" s="112" t="n">
        <v>18102.8427</v>
      </c>
      <c r="H261" s="112" t="n">
        <v>12854.8207</v>
      </c>
      <c r="I261" s="113" t="n">
        <v>7.33</v>
      </c>
      <c r="J261" s="113" t="n">
        <v>4.58</v>
      </c>
      <c r="K261" s="113" t="n">
        <v>6.37</v>
      </c>
      <c r="L261" s="113" t="n">
        <v>169.3198</v>
      </c>
      <c r="M261" s="218" t="s">
        <v>139</v>
      </c>
      <c r="O261" s="98"/>
      <c r="P261" s="220"/>
      <c r="Q261" s="220"/>
      <c r="R261" s="221"/>
      <c r="S261" s="98"/>
      <c r="T261" s="98"/>
      <c r="U261" s="98"/>
    </row>
    <row r="262" s="219" customFormat="true" ht="13.5" hidden="false" customHeight="true" outlineLevel="0" collapsed="false">
      <c r="A262" s="222" t="s">
        <v>537</v>
      </c>
      <c r="B262" s="223" t="n">
        <v>11.8982</v>
      </c>
      <c r="C262" s="224" t="n">
        <v>10737.815</v>
      </c>
      <c r="D262" s="111" t="n">
        <v>8796.6666</v>
      </c>
      <c r="E262" s="111" t="n">
        <v>9483</v>
      </c>
      <c r="F262" s="111" t="n">
        <v>13177.3373</v>
      </c>
      <c r="G262" s="111" t="n">
        <v>16515.4942</v>
      </c>
      <c r="H262" s="111" t="n">
        <v>11889.8692</v>
      </c>
      <c r="I262" s="225" t="n">
        <v>6.14</v>
      </c>
      <c r="J262" s="225" t="n">
        <v>4.93</v>
      </c>
      <c r="K262" s="225" t="n">
        <v>6.69</v>
      </c>
      <c r="L262" s="225" t="n">
        <v>170.0317</v>
      </c>
      <c r="M262" s="226" t="s">
        <v>139</v>
      </c>
      <c r="O262" s="98"/>
      <c r="P262" s="220"/>
      <c r="Q262" s="220"/>
      <c r="R262" s="221"/>
      <c r="S262" s="98"/>
      <c r="T262" s="98"/>
      <c r="U262" s="98"/>
    </row>
    <row r="263" s="219" customFormat="true" ht="13.5" hidden="false" customHeight="true" outlineLevel="0" collapsed="false">
      <c r="A263" s="222" t="s">
        <v>538</v>
      </c>
      <c r="B263" s="223" t="n">
        <v>23.3532</v>
      </c>
      <c r="C263" s="224" t="n">
        <v>11071.5689</v>
      </c>
      <c r="D263" s="111" t="n">
        <v>9148.8333</v>
      </c>
      <c r="E263" s="111" t="n">
        <v>9866.8605</v>
      </c>
      <c r="F263" s="111" t="n">
        <v>13155.878</v>
      </c>
      <c r="G263" s="111" t="n">
        <v>17870.6674</v>
      </c>
      <c r="H263" s="111" t="n">
        <v>12841.7349</v>
      </c>
      <c r="I263" s="225" t="n">
        <v>7.13</v>
      </c>
      <c r="J263" s="225" t="n">
        <v>4.38</v>
      </c>
      <c r="K263" s="225" t="n">
        <v>6.47</v>
      </c>
      <c r="L263" s="225" t="n">
        <v>169.4689</v>
      </c>
      <c r="M263" s="226" t="s">
        <v>139</v>
      </c>
      <c r="O263" s="98"/>
      <c r="P263" s="220"/>
      <c r="Q263" s="220"/>
      <c r="R263" s="221"/>
      <c r="S263" s="98"/>
      <c r="T263" s="98"/>
      <c r="U263" s="98"/>
    </row>
    <row r="264" s="219" customFormat="true" ht="13.5" hidden="false" customHeight="true" outlineLevel="0" collapsed="false">
      <c r="A264" s="217" t="s">
        <v>539</v>
      </c>
      <c r="B264" s="110" t="n">
        <v>4.0987</v>
      </c>
      <c r="C264" s="109" t="n">
        <v>17716.2831</v>
      </c>
      <c r="D264" s="112" t="n">
        <v>13183.4544</v>
      </c>
      <c r="E264" s="112" t="n">
        <v>16648.1139</v>
      </c>
      <c r="F264" s="112" t="n">
        <v>20418.4281</v>
      </c>
      <c r="G264" s="112" t="n">
        <v>24415.5577</v>
      </c>
      <c r="H264" s="112" t="n">
        <v>18576.3654</v>
      </c>
      <c r="I264" s="113" t="n">
        <v>15.51</v>
      </c>
      <c r="J264" s="113" t="n">
        <v>0.2</v>
      </c>
      <c r="K264" s="113" t="n">
        <v>10.78</v>
      </c>
      <c r="L264" s="113" t="n">
        <v>178.3941</v>
      </c>
      <c r="M264" s="218" t="s">
        <v>139</v>
      </c>
      <c r="O264" s="98"/>
      <c r="P264" s="220"/>
      <c r="Q264" s="220"/>
      <c r="R264" s="221"/>
      <c r="S264" s="98"/>
      <c r="T264" s="98"/>
      <c r="U264" s="98"/>
    </row>
    <row r="265" s="219" customFormat="true" ht="13.5" hidden="false" customHeight="true" outlineLevel="0" collapsed="false">
      <c r="A265" s="217" t="s">
        <v>540</v>
      </c>
      <c r="B265" s="110" t="n">
        <v>3.5872</v>
      </c>
      <c r="C265" s="109" t="n">
        <v>14833.185</v>
      </c>
      <c r="D265" s="112" t="n">
        <v>9136.9167</v>
      </c>
      <c r="E265" s="112" t="n">
        <v>10709.4941</v>
      </c>
      <c r="F265" s="112" t="n">
        <v>18841.7929</v>
      </c>
      <c r="G265" s="112" t="n">
        <v>22062.2256</v>
      </c>
      <c r="H265" s="112" t="n">
        <v>15657.2891</v>
      </c>
      <c r="I265" s="113" t="n">
        <v>13.24</v>
      </c>
      <c r="J265" s="113" t="n">
        <v>1.01</v>
      </c>
      <c r="K265" s="113" t="n">
        <v>6.53</v>
      </c>
      <c r="L265" s="113" t="n">
        <v>171.8229</v>
      </c>
      <c r="M265" s="218" t="s">
        <v>143</v>
      </c>
      <c r="O265" s="98"/>
      <c r="P265" s="220"/>
      <c r="Q265" s="220"/>
      <c r="R265" s="221"/>
      <c r="S265" s="98"/>
      <c r="T265" s="98"/>
      <c r="U265" s="98"/>
    </row>
    <row r="266" s="219" customFormat="true" ht="13.5" hidden="false" customHeight="true" outlineLevel="0" collapsed="false">
      <c r="A266" s="217" t="s">
        <v>541</v>
      </c>
      <c r="B266" s="110" t="n">
        <v>16.1179</v>
      </c>
      <c r="C266" s="109" t="n">
        <v>18791.7526</v>
      </c>
      <c r="D266" s="112" t="n">
        <v>12561.7189</v>
      </c>
      <c r="E266" s="112" t="n">
        <v>15960.1487</v>
      </c>
      <c r="F266" s="112" t="n">
        <v>22538.4547</v>
      </c>
      <c r="G266" s="112" t="n">
        <v>26144.2435</v>
      </c>
      <c r="H266" s="112" t="n">
        <v>19284.4058</v>
      </c>
      <c r="I266" s="113" t="n">
        <v>14.76</v>
      </c>
      <c r="J266" s="113" t="n">
        <v>1.1</v>
      </c>
      <c r="K266" s="113" t="n">
        <v>7.4</v>
      </c>
      <c r="L266" s="113" t="n">
        <v>179.9769</v>
      </c>
      <c r="M266" s="218" t="s">
        <v>139</v>
      </c>
      <c r="O266" s="98"/>
      <c r="P266" s="220"/>
      <c r="Q266" s="220"/>
      <c r="R266" s="221"/>
      <c r="S266" s="98"/>
      <c r="T266" s="98"/>
      <c r="U266" s="98"/>
    </row>
    <row r="267" s="219" customFormat="true" ht="13.5" hidden="false" customHeight="true" outlineLevel="0" collapsed="false">
      <c r="A267" s="222" t="s">
        <v>542</v>
      </c>
      <c r="B267" s="223" t="n">
        <v>12.1167</v>
      </c>
      <c r="C267" s="224" t="n">
        <v>19266.3606</v>
      </c>
      <c r="D267" s="111" t="n">
        <v>13762.4338</v>
      </c>
      <c r="E267" s="111" t="n">
        <v>16678.7263</v>
      </c>
      <c r="F267" s="111" t="n">
        <v>22941.9227</v>
      </c>
      <c r="G267" s="111" t="n">
        <v>26410.4206</v>
      </c>
      <c r="H267" s="111" t="n">
        <v>19966.8881</v>
      </c>
      <c r="I267" s="225" t="n">
        <v>13.35</v>
      </c>
      <c r="J267" s="225" t="n">
        <v>1.15</v>
      </c>
      <c r="K267" s="225" t="n">
        <v>7.32</v>
      </c>
      <c r="L267" s="225" t="n">
        <v>180.7849</v>
      </c>
      <c r="M267" s="226" t="s">
        <v>139</v>
      </c>
      <c r="O267" s="98"/>
      <c r="P267" s="220"/>
      <c r="Q267" s="220"/>
      <c r="R267" s="221"/>
      <c r="S267" s="98"/>
      <c r="T267" s="98"/>
      <c r="U267" s="98"/>
    </row>
    <row r="268" s="219" customFormat="true" ht="13.5" hidden="false" customHeight="true" outlineLevel="0" collapsed="false">
      <c r="A268" s="217" t="s">
        <v>543</v>
      </c>
      <c r="B268" s="110" t="n">
        <v>23.4979</v>
      </c>
      <c r="C268" s="109" t="n">
        <v>17194.1893</v>
      </c>
      <c r="D268" s="112" t="n">
        <v>11193.8333</v>
      </c>
      <c r="E268" s="112" t="n">
        <v>14918.8751</v>
      </c>
      <c r="F268" s="112" t="n">
        <v>19873.8634</v>
      </c>
      <c r="G268" s="112" t="n">
        <v>23342.5261</v>
      </c>
      <c r="H268" s="112" t="n">
        <v>17601.2366</v>
      </c>
      <c r="I268" s="113" t="n">
        <v>13.63</v>
      </c>
      <c r="J268" s="113" t="n">
        <v>1.03</v>
      </c>
      <c r="K268" s="113" t="n">
        <v>9.61</v>
      </c>
      <c r="L268" s="113" t="n">
        <v>176.3748</v>
      </c>
      <c r="M268" s="218" t="s">
        <v>139</v>
      </c>
      <c r="O268" s="98"/>
      <c r="P268" s="220"/>
      <c r="Q268" s="220"/>
      <c r="R268" s="221"/>
      <c r="S268" s="98"/>
      <c r="T268" s="98"/>
      <c r="U268" s="98"/>
    </row>
    <row r="269" s="219" customFormat="true" ht="13.5" hidden="false" customHeight="true" outlineLevel="0" collapsed="false">
      <c r="A269" s="222" t="s">
        <v>544</v>
      </c>
      <c r="B269" s="223" t="n">
        <v>19.4871</v>
      </c>
      <c r="C269" s="224" t="n">
        <v>17565.4204</v>
      </c>
      <c r="D269" s="111" t="n">
        <v>11812.8733</v>
      </c>
      <c r="E269" s="111" t="n">
        <v>15091.699</v>
      </c>
      <c r="F269" s="111" t="n">
        <v>19983.6448</v>
      </c>
      <c r="G269" s="111" t="n">
        <v>23468.7424</v>
      </c>
      <c r="H269" s="111" t="n">
        <v>17824.6605</v>
      </c>
      <c r="I269" s="225" t="n">
        <v>14.39</v>
      </c>
      <c r="J269" s="225" t="n">
        <v>0.65</v>
      </c>
      <c r="K269" s="225" t="n">
        <v>9.73</v>
      </c>
      <c r="L269" s="225" t="n">
        <v>176.4335</v>
      </c>
      <c r="M269" s="226" t="s">
        <v>139</v>
      </c>
      <c r="O269" s="98"/>
      <c r="P269" s="220"/>
      <c r="Q269" s="220"/>
      <c r="R269" s="221"/>
      <c r="S269" s="98"/>
      <c r="T269" s="98"/>
      <c r="U269" s="98"/>
    </row>
    <row r="270" s="219" customFormat="true" ht="13.5" hidden="false" customHeight="true" outlineLevel="0" collapsed="false">
      <c r="A270" s="217" t="s">
        <v>545</v>
      </c>
      <c r="B270" s="110" t="n">
        <v>5.9915</v>
      </c>
      <c r="C270" s="109" t="n">
        <v>17783.5889</v>
      </c>
      <c r="D270" s="112" t="n">
        <v>14358.8832</v>
      </c>
      <c r="E270" s="112" t="n">
        <v>16300.0072</v>
      </c>
      <c r="F270" s="112" t="n">
        <v>21895.3592</v>
      </c>
      <c r="G270" s="112" t="n">
        <v>25083.875</v>
      </c>
      <c r="H270" s="112" t="n">
        <v>19055.5919</v>
      </c>
      <c r="I270" s="113" t="n">
        <v>13.31</v>
      </c>
      <c r="J270" s="113" t="n">
        <v>1.27</v>
      </c>
      <c r="K270" s="113" t="n">
        <v>11.36</v>
      </c>
      <c r="L270" s="113" t="n">
        <v>175.9779</v>
      </c>
      <c r="M270" s="218" t="s">
        <v>139</v>
      </c>
      <c r="O270" s="98"/>
      <c r="P270" s="220"/>
      <c r="Q270" s="220"/>
      <c r="R270" s="221"/>
      <c r="S270" s="98"/>
      <c r="T270" s="98"/>
      <c r="U270" s="98"/>
    </row>
    <row r="271" s="219" customFormat="true" ht="13.5" hidden="false" customHeight="true" outlineLevel="0" collapsed="false">
      <c r="A271" s="222" t="s">
        <v>546</v>
      </c>
      <c r="B271" s="223" t="n">
        <v>4.2517</v>
      </c>
      <c r="C271" s="224" t="n">
        <v>18617.4957</v>
      </c>
      <c r="D271" s="111" t="n">
        <v>14496.6935</v>
      </c>
      <c r="E271" s="111" t="n">
        <v>16649.4533</v>
      </c>
      <c r="F271" s="111" t="n">
        <v>22368.2002</v>
      </c>
      <c r="G271" s="111" t="n">
        <v>25823.9757</v>
      </c>
      <c r="H271" s="111" t="n">
        <v>19700.5799</v>
      </c>
      <c r="I271" s="225" t="n">
        <v>13.79</v>
      </c>
      <c r="J271" s="225" t="n">
        <v>1.55</v>
      </c>
      <c r="K271" s="225" t="n">
        <v>11.66</v>
      </c>
      <c r="L271" s="225" t="n">
        <v>176.3076</v>
      </c>
      <c r="M271" s="226" t="s">
        <v>139</v>
      </c>
      <c r="O271" s="98"/>
      <c r="P271" s="220"/>
      <c r="Q271" s="220"/>
      <c r="R271" s="221"/>
      <c r="S271" s="98"/>
      <c r="T271" s="98"/>
      <c r="U271" s="98"/>
    </row>
    <row r="272" s="219" customFormat="true" ht="13.5" hidden="false" customHeight="true" outlineLevel="0" collapsed="false">
      <c r="A272" s="217" t="s">
        <v>547</v>
      </c>
      <c r="B272" s="110" t="n">
        <v>19.8642</v>
      </c>
      <c r="C272" s="109" t="n">
        <v>19018.6021</v>
      </c>
      <c r="D272" s="112" t="n">
        <v>10909.6212</v>
      </c>
      <c r="E272" s="112" t="n">
        <v>15446.4895</v>
      </c>
      <c r="F272" s="112" t="n">
        <v>22274.7362</v>
      </c>
      <c r="G272" s="112" t="n">
        <v>26345.9894</v>
      </c>
      <c r="H272" s="112" t="n">
        <v>19311.4822</v>
      </c>
      <c r="I272" s="113" t="n">
        <v>13.28</v>
      </c>
      <c r="J272" s="113" t="n">
        <v>1.53</v>
      </c>
      <c r="K272" s="113" t="n">
        <v>9.83</v>
      </c>
      <c r="L272" s="113" t="n">
        <v>176.3471</v>
      </c>
      <c r="M272" s="218" t="s">
        <v>139</v>
      </c>
      <c r="O272" s="98"/>
      <c r="P272" s="220"/>
      <c r="Q272" s="220"/>
      <c r="R272" s="221"/>
      <c r="S272" s="98"/>
      <c r="T272" s="98"/>
      <c r="U272" s="98"/>
    </row>
    <row r="273" s="219" customFormat="true" ht="13.5" hidden="false" customHeight="true" outlineLevel="0" collapsed="false">
      <c r="A273" s="222" t="s">
        <v>548</v>
      </c>
      <c r="B273" s="223" t="n">
        <v>8.6345</v>
      </c>
      <c r="C273" s="224" t="n">
        <v>19391.9154</v>
      </c>
      <c r="D273" s="111" t="n">
        <v>10909.6212</v>
      </c>
      <c r="E273" s="111" t="n">
        <v>15415.5218</v>
      </c>
      <c r="F273" s="111" t="n">
        <v>22607.2807</v>
      </c>
      <c r="G273" s="111" t="n">
        <v>26682.3311</v>
      </c>
      <c r="H273" s="111" t="n">
        <v>19537.9806</v>
      </c>
      <c r="I273" s="225" t="n">
        <v>17.28</v>
      </c>
      <c r="J273" s="225" t="n">
        <v>1.75</v>
      </c>
      <c r="K273" s="225" t="n">
        <v>11.6</v>
      </c>
      <c r="L273" s="225" t="n">
        <v>179.2157</v>
      </c>
      <c r="M273" s="226" t="s">
        <v>139</v>
      </c>
      <c r="O273" s="98"/>
      <c r="P273" s="220"/>
      <c r="Q273" s="220"/>
      <c r="R273" s="221"/>
      <c r="S273" s="98"/>
      <c r="T273" s="98"/>
      <c r="U273" s="98"/>
    </row>
    <row r="274" s="219" customFormat="true" ht="13.5" hidden="false" customHeight="true" outlineLevel="0" collapsed="false">
      <c r="A274" s="217" t="s">
        <v>549</v>
      </c>
      <c r="B274" s="110" t="n">
        <v>14.7781</v>
      </c>
      <c r="C274" s="109" t="n">
        <v>22300.871</v>
      </c>
      <c r="D274" s="112" t="n">
        <v>14601.2381</v>
      </c>
      <c r="E274" s="112" t="n">
        <v>18483.4311</v>
      </c>
      <c r="F274" s="112" t="n">
        <v>26633.8156</v>
      </c>
      <c r="G274" s="112" t="n">
        <v>30195.4153</v>
      </c>
      <c r="H274" s="112" t="n">
        <v>22607.3738</v>
      </c>
      <c r="I274" s="113" t="n">
        <v>15.89</v>
      </c>
      <c r="J274" s="113" t="n">
        <v>3.96</v>
      </c>
      <c r="K274" s="113" t="n">
        <v>8.73</v>
      </c>
      <c r="L274" s="113" t="n">
        <v>170.2402</v>
      </c>
      <c r="M274" s="218" t="s">
        <v>139</v>
      </c>
      <c r="O274" s="98"/>
      <c r="P274" s="220"/>
      <c r="Q274" s="220"/>
      <c r="R274" s="221"/>
      <c r="S274" s="98"/>
      <c r="T274" s="98"/>
      <c r="U274" s="98"/>
    </row>
    <row r="275" s="219" customFormat="true" ht="13.5" hidden="false" customHeight="true" outlineLevel="0" collapsed="false">
      <c r="A275" s="217" t="s">
        <v>550</v>
      </c>
      <c r="B275" s="110" t="n">
        <v>6.8508</v>
      </c>
      <c r="C275" s="109" t="n">
        <v>22297.1901</v>
      </c>
      <c r="D275" s="112" t="n">
        <v>11680.6863</v>
      </c>
      <c r="E275" s="112" t="n">
        <v>15736.6072</v>
      </c>
      <c r="F275" s="112" t="n">
        <v>28660.3765</v>
      </c>
      <c r="G275" s="112" t="n">
        <v>36047.751</v>
      </c>
      <c r="H275" s="112" t="n">
        <v>22912.0394</v>
      </c>
      <c r="I275" s="113" t="n">
        <v>14.64</v>
      </c>
      <c r="J275" s="113" t="n">
        <v>5.27</v>
      </c>
      <c r="K275" s="113" t="n">
        <v>7.75</v>
      </c>
      <c r="L275" s="113" t="n">
        <v>171.1206</v>
      </c>
      <c r="M275" s="218" t="s">
        <v>139</v>
      </c>
      <c r="O275" s="98"/>
      <c r="P275" s="220"/>
      <c r="Q275" s="220"/>
      <c r="R275" s="221"/>
      <c r="S275" s="98"/>
      <c r="T275" s="98"/>
      <c r="U275" s="98"/>
    </row>
    <row r="276" s="219" customFormat="true" ht="13.5" hidden="false" customHeight="true" outlineLevel="0" collapsed="false">
      <c r="A276" s="217" t="s">
        <v>551</v>
      </c>
      <c r="B276" s="110" t="n">
        <v>3.0299</v>
      </c>
      <c r="C276" s="109" t="n">
        <v>22512.47</v>
      </c>
      <c r="D276" s="112" t="n">
        <v>16767.8396</v>
      </c>
      <c r="E276" s="112" t="n">
        <v>19665.3242</v>
      </c>
      <c r="F276" s="112" t="n">
        <v>25968.7153</v>
      </c>
      <c r="G276" s="112" t="n">
        <v>29954.5663</v>
      </c>
      <c r="H276" s="112" t="n">
        <v>23287.7099</v>
      </c>
      <c r="I276" s="113" t="n">
        <v>18.28</v>
      </c>
      <c r="J276" s="113" t="n">
        <v>7.62</v>
      </c>
      <c r="K276" s="113" t="n">
        <v>8.69</v>
      </c>
      <c r="L276" s="113" t="n">
        <v>172.4881</v>
      </c>
      <c r="M276" s="218" t="s">
        <v>139</v>
      </c>
      <c r="O276" s="98"/>
      <c r="P276" s="220"/>
      <c r="Q276" s="220"/>
      <c r="R276" s="221"/>
      <c r="S276" s="98"/>
      <c r="T276" s="98"/>
      <c r="U276" s="98"/>
    </row>
    <row r="277" s="219" customFormat="true" ht="13.5" hidden="false" customHeight="true" outlineLevel="0" collapsed="false">
      <c r="A277" s="217" t="s">
        <v>552</v>
      </c>
      <c r="B277" s="110" t="n">
        <v>23.4959</v>
      </c>
      <c r="C277" s="109" t="n">
        <v>23749.2295</v>
      </c>
      <c r="D277" s="112" t="n">
        <v>14848.1624</v>
      </c>
      <c r="E277" s="112" t="n">
        <v>19297.5101</v>
      </c>
      <c r="F277" s="112" t="n">
        <v>30012.1701</v>
      </c>
      <c r="G277" s="112" t="n">
        <v>35523.0516</v>
      </c>
      <c r="H277" s="112" t="n">
        <v>25007.1394</v>
      </c>
      <c r="I277" s="113" t="n">
        <v>17.81</v>
      </c>
      <c r="J277" s="113" t="n">
        <v>4.91</v>
      </c>
      <c r="K277" s="113" t="n">
        <v>9.13</v>
      </c>
      <c r="L277" s="113" t="n">
        <v>172.6574</v>
      </c>
      <c r="M277" s="218" t="s">
        <v>139</v>
      </c>
      <c r="O277" s="98"/>
      <c r="P277" s="220"/>
      <c r="Q277" s="220"/>
      <c r="R277" s="221"/>
      <c r="S277" s="98"/>
      <c r="T277" s="98"/>
      <c r="U277" s="98"/>
    </row>
    <row r="278" s="219" customFormat="true" ht="13.5" hidden="false" customHeight="true" outlineLevel="0" collapsed="false">
      <c r="A278" s="222" t="s">
        <v>553</v>
      </c>
      <c r="B278" s="223" t="n">
        <v>20.903</v>
      </c>
      <c r="C278" s="224" t="n">
        <v>23769.1919</v>
      </c>
      <c r="D278" s="111" t="n">
        <v>14839.8318</v>
      </c>
      <c r="E278" s="111" t="n">
        <v>19167.5151</v>
      </c>
      <c r="F278" s="111" t="n">
        <v>30258.3075</v>
      </c>
      <c r="G278" s="111" t="n">
        <v>35703.6365</v>
      </c>
      <c r="H278" s="111" t="n">
        <v>25054.4367</v>
      </c>
      <c r="I278" s="225" t="n">
        <v>17.34</v>
      </c>
      <c r="J278" s="225" t="n">
        <v>4.76</v>
      </c>
      <c r="K278" s="225" t="n">
        <v>9.21</v>
      </c>
      <c r="L278" s="225" t="n">
        <v>172.5954</v>
      </c>
      <c r="M278" s="226" t="s">
        <v>139</v>
      </c>
      <c r="O278" s="98"/>
      <c r="P278" s="220"/>
      <c r="Q278" s="220"/>
      <c r="R278" s="221"/>
      <c r="S278" s="98"/>
      <c r="T278" s="98"/>
      <c r="U278" s="98"/>
    </row>
    <row r="279" s="219" customFormat="true" ht="13.5" hidden="false" customHeight="true" outlineLevel="0" collapsed="false">
      <c r="A279" s="217" t="s">
        <v>554</v>
      </c>
      <c r="B279" s="110" t="n">
        <v>6.2524</v>
      </c>
      <c r="C279" s="109" t="n">
        <v>22750.2372</v>
      </c>
      <c r="D279" s="112" t="n">
        <v>14152.8333</v>
      </c>
      <c r="E279" s="112" t="n">
        <v>18527.5584</v>
      </c>
      <c r="F279" s="112" t="n">
        <v>30006.5977</v>
      </c>
      <c r="G279" s="112" t="n">
        <v>36477.4761</v>
      </c>
      <c r="H279" s="112" t="n">
        <v>24177.9939</v>
      </c>
      <c r="I279" s="113" t="n">
        <v>14.16</v>
      </c>
      <c r="J279" s="113" t="n">
        <v>3.92</v>
      </c>
      <c r="K279" s="113" t="n">
        <v>7.93</v>
      </c>
      <c r="L279" s="113" t="n">
        <v>171.7092</v>
      </c>
      <c r="M279" s="218" t="s">
        <v>139</v>
      </c>
      <c r="O279" s="98"/>
      <c r="P279" s="220"/>
      <c r="Q279" s="220"/>
      <c r="R279" s="221"/>
      <c r="S279" s="98"/>
      <c r="T279" s="98"/>
      <c r="U279" s="98"/>
    </row>
    <row r="280" s="219" customFormat="true" ht="13.5" hidden="false" customHeight="true" outlineLevel="0" collapsed="false">
      <c r="A280" s="222" t="s">
        <v>555</v>
      </c>
      <c r="B280" s="223" t="n">
        <v>3.0968</v>
      </c>
      <c r="C280" s="224" t="n">
        <v>27546.1357</v>
      </c>
      <c r="D280" s="111" t="n">
        <v>12682.562</v>
      </c>
      <c r="E280" s="111" t="n">
        <v>19351.4162</v>
      </c>
      <c r="F280" s="111" t="n">
        <v>35498.7538</v>
      </c>
      <c r="G280" s="111" t="n">
        <v>38295.3638</v>
      </c>
      <c r="H280" s="111" t="n">
        <v>27000.998</v>
      </c>
      <c r="I280" s="225" t="n">
        <v>16.67</v>
      </c>
      <c r="J280" s="225" t="n">
        <v>4.49</v>
      </c>
      <c r="K280" s="225" t="n">
        <v>7.53</v>
      </c>
      <c r="L280" s="225" t="n">
        <v>168.5964</v>
      </c>
      <c r="M280" s="226" t="s">
        <v>139</v>
      </c>
      <c r="O280" s="98"/>
      <c r="P280" s="220"/>
      <c r="Q280" s="220"/>
      <c r="R280" s="221"/>
      <c r="S280" s="98"/>
      <c r="T280" s="98"/>
      <c r="U280" s="98"/>
    </row>
    <row r="281" s="219" customFormat="true" ht="13.5" hidden="false" customHeight="true" outlineLevel="0" collapsed="false">
      <c r="A281" s="217" t="s">
        <v>556</v>
      </c>
      <c r="B281" s="110" t="n">
        <v>5.6635</v>
      </c>
      <c r="C281" s="109" t="n">
        <v>23794.5629</v>
      </c>
      <c r="D281" s="112" t="n">
        <v>15905.0467</v>
      </c>
      <c r="E281" s="112" t="n">
        <v>19953.7287</v>
      </c>
      <c r="F281" s="112" t="n">
        <v>27781.4052</v>
      </c>
      <c r="G281" s="112" t="n">
        <v>32780.8745</v>
      </c>
      <c r="H281" s="112" t="n">
        <v>24317.1807</v>
      </c>
      <c r="I281" s="113" t="n">
        <v>23.74</v>
      </c>
      <c r="J281" s="113" t="n">
        <v>2.72</v>
      </c>
      <c r="K281" s="113" t="n">
        <v>8.92</v>
      </c>
      <c r="L281" s="113" t="n">
        <v>178.1095</v>
      </c>
      <c r="M281" s="218" t="s">
        <v>139</v>
      </c>
      <c r="O281" s="98"/>
      <c r="P281" s="220"/>
      <c r="Q281" s="220"/>
      <c r="R281" s="221"/>
      <c r="S281" s="98"/>
      <c r="T281" s="98"/>
      <c r="U281" s="98"/>
    </row>
    <row r="282" s="219" customFormat="true" ht="13.5" hidden="false" customHeight="true" outlineLevel="0" collapsed="false">
      <c r="A282" s="217" t="s">
        <v>557</v>
      </c>
      <c r="B282" s="110" t="n">
        <v>0.6944</v>
      </c>
      <c r="C282" s="109" t="n">
        <v>25629.7045</v>
      </c>
      <c r="D282" s="112" t="n">
        <v>18198.4122</v>
      </c>
      <c r="E282" s="112" t="n">
        <v>21430.5305</v>
      </c>
      <c r="F282" s="112" t="n">
        <v>29872.4428</v>
      </c>
      <c r="G282" s="112" t="n">
        <v>34468.9208</v>
      </c>
      <c r="H282" s="112" t="n">
        <v>25960.1462</v>
      </c>
      <c r="I282" s="113" t="n">
        <v>16.54</v>
      </c>
      <c r="J282" s="113" t="n">
        <v>15.67</v>
      </c>
      <c r="K282" s="113" t="n">
        <v>8.38</v>
      </c>
      <c r="L282" s="113" t="n">
        <v>166.634</v>
      </c>
      <c r="M282" s="218" t="s">
        <v>139</v>
      </c>
      <c r="O282" s="98"/>
      <c r="P282" s="220"/>
      <c r="Q282" s="220"/>
      <c r="R282" s="221"/>
      <c r="S282" s="98"/>
      <c r="T282" s="98"/>
      <c r="U282" s="98"/>
    </row>
    <row r="283" s="219" customFormat="true" ht="13.5" hidden="false" customHeight="true" outlineLevel="0" collapsed="false">
      <c r="A283" s="217" t="s">
        <v>558</v>
      </c>
      <c r="B283" s="110" t="n">
        <v>85.8713</v>
      </c>
      <c r="C283" s="109" t="n">
        <v>21524.0129</v>
      </c>
      <c r="D283" s="112" t="n">
        <v>14320.5</v>
      </c>
      <c r="E283" s="112" t="n">
        <v>17647.4076</v>
      </c>
      <c r="F283" s="112" t="n">
        <v>26638.0145</v>
      </c>
      <c r="G283" s="112" t="n">
        <v>33076.7235</v>
      </c>
      <c r="H283" s="112" t="n">
        <v>22848.149</v>
      </c>
      <c r="I283" s="113" t="n">
        <v>14.75</v>
      </c>
      <c r="J283" s="113" t="n">
        <v>4.95</v>
      </c>
      <c r="K283" s="113" t="n">
        <v>8.56</v>
      </c>
      <c r="L283" s="113" t="n">
        <v>172.9131</v>
      </c>
      <c r="M283" s="218" t="s">
        <v>139</v>
      </c>
      <c r="O283" s="98"/>
      <c r="P283" s="220"/>
      <c r="Q283" s="220"/>
      <c r="R283" s="221"/>
      <c r="S283" s="98"/>
      <c r="T283" s="98"/>
      <c r="U283" s="98"/>
    </row>
    <row r="284" s="219" customFormat="true" ht="13.5" hidden="false" customHeight="true" outlineLevel="0" collapsed="false">
      <c r="A284" s="222" t="s">
        <v>559</v>
      </c>
      <c r="B284" s="223" t="n">
        <v>7.4264</v>
      </c>
      <c r="C284" s="224" t="n">
        <v>26036.1071</v>
      </c>
      <c r="D284" s="111" t="n">
        <v>18662.6126</v>
      </c>
      <c r="E284" s="111" t="n">
        <v>21594.2453</v>
      </c>
      <c r="F284" s="111" t="n">
        <v>33115.2261</v>
      </c>
      <c r="G284" s="111" t="n">
        <v>39470.1894</v>
      </c>
      <c r="H284" s="111" t="n">
        <v>27959.0742</v>
      </c>
      <c r="I284" s="225" t="n">
        <v>16.23</v>
      </c>
      <c r="J284" s="225" t="n">
        <v>5.34</v>
      </c>
      <c r="K284" s="225" t="n">
        <v>8.03</v>
      </c>
      <c r="L284" s="225" t="n">
        <v>170.841</v>
      </c>
      <c r="M284" s="226" t="s">
        <v>139</v>
      </c>
      <c r="O284" s="98"/>
      <c r="P284" s="220"/>
      <c r="Q284" s="220"/>
      <c r="R284" s="221"/>
      <c r="S284" s="98"/>
      <c r="T284" s="98"/>
      <c r="U284" s="98"/>
    </row>
    <row r="285" s="219" customFormat="true" ht="13.5" hidden="false" customHeight="true" outlineLevel="0" collapsed="false">
      <c r="A285" s="222" t="s">
        <v>560</v>
      </c>
      <c r="B285" s="223" t="n">
        <v>27.0399</v>
      </c>
      <c r="C285" s="224" t="n">
        <v>22155.8394</v>
      </c>
      <c r="D285" s="111" t="n">
        <v>16369.7911</v>
      </c>
      <c r="E285" s="111" t="n">
        <v>18695.9593</v>
      </c>
      <c r="F285" s="111" t="n">
        <v>26637.1836</v>
      </c>
      <c r="G285" s="111" t="n">
        <v>32726.6142</v>
      </c>
      <c r="H285" s="111" t="n">
        <v>23586.5415</v>
      </c>
      <c r="I285" s="225" t="n">
        <v>15.13</v>
      </c>
      <c r="J285" s="225" t="n">
        <v>3.4</v>
      </c>
      <c r="K285" s="225" t="n">
        <v>9.16</v>
      </c>
      <c r="L285" s="225" t="n">
        <v>175.4929</v>
      </c>
      <c r="M285" s="226" t="s">
        <v>139</v>
      </c>
      <c r="O285" s="98"/>
      <c r="P285" s="220"/>
      <c r="Q285" s="220"/>
      <c r="R285" s="221"/>
      <c r="S285" s="98"/>
      <c r="T285" s="98"/>
      <c r="U285" s="98"/>
    </row>
    <row r="286" s="219" customFormat="true" ht="13.5" hidden="false" customHeight="true" outlineLevel="0" collapsed="false">
      <c r="A286" s="222" t="s">
        <v>561</v>
      </c>
      <c r="B286" s="223" t="n">
        <v>31.2644</v>
      </c>
      <c r="C286" s="224" t="n">
        <v>21820.8576</v>
      </c>
      <c r="D286" s="111" t="n">
        <v>13763.0274</v>
      </c>
      <c r="E286" s="111" t="n">
        <v>17825.6443</v>
      </c>
      <c r="F286" s="111" t="n">
        <v>27173.8363</v>
      </c>
      <c r="G286" s="111" t="n">
        <v>33112.7703</v>
      </c>
      <c r="H286" s="111" t="n">
        <v>22924.8146</v>
      </c>
      <c r="I286" s="225" t="n">
        <v>14.68</v>
      </c>
      <c r="J286" s="225" t="n">
        <v>6.35</v>
      </c>
      <c r="K286" s="225" t="n">
        <v>8.46</v>
      </c>
      <c r="L286" s="225" t="n">
        <v>171.2001</v>
      </c>
      <c r="M286" s="226" t="s">
        <v>139</v>
      </c>
      <c r="O286" s="98"/>
      <c r="P286" s="220"/>
      <c r="Q286" s="220"/>
      <c r="R286" s="221"/>
      <c r="S286" s="98"/>
      <c r="T286" s="98"/>
      <c r="U286" s="98"/>
    </row>
    <row r="287" s="219" customFormat="true" ht="13.5" hidden="false" customHeight="true" outlineLevel="0" collapsed="false">
      <c r="A287" s="222" t="s">
        <v>562</v>
      </c>
      <c r="B287" s="223" t="n">
        <v>16.6632</v>
      </c>
      <c r="C287" s="224" t="n">
        <v>19071.3087</v>
      </c>
      <c r="D287" s="111" t="n">
        <v>11973.6667</v>
      </c>
      <c r="E287" s="111" t="n">
        <v>15137.609</v>
      </c>
      <c r="F287" s="111" t="n">
        <v>23295.5434</v>
      </c>
      <c r="G287" s="111" t="n">
        <v>29031.1459</v>
      </c>
      <c r="H287" s="111" t="n">
        <v>19998.5984</v>
      </c>
      <c r="I287" s="225" t="n">
        <v>15.07</v>
      </c>
      <c r="J287" s="225" t="n">
        <v>4.57</v>
      </c>
      <c r="K287" s="225" t="n">
        <v>7.88</v>
      </c>
      <c r="L287" s="225" t="n">
        <v>173.1864</v>
      </c>
      <c r="M287" s="226" t="s">
        <v>139</v>
      </c>
      <c r="O287" s="98"/>
      <c r="P287" s="220"/>
      <c r="Q287" s="220"/>
      <c r="R287" s="221"/>
      <c r="S287" s="98"/>
      <c r="T287" s="98"/>
      <c r="U287" s="98"/>
    </row>
    <row r="288" s="219" customFormat="true" ht="13.5" hidden="false" customHeight="true" outlineLevel="0" collapsed="false">
      <c r="A288" s="217" t="s">
        <v>563</v>
      </c>
      <c r="B288" s="110" t="n">
        <v>59.7452</v>
      </c>
      <c r="C288" s="109" t="n">
        <v>24201.1097</v>
      </c>
      <c r="D288" s="112" t="n">
        <v>16282.9985</v>
      </c>
      <c r="E288" s="112" t="n">
        <v>19680.7933</v>
      </c>
      <c r="F288" s="112" t="n">
        <v>29840.272</v>
      </c>
      <c r="G288" s="112" t="n">
        <v>36437.3822</v>
      </c>
      <c r="H288" s="112" t="n">
        <v>25470.084</v>
      </c>
      <c r="I288" s="113" t="n">
        <v>16.2</v>
      </c>
      <c r="J288" s="113" t="n">
        <v>5.41</v>
      </c>
      <c r="K288" s="113" t="n">
        <v>7.77</v>
      </c>
      <c r="L288" s="113" t="n">
        <v>171.8358</v>
      </c>
      <c r="M288" s="218" t="s">
        <v>139</v>
      </c>
      <c r="O288" s="98"/>
      <c r="P288" s="220"/>
      <c r="Q288" s="220"/>
      <c r="R288" s="221"/>
      <c r="S288" s="98"/>
      <c r="T288" s="98"/>
      <c r="U288" s="98"/>
    </row>
    <row r="289" s="219" customFormat="true" ht="13.5" hidden="false" customHeight="true" outlineLevel="0" collapsed="false">
      <c r="A289" s="222" t="s">
        <v>564</v>
      </c>
      <c r="B289" s="223" t="n">
        <v>11.5084</v>
      </c>
      <c r="C289" s="224" t="n">
        <v>23590.8689</v>
      </c>
      <c r="D289" s="111" t="n">
        <v>16924.5869</v>
      </c>
      <c r="E289" s="111" t="n">
        <v>19752.0761</v>
      </c>
      <c r="F289" s="111" t="n">
        <v>28150.2716</v>
      </c>
      <c r="G289" s="111" t="n">
        <v>34291.5917</v>
      </c>
      <c r="H289" s="111" t="n">
        <v>24867.9362</v>
      </c>
      <c r="I289" s="225" t="n">
        <v>15.52</v>
      </c>
      <c r="J289" s="225" t="n">
        <v>5.15</v>
      </c>
      <c r="K289" s="225" t="n">
        <v>7.98</v>
      </c>
      <c r="L289" s="225" t="n">
        <v>171.9019</v>
      </c>
      <c r="M289" s="226" t="s">
        <v>139</v>
      </c>
      <c r="O289" s="98"/>
      <c r="P289" s="220"/>
      <c r="Q289" s="220"/>
      <c r="R289" s="221"/>
      <c r="S289" s="98"/>
      <c r="T289" s="98"/>
      <c r="U289" s="98"/>
    </row>
    <row r="290" s="219" customFormat="true" ht="13.5" hidden="false" customHeight="true" outlineLevel="0" collapsed="false">
      <c r="A290" s="222" t="s">
        <v>565</v>
      </c>
      <c r="B290" s="223" t="n">
        <v>6.259</v>
      </c>
      <c r="C290" s="224" t="n">
        <v>24807.7929</v>
      </c>
      <c r="D290" s="111" t="n">
        <v>17674.4381</v>
      </c>
      <c r="E290" s="111" t="n">
        <v>20765.2289</v>
      </c>
      <c r="F290" s="111" t="n">
        <v>29803.2087</v>
      </c>
      <c r="G290" s="111" t="n">
        <v>35709.656</v>
      </c>
      <c r="H290" s="111" t="n">
        <v>25992.5567</v>
      </c>
      <c r="I290" s="225" t="n">
        <v>15.27</v>
      </c>
      <c r="J290" s="225" t="n">
        <v>5.77</v>
      </c>
      <c r="K290" s="225" t="n">
        <v>8.29</v>
      </c>
      <c r="L290" s="225" t="n">
        <v>173.7905</v>
      </c>
      <c r="M290" s="226" t="s">
        <v>139</v>
      </c>
      <c r="O290" s="98"/>
      <c r="P290" s="220"/>
      <c r="Q290" s="220"/>
      <c r="R290" s="221"/>
      <c r="S290" s="98"/>
      <c r="T290" s="98"/>
      <c r="U290" s="98"/>
    </row>
    <row r="291" s="219" customFormat="true" ht="13.5" hidden="false" customHeight="true" outlineLevel="0" collapsed="false">
      <c r="A291" s="222" t="s">
        <v>566</v>
      </c>
      <c r="B291" s="223" t="n">
        <v>17.7574</v>
      </c>
      <c r="C291" s="224" t="n">
        <v>26087.0259</v>
      </c>
      <c r="D291" s="111" t="n">
        <v>18343.3501</v>
      </c>
      <c r="E291" s="111" t="n">
        <v>21456.8289</v>
      </c>
      <c r="F291" s="111" t="n">
        <v>32708.7589</v>
      </c>
      <c r="G291" s="111" t="n">
        <v>38606.9966</v>
      </c>
      <c r="H291" s="111" t="n">
        <v>27601.7169</v>
      </c>
      <c r="I291" s="225" t="n">
        <v>16.17</v>
      </c>
      <c r="J291" s="225" t="n">
        <v>5.44</v>
      </c>
      <c r="K291" s="225" t="n">
        <v>7.27</v>
      </c>
      <c r="L291" s="225" t="n">
        <v>172.0424</v>
      </c>
      <c r="M291" s="226" t="s">
        <v>139</v>
      </c>
      <c r="O291" s="98"/>
      <c r="P291" s="220"/>
      <c r="Q291" s="220"/>
      <c r="R291" s="221"/>
      <c r="S291" s="98"/>
      <c r="T291" s="98"/>
      <c r="U291" s="98"/>
    </row>
    <row r="292" s="219" customFormat="true" ht="13.5" hidden="false" customHeight="true" outlineLevel="0" collapsed="false">
      <c r="A292" s="217" t="s">
        <v>567</v>
      </c>
      <c r="B292" s="110" t="n">
        <v>3.6709</v>
      </c>
      <c r="C292" s="109" t="n">
        <v>21514.9124</v>
      </c>
      <c r="D292" s="112" t="n">
        <v>16246.1707</v>
      </c>
      <c r="E292" s="112" t="n">
        <v>18492.3935</v>
      </c>
      <c r="F292" s="112" t="n">
        <v>26563.1315</v>
      </c>
      <c r="G292" s="112" t="n">
        <v>30741.514</v>
      </c>
      <c r="H292" s="112" t="n">
        <v>22777.0056</v>
      </c>
      <c r="I292" s="113" t="n">
        <v>17.59</v>
      </c>
      <c r="J292" s="113" t="n">
        <v>6.67</v>
      </c>
      <c r="K292" s="113" t="n">
        <v>8.45</v>
      </c>
      <c r="L292" s="113" t="n">
        <v>174.442</v>
      </c>
      <c r="M292" s="218" t="s">
        <v>139</v>
      </c>
      <c r="O292" s="98"/>
      <c r="P292" s="220"/>
      <c r="Q292" s="220"/>
      <c r="R292" s="221"/>
      <c r="S292" s="98"/>
      <c r="T292" s="98"/>
      <c r="U292" s="98"/>
    </row>
    <row r="293" s="219" customFormat="true" ht="13.5" hidden="false" customHeight="true" outlineLevel="0" collapsed="false">
      <c r="A293" s="222" t="s">
        <v>568</v>
      </c>
      <c r="B293" s="223" t="n">
        <v>3.0845</v>
      </c>
      <c r="C293" s="224" t="n">
        <v>21624.831</v>
      </c>
      <c r="D293" s="111" t="n">
        <v>16347.6493</v>
      </c>
      <c r="E293" s="111" t="n">
        <v>18639.3662</v>
      </c>
      <c r="F293" s="111" t="n">
        <v>26563.1315</v>
      </c>
      <c r="G293" s="111" t="n">
        <v>30741.514</v>
      </c>
      <c r="H293" s="111" t="n">
        <v>22834.7832</v>
      </c>
      <c r="I293" s="225" t="n">
        <v>17.25</v>
      </c>
      <c r="J293" s="225" t="n">
        <v>6.07</v>
      </c>
      <c r="K293" s="225" t="n">
        <v>8.41</v>
      </c>
      <c r="L293" s="225" t="n">
        <v>175.4611</v>
      </c>
      <c r="M293" s="226" t="s">
        <v>139</v>
      </c>
      <c r="O293" s="98"/>
      <c r="P293" s="220"/>
      <c r="Q293" s="220"/>
      <c r="R293" s="221"/>
      <c r="S293" s="98"/>
      <c r="T293" s="98"/>
      <c r="U293" s="98"/>
    </row>
    <row r="294" s="219" customFormat="true" ht="13.5" hidden="false" customHeight="true" outlineLevel="0" collapsed="false">
      <c r="A294" s="217" t="s">
        <v>569</v>
      </c>
      <c r="B294" s="110" t="n">
        <v>27.2791</v>
      </c>
      <c r="C294" s="109" t="n">
        <v>18917.5339</v>
      </c>
      <c r="D294" s="112" t="n">
        <v>9815.1667</v>
      </c>
      <c r="E294" s="112" t="n">
        <v>12888.6666</v>
      </c>
      <c r="F294" s="112" t="n">
        <v>24179.3719</v>
      </c>
      <c r="G294" s="112" t="n">
        <v>30625.959</v>
      </c>
      <c r="H294" s="112" t="n">
        <v>19558.9185</v>
      </c>
      <c r="I294" s="113" t="n">
        <v>17.42</v>
      </c>
      <c r="J294" s="113" t="n">
        <v>1.52</v>
      </c>
      <c r="K294" s="113" t="n">
        <v>7.77</v>
      </c>
      <c r="L294" s="113" t="n">
        <v>173.7839</v>
      </c>
      <c r="M294" s="218" t="s">
        <v>141</v>
      </c>
      <c r="O294" s="98"/>
      <c r="P294" s="220"/>
      <c r="Q294" s="220"/>
      <c r="R294" s="221"/>
      <c r="S294" s="98"/>
      <c r="T294" s="98"/>
      <c r="U294" s="98"/>
    </row>
    <row r="295" s="219" customFormat="true" ht="13.5" hidden="false" customHeight="true" outlineLevel="0" collapsed="false">
      <c r="A295" s="222" t="s">
        <v>570</v>
      </c>
      <c r="B295" s="223" t="n">
        <v>11.9599</v>
      </c>
      <c r="C295" s="224" t="n">
        <v>19740.4361</v>
      </c>
      <c r="D295" s="111" t="n">
        <v>9815.1667</v>
      </c>
      <c r="E295" s="111" t="n">
        <v>13319.7793</v>
      </c>
      <c r="F295" s="111" t="n">
        <v>24592.6686</v>
      </c>
      <c r="G295" s="111" t="n">
        <v>33015.3498</v>
      </c>
      <c r="H295" s="111" t="n">
        <v>20135.4561</v>
      </c>
      <c r="I295" s="225" t="n">
        <v>19.72</v>
      </c>
      <c r="J295" s="225" t="n">
        <v>1.26</v>
      </c>
      <c r="K295" s="225" t="n">
        <v>7.04</v>
      </c>
      <c r="L295" s="225" t="n">
        <v>173.4712</v>
      </c>
      <c r="M295" s="226" t="s">
        <v>141</v>
      </c>
      <c r="O295" s="98"/>
      <c r="P295" s="220"/>
      <c r="Q295" s="220"/>
      <c r="R295" s="221"/>
      <c r="S295" s="98"/>
      <c r="T295" s="98"/>
      <c r="U295" s="98"/>
    </row>
    <row r="296" s="219" customFormat="true" ht="13.5" hidden="false" customHeight="true" outlineLevel="0" collapsed="false">
      <c r="A296" s="222" t="s">
        <v>571</v>
      </c>
      <c r="B296" s="223" t="n">
        <v>5.3411</v>
      </c>
      <c r="C296" s="224" t="n">
        <v>22686.8675</v>
      </c>
      <c r="D296" s="111" t="n">
        <v>13000</v>
      </c>
      <c r="E296" s="111" t="n">
        <v>18052.8725</v>
      </c>
      <c r="F296" s="111" t="n">
        <v>27743.5557</v>
      </c>
      <c r="G296" s="111" t="n">
        <v>32587.7637</v>
      </c>
      <c r="H296" s="111" t="n">
        <v>23116.127</v>
      </c>
      <c r="I296" s="225" t="n">
        <v>20.66</v>
      </c>
      <c r="J296" s="225" t="n">
        <v>1.71</v>
      </c>
      <c r="K296" s="225" t="n">
        <v>8.42</v>
      </c>
      <c r="L296" s="225" t="n">
        <v>173.2141</v>
      </c>
      <c r="M296" s="226" t="s">
        <v>139</v>
      </c>
      <c r="O296" s="98"/>
      <c r="P296" s="220"/>
      <c r="Q296" s="220"/>
      <c r="R296" s="221"/>
      <c r="S296" s="98"/>
      <c r="T296" s="98"/>
      <c r="U296" s="98"/>
    </row>
    <row r="297" s="219" customFormat="true" ht="13.5" hidden="false" customHeight="true" outlineLevel="0" collapsed="false">
      <c r="A297" s="217" t="s">
        <v>572</v>
      </c>
      <c r="B297" s="110" t="n">
        <v>1.0307</v>
      </c>
      <c r="C297" s="109" t="n">
        <v>30012.648</v>
      </c>
      <c r="D297" s="112" t="n">
        <v>21604.4833</v>
      </c>
      <c r="E297" s="112" t="n">
        <v>24739.3096</v>
      </c>
      <c r="F297" s="112" t="n">
        <v>38662.7203</v>
      </c>
      <c r="G297" s="112" t="n">
        <v>49599.0993</v>
      </c>
      <c r="H297" s="112" t="n">
        <v>33501.06</v>
      </c>
      <c r="I297" s="113" t="n">
        <v>11.23</v>
      </c>
      <c r="J297" s="113" t="n">
        <v>6.65</v>
      </c>
      <c r="K297" s="113" t="n">
        <v>8.11</v>
      </c>
      <c r="L297" s="113" t="n">
        <v>172.8184</v>
      </c>
      <c r="M297" s="218" t="s">
        <v>139</v>
      </c>
      <c r="O297" s="98"/>
      <c r="P297" s="220"/>
      <c r="Q297" s="220"/>
      <c r="R297" s="221"/>
      <c r="S297" s="98"/>
      <c r="T297" s="98"/>
      <c r="U297" s="98"/>
    </row>
    <row r="298" s="219" customFormat="true" ht="13.5" hidden="false" customHeight="true" outlineLevel="0" collapsed="false">
      <c r="A298" s="217" t="s">
        <v>573</v>
      </c>
      <c r="B298" s="110" t="n">
        <v>35.6011</v>
      </c>
      <c r="C298" s="109" t="n">
        <v>23348.8687</v>
      </c>
      <c r="D298" s="112" t="n">
        <v>16310.4792</v>
      </c>
      <c r="E298" s="112" t="n">
        <v>19362.3665</v>
      </c>
      <c r="F298" s="112" t="n">
        <v>28603.9713</v>
      </c>
      <c r="G298" s="112" t="n">
        <v>35630.2214</v>
      </c>
      <c r="H298" s="112" t="n">
        <v>24802.1302</v>
      </c>
      <c r="I298" s="113" t="n">
        <v>17.28</v>
      </c>
      <c r="J298" s="113" t="n">
        <v>5.34</v>
      </c>
      <c r="K298" s="113" t="n">
        <v>8.21</v>
      </c>
      <c r="L298" s="113" t="n">
        <v>173.6159</v>
      </c>
      <c r="M298" s="218" t="s">
        <v>139</v>
      </c>
      <c r="O298" s="98"/>
      <c r="P298" s="220"/>
      <c r="Q298" s="220"/>
      <c r="R298" s="221"/>
      <c r="S298" s="98"/>
      <c r="T298" s="98"/>
      <c r="U298" s="98"/>
    </row>
    <row r="299" s="219" customFormat="true" ht="13.5" hidden="false" customHeight="true" outlineLevel="0" collapsed="false">
      <c r="A299" s="222" t="s">
        <v>574</v>
      </c>
      <c r="B299" s="223" t="n">
        <v>4.7711</v>
      </c>
      <c r="C299" s="224" t="n">
        <v>22825.037</v>
      </c>
      <c r="D299" s="111" t="n">
        <v>18719.345</v>
      </c>
      <c r="E299" s="111" t="n">
        <v>20578.4298</v>
      </c>
      <c r="F299" s="111" t="n">
        <v>25975.6256</v>
      </c>
      <c r="G299" s="111" t="n">
        <v>29192.2987</v>
      </c>
      <c r="H299" s="111" t="n">
        <v>23483.7638</v>
      </c>
      <c r="I299" s="225" t="n">
        <v>11.57</v>
      </c>
      <c r="J299" s="225" t="n">
        <v>7.07</v>
      </c>
      <c r="K299" s="225" t="n">
        <v>9.4</v>
      </c>
      <c r="L299" s="225" t="n">
        <v>166.59</v>
      </c>
      <c r="M299" s="226" t="s">
        <v>139</v>
      </c>
      <c r="O299" s="98"/>
      <c r="P299" s="220"/>
      <c r="Q299" s="220"/>
      <c r="R299" s="221"/>
      <c r="S299" s="98"/>
      <c r="T299" s="98"/>
      <c r="U299" s="98"/>
    </row>
    <row r="300" s="219" customFormat="true" ht="13.5" hidden="false" customHeight="true" outlineLevel="0" collapsed="false">
      <c r="A300" s="222" t="s">
        <v>575</v>
      </c>
      <c r="B300" s="223" t="n">
        <v>7.2725</v>
      </c>
      <c r="C300" s="224" t="n">
        <v>19057.2491</v>
      </c>
      <c r="D300" s="111" t="n">
        <v>14942.4987</v>
      </c>
      <c r="E300" s="111" t="n">
        <v>16874.2601</v>
      </c>
      <c r="F300" s="111" t="n">
        <v>22372.9788</v>
      </c>
      <c r="G300" s="111" t="n">
        <v>26242.7177</v>
      </c>
      <c r="H300" s="111" t="n">
        <v>19954.4463</v>
      </c>
      <c r="I300" s="225" t="n">
        <v>15.94</v>
      </c>
      <c r="J300" s="225" t="n">
        <v>0.79</v>
      </c>
      <c r="K300" s="225" t="n">
        <v>10.47</v>
      </c>
      <c r="L300" s="225" t="n">
        <v>180.0592</v>
      </c>
      <c r="M300" s="226" t="s">
        <v>139</v>
      </c>
      <c r="O300" s="98"/>
      <c r="P300" s="220"/>
      <c r="Q300" s="220"/>
      <c r="R300" s="221"/>
      <c r="S300" s="98"/>
      <c r="T300" s="98"/>
      <c r="U300" s="98"/>
    </row>
    <row r="301" s="219" customFormat="true" ht="13.5" hidden="false" customHeight="true" outlineLevel="0" collapsed="false">
      <c r="A301" s="222" t="s">
        <v>576</v>
      </c>
      <c r="B301" s="223" t="n">
        <v>12.657</v>
      </c>
      <c r="C301" s="224" t="n">
        <v>27472.0137</v>
      </c>
      <c r="D301" s="111" t="n">
        <v>18777.9879</v>
      </c>
      <c r="E301" s="111" t="n">
        <v>22280.3198</v>
      </c>
      <c r="F301" s="111" t="n">
        <v>34213.9456</v>
      </c>
      <c r="G301" s="111" t="n">
        <v>40925.6964</v>
      </c>
      <c r="H301" s="111" t="n">
        <v>28843.0499</v>
      </c>
      <c r="I301" s="225" t="n">
        <v>18.4</v>
      </c>
      <c r="J301" s="225" t="n">
        <v>8.06</v>
      </c>
      <c r="K301" s="225" t="n">
        <v>6.76</v>
      </c>
      <c r="L301" s="225" t="n">
        <v>172.3316</v>
      </c>
      <c r="M301" s="226" t="s">
        <v>139</v>
      </c>
      <c r="O301" s="98"/>
      <c r="P301" s="220"/>
      <c r="Q301" s="220"/>
      <c r="R301" s="221"/>
      <c r="S301" s="98"/>
      <c r="T301" s="98"/>
      <c r="U301" s="98"/>
    </row>
    <row r="302" s="219" customFormat="true" ht="13.5" hidden="false" customHeight="true" outlineLevel="0" collapsed="false">
      <c r="A302" s="217" t="s">
        <v>577</v>
      </c>
      <c r="B302" s="110" t="n">
        <v>1.8692</v>
      </c>
      <c r="C302" s="109" t="n">
        <v>21035.5002</v>
      </c>
      <c r="D302" s="112" t="n">
        <v>12108.8583</v>
      </c>
      <c r="E302" s="112" t="n">
        <v>15682.8199</v>
      </c>
      <c r="F302" s="112" t="n">
        <v>26729.3858</v>
      </c>
      <c r="G302" s="112" t="n">
        <v>32016.6557</v>
      </c>
      <c r="H302" s="112" t="n">
        <v>21878.848</v>
      </c>
      <c r="I302" s="113" t="n">
        <v>19.46</v>
      </c>
      <c r="J302" s="113" t="n">
        <v>6.43</v>
      </c>
      <c r="K302" s="113" t="n">
        <v>8.3</v>
      </c>
      <c r="L302" s="113" t="n">
        <v>173.7834</v>
      </c>
      <c r="M302" s="218" t="s">
        <v>141</v>
      </c>
      <c r="O302" s="98"/>
      <c r="P302" s="220"/>
      <c r="Q302" s="220"/>
      <c r="R302" s="221"/>
      <c r="S302" s="98"/>
      <c r="T302" s="98"/>
      <c r="U302" s="98"/>
    </row>
    <row r="303" s="219" customFormat="true" ht="13.5" hidden="false" customHeight="true" outlineLevel="0" collapsed="false">
      <c r="A303" s="217" t="s">
        <v>578</v>
      </c>
      <c r="B303" s="110" t="n">
        <v>2.256</v>
      </c>
      <c r="C303" s="109" t="n">
        <v>17858.806</v>
      </c>
      <c r="D303" s="112" t="n">
        <v>12628.0594</v>
      </c>
      <c r="E303" s="112" t="n">
        <v>15450.6059</v>
      </c>
      <c r="F303" s="112" t="n">
        <v>20835.4002</v>
      </c>
      <c r="G303" s="112" t="n">
        <v>25765.672</v>
      </c>
      <c r="H303" s="112" t="n">
        <v>18636.8674</v>
      </c>
      <c r="I303" s="113" t="n">
        <v>17.11</v>
      </c>
      <c r="J303" s="113" t="n">
        <v>4.91</v>
      </c>
      <c r="K303" s="113" t="n">
        <v>8.06</v>
      </c>
      <c r="L303" s="113" t="n">
        <v>166.7483</v>
      </c>
      <c r="M303" s="218" t="s">
        <v>139</v>
      </c>
      <c r="O303" s="98"/>
      <c r="P303" s="220"/>
      <c r="Q303" s="220"/>
      <c r="R303" s="221"/>
      <c r="S303" s="98"/>
      <c r="T303" s="98"/>
      <c r="U303" s="98"/>
    </row>
    <row r="304" s="219" customFormat="true" ht="13.5" hidden="false" customHeight="true" outlineLevel="0" collapsed="false">
      <c r="A304" s="217" t="s">
        <v>579</v>
      </c>
      <c r="B304" s="110" t="n">
        <v>1.5554</v>
      </c>
      <c r="C304" s="109" t="n">
        <v>21011.6947</v>
      </c>
      <c r="D304" s="112" t="n">
        <v>9623.8333</v>
      </c>
      <c r="E304" s="112" t="n">
        <v>16125.5801</v>
      </c>
      <c r="F304" s="112" t="n">
        <v>26135.7544</v>
      </c>
      <c r="G304" s="112" t="n">
        <v>33019.7708</v>
      </c>
      <c r="H304" s="112" t="n">
        <v>22066.3224</v>
      </c>
      <c r="I304" s="113" t="n">
        <v>12.71</v>
      </c>
      <c r="J304" s="113" t="n">
        <v>1.62</v>
      </c>
      <c r="K304" s="113" t="n">
        <v>6.95</v>
      </c>
      <c r="L304" s="113" t="n">
        <v>171.4654</v>
      </c>
      <c r="M304" s="218" t="s">
        <v>141</v>
      </c>
      <c r="O304" s="98"/>
      <c r="P304" s="220"/>
      <c r="Q304" s="220"/>
      <c r="R304" s="221"/>
      <c r="S304" s="98"/>
      <c r="T304" s="98"/>
      <c r="U304" s="98"/>
    </row>
    <row r="305" s="219" customFormat="true" ht="13.5" hidden="false" customHeight="true" outlineLevel="0" collapsed="false">
      <c r="A305" s="217" t="s">
        <v>580</v>
      </c>
      <c r="B305" s="110" t="n">
        <v>5.6703</v>
      </c>
      <c r="C305" s="109" t="n">
        <v>22798.2334</v>
      </c>
      <c r="D305" s="112" t="n">
        <v>13123.3872</v>
      </c>
      <c r="E305" s="112" t="n">
        <v>16481.1544</v>
      </c>
      <c r="F305" s="112" t="n">
        <v>27821.9229</v>
      </c>
      <c r="G305" s="112" t="n">
        <v>36787.9817</v>
      </c>
      <c r="H305" s="112" t="n">
        <v>23405.7272</v>
      </c>
      <c r="I305" s="113" t="n">
        <v>15.88</v>
      </c>
      <c r="J305" s="113" t="n">
        <v>2.85</v>
      </c>
      <c r="K305" s="113" t="n">
        <v>7.72</v>
      </c>
      <c r="L305" s="113" t="n">
        <v>170.2252</v>
      </c>
      <c r="M305" s="218" t="s">
        <v>139</v>
      </c>
      <c r="O305" s="98"/>
      <c r="P305" s="220"/>
      <c r="Q305" s="220"/>
      <c r="R305" s="221"/>
      <c r="S305" s="98"/>
      <c r="T305" s="98"/>
      <c r="U305" s="98"/>
    </row>
    <row r="306" s="219" customFormat="true" ht="13.5" hidden="false" customHeight="true" outlineLevel="0" collapsed="false">
      <c r="A306" s="217" t="s">
        <v>581</v>
      </c>
      <c r="B306" s="110" t="n">
        <v>8.0873</v>
      </c>
      <c r="C306" s="109" t="n">
        <v>22552.9003</v>
      </c>
      <c r="D306" s="112" t="n">
        <v>15587.1808</v>
      </c>
      <c r="E306" s="112" t="n">
        <v>18596.7603</v>
      </c>
      <c r="F306" s="112" t="n">
        <v>27348.3164</v>
      </c>
      <c r="G306" s="112" t="n">
        <v>32721.6547</v>
      </c>
      <c r="H306" s="112" t="n">
        <v>23443.7625</v>
      </c>
      <c r="I306" s="113" t="n">
        <v>14.68</v>
      </c>
      <c r="J306" s="113" t="n">
        <v>4.87</v>
      </c>
      <c r="K306" s="113" t="n">
        <v>8.61</v>
      </c>
      <c r="L306" s="113" t="n">
        <v>174.1563</v>
      </c>
      <c r="M306" s="218" t="s">
        <v>139</v>
      </c>
      <c r="O306" s="98"/>
      <c r="P306" s="220"/>
      <c r="Q306" s="220"/>
      <c r="R306" s="221"/>
      <c r="S306" s="98"/>
      <c r="T306" s="98"/>
      <c r="U306" s="98"/>
    </row>
    <row r="307" s="219" customFormat="true" ht="13.5" hidden="false" customHeight="true" outlineLevel="0" collapsed="false">
      <c r="A307" s="217" t="s">
        <v>582</v>
      </c>
      <c r="B307" s="110" t="n">
        <v>32.9924</v>
      </c>
      <c r="C307" s="109" t="n">
        <v>23976.4479</v>
      </c>
      <c r="D307" s="112" t="n">
        <v>16007.0127</v>
      </c>
      <c r="E307" s="112" t="n">
        <v>19678.3224</v>
      </c>
      <c r="F307" s="112" t="n">
        <v>29339.3921</v>
      </c>
      <c r="G307" s="112" t="n">
        <v>35891.7457</v>
      </c>
      <c r="H307" s="112" t="n">
        <v>25205.8282</v>
      </c>
      <c r="I307" s="113" t="n">
        <v>14.64</v>
      </c>
      <c r="J307" s="113" t="n">
        <v>6.9</v>
      </c>
      <c r="K307" s="113" t="n">
        <v>8.4</v>
      </c>
      <c r="L307" s="113" t="n">
        <v>171.2389</v>
      </c>
      <c r="M307" s="218" t="s">
        <v>139</v>
      </c>
      <c r="O307" s="98"/>
      <c r="P307" s="220"/>
      <c r="Q307" s="220"/>
      <c r="R307" s="221"/>
      <c r="S307" s="98"/>
      <c r="T307" s="98"/>
      <c r="U307" s="98"/>
    </row>
    <row r="308" s="219" customFormat="true" ht="13.5" hidden="false" customHeight="true" outlineLevel="0" collapsed="false">
      <c r="A308" s="222" t="s">
        <v>583</v>
      </c>
      <c r="B308" s="223" t="n">
        <v>13.1992</v>
      </c>
      <c r="C308" s="224" t="n">
        <v>23952.992</v>
      </c>
      <c r="D308" s="111" t="n">
        <v>15685.5738</v>
      </c>
      <c r="E308" s="111" t="n">
        <v>19547.6834</v>
      </c>
      <c r="F308" s="111" t="n">
        <v>29168.5461</v>
      </c>
      <c r="G308" s="111" t="n">
        <v>35161.7146</v>
      </c>
      <c r="H308" s="111" t="n">
        <v>25041.6154</v>
      </c>
      <c r="I308" s="225" t="n">
        <v>13.91</v>
      </c>
      <c r="J308" s="225" t="n">
        <v>6.5</v>
      </c>
      <c r="K308" s="225" t="n">
        <v>8.01</v>
      </c>
      <c r="L308" s="225" t="n">
        <v>172.9681</v>
      </c>
      <c r="M308" s="226" t="s">
        <v>139</v>
      </c>
      <c r="O308" s="98"/>
      <c r="P308" s="220"/>
      <c r="Q308" s="220"/>
      <c r="R308" s="221"/>
      <c r="S308" s="98"/>
      <c r="T308" s="98"/>
      <c r="U308" s="98"/>
    </row>
    <row r="309" s="219" customFormat="true" ht="13.5" hidden="false" customHeight="true" outlineLevel="0" collapsed="false">
      <c r="A309" s="222" t="s">
        <v>584</v>
      </c>
      <c r="B309" s="223" t="n">
        <v>3.5918</v>
      </c>
      <c r="C309" s="224" t="n">
        <v>23339.0139</v>
      </c>
      <c r="D309" s="111" t="n">
        <v>16329.4269</v>
      </c>
      <c r="E309" s="111" t="n">
        <v>20025</v>
      </c>
      <c r="F309" s="111" t="n">
        <v>27054.2419</v>
      </c>
      <c r="G309" s="111" t="n">
        <v>31728.2238</v>
      </c>
      <c r="H309" s="111" t="n">
        <v>23744.6806</v>
      </c>
      <c r="I309" s="225" t="n">
        <v>13.47</v>
      </c>
      <c r="J309" s="225" t="n">
        <v>4.92</v>
      </c>
      <c r="K309" s="225" t="n">
        <v>8.7</v>
      </c>
      <c r="L309" s="225" t="n">
        <v>167.2847</v>
      </c>
      <c r="M309" s="226" t="s">
        <v>139</v>
      </c>
      <c r="O309" s="98"/>
      <c r="P309" s="220"/>
      <c r="Q309" s="220"/>
      <c r="R309" s="221"/>
      <c r="S309" s="98"/>
      <c r="T309" s="98"/>
      <c r="U309" s="98"/>
    </row>
    <row r="310" s="219" customFormat="true" ht="13.5" hidden="false" customHeight="true" outlineLevel="0" collapsed="false">
      <c r="A310" s="222" t="s">
        <v>585</v>
      </c>
      <c r="B310" s="223" t="n">
        <v>14.0747</v>
      </c>
      <c r="C310" s="224" t="n">
        <v>25390.895</v>
      </c>
      <c r="D310" s="111" t="n">
        <v>17633.4817</v>
      </c>
      <c r="E310" s="111" t="n">
        <v>21007.4291</v>
      </c>
      <c r="F310" s="111" t="n">
        <v>31240.1809</v>
      </c>
      <c r="G310" s="111" t="n">
        <v>38437.1564</v>
      </c>
      <c r="H310" s="111" t="n">
        <v>26758.5781</v>
      </c>
      <c r="I310" s="225" t="n">
        <v>15.7</v>
      </c>
      <c r="J310" s="225" t="n">
        <v>8.3</v>
      </c>
      <c r="K310" s="225" t="n">
        <v>8.68</v>
      </c>
      <c r="L310" s="225" t="n">
        <v>170.0578</v>
      </c>
      <c r="M310" s="226" t="s">
        <v>139</v>
      </c>
      <c r="O310" s="98"/>
      <c r="P310" s="220"/>
      <c r="Q310" s="220"/>
      <c r="R310" s="221"/>
      <c r="S310" s="98"/>
      <c r="T310" s="98"/>
      <c r="U310" s="98"/>
    </row>
    <row r="311" s="219" customFormat="true" ht="13.5" hidden="false" customHeight="true" outlineLevel="0" collapsed="false">
      <c r="A311" s="217" t="s">
        <v>586</v>
      </c>
      <c r="B311" s="110" t="n">
        <v>5.673</v>
      </c>
      <c r="C311" s="109" t="n">
        <v>27235.0488</v>
      </c>
      <c r="D311" s="112" t="n">
        <v>18106.0053</v>
      </c>
      <c r="E311" s="112" t="n">
        <v>23218.3781</v>
      </c>
      <c r="F311" s="112" t="n">
        <v>33945.5279</v>
      </c>
      <c r="G311" s="112" t="n">
        <v>39259.7649</v>
      </c>
      <c r="H311" s="112" t="n">
        <v>27999.0471</v>
      </c>
      <c r="I311" s="113" t="n">
        <v>13.61</v>
      </c>
      <c r="J311" s="113" t="n">
        <v>6.75</v>
      </c>
      <c r="K311" s="113" t="n">
        <v>7.97</v>
      </c>
      <c r="L311" s="113" t="n">
        <v>174.2496</v>
      </c>
      <c r="M311" s="218" t="s">
        <v>139</v>
      </c>
      <c r="O311" s="98"/>
      <c r="P311" s="220"/>
      <c r="Q311" s="220"/>
      <c r="R311" s="221"/>
      <c r="S311" s="98"/>
      <c r="T311" s="98"/>
      <c r="U311" s="98"/>
    </row>
    <row r="312" s="219" customFormat="true" ht="13.5" hidden="false" customHeight="true" outlineLevel="0" collapsed="false">
      <c r="A312" s="222" t="s">
        <v>587</v>
      </c>
      <c r="B312" s="223" t="n">
        <v>5.0344</v>
      </c>
      <c r="C312" s="224" t="n">
        <v>27829.1119</v>
      </c>
      <c r="D312" s="111" t="n">
        <v>18899.2545</v>
      </c>
      <c r="E312" s="111" t="n">
        <v>23709.4285</v>
      </c>
      <c r="F312" s="111" t="n">
        <v>35098.5408</v>
      </c>
      <c r="G312" s="111" t="n">
        <v>39495.4473</v>
      </c>
      <c r="H312" s="111" t="n">
        <v>28508.0862</v>
      </c>
      <c r="I312" s="225" t="n">
        <v>14.42</v>
      </c>
      <c r="J312" s="225" t="n">
        <v>6.84</v>
      </c>
      <c r="K312" s="225" t="n">
        <v>8.07</v>
      </c>
      <c r="L312" s="225" t="n">
        <v>174.8108</v>
      </c>
      <c r="M312" s="226" t="s">
        <v>139</v>
      </c>
      <c r="O312" s="98"/>
      <c r="P312" s="220"/>
      <c r="Q312" s="220"/>
      <c r="R312" s="221"/>
      <c r="S312" s="98"/>
      <c r="T312" s="98"/>
      <c r="U312" s="98"/>
    </row>
    <row r="313" s="219" customFormat="true" ht="13.5" hidden="false" customHeight="true" outlineLevel="0" collapsed="false">
      <c r="A313" s="217" t="s">
        <v>588</v>
      </c>
      <c r="B313" s="110" t="n">
        <v>9.6635</v>
      </c>
      <c r="C313" s="109" t="n">
        <v>25022.4542</v>
      </c>
      <c r="D313" s="112" t="n">
        <v>16900.1314</v>
      </c>
      <c r="E313" s="112" t="n">
        <v>20350.6854</v>
      </c>
      <c r="F313" s="112" t="n">
        <v>32054.2031</v>
      </c>
      <c r="G313" s="112" t="n">
        <v>39454.7366</v>
      </c>
      <c r="H313" s="112" t="n">
        <v>26731.3906</v>
      </c>
      <c r="I313" s="113" t="n">
        <v>15.76</v>
      </c>
      <c r="J313" s="113" t="n">
        <v>8.39</v>
      </c>
      <c r="K313" s="113" t="n">
        <v>7.5</v>
      </c>
      <c r="L313" s="113" t="n">
        <v>169.8724</v>
      </c>
      <c r="M313" s="218" t="s">
        <v>139</v>
      </c>
      <c r="O313" s="98"/>
      <c r="P313" s="220"/>
      <c r="Q313" s="220"/>
      <c r="R313" s="221"/>
      <c r="S313" s="98"/>
      <c r="T313" s="98"/>
      <c r="U313" s="98"/>
    </row>
    <row r="314" s="219" customFormat="true" ht="13.5" hidden="false" customHeight="true" outlineLevel="0" collapsed="false">
      <c r="A314" s="217" t="s">
        <v>589</v>
      </c>
      <c r="B314" s="110" t="n">
        <v>6.8763</v>
      </c>
      <c r="C314" s="109" t="n">
        <v>17760.9329</v>
      </c>
      <c r="D314" s="112" t="n">
        <v>10247.9141</v>
      </c>
      <c r="E314" s="112" t="n">
        <v>13513.0507</v>
      </c>
      <c r="F314" s="112" t="n">
        <v>20881.7064</v>
      </c>
      <c r="G314" s="112" t="n">
        <v>24261.6539</v>
      </c>
      <c r="H314" s="112" t="n">
        <v>17528.187</v>
      </c>
      <c r="I314" s="113" t="n">
        <v>17.28</v>
      </c>
      <c r="J314" s="113" t="n">
        <v>3.06</v>
      </c>
      <c r="K314" s="113" t="n">
        <v>8.12</v>
      </c>
      <c r="L314" s="113" t="n">
        <v>173.1431</v>
      </c>
      <c r="M314" s="218" t="s">
        <v>139</v>
      </c>
      <c r="O314" s="98"/>
      <c r="P314" s="220"/>
      <c r="Q314" s="220"/>
      <c r="R314" s="221"/>
      <c r="S314" s="98"/>
      <c r="T314" s="98"/>
      <c r="U314" s="98"/>
    </row>
    <row r="315" s="219" customFormat="true" ht="13.5" hidden="false" customHeight="true" outlineLevel="0" collapsed="false">
      <c r="A315" s="217" t="s">
        <v>590</v>
      </c>
      <c r="B315" s="110" t="n">
        <v>10.4784</v>
      </c>
      <c r="C315" s="109" t="n">
        <v>13339.5</v>
      </c>
      <c r="D315" s="112" t="n">
        <v>10389.8131</v>
      </c>
      <c r="E315" s="112" t="n">
        <v>11093.8333</v>
      </c>
      <c r="F315" s="112" t="n">
        <v>15853.5542</v>
      </c>
      <c r="G315" s="112" t="n">
        <v>18481.8795</v>
      </c>
      <c r="H315" s="112" t="n">
        <v>13920.2696</v>
      </c>
      <c r="I315" s="113" t="n">
        <v>10.75</v>
      </c>
      <c r="J315" s="113" t="n">
        <v>3.22</v>
      </c>
      <c r="K315" s="113" t="n">
        <v>7.54</v>
      </c>
      <c r="L315" s="113" t="n">
        <v>173.3657</v>
      </c>
      <c r="M315" s="218" t="s">
        <v>141</v>
      </c>
      <c r="O315" s="98"/>
      <c r="P315" s="220"/>
      <c r="Q315" s="220"/>
      <c r="R315" s="221"/>
      <c r="S315" s="98"/>
      <c r="T315" s="98"/>
      <c r="U315" s="98"/>
    </row>
    <row r="316" s="219" customFormat="true" ht="13.5" hidden="false" customHeight="true" outlineLevel="0" collapsed="false">
      <c r="A316" s="222" t="s">
        <v>591</v>
      </c>
      <c r="B316" s="223" t="n">
        <v>5.5033</v>
      </c>
      <c r="C316" s="224" t="n">
        <v>14334.3333</v>
      </c>
      <c r="D316" s="111" t="n">
        <v>10744.8333</v>
      </c>
      <c r="E316" s="111" t="n">
        <v>11957.6666</v>
      </c>
      <c r="F316" s="111" t="n">
        <v>16914.3905</v>
      </c>
      <c r="G316" s="111" t="n">
        <v>19803.3429</v>
      </c>
      <c r="H316" s="111" t="n">
        <v>14772.5777</v>
      </c>
      <c r="I316" s="225" t="n">
        <v>12.08</v>
      </c>
      <c r="J316" s="225" t="n">
        <v>4.76</v>
      </c>
      <c r="K316" s="225" t="n">
        <v>7.16</v>
      </c>
      <c r="L316" s="225" t="n">
        <v>173.2829</v>
      </c>
      <c r="M316" s="226" t="s">
        <v>139</v>
      </c>
      <c r="O316" s="98"/>
      <c r="P316" s="220"/>
      <c r="Q316" s="220"/>
      <c r="R316" s="221"/>
      <c r="S316" s="98"/>
      <c r="T316" s="98"/>
      <c r="U316" s="98"/>
    </row>
    <row r="317" s="219" customFormat="true" ht="13.5" hidden="false" customHeight="true" outlineLevel="0" collapsed="false">
      <c r="A317" s="217" t="s">
        <v>592</v>
      </c>
      <c r="B317" s="110" t="n">
        <v>0.6205</v>
      </c>
      <c r="C317" s="109" t="n">
        <v>14790.438</v>
      </c>
      <c r="D317" s="112" t="n">
        <v>12887.4888</v>
      </c>
      <c r="E317" s="112" t="n">
        <v>13872.3333</v>
      </c>
      <c r="F317" s="112" t="n">
        <v>16307.1312</v>
      </c>
      <c r="G317" s="112" t="n">
        <v>17933.1981</v>
      </c>
      <c r="H317" s="112" t="n">
        <v>15129.0369</v>
      </c>
      <c r="I317" s="113" t="n">
        <v>12.38</v>
      </c>
      <c r="J317" s="113" t="n">
        <v>2.14</v>
      </c>
      <c r="K317" s="113" t="n">
        <v>13.58</v>
      </c>
      <c r="L317" s="113" t="n">
        <v>168.0583</v>
      </c>
      <c r="M317" s="218" t="s">
        <v>139</v>
      </c>
      <c r="O317" s="98"/>
      <c r="P317" s="220"/>
      <c r="Q317" s="220"/>
      <c r="R317" s="221"/>
      <c r="S317" s="98"/>
      <c r="T317" s="98"/>
      <c r="U317" s="98"/>
    </row>
    <row r="318" s="219" customFormat="true" ht="13.5" hidden="false" customHeight="true" outlineLevel="0" collapsed="false">
      <c r="A318" s="217" t="s">
        <v>593</v>
      </c>
      <c r="B318" s="110" t="n">
        <v>1.1953</v>
      </c>
      <c r="C318" s="109" t="n">
        <v>19029.3903</v>
      </c>
      <c r="D318" s="112" t="n">
        <v>11849.7075</v>
      </c>
      <c r="E318" s="112" t="n">
        <v>12193.2261</v>
      </c>
      <c r="F318" s="112" t="n">
        <v>25875.3347</v>
      </c>
      <c r="G318" s="112" t="n">
        <v>30734.1981</v>
      </c>
      <c r="H318" s="112" t="n">
        <v>20604.183</v>
      </c>
      <c r="I318" s="113" t="n">
        <v>8.03</v>
      </c>
      <c r="J318" s="113" t="n">
        <v>3.64</v>
      </c>
      <c r="K318" s="113" t="n">
        <v>7.9</v>
      </c>
      <c r="L318" s="113" t="n">
        <v>172.4076</v>
      </c>
      <c r="M318" s="218" t="s">
        <v>143</v>
      </c>
      <c r="O318" s="98"/>
      <c r="P318" s="220"/>
      <c r="Q318" s="220"/>
      <c r="R318" s="221"/>
      <c r="S318" s="98"/>
      <c r="T318" s="98"/>
      <c r="U318" s="98"/>
    </row>
    <row r="319" s="219" customFormat="true" ht="13.5" hidden="false" customHeight="true" outlineLevel="0" collapsed="false">
      <c r="A319" s="217" t="s">
        <v>594</v>
      </c>
      <c r="B319" s="110" t="n">
        <v>13.2374</v>
      </c>
      <c r="C319" s="109" t="n">
        <v>15431.0922</v>
      </c>
      <c r="D319" s="112" t="n">
        <v>10008.7328</v>
      </c>
      <c r="E319" s="112" t="n">
        <v>12324.6162</v>
      </c>
      <c r="F319" s="112" t="n">
        <v>18418.1042</v>
      </c>
      <c r="G319" s="112" t="n">
        <v>21998.7187</v>
      </c>
      <c r="H319" s="112" t="n">
        <v>15859.5125</v>
      </c>
      <c r="I319" s="113" t="n">
        <v>12.46</v>
      </c>
      <c r="J319" s="113" t="n">
        <v>0.86</v>
      </c>
      <c r="K319" s="113" t="n">
        <v>8.69</v>
      </c>
      <c r="L319" s="113" t="n">
        <v>173.9776</v>
      </c>
      <c r="M319" s="218" t="s">
        <v>139</v>
      </c>
      <c r="O319" s="98"/>
      <c r="P319" s="220"/>
      <c r="Q319" s="220"/>
      <c r="R319" s="221"/>
      <c r="S319" s="98"/>
      <c r="T319" s="98"/>
      <c r="U319" s="98"/>
    </row>
    <row r="320" s="219" customFormat="true" ht="13.5" hidden="false" customHeight="true" outlineLevel="0" collapsed="false">
      <c r="A320" s="217" t="s">
        <v>595</v>
      </c>
      <c r="B320" s="110" t="n">
        <v>1.073</v>
      </c>
      <c r="C320" s="109" t="n">
        <v>18015.9913</v>
      </c>
      <c r="D320" s="112" t="n">
        <v>11841.6666</v>
      </c>
      <c r="E320" s="112" t="n">
        <v>13785.3333</v>
      </c>
      <c r="F320" s="112" t="n">
        <v>24034.802</v>
      </c>
      <c r="G320" s="112" t="n">
        <v>28305.0943</v>
      </c>
      <c r="H320" s="112" t="n">
        <v>19219.5361</v>
      </c>
      <c r="I320" s="113" t="n">
        <v>23.92</v>
      </c>
      <c r="J320" s="113" t="n">
        <v>5.22</v>
      </c>
      <c r="K320" s="113" t="n">
        <v>7.53</v>
      </c>
      <c r="L320" s="113" t="n">
        <v>174.1908</v>
      </c>
      <c r="M320" s="218" t="s">
        <v>141</v>
      </c>
      <c r="O320" s="98"/>
      <c r="P320" s="220"/>
      <c r="Q320" s="220"/>
      <c r="R320" s="221"/>
      <c r="S320" s="98"/>
      <c r="T320" s="98"/>
      <c r="U320" s="98"/>
    </row>
    <row r="321" s="219" customFormat="true" ht="13.5" hidden="false" customHeight="true" outlineLevel="0" collapsed="false">
      <c r="A321" s="217" t="s">
        <v>596</v>
      </c>
      <c r="B321" s="110" t="n">
        <v>7.0764</v>
      </c>
      <c r="C321" s="109" t="n">
        <v>13186.1666</v>
      </c>
      <c r="D321" s="112" t="n">
        <v>9941.2989</v>
      </c>
      <c r="E321" s="112" t="n">
        <v>11557.7746</v>
      </c>
      <c r="F321" s="112" t="n">
        <v>16485.7059</v>
      </c>
      <c r="G321" s="112" t="n">
        <v>19355.8104</v>
      </c>
      <c r="H321" s="112" t="n">
        <v>14161.7976</v>
      </c>
      <c r="I321" s="113" t="n">
        <v>13.98</v>
      </c>
      <c r="J321" s="113" t="n">
        <v>1.21</v>
      </c>
      <c r="K321" s="113" t="n">
        <v>8.72</v>
      </c>
      <c r="L321" s="113" t="n">
        <v>170.0297</v>
      </c>
      <c r="M321" s="218" t="s">
        <v>141</v>
      </c>
      <c r="O321" s="98"/>
      <c r="P321" s="220"/>
      <c r="Q321" s="220"/>
      <c r="R321" s="221"/>
      <c r="S321" s="98"/>
      <c r="T321" s="98"/>
      <c r="U321" s="98"/>
    </row>
    <row r="322" s="219" customFormat="true" ht="13.5" hidden="false" customHeight="true" outlineLevel="0" collapsed="false">
      <c r="A322" s="217" t="s">
        <v>597</v>
      </c>
      <c r="B322" s="110" t="n">
        <v>0.1935</v>
      </c>
      <c r="C322" s="109" t="n">
        <v>35791.3582</v>
      </c>
      <c r="D322" s="112" t="n">
        <v>24587.7309</v>
      </c>
      <c r="E322" s="112" t="n">
        <v>32415.4868</v>
      </c>
      <c r="F322" s="112" t="n">
        <v>39120.5493</v>
      </c>
      <c r="G322" s="112" t="n">
        <v>42062.0845</v>
      </c>
      <c r="H322" s="112" t="n">
        <v>34915.5127</v>
      </c>
      <c r="I322" s="113" t="n">
        <v>15.67</v>
      </c>
      <c r="J322" s="113" t="n">
        <v>7.98</v>
      </c>
      <c r="K322" s="113" t="n">
        <v>14.08</v>
      </c>
      <c r="L322" s="113" t="n">
        <v>174.4146</v>
      </c>
      <c r="M322" s="218" t="s">
        <v>139</v>
      </c>
      <c r="O322" s="98"/>
      <c r="P322" s="220"/>
      <c r="Q322" s="220"/>
      <c r="R322" s="221"/>
      <c r="S322" s="98"/>
      <c r="T322" s="98"/>
      <c r="U322" s="98"/>
    </row>
    <row r="323" s="219" customFormat="true" ht="13.5" hidden="false" customHeight="true" outlineLevel="0" collapsed="false">
      <c r="A323" s="217" t="s">
        <v>598</v>
      </c>
      <c r="B323" s="110" t="n">
        <v>16.5704</v>
      </c>
      <c r="C323" s="109" t="n">
        <v>21856.7267</v>
      </c>
      <c r="D323" s="112" t="n">
        <v>13662.8333</v>
      </c>
      <c r="E323" s="112" t="n">
        <v>17255.2523</v>
      </c>
      <c r="F323" s="112" t="n">
        <v>26955.6503</v>
      </c>
      <c r="G323" s="112" t="n">
        <v>33400.578</v>
      </c>
      <c r="H323" s="112" t="n">
        <v>22953.4696</v>
      </c>
      <c r="I323" s="113" t="n">
        <v>14.69</v>
      </c>
      <c r="J323" s="113" t="n">
        <v>6.71</v>
      </c>
      <c r="K323" s="113" t="n">
        <v>7.41</v>
      </c>
      <c r="L323" s="113" t="n">
        <v>168.1954</v>
      </c>
      <c r="M323" s="218" t="s">
        <v>139</v>
      </c>
      <c r="O323" s="98"/>
      <c r="P323" s="220"/>
      <c r="Q323" s="220"/>
      <c r="R323" s="221"/>
      <c r="S323" s="98"/>
      <c r="T323" s="98"/>
      <c r="U323" s="98"/>
    </row>
    <row r="324" s="219" customFormat="true" ht="13.5" hidden="false" customHeight="true" outlineLevel="0" collapsed="false">
      <c r="A324" s="217" t="s">
        <v>599</v>
      </c>
      <c r="B324" s="110" t="n">
        <v>9.146</v>
      </c>
      <c r="C324" s="109" t="n">
        <v>30464.689</v>
      </c>
      <c r="D324" s="112" t="n">
        <v>19001.3108</v>
      </c>
      <c r="E324" s="112" t="n">
        <v>25702.3396</v>
      </c>
      <c r="F324" s="112" t="n">
        <v>37003.7249</v>
      </c>
      <c r="G324" s="112" t="n">
        <v>43198.9396</v>
      </c>
      <c r="H324" s="112" t="n">
        <v>31183.2059</v>
      </c>
      <c r="I324" s="113" t="n">
        <v>17.24</v>
      </c>
      <c r="J324" s="113" t="n">
        <v>11.55</v>
      </c>
      <c r="K324" s="113" t="n">
        <v>13.66</v>
      </c>
      <c r="L324" s="113" t="n">
        <v>168.3169</v>
      </c>
      <c r="M324" s="218" t="s">
        <v>139</v>
      </c>
      <c r="O324" s="98"/>
      <c r="P324" s="220"/>
      <c r="Q324" s="220"/>
      <c r="R324" s="221"/>
      <c r="S324" s="98"/>
      <c r="T324" s="98"/>
      <c r="U324" s="98"/>
    </row>
    <row r="325" s="219" customFormat="true" ht="13.5" hidden="false" customHeight="true" outlineLevel="0" collapsed="false">
      <c r="A325" s="222" t="s">
        <v>600</v>
      </c>
      <c r="B325" s="223" t="n">
        <v>5.4205</v>
      </c>
      <c r="C325" s="224" t="n">
        <v>34456.0429</v>
      </c>
      <c r="D325" s="111" t="n">
        <v>21886.1818</v>
      </c>
      <c r="E325" s="111" t="n">
        <v>28895.8871</v>
      </c>
      <c r="F325" s="111" t="n">
        <v>39977.3586</v>
      </c>
      <c r="G325" s="111" t="n">
        <v>45449.0035</v>
      </c>
      <c r="H325" s="111" t="n">
        <v>34240.5258</v>
      </c>
      <c r="I325" s="225" t="n">
        <v>18.2</v>
      </c>
      <c r="J325" s="225" t="n">
        <v>12.3</v>
      </c>
      <c r="K325" s="225" t="n">
        <v>16.22</v>
      </c>
      <c r="L325" s="225" t="n">
        <v>168.3961</v>
      </c>
      <c r="M325" s="226" t="s">
        <v>365</v>
      </c>
      <c r="O325" s="98"/>
      <c r="P325" s="220"/>
      <c r="Q325" s="220"/>
      <c r="R325" s="221"/>
      <c r="S325" s="98"/>
      <c r="T325" s="98"/>
      <c r="U325" s="98"/>
    </row>
    <row r="326" s="219" customFormat="true" ht="13.5" hidden="false" customHeight="true" outlineLevel="0" collapsed="false">
      <c r="A326" s="217" t="s">
        <v>601</v>
      </c>
      <c r="B326" s="110" t="n">
        <v>1.7603</v>
      </c>
      <c r="C326" s="109" t="n">
        <v>23376.0237</v>
      </c>
      <c r="D326" s="112" t="n">
        <v>16488.5968</v>
      </c>
      <c r="E326" s="112" t="n">
        <v>20158.3222</v>
      </c>
      <c r="F326" s="112" t="n">
        <v>26615.9351</v>
      </c>
      <c r="G326" s="112" t="n">
        <v>29501.5527</v>
      </c>
      <c r="H326" s="112" t="n">
        <v>23326.0632</v>
      </c>
      <c r="I326" s="113" t="n">
        <v>14.56</v>
      </c>
      <c r="J326" s="113" t="n">
        <v>11.88</v>
      </c>
      <c r="K326" s="113" t="n">
        <v>9.21</v>
      </c>
      <c r="L326" s="113" t="n">
        <v>167.3413</v>
      </c>
      <c r="M326" s="218" t="s">
        <v>139</v>
      </c>
      <c r="O326" s="98"/>
      <c r="P326" s="220"/>
      <c r="Q326" s="220"/>
      <c r="R326" s="221"/>
      <c r="S326" s="98"/>
      <c r="T326" s="98"/>
      <c r="U326" s="98"/>
    </row>
    <row r="327" s="219" customFormat="true" ht="13.5" hidden="false" customHeight="true" outlineLevel="0" collapsed="false">
      <c r="A327" s="217" t="s">
        <v>602</v>
      </c>
      <c r="B327" s="110" t="n">
        <v>3.2296</v>
      </c>
      <c r="C327" s="109" t="n">
        <v>24799.8618</v>
      </c>
      <c r="D327" s="112" t="n">
        <v>18958.4528</v>
      </c>
      <c r="E327" s="112" t="n">
        <v>21256.503</v>
      </c>
      <c r="F327" s="112" t="n">
        <v>31104.0811</v>
      </c>
      <c r="G327" s="112" t="n">
        <v>35138.1382</v>
      </c>
      <c r="H327" s="112" t="n">
        <v>26075.3225</v>
      </c>
      <c r="I327" s="113" t="n">
        <v>16.42</v>
      </c>
      <c r="J327" s="113" t="n">
        <v>4.05</v>
      </c>
      <c r="K327" s="113" t="n">
        <v>10.46</v>
      </c>
      <c r="L327" s="113" t="n">
        <v>178.3001</v>
      </c>
      <c r="M327" s="218" t="s">
        <v>139</v>
      </c>
      <c r="O327" s="98"/>
      <c r="P327" s="220"/>
      <c r="Q327" s="220"/>
      <c r="R327" s="221"/>
      <c r="S327" s="98"/>
      <c r="T327" s="98"/>
      <c r="U327" s="98"/>
    </row>
    <row r="328" s="219" customFormat="true" ht="13.5" hidden="false" customHeight="true" outlineLevel="0" collapsed="false">
      <c r="A328" s="222" t="s">
        <v>603</v>
      </c>
      <c r="B328" s="223" t="n">
        <v>3.0518</v>
      </c>
      <c r="C328" s="224" t="n">
        <v>24731.5215</v>
      </c>
      <c r="D328" s="111" t="n">
        <v>18958.4528</v>
      </c>
      <c r="E328" s="111" t="n">
        <v>21096.5037</v>
      </c>
      <c r="F328" s="111" t="n">
        <v>31104.0811</v>
      </c>
      <c r="G328" s="111" t="n">
        <v>35350.1452</v>
      </c>
      <c r="H328" s="111" t="n">
        <v>26168.3136</v>
      </c>
      <c r="I328" s="225" t="n">
        <v>16.3</v>
      </c>
      <c r="J328" s="225" t="n">
        <v>4.2</v>
      </c>
      <c r="K328" s="225" t="n">
        <v>10.64</v>
      </c>
      <c r="L328" s="225" t="n">
        <v>178.1281</v>
      </c>
      <c r="M328" s="226" t="s">
        <v>139</v>
      </c>
      <c r="O328" s="98"/>
      <c r="P328" s="220"/>
      <c r="Q328" s="220"/>
      <c r="R328" s="221"/>
      <c r="S328" s="98"/>
      <c r="T328" s="98"/>
      <c r="U328" s="98"/>
    </row>
    <row r="329" s="219" customFormat="true" ht="13.5" hidden="false" customHeight="true" outlineLevel="0" collapsed="false">
      <c r="A329" s="217" t="s">
        <v>604</v>
      </c>
      <c r="B329" s="110" t="n">
        <v>21.3787</v>
      </c>
      <c r="C329" s="109" t="n">
        <v>23444.4605</v>
      </c>
      <c r="D329" s="112" t="n">
        <v>15371.3484</v>
      </c>
      <c r="E329" s="112" t="n">
        <v>18999.9261</v>
      </c>
      <c r="F329" s="112" t="n">
        <v>28199.2826</v>
      </c>
      <c r="G329" s="112" t="n">
        <v>32768.3839</v>
      </c>
      <c r="H329" s="112" t="n">
        <v>23984.8723</v>
      </c>
      <c r="I329" s="113" t="n">
        <v>15.18</v>
      </c>
      <c r="J329" s="113" t="n">
        <v>14.64</v>
      </c>
      <c r="K329" s="113" t="n">
        <v>7.68</v>
      </c>
      <c r="L329" s="113" t="n">
        <v>169.3366</v>
      </c>
      <c r="M329" s="218" t="s">
        <v>139</v>
      </c>
      <c r="O329" s="98"/>
      <c r="P329" s="220"/>
      <c r="Q329" s="220"/>
      <c r="R329" s="221"/>
      <c r="S329" s="98"/>
      <c r="T329" s="98"/>
      <c r="U329" s="98"/>
    </row>
    <row r="330" s="219" customFormat="true" ht="13.5" hidden="false" customHeight="true" outlineLevel="0" collapsed="false">
      <c r="A330" s="222" t="s">
        <v>605</v>
      </c>
      <c r="B330" s="223" t="n">
        <v>3.9555</v>
      </c>
      <c r="C330" s="224" t="n">
        <v>22957.992</v>
      </c>
      <c r="D330" s="111" t="n">
        <v>17593.0526</v>
      </c>
      <c r="E330" s="111" t="n">
        <v>20171.5203</v>
      </c>
      <c r="F330" s="111" t="n">
        <v>26751.3518</v>
      </c>
      <c r="G330" s="111" t="n">
        <v>32813.7546</v>
      </c>
      <c r="H330" s="111" t="n">
        <v>24200.5506</v>
      </c>
      <c r="I330" s="225" t="n">
        <v>18.39</v>
      </c>
      <c r="J330" s="225" t="n">
        <v>12.69</v>
      </c>
      <c r="K330" s="225" t="n">
        <v>7.36</v>
      </c>
      <c r="L330" s="225" t="n">
        <v>173.4654</v>
      </c>
      <c r="M330" s="226" t="s">
        <v>139</v>
      </c>
      <c r="O330" s="98"/>
      <c r="P330" s="220"/>
      <c r="Q330" s="220"/>
      <c r="R330" s="221"/>
      <c r="S330" s="98"/>
      <c r="T330" s="98"/>
      <c r="U330" s="98"/>
    </row>
    <row r="331" s="219" customFormat="true" ht="13.5" hidden="false" customHeight="true" outlineLevel="0" collapsed="false">
      <c r="A331" s="222" t="s">
        <v>606</v>
      </c>
      <c r="B331" s="223" t="n">
        <v>3.7975</v>
      </c>
      <c r="C331" s="224" t="n">
        <v>26461.935</v>
      </c>
      <c r="D331" s="111" t="n">
        <v>20350.33</v>
      </c>
      <c r="E331" s="111" t="n">
        <v>23035.6869</v>
      </c>
      <c r="F331" s="111" t="n">
        <v>29794.0488</v>
      </c>
      <c r="G331" s="111" t="n">
        <v>32944.1123</v>
      </c>
      <c r="H331" s="111" t="n">
        <v>26581.5834</v>
      </c>
      <c r="I331" s="225" t="n">
        <v>13.05</v>
      </c>
      <c r="J331" s="225" t="n">
        <v>22.72</v>
      </c>
      <c r="K331" s="225" t="n">
        <v>8.12</v>
      </c>
      <c r="L331" s="225" t="n">
        <v>165.575</v>
      </c>
      <c r="M331" s="226" t="s">
        <v>139</v>
      </c>
      <c r="O331" s="98"/>
      <c r="P331" s="220"/>
      <c r="Q331" s="220"/>
      <c r="R331" s="221"/>
      <c r="S331" s="98"/>
      <c r="T331" s="98"/>
      <c r="U331" s="98"/>
    </row>
    <row r="332" s="219" customFormat="true" ht="13.5" hidden="false" customHeight="true" outlineLevel="0" collapsed="false">
      <c r="A332" s="217" t="s">
        <v>607</v>
      </c>
      <c r="B332" s="110" t="n">
        <v>5.461</v>
      </c>
      <c r="C332" s="109" t="n">
        <v>21382.3103</v>
      </c>
      <c r="D332" s="112" t="n">
        <v>15287.7787</v>
      </c>
      <c r="E332" s="112" t="n">
        <v>18206.214</v>
      </c>
      <c r="F332" s="112" t="n">
        <v>25005.4083</v>
      </c>
      <c r="G332" s="112" t="n">
        <v>27468.4318</v>
      </c>
      <c r="H332" s="112" t="n">
        <v>21792.7033</v>
      </c>
      <c r="I332" s="113" t="n">
        <v>17.17</v>
      </c>
      <c r="J332" s="113" t="n">
        <v>4.8</v>
      </c>
      <c r="K332" s="113" t="n">
        <v>7.24</v>
      </c>
      <c r="L332" s="113" t="n">
        <v>174.3179</v>
      </c>
      <c r="M332" s="218" t="s">
        <v>139</v>
      </c>
      <c r="O332" s="98"/>
      <c r="P332" s="220"/>
      <c r="Q332" s="220"/>
      <c r="R332" s="221"/>
      <c r="S332" s="98"/>
      <c r="T332" s="98"/>
      <c r="U332" s="98"/>
    </row>
    <row r="333" s="219" customFormat="true" ht="13.5" hidden="false" customHeight="true" outlineLevel="0" collapsed="false">
      <c r="A333" s="222" t="s">
        <v>608</v>
      </c>
      <c r="B333" s="223" t="n">
        <v>3.9397</v>
      </c>
      <c r="C333" s="224" t="n">
        <v>21757.2547</v>
      </c>
      <c r="D333" s="111" t="n">
        <v>15228.1111</v>
      </c>
      <c r="E333" s="111" t="n">
        <v>18506.1343</v>
      </c>
      <c r="F333" s="111" t="n">
        <v>25223.0435</v>
      </c>
      <c r="G333" s="111" t="n">
        <v>27381.9118</v>
      </c>
      <c r="H333" s="111" t="n">
        <v>21928.5573</v>
      </c>
      <c r="I333" s="225" t="n">
        <v>17.35</v>
      </c>
      <c r="J333" s="225" t="n">
        <v>4.16</v>
      </c>
      <c r="K333" s="225" t="n">
        <v>7.13</v>
      </c>
      <c r="L333" s="225" t="n">
        <v>174.8844</v>
      </c>
      <c r="M333" s="226" t="s">
        <v>141</v>
      </c>
      <c r="O333" s="98"/>
      <c r="P333" s="220"/>
      <c r="Q333" s="220"/>
      <c r="R333" s="221"/>
      <c r="S333" s="98"/>
      <c r="T333" s="98"/>
      <c r="U333" s="98"/>
    </row>
    <row r="334" s="219" customFormat="true" ht="13.5" hidden="false" customHeight="true" outlineLevel="0" collapsed="false">
      <c r="A334" s="217" t="s">
        <v>609</v>
      </c>
      <c r="B334" s="110" t="n">
        <v>11.7639</v>
      </c>
      <c r="C334" s="109" t="n">
        <v>23122.6563</v>
      </c>
      <c r="D334" s="112" t="n">
        <v>16849.9988</v>
      </c>
      <c r="E334" s="112" t="n">
        <v>18778.9961</v>
      </c>
      <c r="F334" s="112" t="n">
        <v>27807.6192</v>
      </c>
      <c r="G334" s="112" t="n">
        <v>32614.8889</v>
      </c>
      <c r="H334" s="112" t="n">
        <v>24011.1957</v>
      </c>
      <c r="I334" s="113" t="n">
        <v>13.77</v>
      </c>
      <c r="J334" s="113" t="n">
        <v>11.73</v>
      </c>
      <c r="K334" s="113" t="n">
        <v>7.98</v>
      </c>
      <c r="L334" s="113" t="n">
        <v>166.1568</v>
      </c>
      <c r="M334" s="218" t="s">
        <v>139</v>
      </c>
      <c r="O334" s="98"/>
      <c r="P334" s="220"/>
      <c r="Q334" s="220"/>
      <c r="R334" s="221"/>
      <c r="S334" s="98"/>
      <c r="T334" s="98"/>
      <c r="U334" s="98"/>
    </row>
    <row r="335" s="219" customFormat="true" ht="13.5" hidden="false" customHeight="true" outlineLevel="0" collapsed="false">
      <c r="A335" s="217" t="s">
        <v>610</v>
      </c>
      <c r="B335" s="110" t="n">
        <v>0.1788</v>
      </c>
      <c r="C335" s="109" t="n">
        <v>17916.069</v>
      </c>
      <c r="D335" s="112" t="n">
        <v>13363.5607</v>
      </c>
      <c r="E335" s="112" t="n">
        <v>16128.7667</v>
      </c>
      <c r="F335" s="112" t="n">
        <v>20643.7415</v>
      </c>
      <c r="G335" s="112" t="n">
        <v>26377.219</v>
      </c>
      <c r="H335" s="112" t="n">
        <v>19138.2675</v>
      </c>
      <c r="I335" s="113" t="n">
        <v>16.34</v>
      </c>
      <c r="J335" s="113" t="n">
        <v>3.57</v>
      </c>
      <c r="K335" s="113" t="n">
        <v>6.07</v>
      </c>
      <c r="L335" s="113" t="n">
        <v>164.5665</v>
      </c>
      <c r="M335" s="218" t="s">
        <v>139</v>
      </c>
      <c r="O335" s="98"/>
      <c r="P335" s="220"/>
      <c r="Q335" s="220"/>
      <c r="R335" s="221"/>
      <c r="S335" s="98"/>
      <c r="T335" s="98"/>
      <c r="U335" s="98"/>
    </row>
    <row r="336" s="219" customFormat="true" ht="13.5" hidden="false" customHeight="true" outlineLevel="0" collapsed="false">
      <c r="A336" s="217" t="s">
        <v>611</v>
      </c>
      <c r="B336" s="110" t="n">
        <v>9.6584</v>
      </c>
      <c r="C336" s="109" t="n">
        <v>24962.436</v>
      </c>
      <c r="D336" s="112" t="n">
        <v>16948.3867</v>
      </c>
      <c r="E336" s="112" t="n">
        <v>19998.956</v>
      </c>
      <c r="F336" s="112" t="n">
        <v>34891.6733</v>
      </c>
      <c r="G336" s="112" t="n">
        <v>40584.2771</v>
      </c>
      <c r="H336" s="112" t="n">
        <v>27143.6984</v>
      </c>
      <c r="I336" s="113" t="n">
        <v>19.54</v>
      </c>
      <c r="J336" s="113" t="n">
        <v>13.27</v>
      </c>
      <c r="K336" s="113" t="n">
        <v>8.32</v>
      </c>
      <c r="L336" s="113" t="n">
        <v>170.8569</v>
      </c>
      <c r="M336" s="218" t="s">
        <v>139</v>
      </c>
      <c r="O336" s="98"/>
      <c r="P336" s="220"/>
      <c r="Q336" s="220"/>
      <c r="R336" s="221"/>
      <c r="S336" s="98"/>
      <c r="T336" s="98"/>
      <c r="U336" s="98"/>
    </row>
    <row r="337" s="219" customFormat="true" ht="13.5" hidden="false" customHeight="true" outlineLevel="0" collapsed="false">
      <c r="A337" s="217" t="s">
        <v>612</v>
      </c>
      <c r="B337" s="110" t="n">
        <v>25.6877</v>
      </c>
      <c r="C337" s="109" t="n">
        <v>18887.7091</v>
      </c>
      <c r="D337" s="112" t="n">
        <v>11864.8175</v>
      </c>
      <c r="E337" s="112" t="n">
        <v>14719.2587</v>
      </c>
      <c r="F337" s="112" t="n">
        <v>22624.1706</v>
      </c>
      <c r="G337" s="112" t="n">
        <v>27322.3073</v>
      </c>
      <c r="H337" s="112" t="n">
        <v>19313.0573</v>
      </c>
      <c r="I337" s="113" t="n">
        <v>15.91</v>
      </c>
      <c r="J337" s="113" t="n">
        <v>5.18</v>
      </c>
      <c r="K337" s="113" t="n">
        <v>6.9</v>
      </c>
      <c r="L337" s="113" t="n">
        <v>170.1363</v>
      </c>
      <c r="M337" s="218" t="s">
        <v>139</v>
      </c>
      <c r="O337" s="98"/>
      <c r="P337" s="220"/>
      <c r="Q337" s="220"/>
      <c r="R337" s="221"/>
      <c r="S337" s="98"/>
      <c r="T337" s="98"/>
      <c r="U337" s="98"/>
    </row>
    <row r="338" s="219" customFormat="true" ht="13.5" hidden="false" customHeight="true" outlineLevel="0" collapsed="false">
      <c r="A338" s="217" t="s">
        <v>613</v>
      </c>
      <c r="B338" s="110" t="n">
        <v>2.8607</v>
      </c>
      <c r="C338" s="109" t="n">
        <v>19315.5864</v>
      </c>
      <c r="D338" s="112" t="n">
        <v>13239.594</v>
      </c>
      <c r="E338" s="112" t="n">
        <v>16602.4694</v>
      </c>
      <c r="F338" s="112" t="n">
        <v>26274.2132</v>
      </c>
      <c r="G338" s="112" t="n">
        <v>30506.4771</v>
      </c>
      <c r="H338" s="112" t="n">
        <v>21280.078</v>
      </c>
      <c r="I338" s="113" t="n">
        <v>14.92</v>
      </c>
      <c r="J338" s="113" t="n">
        <v>6.54</v>
      </c>
      <c r="K338" s="113" t="n">
        <v>7.43</v>
      </c>
      <c r="L338" s="113" t="n">
        <v>167.613</v>
      </c>
      <c r="M338" s="218" t="s">
        <v>141</v>
      </c>
      <c r="O338" s="98"/>
      <c r="P338" s="220"/>
      <c r="Q338" s="220"/>
      <c r="R338" s="221"/>
      <c r="S338" s="98"/>
      <c r="T338" s="98"/>
      <c r="U338" s="98"/>
    </row>
    <row r="339" s="219" customFormat="true" ht="13.5" hidden="false" customHeight="true" outlineLevel="0" collapsed="false">
      <c r="A339" s="217" t="s">
        <v>614</v>
      </c>
      <c r="B339" s="110" t="n">
        <v>1.3852</v>
      </c>
      <c r="C339" s="109" t="n">
        <v>19590.8808</v>
      </c>
      <c r="D339" s="112" t="n">
        <v>16133.764</v>
      </c>
      <c r="E339" s="112" t="n">
        <v>17599.0132</v>
      </c>
      <c r="F339" s="112" t="n">
        <v>22240.4545</v>
      </c>
      <c r="G339" s="112" t="n">
        <v>24883.2245</v>
      </c>
      <c r="H339" s="112" t="n">
        <v>20266.3428</v>
      </c>
      <c r="I339" s="113" t="n">
        <v>21.28</v>
      </c>
      <c r="J339" s="113" t="n">
        <v>14.11</v>
      </c>
      <c r="K339" s="113" t="n">
        <v>5.6</v>
      </c>
      <c r="L339" s="113" t="n">
        <v>170.2955</v>
      </c>
      <c r="M339" s="218" t="s">
        <v>139</v>
      </c>
      <c r="O339" s="98"/>
      <c r="P339" s="220"/>
      <c r="Q339" s="220"/>
      <c r="R339" s="221"/>
      <c r="S339" s="98"/>
      <c r="T339" s="98"/>
      <c r="U339" s="98"/>
    </row>
    <row r="340" s="219" customFormat="true" ht="13.5" hidden="false" customHeight="true" outlineLevel="0" collapsed="false">
      <c r="A340" s="217" t="s">
        <v>615</v>
      </c>
      <c r="B340" s="110" t="n">
        <v>4.4526</v>
      </c>
      <c r="C340" s="109" t="n">
        <v>18575.5208</v>
      </c>
      <c r="D340" s="112" t="n">
        <v>10116.2595</v>
      </c>
      <c r="E340" s="112" t="n">
        <v>13554.1498</v>
      </c>
      <c r="F340" s="112" t="n">
        <v>22768.9125</v>
      </c>
      <c r="G340" s="112" t="n">
        <v>25648.7293</v>
      </c>
      <c r="H340" s="112" t="n">
        <v>18173.0989</v>
      </c>
      <c r="I340" s="113" t="n">
        <v>23.58</v>
      </c>
      <c r="J340" s="113" t="n">
        <v>7.18</v>
      </c>
      <c r="K340" s="113" t="n">
        <v>9.06</v>
      </c>
      <c r="L340" s="113" t="n">
        <v>170.6835</v>
      </c>
      <c r="M340" s="218" t="s">
        <v>141</v>
      </c>
      <c r="O340" s="98"/>
      <c r="P340" s="220"/>
      <c r="Q340" s="220"/>
      <c r="R340" s="221"/>
      <c r="S340" s="98"/>
      <c r="T340" s="98"/>
      <c r="U340" s="98"/>
    </row>
    <row r="341" s="219" customFormat="true" ht="13.5" hidden="false" customHeight="true" outlineLevel="0" collapsed="false">
      <c r="A341" s="217" t="s">
        <v>616</v>
      </c>
      <c r="B341" s="110" t="n">
        <v>18.5413</v>
      </c>
      <c r="C341" s="109" t="n">
        <v>18372.5793</v>
      </c>
      <c r="D341" s="112" t="n">
        <v>11422.5</v>
      </c>
      <c r="E341" s="112" t="n">
        <v>14653.6954</v>
      </c>
      <c r="F341" s="112" t="n">
        <v>21977.139</v>
      </c>
      <c r="G341" s="112" t="n">
        <v>26593.8804</v>
      </c>
      <c r="H341" s="112" t="n">
        <v>18808.2353</v>
      </c>
      <c r="I341" s="113" t="n">
        <v>15.3</v>
      </c>
      <c r="J341" s="113" t="n">
        <v>4.32</v>
      </c>
      <c r="K341" s="113" t="n">
        <v>9.11</v>
      </c>
      <c r="L341" s="113" t="n">
        <v>175.1763</v>
      </c>
      <c r="M341" s="218" t="s">
        <v>139</v>
      </c>
      <c r="O341" s="98"/>
      <c r="P341" s="220"/>
      <c r="Q341" s="220"/>
      <c r="R341" s="221"/>
      <c r="S341" s="98"/>
      <c r="T341" s="98"/>
      <c r="U341" s="98"/>
    </row>
    <row r="342" s="219" customFormat="true" ht="13.5" hidden="false" customHeight="true" outlineLevel="0" collapsed="false">
      <c r="A342" s="222" t="s">
        <v>617</v>
      </c>
      <c r="B342" s="223" t="n">
        <v>5.9535</v>
      </c>
      <c r="C342" s="224" t="n">
        <v>16891.9276</v>
      </c>
      <c r="D342" s="111" t="n">
        <v>11262.0536</v>
      </c>
      <c r="E342" s="111" t="n">
        <v>14114.8333</v>
      </c>
      <c r="F342" s="111" t="n">
        <v>20089.7767</v>
      </c>
      <c r="G342" s="111" t="n">
        <v>24325.7641</v>
      </c>
      <c r="H342" s="111" t="n">
        <v>17694.2016</v>
      </c>
      <c r="I342" s="225" t="n">
        <v>11.43</v>
      </c>
      <c r="J342" s="225" t="n">
        <v>6.47</v>
      </c>
      <c r="K342" s="225" t="n">
        <v>8.12</v>
      </c>
      <c r="L342" s="225" t="n">
        <v>175.6984</v>
      </c>
      <c r="M342" s="226" t="s">
        <v>139</v>
      </c>
      <c r="O342" s="98"/>
      <c r="P342" s="220"/>
      <c r="Q342" s="220"/>
      <c r="R342" s="221"/>
      <c r="S342" s="98"/>
      <c r="T342" s="98"/>
      <c r="U342" s="98"/>
    </row>
    <row r="343" s="219" customFormat="true" ht="13.5" hidden="false" customHeight="true" outlineLevel="0" collapsed="false">
      <c r="A343" s="217" t="s">
        <v>618</v>
      </c>
      <c r="B343" s="110" t="n">
        <v>3.5533</v>
      </c>
      <c r="C343" s="109" t="n">
        <v>19019.4746</v>
      </c>
      <c r="D343" s="112" t="n">
        <v>13902.5068</v>
      </c>
      <c r="E343" s="112" t="n">
        <v>16144.3826</v>
      </c>
      <c r="F343" s="112" t="n">
        <v>23383.0902</v>
      </c>
      <c r="G343" s="112" t="n">
        <v>28256.9585</v>
      </c>
      <c r="H343" s="112" t="n">
        <v>20231.6408</v>
      </c>
      <c r="I343" s="113" t="n">
        <v>17.34</v>
      </c>
      <c r="J343" s="113" t="n">
        <v>3.8</v>
      </c>
      <c r="K343" s="113" t="n">
        <v>7.57</v>
      </c>
      <c r="L343" s="113" t="n">
        <v>173.414</v>
      </c>
      <c r="M343" s="218" t="s">
        <v>139</v>
      </c>
      <c r="O343" s="98"/>
      <c r="P343" s="220"/>
      <c r="Q343" s="220"/>
      <c r="R343" s="221"/>
      <c r="S343" s="98"/>
      <c r="T343" s="98"/>
      <c r="U343" s="98"/>
    </row>
    <row r="344" s="219" customFormat="true" ht="13.5" hidden="false" customHeight="true" outlineLevel="0" collapsed="false">
      <c r="A344" s="217" t="s">
        <v>619</v>
      </c>
      <c r="B344" s="110" t="n">
        <v>10.8535</v>
      </c>
      <c r="C344" s="109" t="n">
        <v>25045.0696</v>
      </c>
      <c r="D344" s="112" t="n">
        <v>16545.0912</v>
      </c>
      <c r="E344" s="112" t="n">
        <v>20477.6806</v>
      </c>
      <c r="F344" s="112" t="n">
        <v>29451.2998</v>
      </c>
      <c r="G344" s="112" t="n">
        <v>33546.3385</v>
      </c>
      <c r="H344" s="112" t="n">
        <v>25265.5836</v>
      </c>
      <c r="I344" s="113" t="n">
        <v>16.61</v>
      </c>
      <c r="J344" s="113" t="n">
        <v>7.08</v>
      </c>
      <c r="K344" s="113" t="n">
        <v>7.92</v>
      </c>
      <c r="L344" s="113" t="n">
        <v>167.1949</v>
      </c>
      <c r="M344" s="218" t="s">
        <v>139</v>
      </c>
      <c r="O344" s="98"/>
      <c r="P344" s="220"/>
      <c r="Q344" s="220"/>
      <c r="R344" s="221"/>
      <c r="S344" s="98"/>
      <c r="T344" s="98"/>
      <c r="U344" s="98"/>
    </row>
    <row r="345" s="219" customFormat="true" ht="13.5" hidden="false" customHeight="true" outlineLevel="0" collapsed="false">
      <c r="A345" s="222" t="s">
        <v>620</v>
      </c>
      <c r="B345" s="223" t="n">
        <v>6.8646</v>
      </c>
      <c r="C345" s="224" t="n">
        <v>26583.7521</v>
      </c>
      <c r="D345" s="111" t="n">
        <v>16576.4651</v>
      </c>
      <c r="E345" s="111" t="n">
        <v>21121.6747</v>
      </c>
      <c r="F345" s="111" t="n">
        <v>30498.8946</v>
      </c>
      <c r="G345" s="111" t="n">
        <v>34560.1018</v>
      </c>
      <c r="H345" s="111" t="n">
        <v>26198.6923</v>
      </c>
      <c r="I345" s="225" t="n">
        <v>17.69</v>
      </c>
      <c r="J345" s="225" t="n">
        <v>8.03</v>
      </c>
      <c r="K345" s="225" t="n">
        <v>7.78</v>
      </c>
      <c r="L345" s="225" t="n">
        <v>166.184</v>
      </c>
      <c r="M345" s="226" t="s">
        <v>139</v>
      </c>
      <c r="O345" s="98"/>
      <c r="P345" s="220"/>
      <c r="Q345" s="220"/>
      <c r="R345" s="221"/>
      <c r="S345" s="98"/>
      <c r="T345" s="98"/>
      <c r="U345" s="98"/>
    </row>
    <row r="346" s="219" customFormat="true" ht="13.5" hidden="false" customHeight="true" outlineLevel="0" collapsed="false">
      <c r="A346" s="217" t="s">
        <v>621</v>
      </c>
      <c r="B346" s="110" t="n">
        <v>4.8661</v>
      </c>
      <c r="C346" s="109" t="n">
        <v>23045.1253</v>
      </c>
      <c r="D346" s="112" t="n">
        <v>12661.3724</v>
      </c>
      <c r="E346" s="112" t="n">
        <v>18185.4395</v>
      </c>
      <c r="F346" s="112" t="n">
        <v>26378.1051</v>
      </c>
      <c r="G346" s="112" t="n">
        <v>32587.6709</v>
      </c>
      <c r="H346" s="112" t="n">
        <v>22943.9926</v>
      </c>
      <c r="I346" s="113" t="n">
        <v>13.47</v>
      </c>
      <c r="J346" s="113" t="n">
        <v>8.41</v>
      </c>
      <c r="K346" s="113" t="n">
        <v>7.53</v>
      </c>
      <c r="L346" s="113" t="n">
        <v>172.175</v>
      </c>
      <c r="M346" s="218" t="s">
        <v>139</v>
      </c>
      <c r="O346" s="98"/>
      <c r="P346" s="220"/>
      <c r="Q346" s="220"/>
      <c r="R346" s="221"/>
      <c r="S346" s="98"/>
      <c r="T346" s="98"/>
      <c r="U346" s="98"/>
    </row>
    <row r="347" s="219" customFormat="true" ht="13.5" hidden="false" customHeight="true" outlineLevel="0" collapsed="false">
      <c r="A347" s="222" t="s">
        <v>622</v>
      </c>
      <c r="B347" s="223" t="n">
        <v>3.2741</v>
      </c>
      <c r="C347" s="224" t="n">
        <v>22893.2086</v>
      </c>
      <c r="D347" s="111" t="n">
        <v>13116.3333</v>
      </c>
      <c r="E347" s="111" t="n">
        <v>18233.9035</v>
      </c>
      <c r="F347" s="111" t="n">
        <v>25795.3091</v>
      </c>
      <c r="G347" s="111" t="n">
        <v>30099.8595</v>
      </c>
      <c r="H347" s="111" t="n">
        <v>22455.566</v>
      </c>
      <c r="I347" s="225" t="n">
        <v>16.41</v>
      </c>
      <c r="J347" s="225" t="n">
        <v>6.54</v>
      </c>
      <c r="K347" s="225" t="n">
        <v>7.7</v>
      </c>
      <c r="L347" s="225" t="n">
        <v>174.2674</v>
      </c>
      <c r="M347" s="226" t="s">
        <v>141</v>
      </c>
      <c r="O347" s="98"/>
      <c r="P347" s="220"/>
      <c r="Q347" s="220"/>
      <c r="R347" s="221"/>
      <c r="S347" s="98"/>
      <c r="T347" s="98"/>
      <c r="U347" s="98"/>
    </row>
    <row r="348" s="219" customFormat="true" ht="13.5" hidden="false" customHeight="true" outlineLevel="0" collapsed="false">
      <c r="A348" s="217" t="s">
        <v>623</v>
      </c>
      <c r="B348" s="110" t="n">
        <v>5.0112</v>
      </c>
      <c r="C348" s="109" t="n">
        <v>16445.1391</v>
      </c>
      <c r="D348" s="112" t="n">
        <v>12624.699</v>
      </c>
      <c r="E348" s="112" t="n">
        <v>14249.7983</v>
      </c>
      <c r="F348" s="112" t="n">
        <v>19705.057</v>
      </c>
      <c r="G348" s="112" t="n">
        <v>23974.5477</v>
      </c>
      <c r="H348" s="112" t="n">
        <v>17429.4456</v>
      </c>
      <c r="I348" s="113" t="n">
        <v>17.53</v>
      </c>
      <c r="J348" s="113" t="n">
        <v>4.2</v>
      </c>
      <c r="K348" s="113" t="n">
        <v>7.78</v>
      </c>
      <c r="L348" s="113" t="n">
        <v>169.3874</v>
      </c>
      <c r="M348" s="218" t="s">
        <v>139</v>
      </c>
      <c r="O348" s="98"/>
      <c r="P348" s="220"/>
      <c r="Q348" s="220"/>
      <c r="R348" s="221"/>
      <c r="S348" s="98"/>
      <c r="T348" s="98"/>
      <c r="U348" s="98"/>
    </row>
    <row r="349" s="219" customFormat="true" ht="13.5" hidden="false" customHeight="true" outlineLevel="0" collapsed="false">
      <c r="A349" s="217" t="s">
        <v>624</v>
      </c>
      <c r="B349" s="110" t="n">
        <v>18.0032</v>
      </c>
      <c r="C349" s="109" t="n">
        <v>23104.4025</v>
      </c>
      <c r="D349" s="112" t="n">
        <v>14865.3899</v>
      </c>
      <c r="E349" s="112" t="n">
        <v>18787.9749</v>
      </c>
      <c r="F349" s="112" t="n">
        <v>28536.7504</v>
      </c>
      <c r="G349" s="112" t="n">
        <v>35499.1401</v>
      </c>
      <c r="H349" s="112" t="n">
        <v>24178.7883</v>
      </c>
      <c r="I349" s="113" t="n">
        <v>16.01</v>
      </c>
      <c r="J349" s="113" t="n">
        <v>10.3</v>
      </c>
      <c r="K349" s="113" t="n">
        <v>7.36</v>
      </c>
      <c r="L349" s="113" t="n">
        <v>168.1096</v>
      </c>
      <c r="M349" s="218" t="s">
        <v>139</v>
      </c>
      <c r="O349" s="98"/>
      <c r="P349" s="220"/>
      <c r="Q349" s="220"/>
      <c r="R349" s="221"/>
      <c r="S349" s="98"/>
      <c r="T349" s="98"/>
      <c r="U349" s="98"/>
    </row>
    <row r="350" s="219" customFormat="true" ht="13.5" hidden="false" customHeight="true" outlineLevel="0" collapsed="false">
      <c r="A350" s="222" t="s">
        <v>625</v>
      </c>
      <c r="B350" s="223" t="n">
        <v>5.2553</v>
      </c>
      <c r="C350" s="224" t="n">
        <v>23044.6054</v>
      </c>
      <c r="D350" s="111" t="n">
        <v>17780.7384</v>
      </c>
      <c r="E350" s="111" t="n">
        <v>20139.0444</v>
      </c>
      <c r="F350" s="111" t="n">
        <v>26572.0858</v>
      </c>
      <c r="G350" s="111" t="n">
        <v>31373.7889</v>
      </c>
      <c r="H350" s="111" t="n">
        <v>23991.6939</v>
      </c>
      <c r="I350" s="225" t="n">
        <v>17.03</v>
      </c>
      <c r="J350" s="225" t="n">
        <v>9.15</v>
      </c>
      <c r="K350" s="225" t="n">
        <v>7.38</v>
      </c>
      <c r="L350" s="225" t="n">
        <v>165.7946</v>
      </c>
      <c r="M350" s="226" t="s">
        <v>139</v>
      </c>
      <c r="O350" s="98"/>
      <c r="P350" s="220"/>
      <c r="Q350" s="220"/>
      <c r="R350" s="221"/>
      <c r="S350" s="98"/>
      <c r="T350" s="98"/>
      <c r="U350" s="98"/>
    </row>
    <row r="351" s="219" customFormat="true" ht="13.5" hidden="false" customHeight="true" outlineLevel="0" collapsed="false">
      <c r="A351" s="222" t="s">
        <v>626</v>
      </c>
      <c r="B351" s="223" t="n">
        <v>3.6442</v>
      </c>
      <c r="C351" s="224" t="n">
        <v>29711.3776</v>
      </c>
      <c r="D351" s="111" t="n">
        <v>21285.0749</v>
      </c>
      <c r="E351" s="111" t="n">
        <v>23612.8756</v>
      </c>
      <c r="F351" s="111" t="n">
        <v>36127.8817</v>
      </c>
      <c r="G351" s="111" t="n">
        <v>40564.72</v>
      </c>
      <c r="H351" s="111" t="n">
        <v>30294.1528</v>
      </c>
      <c r="I351" s="225" t="n">
        <v>14.36</v>
      </c>
      <c r="J351" s="225" t="n">
        <v>12.83</v>
      </c>
      <c r="K351" s="225" t="n">
        <v>7.14</v>
      </c>
      <c r="L351" s="225" t="n">
        <v>162.7935</v>
      </c>
      <c r="M351" s="226" t="s">
        <v>139</v>
      </c>
      <c r="O351" s="98"/>
      <c r="P351" s="220"/>
      <c r="Q351" s="220"/>
      <c r="R351" s="221"/>
      <c r="S351" s="98"/>
      <c r="T351" s="98"/>
      <c r="U351" s="98"/>
    </row>
    <row r="352" s="219" customFormat="true" ht="13.5" hidden="false" customHeight="true" outlineLevel="0" collapsed="false">
      <c r="A352" s="222" t="s">
        <v>627</v>
      </c>
      <c r="B352" s="223" t="n">
        <v>3.2108</v>
      </c>
      <c r="C352" s="224" t="n">
        <v>25420.302</v>
      </c>
      <c r="D352" s="111" t="n">
        <v>17663.1123</v>
      </c>
      <c r="E352" s="111" t="n">
        <v>20822.1062</v>
      </c>
      <c r="F352" s="111" t="n">
        <v>29539.8011</v>
      </c>
      <c r="G352" s="111" t="n">
        <v>34526.9742</v>
      </c>
      <c r="H352" s="111" t="n">
        <v>25880.7139</v>
      </c>
      <c r="I352" s="225" t="n">
        <v>15.98</v>
      </c>
      <c r="J352" s="225" t="n">
        <v>14.52</v>
      </c>
      <c r="K352" s="225" t="n">
        <v>7.34</v>
      </c>
      <c r="L352" s="225" t="n">
        <v>169.5923</v>
      </c>
      <c r="M352" s="226" t="s">
        <v>139</v>
      </c>
      <c r="O352" s="98"/>
      <c r="P352" s="220"/>
      <c r="Q352" s="220"/>
      <c r="R352" s="221"/>
      <c r="S352" s="98"/>
      <c r="T352" s="98"/>
      <c r="U352" s="98"/>
    </row>
    <row r="353" s="219" customFormat="true" ht="13.5" hidden="false" customHeight="true" outlineLevel="0" collapsed="false">
      <c r="A353" s="217" t="s">
        <v>628</v>
      </c>
      <c r="B353" s="110" t="n">
        <v>35.9162</v>
      </c>
      <c r="C353" s="109" t="n">
        <v>21572.7828</v>
      </c>
      <c r="D353" s="112" t="n">
        <v>14093.8139</v>
      </c>
      <c r="E353" s="112" t="n">
        <v>17722.4178</v>
      </c>
      <c r="F353" s="112" t="n">
        <v>25566.7314</v>
      </c>
      <c r="G353" s="112" t="n">
        <v>29321.3996</v>
      </c>
      <c r="H353" s="112" t="n">
        <v>21839.9462</v>
      </c>
      <c r="I353" s="113" t="n">
        <v>15.23</v>
      </c>
      <c r="J353" s="113" t="n">
        <v>8.54</v>
      </c>
      <c r="K353" s="113" t="n">
        <v>6.61</v>
      </c>
      <c r="L353" s="113" t="n">
        <v>169.2027</v>
      </c>
      <c r="M353" s="218" t="s">
        <v>139</v>
      </c>
      <c r="O353" s="98"/>
      <c r="P353" s="220"/>
      <c r="Q353" s="220"/>
      <c r="R353" s="221"/>
      <c r="S353" s="98"/>
      <c r="T353" s="98"/>
      <c r="U353" s="98"/>
    </row>
    <row r="354" s="219" customFormat="true" ht="13.5" hidden="false" customHeight="true" outlineLevel="0" collapsed="false">
      <c r="A354" s="217" t="s">
        <v>629</v>
      </c>
      <c r="B354" s="110" t="n">
        <v>40.5382</v>
      </c>
      <c r="C354" s="109" t="n">
        <v>18300.1793</v>
      </c>
      <c r="D354" s="112" t="n">
        <v>13131.5336</v>
      </c>
      <c r="E354" s="112" t="n">
        <v>15314.9317</v>
      </c>
      <c r="F354" s="112" t="n">
        <v>21985.2075</v>
      </c>
      <c r="G354" s="112" t="n">
        <v>26205.8492</v>
      </c>
      <c r="H354" s="112" t="n">
        <v>19223.4038</v>
      </c>
      <c r="I354" s="113" t="n">
        <v>13.73</v>
      </c>
      <c r="J354" s="113" t="n">
        <v>5.68</v>
      </c>
      <c r="K354" s="113" t="n">
        <v>8.02</v>
      </c>
      <c r="L354" s="113" t="n">
        <v>170.4292</v>
      </c>
      <c r="M354" s="218" t="s">
        <v>139</v>
      </c>
      <c r="O354" s="98"/>
      <c r="P354" s="220"/>
      <c r="Q354" s="220"/>
      <c r="R354" s="221"/>
      <c r="S354" s="98"/>
      <c r="T354" s="98"/>
      <c r="U354" s="98"/>
    </row>
    <row r="355" s="219" customFormat="true" ht="13.5" hidden="false" customHeight="true" outlineLevel="0" collapsed="false">
      <c r="A355" s="222" t="s">
        <v>630</v>
      </c>
      <c r="B355" s="223" t="n">
        <v>29.7256</v>
      </c>
      <c r="C355" s="224" t="n">
        <v>18750.4304</v>
      </c>
      <c r="D355" s="111" t="n">
        <v>13296.4847</v>
      </c>
      <c r="E355" s="111" t="n">
        <v>15504.4335</v>
      </c>
      <c r="F355" s="111" t="n">
        <v>22410.8756</v>
      </c>
      <c r="G355" s="111" t="n">
        <v>26830.8406</v>
      </c>
      <c r="H355" s="111" t="n">
        <v>19621.0228</v>
      </c>
      <c r="I355" s="225" t="n">
        <v>14.21</v>
      </c>
      <c r="J355" s="225" t="n">
        <v>6.09</v>
      </c>
      <c r="K355" s="225" t="n">
        <v>8.1</v>
      </c>
      <c r="L355" s="225" t="n">
        <v>170.0103</v>
      </c>
      <c r="M355" s="226" t="s">
        <v>139</v>
      </c>
      <c r="O355" s="98"/>
      <c r="P355" s="220"/>
      <c r="Q355" s="220"/>
      <c r="R355" s="221"/>
      <c r="S355" s="98"/>
      <c r="T355" s="98"/>
      <c r="U355" s="98"/>
    </row>
    <row r="356" s="219" customFormat="true" ht="13.5" hidden="false" customHeight="true" outlineLevel="0" collapsed="false">
      <c r="A356" s="222" t="s">
        <v>631</v>
      </c>
      <c r="B356" s="223" t="n">
        <v>10.5295</v>
      </c>
      <c r="C356" s="224" t="n">
        <v>17370.2315</v>
      </c>
      <c r="D356" s="111" t="n">
        <v>12855.5</v>
      </c>
      <c r="E356" s="111" t="n">
        <v>14705.8203</v>
      </c>
      <c r="F356" s="111" t="n">
        <v>20598.9856</v>
      </c>
      <c r="G356" s="111" t="n">
        <v>24899.3462</v>
      </c>
      <c r="H356" s="111" t="n">
        <v>18158.2112</v>
      </c>
      <c r="I356" s="225" t="n">
        <v>12.18</v>
      </c>
      <c r="J356" s="225" t="n">
        <v>4.59</v>
      </c>
      <c r="K356" s="225" t="n">
        <v>7.77</v>
      </c>
      <c r="L356" s="225" t="n">
        <v>171.7605</v>
      </c>
      <c r="M356" s="226" t="s">
        <v>139</v>
      </c>
      <c r="O356" s="98"/>
      <c r="P356" s="220"/>
      <c r="Q356" s="220"/>
      <c r="R356" s="221"/>
      <c r="S356" s="98"/>
      <c r="T356" s="98"/>
      <c r="U356" s="98"/>
    </row>
    <row r="357" s="219" customFormat="true" ht="13.5" hidden="false" customHeight="true" outlineLevel="0" collapsed="false">
      <c r="A357" s="217" t="s">
        <v>632</v>
      </c>
      <c r="B357" s="110" t="n">
        <v>52.121</v>
      </c>
      <c r="C357" s="109" t="n">
        <v>19273.4418</v>
      </c>
      <c r="D357" s="112" t="n">
        <v>12463.0903</v>
      </c>
      <c r="E357" s="112" t="n">
        <v>15523.4578</v>
      </c>
      <c r="F357" s="112" t="n">
        <v>24429.4791</v>
      </c>
      <c r="G357" s="112" t="n">
        <v>31748.1933</v>
      </c>
      <c r="H357" s="112" t="n">
        <v>20554.7718</v>
      </c>
      <c r="I357" s="113" t="n">
        <v>15.69</v>
      </c>
      <c r="J357" s="113" t="n">
        <v>4.84</v>
      </c>
      <c r="K357" s="113" t="n">
        <v>7.43</v>
      </c>
      <c r="L357" s="113" t="n">
        <v>170.0177</v>
      </c>
      <c r="M357" s="218" t="s">
        <v>139</v>
      </c>
      <c r="O357" s="98"/>
      <c r="P357" s="220"/>
      <c r="Q357" s="220"/>
      <c r="R357" s="221"/>
      <c r="S357" s="98"/>
      <c r="T357" s="98"/>
      <c r="U357" s="98"/>
    </row>
    <row r="358" s="219" customFormat="true" ht="13.5" hidden="false" customHeight="true" outlineLevel="0" collapsed="false">
      <c r="A358" s="222" t="s">
        <v>633</v>
      </c>
      <c r="B358" s="223" t="n">
        <v>13.3488</v>
      </c>
      <c r="C358" s="224" t="n">
        <v>20669.9736</v>
      </c>
      <c r="D358" s="111" t="n">
        <v>13897</v>
      </c>
      <c r="E358" s="111" t="n">
        <v>16949.5614</v>
      </c>
      <c r="F358" s="111" t="n">
        <v>24391.5549</v>
      </c>
      <c r="G358" s="111" t="n">
        <v>28524.1802</v>
      </c>
      <c r="H358" s="111" t="n">
        <v>21146.5164</v>
      </c>
      <c r="I358" s="225" t="n">
        <v>15.42</v>
      </c>
      <c r="J358" s="225" t="n">
        <v>4.75</v>
      </c>
      <c r="K358" s="225" t="n">
        <v>7.55</v>
      </c>
      <c r="L358" s="225" t="n">
        <v>171.9544</v>
      </c>
      <c r="M358" s="226" t="s">
        <v>139</v>
      </c>
      <c r="O358" s="98"/>
      <c r="P358" s="220"/>
      <c r="Q358" s="220"/>
      <c r="R358" s="221"/>
      <c r="S358" s="98"/>
      <c r="T358" s="98"/>
      <c r="U358" s="98"/>
    </row>
    <row r="359" s="219" customFormat="true" ht="13.5" hidden="false" customHeight="true" outlineLevel="0" collapsed="false">
      <c r="A359" s="222" t="s">
        <v>634</v>
      </c>
      <c r="B359" s="223" t="n">
        <v>10.6896</v>
      </c>
      <c r="C359" s="224" t="n">
        <v>17794.825</v>
      </c>
      <c r="D359" s="111" t="n">
        <v>13126.0363</v>
      </c>
      <c r="E359" s="111" t="n">
        <v>15051.8403</v>
      </c>
      <c r="F359" s="111" t="n">
        <v>21698.7748</v>
      </c>
      <c r="G359" s="111" t="n">
        <v>26036.9516</v>
      </c>
      <c r="H359" s="111" t="n">
        <v>18741.0991</v>
      </c>
      <c r="I359" s="225" t="n">
        <v>17.58</v>
      </c>
      <c r="J359" s="225" t="n">
        <v>4.71</v>
      </c>
      <c r="K359" s="225" t="n">
        <v>7.31</v>
      </c>
      <c r="L359" s="225" t="n">
        <v>169.9561</v>
      </c>
      <c r="M359" s="226" t="s">
        <v>139</v>
      </c>
      <c r="O359" s="98"/>
      <c r="P359" s="220"/>
      <c r="Q359" s="220"/>
      <c r="R359" s="221"/>
      <c r="S359" s="98"/>
      <c r="T359" s="98"/>
      <c r="U359" s="98"/>
    </row>
    <row r="360" s="219" customFormat="true" ht="13.5" hidden="false" customHeight="true" outlineLevel="0" collapsed="false">
      <c r="A360" s="222" t="s">
        <v>635</v>
      </c>
      <c r="B360" s="223" t="n">
        <v>20.9353</v>
      </c>
      <c r="C360" s="224" t="n">
        <v>19747.2114</v>
      </c>
      <c r="D360" s="111" t="n">
        <v>11357.0934</v>
      </c>
      <c r="E360" s="111" t="n">
        <v>14919.3388</v>
      </c>
      <c r="F360" s="111" t="n">
        <v>28307.7015</v>
      </c>
      <c r="G360" s="111" t="n">
        <v>34345.367</v>
      </c>
      <c r="H360" s="111" t="n">
        <v>21694.4893</v>
      </c>
      <c r="I360" s="225" t="n">
        <v>15.34</v>
      </c>
      <c r="J360" s="225" t="n">
        <v>4.88</v>
      </c>
      <c r="K360" s="225" t="n">
        <v>7.25</v>
      </c>
      <c r="L360" s="225" t="n">
        <v>167.9742</v>
      </c>
      <c r="M360" s="226" t="s">
        <v>139</v>
      </c>
      <c r="O360" s="98"/>
      <c r="P360" s="220"/>
      <c r="Q360" s="220"/>
      <c r="R360" s="221"/>
      <c r="S360" s="98"/>
      <c r="T360" s="98"/>
      <c r="U360" s="98"/>
    </row>
    <row r="361" s="219" customFormat="true" ht="13.5" hidden="false" customHeight="true" outlineLevel="0" collapsed="false">
      <c r="A361" s="217" t="s">
        <v>636</v>
      </c>
      <c r="B361" s="110" t="n">
        <v>7.6334</v>
      </c>
      <c r="C361" s="109" t="n">
        <v>31869.1911</v>
      </c>
      <c r="D361" s="112" t="n">
        <v>26953.1875</v>
      </c>
      <c r="E361" s="112" t="n">
        <v>30047.4429</v>
      </c>
      <c r="F361" s="112" t="n">
        <v>34111.2092</v>
      </c>
      <c r="G361" s="112" t="n">
        <v>37550.0874</v>
      </c>
      <c r="H361" s="112" t="n">
        <v>31925.044</v>
      </c>
      <c r="I361" s="113" t="n">
        <v>8.58</v>
      </c>
      <c r="J361" s="113" t="n">
        <v>14.33</v>
      </c>
      <c r="K361" s="113" t="n">
        <v>10.22</v>
      </c>
      <c r="L361" s="113" t="n">
        <v>164.3664</v>
      </c>
      <c r="M361" s="218" t="s">
        <v>139</v>
      </c>
      <c r="O361" s="98"/>
      <c r="P361" s="220"/>
      <c r="Q361" s="220"/>
      <c r="R361" s="221"/>
      <c r="S361" s="98"/>
      <c r="T361" s="98"/>
      <c r="U361" s="98"/>
    </row>
    <row r="362" s="219" customFormat="true" ht="13.5" hidden="false" customHeight="true" outlineLevel="0" collapsed="false">
      <c r="A362" s="222" t="s">
        <v>637</v>
      </c>
      <c r="B362" s="223" t="n">
        <v>6.1699</v>
      </c>
      <c r="C362" s="224" t="n">
        <v>31882.9232</v>
      </c>
      <c r="D362" s="111" t="n">
        <v>28702.2463</v>
      </c>
      <c r="E362" s="111" t="n">
        <v>30495.2661</v>
      </c>
      <c r="F362" s="111" t="n">
        <v>33604.7428</v>
      </c>
      <c r="G362" s="111" t="n">
        <v>35874.0091</v>
      </c>
      <c r="H362" s="111" t="n">
        <v>32065.9006</v>
      </c>
      <c r="I362" s="225" t="n">
        <v>8.05</v>
      </c>
      <c r="J362" s="225" t="n">
        <v>14.43</v>
      </c>
      <c r="K362" s="225" t="n">
        <v>10.29</v>
      </c>
      <c r="L362" s="225" t="n">
        <v>162.5467</v>
      </c>
      <c r="M362" s="226" t="s">
        <v>365</v>
      </c>
      <c r="O362" s="98"/>
      <c r="P362" s="220"/>
      <c r="Q362" s="220"/>
      <c r="R362" s="221"/>
      <c r="S362" s="98"/>
      <c r="T362" s="98"/>
      <c r="U362" s="98"/>
    </row>
    <row r="363" s="219" customFormat="true" ht="13.5" hidden="false" customHeight="true" outlineLevel="0" collapsed="false">
      <c r="A363" s="217" t="s">
        <v>638</v>
      </c>
      <c r="B363" s="110" t="n">
        <v>8.2445</v>
      </c>
      <c r="C363" s="109" t="n">
        <v>24019.8521</v>
      </c>
      <c r="D363" s="112" t="n">
        <v>19829.7391</v>
      </c>
      <c r="E363" s="112" t="n">
        <v>22152.539</v>
      </c>
      <c r="F363" s="112" t="n">
        <v>26233.416</v>
      </c>
      <c r="G363" s="112" t="n">
        <v>28358.3524</v>
      </c>
      <c r="H363" s="112" t="n">
        <v>24175.0322</v>
      </c>
      <c r="I363" s="113" t="n">
        <v>9.62</v>
      </c>
      <c r="J363" s="113" t="n">
        <v>11.12</v>
      </c>
      <c r="K363" s="113" t="n">
        <v>9.46</v>
      </c>
      <c r="L363" s="113" t="n">
        <v>163.1587</v>
      </c>
      <c r="M363" s="218" t="s">
        <v>139</v>
      </c>
      <c r="O363" s="98"/>
      <c r="P363" s="220"/>
      <c r="Q363" s="220"/>
      <c r="R363" s="221"/>
      <c r="S363" s="98"/>
      <c r="T363" s="98"/>
      <c r="U363" s="98"/>
    </row>
    <row r="364" s="219" customFormat="true" ht="13.5" hidden="false" customHeight="true" outlineLevel="0" collapsed="false">
      <c r="A364" s="222" t="s">
        <v>639</v>
      </c>
      <c r="B364" s="223" t="n">
        <v>3.0303</v>
      </c>
      <c r="C364" s="224" t="n">
        <v>24330.2543</v>
      </c>
      <c r="D364" s="111" t="n">
        <v>20211.6262</v>
      </c>
      <c r="E364" s="111" t="n">
        <v>22742.3184</v>
      </c>
      <c r="F364" s="111" t="n">
        <v>25746.6925</v>
      </c>
      <c r="G364" s="111" t="n">
        <v>27534.7063</v>
      </c>
      <c r="H364" s="111" t="n">
        <v>24119.4025</v>
      </c>
      <c r="I364" s="225" t="n">
        <v>11.78</v>
      </c>
      <c r="J364" s="225" t="n">
        <v>9.96</v>
      </c>
      <c r="K364" s="225" t="n">
        <v>9.54</v>
      </c>
      <c r="L364" s="225" t="n">
        <v>160.7442</v>
      </c>
      <c r="M364" s="226" t="s">
        <v>139</v>
      </c>
      <c r="O364" s="98"/>
      <c r="P364" s="220"/>
      <c r="Q364" s="220"/>
      <c r="R364" s="221"/>
      <c r="S364" s="98"/>
      <c r="T364" s="98"/>
      <c r="U364" s="98"/>
    </row>
    <row r="365" s="219" customFormat="true" ht="13.5" hidden="false" customHeight="true" outlineLevel="0" collapsed="false">
      <c r="A365" s="217" t="s">
        <v>640</v>
      </c>
      <c r="B365" s="110" t="n">
        <v>15.0886</v>
      </c>
      <c r="C365" s="109" t="n">
        <v>19119.7506</v>
      </c>
      <c r="D365" s="112" t="n">
        <v>10598.2602</v>
      </c>
      <c r="E365" s="112" t="n">
        <v>14873.7379</v>
      </c>
      <c r="F365" s="112" t="n">
        <v>22881.1416</v>
      </c>
      <c r="G365" s="112" t="n">
        <v>26730.141</v>
      </c>
      <c r="H365" s="112" t="n">
        <v>19295.8359</v>
      </c>
      <c r="I365" s="113" t="n">
        <v>17.36</v>
      </c>
      <c r="J365" s="113" t="n">
        <v>2.34</v>
      </c>
      <c r="K365" s="113" t="n">
        <v>7.22</v>
      </c>
      <c r="L365" s="113" t="n">
        <v>174.1285</v>
      </c>
      <c r="M365" s="218" t="s">
        <v>139</v>
      </c>
      <c r="O365" s="98"/>
      <c r="P365" s="220"/>
      <c r="Q365" s="220"/>
      <c r="R365" s="221"/>
      <c r="S365" s="98"/>
      <c r="T365" s="98"/>
      <c r="U365" s="98"/>
    </row>
    <row r="366" s="219" customFormat="true" ht="13.5" hidden="false" customHeight="true" outlineLevel="0" collapsed="false">
      <c r="A366" s="222" t="s">
        <v>641</v>
      </c>
      <c r="B366" s="223" t="n">
        <v>11.9031</v>
      </c>
      <c r="C366" s="224" t="n">
        <v>19780.719</v>
      </c>
      <c r="D366" s="111" t="n">
        <v>10598.2602</v>
      </c>
      <c r="E366" s="111" t="n">
        <v>15309.0653</v>
      </c>
      <c r="F366" s="111" t="n">
        <v>23589.6165</v>
      </c>
      <c r="G366" s="111" t="n">
        <v>27417.0314</v>
      </c>
      <c r="H366" s="111" t="n">
        <v>19984.2503</v>
      </c>
      <c r="I366" s="225" t="n">
        <v>16.98</v>
      </c>
      <c r="J366" s="225" t="n">
        <v>2.03</v>
      </c>
      <c r="K366" s="225" t="n">
        <v>7.28</v>
      </c>
      <c r="L366" s="225" t="n">
        <v>173.2113</v>
      </c>
      <c r="M366" s="226" t="s">
        <v>139</v>
      </c>
      <c r="O366" s="98"/>
      <c r="P366" s="220"/>
      <c r="Q366" s="220"/>
      <c r="R366" s="221"/>
      <c r="S366" s="98"/>
      <c r="T366" s="98"/>
      <c r="U366" s="98"/>
    </row>
    <row r="367" s="219" customFormat="true" ht="13.5" hidden="false" customHeight="true" outlineLevel="0" collapsed="false">
      <c r="A367" s="217" t="s">
        <v>642</v>
      </c>
      <c r="B367" s="110" t="n">
        <v>18.3604</v>
      </c>
      <c r="C367" s="109" t="n">
        <v>24899.2343</v>
      </c>
      <c r="D367" s="112" t="n">
        <v>19094.5293</v>
      </c>
      <c r="E367" s="112" t="n">
        <v>21798.8347</v>
      </c>
      <c r="F367" s="112" t="n">
        <v>29686.1784</v>
      </c>
      <c r="G367" s="112" t="n">
        <v>32639.356</v>
      </c>
      <c r="H367" s="112" t="n">
        <v>25278.9492</v>
      </c>
      <c r="I367" s="113" t="n">
        <v>12.38</v>
      </c>
      <c r="J367" s="113" t="n">
        <v>12.45</v>
      </c>
      <c r="K367" s="113" t="n">
        <v>8.06</v>
      </c>
      <c r="L367" s="113" t="n">
        <v>182.9939</v>
      </c>
      <c r="M367" s="218" t="s">
        <v>139</v>
      </c>
      <c r="O367" s="98"/>
      <c r="P367" s="220"/>
      <c r="Q367" s="220"/>
      <c r="R367" s="221"/>
      <c r="S367" s="97"/>
      <c r="T367" s="97"/>
      <c r="U367" s="97"/>
    </row>
    <row r="368" s="219" customFormat="true" ht="13.5" hidden="false" customHeight="true" outlineLevel="0" collapsed="false">
      <c r="A368" s="222" t="s">
        <v>643</v>
      </c>
      <c r="B368" s="223" t="n">
        <v>9.4985</v>
      </c>
      <c r="C368" s="224" t="n">
        <v>26331.9111</v>
      </c>
      <c r="D368" s="111" t="n">
        <v>20476.814</v>
      </c>
      <c r="E368" s="111" t="n">
        <v>22462.7574</v>
      </c>
      <c r="F368" s="111" t="n">
        <v>31016.6429</v>
      </c>
      <c r="G368" s="111" t="n">
        <v>33252.0463</v>
      </c>
      <c r="H368" s="111" t="n">
        <v>26581.0639</v>
      </c>
      <c r="I368" s="225" t="n">
        <v>15.65</v>
      </c>
      <c r="J368" s="225" t="n">
        <v>11.52</v>
      </c>
      <c r="K368" s="225" t="n">
        <v>8.27</v>
      </c>
      <c r="L368" s="225" t="n">
        <v>183.8894</v>
      </c>
      <c r="M368" s="226" t="s">
        <v>139</v>
      </c>
      <c r="O368" s="98"/>
      <c r="P368" s="220"/>
      <c r="Q368" s="220"/>
      <c r="R368" s="221"/>
      <c r="S368" s="97"/>
      <c r="T368" s="97"/>
      <c r="U368" s="97"/>
    </row>
    <row r="369" s="219" customFormat="true" ht="13.5" hidden="false" customHeight="true" outlineLevel="0" collapsed="false">
      <c r="A369" s="222" t="s">
        <v>644</v>
      </c>
      <c r="B369" s="223" t="n">
        <v>4.2677</v>
      </c>
      <c r="C369" s="224" t="n">
        <v>22666.6566</v>
      </c>
      <c r="D369" s="111" t="n">
        <v>16758.8287</v>
      </c>
      <c r="E369" s="111" t="n">
        <v>20248.9366</v>
      </c>
      <c r="F369" s="111" t="n">
        <v>24797.9778</v>
      </c>
      <c r="G369" s="111" t="n">
        <v>26964.5192</v>
      </c>
      <c r="H369" s="111" t="n">
        <v>22483.4375</v>
      </c>
      <c r="I369" s="225" t="n">
        <v>6.73</v>
      </c>
      <c r="J369" s="225" t="n">
        <v>16.94</v>
      </c>
      <c r="K369" s="225" t="n">
        <v>6.76</v>
      </c>
      <c r="L369" s="225" t="n">
        <v>183.1381</v>
      </c>
      <c r="M369" s="226" t="s">
        <v>139</v>
      </c>
      <c r="O369" s="98"/>
      <c r="P369" s="220"/>
      <c r="Q369" s="220"/>
      <c r="R369" s="221"/>
      <c r="S369" s="97"/>
      <c r="T369" s="97"/>
      <c r="U369" s="97"/>
    </row>
    <row r="370" s="219" customFormat="true" ht="13.5" hidden="false" customHeight="true" outlineLevel="0" collapsed="false">
      <c r="A370" s="217" t="s">
        <v>645</v>
      </c>
      <c r="B370" s="110" t="n">
        <v>95.127</v>
      </c>
      <c r="C370" s="109" t="n">
        <v>17884.5425</v>
      </c>
      <c r="D370" s="112" t="n">
        <v>11213.1666</v>
      </c>
      <c r="E370" s="112" t="n">
        <v>12720.7321</v>
      </c>
      <c r="F370" s="112" t="n">
        <v>22612.8434</v>
      </c>
      <c r="G370" s="112" t="n">
        <v>26525.4825</v>
      </c>
      <c r="H370" s="112" t="n">
        <v>18439.6378</v>
      </c>
      <c r="I370" s="113" t="n">
        <v>18.15</v>
      </c>
      <c r="J370" s="113" t="n">
        <v>2.03</v>
      </c>
      <c r="K370" s="113" t="n">
        <v>7.74</v>
      </c>
      <c r="L370" s="113" t="n">
        <v>177.4358</v>
      </c>
      <c r="M370" s="218" t="s">
        <v>139</v>
      </c>
      <c r="O370" s="98"/>
      <c r="P370" s="220"/>
      <c r="Q370" s="220"/>
      <c r="R370" s="221"/>
      <c r="S370" s="97"/>
      <c r="T370" s="97"/>
      <c r="U370" s="97"/>
    </row>
    <row r="371" s="219" customFormat="true" ht="13.5" hidden="false" customHeight="true" outlineLevel="0" collapsed="false">
      <c r="A371" s="222" t="s">
        <v>646</v>
      </c>
      <c r="B371" s="223" t="n">
        <v>50.7889</v>
      </c>
      <c r="C371" s="224" t="n">
        <v>20016.3314</v>
      </c>
      <c r="D371" s="111" t="n">
        <v>12004.6959</v>
      </c>
      <c r="E371" s="111" t="n">
        <v>15577.7342</v>
      </c>
      <c r="F371" s="111" t="n">
        <v>23405.3878</v>
      </c>
      <c r="G371" s="111" t="n">
        <v>27337.3889</v>
      </c>
      <c r="H371" s="111" t="n">
        <v>19965.6023</v>
      </c>
      <c r="I371" s="225" t="n">
        <v>20.78</v>
      </c>
      <c r="J371" s="225" t="n">
        <v>2.26</v>
      </c>
      <c r="K371" s="225" t="n">
        <v>8.21</v>
      </c>
      <c r="L371" s="225" t="n">
        <v>177.9402</v>
      </c>
      <c r="M371" s="226" t="s">
        <v>139</v>
      </c>
      <c r="O371" s="98"/>
      <c r="P371" s="220"/>
      <c r="Q371" s="220"/>
      <c r="R371" s="221"/>
      <c r="S371" s="97"/>
      <c r="T371" s="97"/>
      <c r="U371" s="97"/>
    </row>
    <row r="372" s="219" customFormat="true" ht="13.5" hidden="false" customHeight="true" outlineLevel="0" collapsed="false">
      <c r="A372" s="222" t="s">
        <v>647</v>
      </c>
      <c r="B372" s="223" t="n">
        <v>25.4332</v>
      </c>
      <c r="C372" s="224" t="n">
        <v>13437.8887</v>
      </c>
      <c r="D372" s="111" t="n">
        <v>10957.6666</v>
      </c>
      <c r="E372" s="111" t="n">
        <v>11487.1666</v>
      </c>
      <c r="F372" s="111" t="n">
        <v>18034.2832</v>
      </c>
      <c r="G372" s="111" t="n">
        <v>24701.3659</v>
      </c>
      <c r="H372" s="111" t="n">
        <v>15691.607</v>
      </c>
      <c r="I372" s="225" t="n">
        <v>13.92</v>
      </c>
      <c r="J372" s="225" t="n">
        <v>1.33</v>
      </c>
      <c r="K372" s="225" t="n">
        <v>6.16</v>
      </c>
      <c r="L372" s="225" t="n">
        <v>175.2756</v>
      </c>
      <c r="M372" s="226" t="s">
        <v>141</v>
      </c>
      <c r="O372" s="98"/>
      <c r="P372" s="220"/>
      <c r="Q372" s="220"/>
      <c r="R372" s="221"/>
      <c r="S372" s="97"/>
      <c r="T372" s="97"/>
      <c r="U372" s="97"/>
    </row>
    <row r="373" s="219" customFormat="true" ht="13.5" hidden="false" customHeight="true" outlineLevel="0" collapsed="false">
      <c r="A373" s="217" t="s">
        <v>648</v>
      </c>
      <c r="B373" s="110" t="n">
        <v>16.1606</v>
      </c>
      <c r="C373" s="109" t="n">
        <v>19728.7013</v>
      </c>
      <c r="D373" s="112" t="n">
        <v>14771.2433</v>
      </c>
      <c r="E373" s="112" t="n">
        <v>17177.0319</v>
      </c>
      <c r="F373" s="112" t="n">
        <v>22566.9487</v>
      </c>
      <c r="G373" s="112" t="n">
        <v>25439.0308</v>
      </c>
      <c r="H373" s="112" t="n">
        <v>20207.764</v>
      </c>
      <c r="I373" s="113" t="n">
        <v>17.12</v>
      </c>
      <c r="J373" s="113" t="n">
        <v>0.62</v>
      </c>
      <c r="K373" s="113" t="n">
        <v>10.96</v>
      </c>
      <c r="L373" s="113" t="n">
        <v>185.3779</v>
      </c>
      <c r="M373" s="218" t="s">
        <v>139</v>
      </c>
      <c r="O373" s="98"/>
      <c r="P373" s="220"/>
      <c r="Q373" s="220"/>
      <c r="R373" s="221"/>
      <c r="S373" s="97"/>
      <c r="T373" s="97"/>
      <c r="U373" s="97"/>
    </row>
    <row r="374" s="219" customFormat="true" ht="13.5" hidden="false" customHeight="true" outlineLevel="0" collapsed="false">
      <c r="A374" s="222" t="s">
        <v>649</v>
      </c>
      <c r="B374" s="223" t="n">
        <v>15.0934</v>
      </c>
      <c r="C374" s="224" t="n">
        <v>19647.7131</v>
      </c>
      <c r="D374" s="111" t="n">
        <v>14903.8904</v>
      </c>
      <c r="E374" s="111" t="n">
        <v>17098.7132</v>
      </c>
      <c r="F374" s="111" t="n">
        <v>22385.3451</v>
      </c>
      <c r="G374" s="111" t="n">
        <v>25126.6008</v>
      </c>
      <c r="H374" s="111" t="n">
        <v>19932.3841</v>
      </c>
      <c r="I374" s="225" t="n">
        <v>17.38</v>
      </c>
      <c r="J374" s="225" t="n">
        <v>0.63</v>
      </c>
      <c r="K374" s="225" t="n">
        <v>11.1</v>
      </c>
      <c r="L374" s="225" t="n">
        <v>185.9653</v>
      </c>
      <c r="M374" s="226" t="s">
        <v>139</v>
      </c>
      <c r="N374" s="213"/>
      <c r="O374" s="98"/>
      <c r="P374" s="97"/>
      <c r="Q374" s="97"/>
      <c r="R374" s="97"/>
      <c r="S374" s="97"/>
      <c r="T374" s="97"/>
      <c r="U374" s="97"/>
    </row>
    <row r="375" s="219" customFormat="true" ht="13.5" hidden="false" customHeight="true" outlineLevel="0" collapsed="false">
      <c r="A375" s="217" t="s">
        <v>650</v>
      </c>
      <c r="B375" s="110" t="n">
        <v>11.3529</v>
      </c>
      <c r="C375" s="109" t="n">
        <v>23067.4604</v>
      </c>
      <c r="D375" s="112" t="n">
        <v>16828.1837</v>
      </c>
      <c r="E375" s="112" t="n">
        <v>20132.9413</v>
      </c>
      <c r="F375" s="112" t="n">
        <v>26031.3773</v>
      </c>
      <c r="G375" s="112" t="n">
        <v>29682.9438</v>
      </c>
      <c r="H375" s="112" t="n">
        <v>23221.0836</v>
      </c>
      <c r="I375" s="113" t="n">
        <v>19.99</v>
      </c>
      <c r="J375" s="113" t="n">
        <v>3.44</v>
      </c>
      <c r="K375" s="113" t="n">
        <v>10.03</v>
      </c>
      <c r="L375" s="113" t="n">
        <v>178.587</v>
      </c>
      <c r="M375" s="218" t="s">
        <v>139</v>
      </c>
      <c r="N375" s="213"/>
      <c r="O375" s="98"/>
      <c r="P375" s="97"/>
      <c r="Q375" s="97"/>
      <c r="R375" s="97"/>
      <c r="S375" s="97"/>
      <c r="T375" s="97"/>
      <c r="U375" s="97"/>
    </row>
    <row r="376" s="219" customFormat="true" ht="13.5" hidden="false" customHeight="true" outlineLevel="0" collapsed="false">
      <c r="A376" s="222" t="s">
        <v>651</v>
      </c>
      <c r="B376" s="223" t="n">
        <v>9.5937</v>
      </c>
      <c r="C376" s="224" t="n">
        <v>22833.1207</v>
      </c>
      <c r="D376" s="111" t="n">
        <v>17210.7441</v>
      </c>
      <c r="E376" s="111" t="n">
        <v>20132.9413</v>
      </c>
      <c r="F376" s="111" t="n">
        <v>25861.9966</v>
      </c>
      <c r="G376" s="111" t="n">
        <v>29405.4787</v>
      </c>
      <c r="H376" s="111" t="n">
        <v>23179.6515</v>
      </c>
      <c r="I376" s="225" t="n">
        <v>21.78</v>
      </c>
      <c r="J376" s="225" t="n">
        <v>2.61</v>
      </c>
      <c r="K376" s="225" t="n">
        <v>9.91</v>
      </c>
      <c r="L376" s="225" t="n">
        <v>178.9323</v>
      </c>
      <c r="M376" s="226" t="s">
        <v>139</v>
      </c>
      <c r="N376" s="213"/>
      <c r="O376" s="98"/>
      <c r="P376" s="97"/>
      <c r="Q376" s="97"/>
      <c r="R376" s="97"/>
      <c r="S376" s="97"/>
      <c r="T376" s="97"/>
      <c r="U376" s="97"/>
    </row>
    <row r="377" s="219" customFormat="true" ht="13.5" hidden="false" customHeight="true" outlineLevel="0" collapsed="false">
      <c r="A377" s="217" t="s">
        <v>652</v>
      </c>
      <c r="B377" s="110" t="n">
        <v>6.1875</v>
      </c>
      <c r="C377" s="109" t="n">
        <v>20779.6855</v>
      </c>
      <c r="D377" s="112" t="n">
        <v>13205.3333</v>
      </c>
      <c r="E377" s="112" t="n">
        <v>16929.1731</v>
      </c>
      <c r="F377" s="112" t="n">
        <v>24984.5433</v>
      </c>
      <c r="G377" s="112" t="n">
        <v>28416.4666</v>
      </c>
      <c r="H377" s="112" t="n">
        <v>20953.0041</v>
      </c>
      <c r="I377" s="113" t="n">
        <v>15.11</v>
      </c>
      <c r="J377" s="113" t="n">
        <v>9.89</v>
      </c>
      <c r="K377" s="113" t="n">
        <v>8.73</v>
      </c>
      <c r="L377" s="113" t="n">
        <v>172.5672</v>
      </c>
      <c r="M377" s="218" t="s">
        <v>139</v>
      </c>
      <c r="N377" s="213"/>
      <c r="O377" s="98"/>
      <c r="P377" s="97"/>
      <c r="Q377" s="97"/>
      <c r="R377" s="97"/>
      <c r="S377" s="97"/>
      <c r="T377" s="97"/>
      <c r="U377" s="97"/>
    </row>
    <row r="378" customFormat="false" ht="12.5" hidden="false" customHeight="false" outlineLevel="0" collapsed="false">
      <c r="A378" s="222" t="s">
        <v>653</v>
      </c>
      <c r="B378" s="223" t="n">
        <v>3.0235</v>
      </c>
      <c r="C378" s="224" t="n">
        <v>21865.3153</v>
      </c>
      <c r="D378" s="111" t="n">
        <v>14699.5738</v>
      </c>
      <c r="E378" s="111" t="n">
        <v>17857.4625</v>
      </c>
      <c r="F378" s="111" t="n">
        <v>25345.7448</v>
      </c>
      <c r="G378" s="111" t="n">
        <v>28441.8406</v>
      </c>
      <c r="H378" s="111" t="n">
        <v>21876.2702</v>
      </c>
      <c r="I378" s="225" t="n">
        <v>11.86</v>
      </c>
      <c r="J378" s="225" t="n">
        <v>12.27</v>
      </c>
      <c r="K378" s="225" t="n">
        <v>9.73</v>
      </c>
      <c r="L378" s="225" t="n">
        <v>172.9395</v>
      </c>
      <c r="M378" s="226" t="s">
        <v>139</v>
      </c>
      <c r="O378" s="98"/>
    </row>
    <row r="379" customFormat="false" ht="12.5" hidden="false" customHeight="false" outlineLevel="0" collapsed="false">
      <c r="A379" s="217" t="s">
        <v>654</v>
      </c>
      <c r="B379" s="110" t="n">
        <v>57.169</v>
      </c>
      <c r="C379" s="109" t="n">
        <v>20430.5747</v>
      </c>
      <c r="D379" s="112" t="n">
        <v>13750.1666</v>
      </c>
      <c r="E379" s="112" t="n">
        <v>17200.1134</v>
      </c>
      <c r="F379" s="112" t="n">
        <v>24660.2735</v>
      </c>
      <c r="G379" s="112" t="n">
        <v>30647.377</v>
      </c>
      <c r="H379" s="112" t="n">
        <v>21494.0517</v>
      </c>
      <c r="I379" s="113" t="n">
        <v>17.12</v>
      </c>
      <c r="J379" s="113" t="n">
        <v>3.9</v>
      </c>
      <c r="K379" s="113" t="n">
        <v>7.12</v>
      </c>
      <c r="L379" s="113" t="n">
        <v>171.0035</v>
      </c>
      <c r="M379" s="218" t="s">
        <v>139</v>
      </c>
      <c r="O379" s="98"/>
    </row>
    <row r="380" customFormat="false" ht="12.5" hidden="false" customHeight="false" outlineLevel="0" collapsed="false">
      <c r="A380" s="222" t="s">
        <v>655</v>
      </c>
      <c r="B380" s="223" t="n">
        <v>12.4258</v>
      </c>
      <c r="C380" s="224" t="n">
        <v>23677.631</v>
      </c>
      <c r="D380" s="111" t="n">
        <v>16510.8696</v>
      </c>
      <c r="E380" s="111" t="n">
        <v>19445.1101</v>
      </c>
      <c r="F380" s="111" t="n">
        <v>30741.5014</v>
      </c>
      <c r="G380" s="111" t="n">
        <v>34008.9201</v>
      </c>
      <c r="H380" s="111" t="n">
        <v>24998.8714</v>
      </c>
      <c r="I380" s="225" t="n">
        <v>16.61</v>
      </c>
      <c r="J380" s="225" t="n">
        <v>5.55</v>
      </c>
      <c r="K380" s="225" t="n">
        <v>7.32</v>
      </c>
      <c r="L380" s="225" t="n">
        <v>169.2715</v>
      </c>
      <c r="M380" s="226" t="s">
        <v>139</v>
      </c>
      <c r="O380" s="98"/>
    </row>
    <row r="381" customFormat="false" ht="12.5" hidden="false" customHeight="false" outlineLevel="0" collapsed="false">
      <c r="A381" s="222" t="s">
        <v>656</v>
      </c>
      <c r="B381" s="223" t="n">
        <v>41.061</v>
      </c>
      <c r="C381" s="224" t="n">
        <v>19771.2572</v>
      </c>
      <c r="D381" s="111" t="n">
        <v>13528.8333</v>
      </c>
      <c r="E381" s="111" t="n">
        <v>16696.2563</v>
      </c>
      <c r="F381" s="111" t="n">
        <v>23300.4059</v>
      </c>
      <c r="G381" s="111" t="n">
        <v>27339.145</v>
      </c>
      <c r="H381" s="111" t="n">
        <v>20401.696</v>
      </c>
      <c r="I381" s="225" t="n">
        <v>17.97</v>
      </c>
      <c r="J381" s="225" t="n">
        <v>3.46</v>
      </c>
      <c r="K381" s="225" t="n">
        <v>7.07</v>
      </c>
      <c r="L381" s="225" t="n">
        <v>171.4428</v>
      </c>
      <c r="M381" s="226" t="s">
        <v>139</v>
      </c>
      <c r="O381" s="98"/>
    </row>
    <row r="382" customFormat="false" ht="12.5" hidden="false" customHeight="false" outlineLevel="0" collapsed="false">
      <c r="A382" s="217" t="s">
        <v>657</v>
      </c>
      <c r="B382" s="110" t="n">
        <v>41.8474</v>
      </c>
      <c r="C382" s="109" t="n">
        <v>11135.5605</v>
      </c>
      <c r="D382" s="112" t="n">
        <v>8774.3548</v>
      </c>
      <c r="E382" s="112" t="n">
        <v>9465.5</v>
      </c>
      <c r="F382" s="112" t="n">
        <v>13529.3333</v>
      </c>
      <c r="G382" s="112" t="n">
        <v>16877.2749</v>
      </c>
      <c r="H382" s="112" t="n">
        <v>12146.8063</v>
      </c>
      <c r="I382" s="113" t="n">
        <v>11.32</v>
      </c>
      <c r="J382" s="113" t="n">
        <v>1.66</v>
      </c>
      <c r="K382" s="113" t="n">
        <v>6.97</v>
      </c>
      <c r="L382" s="113" t="n">
        <v>170.9624</v>
      </c>
      <c r="M382" s="218" t="s">
        <v>139</v>
      </c>
      <c r="O382" s="98"/>
    </row>
    <row r="383" customFormat="false" ht="12.5" hidden="false" customHeight="false" outlineLevel="0" collapsed="false">
      <c r="A383" s="222" t="s">
        <v>658</v>
      </c>
      <c r="B383" s="223" t="n">
        <v>9.0863</v>
      </c>
      <c r="C383" s="224" t="n">
        <v>11216.5</v>
      </c>
      <c r="D383" s="111" t="n">
        <v>8564.9523</v>
      </c>
      <c r="E383" s="111" t="n">
        <v>9425.5055</v>
      </c>
      <c r="F383" s="111" t="n">
        <v>13529.3333</v>
      </c>
      <c r="G383" s="111" t="n">
        <v>16644.9853</v>
      </c>
      <c r="H383" s="111" t="n">
        <v>12187.0707</v>
      </c>
      <c r="I383" s="225" t="n">
        <v>11.51</v>
      </c>
      <c r="J383" s="225" t="n">
        <v>0.78</v>
      </c>
      <c r="K383" s="225" t="n">
        <v>7.32</v>
      </c>
      <c r="L383" s="225" t="n">
        <v>169.2043</v>
      </c>
      <c r="M383" s="226" t="s">
        <v>139</v>
      </c>
      <c r="O383" s="98"/>
    </row>
    <row r="384" customFormat="false" ht="12.5" hidden="false" customHeight="false" outlineLevel="0" collapsed="false">
      <c r="A384" s="222" t="s">
        <v>659</v>
      </c>
      <c r="B384" s="223" t="n">
        <v>6.8192</v>
      </c>
      <c r="C384" s="224" t="n">
        <v>10350.6998</v>
      </c>
      <c r="D384" s="111" t="n">
        <v>8772.7732</v>
      </c>
      <c r="E384" s="111" t="n">
        <v>9269.3024</v>
      </c>
      <c r="F384" s="111" t="n">
        <v>12049.5549</v>
      </c>
      <c r="G384" s="111" t="n">
        <v>14214.6257</v>
      </c>
      <c r="H384" s="111" t="n">
        <v>11164.5975</v>
      </c>
      <c r="I384" s="225" t="n">
        <v>6.28</v>
      </c>
      <c r="J384" s="225" t="n">
        <v>3.27</v>
      </c>
      <c r="K384" s="225" t="n">
        <v>5.71</v>
      </c>
      <c r="L384" s="225" t="n">
        <v>172.8101</v>
      </c>
      <c r="M384" s="226" t="s">
        <v>139</v>
      </c>
      <c r="O384" s="98"/>
    </row>
    <row r="385" customFormat="false" ht="12.5" hidden="false" customHeight="false" outlineLevel="0" collapsed="false">
      <c r="A385" s="222" t="s">
        <v>660</v>
      </c>
      <c r="B385" s="223" t="n">
        <v>6.8119</v>
      </c>
      <c r="C385" s="224" t="n">
        <v>11661.1666</v>
      </c>
      <c r="D385" s="111" t="n">
        <v>8850.885</v>
      </c>
      <c r="E385" s="111" t="n">
        <v>9599.4159</v>
      </c>
      <c r="F385" s="111" t="n">
        <v>13906.8237</v>
      </c>
      <c r="G385" s="111" t="n">
        <v>15912.3219</v>
      </c>
      <c r="H385" s="111" t="n">
        <v>12218.2807</v>
      </c>
      <c r="I385" s="225" t="n">
        <v>7.23</v>
      </c>
      <c r="J385" s="225" t="n">
        <v>2.21</v>
      </c>
      <c r="K385" s="225" t="n">
        <v>6.49</v>
      </c>
      <c r="L385" s="225" t="n">
        <v>173.0623</v>
      </c>
      <c r="M385" s="226" t="s">
        <v>139</v>
      </c>
      <c r="O385" s="98"/>
    </row>
    <row r="386" customFormat="false" ht="12.5" hidden="false" customHeight="false" outlineLevel="0" collapsed="false">
      <c r="A386" s="222" t="s">
        <v>661</v>
      </c>
      <c r="B386" s="223" t="n">
        <v>1.4407</v>
      </c>
      <c r="C386" s="224" t="n">
        <v>12814.9166</v>
      </c>
      <c r="D386" s="111" t="n">
        <v>8524.6666</v>
      </c>
      <c r="E386" s="111" t="n">
        <v>9460</v>
      </c>
      <c r="F386" s="111" t="n">
        <v>15604.6642</v>
      </c>
      <c r="G386" s="111" t="n">
        <v>17742.6649</v>
      </c>
      <c r="H386" s="111" t="n">
        <v>13265.0952</v>
      </c>
      <c r="I386" s="225" t="n">
        <v>11.39</v>
      </c>
      <c r="J386" s="225" t="n">
        <v>2.78</v>
      </c>
      <c r="K386" s="225" t="n">
        <v>6.47</v>
      </c>
      <c r="L386" s="225" t="n">
        <v>171.3105</v>
      </c>
      <c r="M386" s="226" t="s">
        <v>141</v>
      </c>
      <c r="O386" s="98"/>
    </row>
    <row r="387" customFormat="false" ht="12.5" hidden="false" customHeight="false" outlineLevel="0" collapsed="false">
      <c r="A387" s="217" t="s">
        <v>662</v>
      </c>
      <c r="B387" s="110" t="n">
        <v>1.2691</v>
      </c>
      <c r="C387" s="109" t="n">
        <v>16001.1433</v>
      </c>
      <c r="D387" s="112" t="n">
        <v>10691.3605</v>
      </c>
      <c r="E387" s="112" t="n">
        <v>13656.8333</v>
      </c>
      <c r="F387" s="112" t="n">
        <v>18340.3298</v>
      </c>
      <c r="G387" s="112" t="n">
        <v>20789.9895</v>
      </c>
      <c r="H387" s="112" t="n">
        <v>16004.4165</v>
      </c>
      <c r="I387" s="113" t="n">
        <v>14.58</v>
      </c>
      <c r="J387" s="113" t="n">
        <v>0.63</v>
      </c>
      <c r="K387" s="113" t="n">
        <v>8.83</v>
      </c>
      <c r="L387" s="113" t="n">
        <v>179.9878</v>
      </c>
      <c r="M387" s="218" t="s">
        <v>139</v>
      </c>
      <c r="O387" s="98"/>
    </row>
    <row r="388" customFormat="false" ht="12.5" hidden="false" customHeight="false" outlineLevel="0" collapsed="false">
      <c r="A388" s="217" t="s">
        <v>663</v>
      </c>
      <c r="B388" s="110" t="n">
        <v>0.8989</v>
      </c>
      <c r="C388" s="109" t="n">
        <v>22517.9976</v>
      </c>
      <c r="D388" s="112" t="n">
        <v>16249.5192</v>
      </c>
      <c r="E388" s="112" t="n">
        <v>18893.6741</v>
      </c>
      <c r="F388" s="112" t="n">
        <v>25212.9832</v>
      </c>
      <c r="G388" s="112" t="n">
        <v>27579.8507</v>
      </c>
      <c r="H388" s="112" t="n">
        <v>22558.1111</v>
      </c>
      <c r="I388" s="113" t="n">
        <v>14.52</v>
      </c>
      <c r="J388" s="113" t="n">
        <v>10.13</v>
      </c>
      <c r="K388" s="113" t="n">
        <v>10.29</v>
      </c>
      <c r="L388" s="113" t="n">
        <v>164.5834</v>
      </c>
      <c r="M388" s="218" t="s">
        <v>139</v>
      </c>
      <c r="O388" s="98"/>
    </row>
    <row r="389" customFormat="false" ht="12.5" hidden="false" customHeight="false" outlineLevel="0" collapsed="false">
      <c r="A389" s="217" t="s">
        <v>664</v>
      </c>
      <c r="B389" s="110" t="n">
        <v>4.5965</v>
      </c>
      <c r="C389" s="109" t="n">
        <v>20502.7352</v>
      </c>
      <c r="D389" s="112" t="n">
        <v>15366.0725</v>
      </c>
      <c r="E389" s="112" t="n">
        <v>17061.1885</v>
      </c>
      <c r="F389" s="112" t="n">
        <v>24962.8944</v>
      </c>
      <c r="G389" s="112" t="n">
        <v>29089.8785</v>
      </c>
      <c r="H389" s="112" t="n">
        <v>21196.6803</v>
      </c>
      <c r="I389" s="113" t="n">
        <v>22.37</v>
      </c>
      <c r="J389" s="113" t="n">
        <v>1.1</v>
      </c>
      <c r="K389" s="113" t="n">
        <v>8.54</v>
      </c>
      <c r="L389" s="113" t="n">
        <v>181.975</v>
      </c>
      <c r="M389" s="218" t="s">
        <v>139</v>
      </c>
      <c r="O389" s="98"/>
    </row>
    <row r="390" customFormat="false" ht="12.5" hidden="false" customHeight="false" outlineLevel="0" collapsed="false">
      <c r="A390" s="217" t="s">
        <v>665</v>
      </c>
      <c r="B390" s="110" t="n">
        <v>8.3389</v>
      </c>
      <c r="C390" s="109" t="n">
        <v>14357.1605</v>
      </c>
      <c r="D390" s="112" t="n">
        <v>8906.4739</v>
      </c>
      <c r="E390" s="112" t="n">
        <v>9991.6666</v>
      </c>
      <c r="F390" s="112" t="n">
        <v>17537.3233</v>
      </c>
      <c r="G390" s="112" t="n">
        <v>21607.6619</v>
      </c>
      <c r="H390" s="112" t="n">
        <v>14856.4955</v>
      </c>
      <c r="I390" s="113" t="n">
        <v>13.75</v>
      </c>
      <c r="J390" s="113" t="n">
        <v>0.41</v>
      </c>
      <c r="K390" s="113" t="n">
        <v>8.77</v>
      </c>
      <c r="L390" s="113" t="n">
        <v>176.667</v>
      </c>
      <c r="M390" s="218" t="s">
        <v>141</v>
      </c>
      <c r="O390" s="98"/>
    </row>
    <row r="391" customFormat="false" ht="12.5" hidden="false" customHeight="false" outlineLevel="0" collapsed="false">
      <c r="A391" s="217" t="s">
        <v>666</v>
      </c>
      <c r="B391" s="110" t="n">
        <v>7.6097</v>
      </c>
      <c r="C391" s="109" t="n">
        <v>15767.3949</v>
      </c>
      <c r="D391" s="112" t="n">
        <v>11660.8022</v>
      </c>
      <c r="E391" s="112" t="n">
        <v>13214.3333</v>
      </c>
      <c r="F391" s="112" t="n">
        <v>19333.6209</v>
      </c>
      <c r="G391" s="112" t="n">
        <v>23292.228</v>
      </c>
      <c r="H391" s="112" t="n">
        <v>16788.7041</v>
      </c>
      <c r="I391" s="113" t="n">
        <v>13.97</v>
      </c>
      <c r="J391" s="113" t="n">
        <v>3.44</v>
      </c>
      <c r="K391" s="113" t="n">
        <v>8.01</v>
      </c>
      <c r="L391" s="113" t="n">
        <v>171.5396</v>
      </c>
      <c r="M391" s="218" t="s">
        <v>139</v>
      </c>
      <c r="O391" s="98"/>
    </row>
    <row r="392" customFormat="false" ht="12.5" hidden="false" customHeight="false" outlineLevel="0" collapsed="false">
      <c r="A392" s="217" t="s">
        <v>667</v>
      </c>
      <c r="B392" s="110" t="n">
        <v>48.1919</v>
      </c>
      <c r="C392" s="109" t="n">
        <v>15634.7743</v>
      </c>
      <c r="D392" s="112" t="n">
        <v>9537.7306</v>
      </c>
      <c r="E392" s="112" t="n">
        <v>12040</v>
      </c>
      <c r="F392" s="112" t="n">
        <v>19562.4256</v>
      </c>
      <c r="G392" s="112" t="n">
        <v>23667.8513</v>
      </c>
      <c r="H392" s="112" t="n">
        <v>16348.0613</v>
      </c>
      <c r="I392" s="113" t="n">
        <v>13.26</v>
      </c>
      <c r="J392" s="113" t="n">
        <v>4.22</v>
      </c>
      <c r="K392" s="113" t="n">
        <v>7.55</v>
      </c>
      <c r="L392" s="113" t="n">
        <v>170.6128</v>
      </c>
      <c r="M392" s="218" t="s">
        <v>139</v>
      </c>
      <c r="O392" s="98"/>
    </row>
    <row r="393" customFormat="false" ht="12.5" hidden="false" customHeight="false" outlineLevel="0" collapsed="false">
      <c r="A393" s="222" t="s">
        <v>668</v>
      </c>
      <c r="B393" s="223" t="n">
        <v>18.9431</v>
      </c>
      <c r="C393" s="224" t="n">
        <v>16890.3941</v>
      </c>
      <c r="D393" s="111" t="n">
        <v>11003.818</v>
      </c>
      <c r="E393" s="111" t="n">
        <v>13694.3098</v>
      </c>
      <c r="F393" s="111" t="n">
        <v>20808.7229</v>
      </c>
      <c r="G393" s="111" t="n">
        <v>25320.7922</v>
      </c>
      <c r="H393" s="111" t="n">
        <v>17767.7537</v>
      </c>
      <c r="I393" s="225" t="n">
        <v>14.06</v>
      </c>
      <c r="J393" s="225" t="n">
        <v>4.75</v>
      </c>
      <c r="K393" s="225" t="n">
        <v>7.52</v>
      </c>
      <c r="L393" s="225" t="n">
        <v>170.5535</v>
      </c>
      <c r="M393" s="226" t="s">
        <v>139</v>
      </c>
      <c r="O393" s="98"/>
    </row>
    <row r="394" customFormat="false" ht="12.5" hidden="false" customHeight="false" outlineLevel="0" collapsed="false">
      <c r="A394" s="222" t="s">
        <v>669</v>
      </c>
      <c r="B394" s="223" t="n">
        <v>21.1325</v>
      </c>
      <c r="C394" s="224" t="n">
        <v>14529.0666</v>
      </c>
      <c r="D394" s="111" t="n">
        <v>9143.0476</v>
      </c>
      <c r="E394" s="111" t="n">
        <v>11112.683</v>
      </c>
      <c r="F394" s="111" t="n">
        <v>18257.8498</v>
      </c>
      <c r="G394" s="111" t="n">
        <v>22487.8671</v>
      </c>
      <c r="H394" s="111" t="n">
        <v>15320.495</v>
      </c>
      <c r="I394" s="225" t="n">
        <v>11.43</v>
      </c>
      <c r="J394" s="225" t="n">
        <v>3.75</v>
      </c>
      <c r="K394" s="225" t="n">
        <v>7.64</v>
      </c>
      <c r="L394" s="225" t="n">
        <v>171.1031</v>
      </c>
      <c r="M394" s="226" t="s">
        <v>139</v>
      </c>
      <c r="O394" s="98"/>
    </row>
    <row r="395" customFormat="false" ht="12.5" hidden="false" customHeight="false" outlineLevel="0" collapsed="false">
      <c r="A395" s="217" t="s">
        <v>670</v>
      </c>
      <c r="B395" s="110" t="n">
        <v>24.4384</v>
      </c>
      <c r="C395" s="109" t="n">
        <v>17367.5504</v>
      </c>
      <c r="D395" s="112" t="n">
        <v>11047.5038</v>
      </c>
      <c r="E395" s="112" t="n">
        <v>14082.3253</v>
      </c>
      <c r="F395" s="112" t="n">
        <v>20945.0885</v>
      </c>
      <c r="G395" s="112" t="n">
        <v>24215.7551</v>
      </c>
      <c r="H395" s="112" t="n">
        <v>17769.4926</v>
      </c>
      <c r="I395" s="113" t="n">
        <v>13.4</v>
      </c>
      <c r="J395" s="113" t="n">
        <v>3.45</v>
      </c>
      <c r="K395" s="113" t="n">
        <v>8.43</v>
      </c>
      <c r="L395" s="113" t="n">
        <v>171.664</v>
      </c>
      <c r="M395" s="218" t="s">
        <v>139</v>
      </c>
      <c r="O395" s="98"/>
    </row>
    <row r="396" customFormat="false" ht="12.5" hidden="false" customHeight="false" outlineLevel="0" collapsed="false">
      <c r="A396" s="222" t="s">
        <v>671</v>
      </c>
      <c r="B396" s="223" t="n">
        <v>13.6172</v>
      </c>
      <c r="C396" s="224" t="n">
        <v>17985.7459</v>
      </c>
      <c r="D396" s="111" t="n">
        <v>12312.7483</v>
      </c>
      <c r="E396" s="111" t="n">
        <v>14997.0542</v>
      </c>
      <c r="F396" s="111" t="n">
        <v>21204.9929</v>
      </c>
      <c r="G396" s="111" t="n">
        <v>24128.4313</v>
      </c>
      <c r="H396" s="111" t="n">
        <v>18345.0345</v>
      </c>
      <c r="I396" s="225" t="n">
        <v>15.11</v>
      </c>
      <c r="J396" s="225" t="n">
        <v>3.55</v>
      </c>
      <c r="K396" s="225" t="n">
        <v>8.28</v>
      </c>
      <c r="L396" s="225" t="n">
        <v>172.1059</v>
      </c>
      <c r="M396" s="226" t="s">
        <v>139</v>
      </c>
      <c r="O396" s="98"/>
    </row>
    <row r="397" customFormat="false" ht="12.5" hidden="false" customHeight="false" outlineLevel="0" collapsed="false">
      <c r="A397" s="222" t="s">
        <v>672</v>
      </c>
      <c r="B397" s="223" t="n">
        <v>2.485</v>
      </c>
      <c r="C397" s="224" t="n">
        <v>17502.328</v>
      </c>
      <c r="D397" s="111" t="n">
        <v>13344.5106</v>
      </c>
      <c r="E397" s="111" t="n">
        <v>14910.6419</v>
      </c>
      <c r="F397" s="111" t="n">
        <v>20672.4553</v>
      </c>
      <c r="G397" s="111" t="n">
        <v>25129.445</v>
      </c>
      <c r="H397" s="111" t="n">
        <v>18453.376</v>
      </c>
      <c r="I397" s="225" t="n">
        <v>14.47</v>
      </c>
      <c r="J397" s="225" t="n">
        <v>5.73</v>
      </c>
      <c r="K397" s="225" t="n">
        <v>8.61</v>
      </c>
      <c r="L397" s="225" t="n">
        <v>169.0214</v>
      </c>
      <c r="M397" s="226" t="s">
        <v>139</v>
      </c>
      <c r="O397" s="98"/>
    </row>
    <row r="398" customFormat="false" ht="12.5" hidden="false" customHeight="false" outlineLevel="0" collapsed="false">
      <c r="A398" s="217" t="s">
        <v>673</v>
      </c>
      <c r="B398" s="110" t="n">
        <v>3.3208</v>
      </c>
      <c r="C398" s="109" t="n">
        <v>10675.5095</v>
      </c>
      <c r="D398" s="112" t="n">
        <v>9173.3612</v>
      </c>
      <c r="E398" s="112" t="n">
        <v>9615.4809</v>
      </c>
      <c r="F398" s="112" t="n">
        <v>13034.3321</v>
      </c>
      <c r="G398" s="112" t="n">
        <v>14404.1866</v>
      </c>
      <c r="H398" s="112" t="n">
        <v>11511.2777</v>
      </c>
      <c r="I398" s="113" t="n">
        <v>6.8</v>
      </c>
      <c r="J398" s="113" t="n">
        <v>2.58</v>
      </c>
      <c r="K398" s="113" t="n">
        <v>6.28</v>
      </c>
      <c r="L398" s="113" t="n">
        <v>172.1305</v>
      </c>
      <c r="M398" s="218" t="s">
        <v>139</v>
      </c>
      <c r="O398" s="98"/>
    </row>
    <row r="399" customFormat="false" ht="12.5" hidden="false" customHeight="false" outlineLevel="0" collapsed="false">
      <c r="A399" s="217" t="s">
        <v>674</v>
      </c>
      <c r="B399" s="110" t="n">
        <v>2.3156</v>
      </c>
      <c r="C399" s="109" t="n">
        <v>17227.9309</v>
      </c>
      <c r="D399" s="112" t="n">
        <v>12900.8333</v>
      </c>
      <c r="E399" s="112" t="n">
        <v>14785.8584</v>
      </c>
      <c r="F399" s="112" t="n">
        <v>19927.0842</v>
      </c>
      <c r="G399" s="112" t="n">
        <v>23156.6547</v>
      </c>
      <c r="H399" s="112" t="n">
        <v>17528.1234</v>
      </c>
      <c r="I399" s="113" t="n">
        <v>16.46</v>
      </c>
      <c r="J399" s="113" t="n">
        <v>4.26</v>
      </c>
      <c r="K399" s="113" t="n">
        <v>9.01</v>
      </c>
      <c r="L399" s="113" t="n">
        <v>175.8044</v>
      </c>
      <c r="M399" s="218" t="s">
        <v>141</v>
      </c>
      <c r="O399" s="98"/>
    </row>
    <row r="400" customFormat="false" ht="12.5" hidden="false" customHeight="false" outlineLevel="0" collapsed="false">
      <c r="A400" s="217" t="s">
        <v>675</v>
      </c>
      <c r="B400" s="110" t="n">
        <v>4.7891</v>
      </c>
      <c r="C400" s="109" t="n">
        <v>13799.1666</v>
      </c>
      <c r="D400" s="112" t="n">
        <v>8512.5</v>
      </c>
      <c r="E400" s="112" t="n">
        <v>10581.8334</v>
      </c>
      <c r="F400" s="112" t="n">
        <v>18309.2653</v>
      </c>
      <c r="G400" s="112" t="n">
        <v>24408.6149</v>
      </c>
      <c r="H400" s="112" t="n">
        <v>15000.8899</v>
      </c>
      <c r="I400" s="113" t="n">
        <v>15.19</v>
      </c>
      <c r="J400" s="113" t="n">
        <v>3.97</v>
      </c>
      <c r="K400" s="113" t="n">
        <v>7.07</v>
      </c>
      <c r="L400" s="113" t="n">
        <v>173.305</v>
      </c>
      <c r="M400" s="218" t="s">
        <v>141</v>
      </c>
    </row>
    <row r="401" customFormat="false" ht="12.5" hidden="false" customHeight="false" outlineLevel="0" collapsed="false">
      <c r="A401" s="217" t="s">
        <v>676</v>
      </c>
      <c r="B401" s="110" t="n">
        <v>0.408</v>
      </c>
      <c r="C401" s="109" t="n">
        <v>16935.7313</v>
      </c>
      <c r="D401" s="112" t="n">
        <v>13038.8021</v>
      </c>
      <c r="E401" s="112" t="n">
        <v>15142.2887</v>
      </c>
      <c r="F401" s="112" t="n">
        <v>18738.1932</v>
      </c>
      <c r="G401" s="112" t="n">
        <v>20804.73</v>
      </c>
      <c r="H401" s="112" t="n">
        <v>17167.0182</v>
      </c>
      <c r="I401" s="113" t="n">
        <v>9.89</v>
      </c>
      <c r="J401" s="113" t="n">
        <v>4.71</v>
      </c>
      <c r="K401" s="113" t="n">
        <v>6.71</v>
      </c>
      <c r="L401" s="113" t="n">
        <v>170.1163</v>
      </c>
      <c r="M401" s="218" t="s">
        <v>139</v>
      </c>
    </row>
    <row r="402" customFormat="false" ht="12.5" hidden="false" customHeight="false" outlineLevel="0" collapsed="false">
      <c r="A402" s="217" t="s">
        <v>677</v>
      </c>
      <c r="B402" s="110" t="n">
        <v>1.7127</v>
      </c>
      <c r="C402" s="109" t="n">
        <v>14694.7221</v>
      </c>
      <c r="D402" s="112" t="n">
        <v>10320</v>
      </c>
      <c r="E402" s="112" t="n">
        <v>12099.3287</v>
      </c>
      <c r="F402" s="112" t="n">
        <v>16507.2679</v>
      </c>
      <c r="G402" s="112" t="n">
        <v>20611.0997</v>
      </c>
      <c r="H402" s="112" t="n">
        <v>15222.0291</v>
      </c>
      <c r="I402" s="113" t="n">
        <v>11.44</v>
      </c>
      <c r="J402" s="113" t="n">
        <v>1.69</v>
      </c>
      <c r="K402" s="113" t="n">
        <v>7</v>
      </c>
      <c r="L402" s="113" t="n">
        <v>167.939</v>
      </c>
      <c r="M402" s="218" t="s">
        <v>139</v>
      </c>
    </row>
    <row r="403" customFormat="false" ht="12.5" hidden="false" customHeight="false" outlineLevel="0" collapsed="false">
      <c r="A403" s="217" t="s">
        <v>678</v>
      </c>
      <c r="B403" s="110" t="n">
        <v>0.3513</v>
      </c>
      <c r="C403" s="109" t="n">
        <v>20855.2132</v>
      </c>
      <c r="D403" s="112" t="n">
        <v>15763.4722</v>
      </c>
      <c r="E403" s="112" t="n">
        <v>17868.5041</v>
      </c>
      <c r="F403" s="112" t="n">
        <v>21845.9804</v>
      </c>
      <c r="G403" s="112" t="n">
        <v>26513.3558</v>
      </c>
      <c r="H403" s="112" t="n">
        <v>20928.1389</v>
      </c>
      <c r="I403" s="113" t="n">
        <v>19.03</v>
      </c>
      <c r="J403" s="113" t="n">
        <v>0.75</v>
      </c>
      <c r="K403" s="113" t="n">
        <v>7.14</v>
      </c>
      <c r="L403" s="113" t="n">
        <v>163.5349</v>
      </c>
      <c r="M403" s="218" t="s">
        <v>139</v>
      </c>
    </row>
    <row r="404" customFormat="false" ht="12.5" hidden="false" customHeight="false" outlineLevel="0" collapsed="false"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</row>
    <row r="405" customFormat="false" ht="12.5" hidden="false" customHeight="false" outlineLevel="0" collapsed="false"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</row>
    <row r="406" customFormat="false" ht="12.5" hidden="false" customHeight="false" outlineLevel="0" collapsed="false"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</row>
    <row r="407" customFormat="false" ht="12.5" hidden="false" customHeight="false" outlineLevel="0" collapsed="false"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</row>
    <row r="408" customFormat="false" ht="12.5" hidden="false" customHeight="false" outlineLevel="0" collapsed="false"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</row>
    <row r="409" customFormat="false" ht="12.5" hidden="false" customHeight="false" outlineLevel="0" collapsed="false"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</row>
    <row r="410" customFormat="false" ht="12.5" hidden="false" customHeight="false" outlineLevel="0" collapsed="false"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</row>
    <row r="411" customFormat="false" ht="12.5" hidden="false" customHeight="false" outlineLevel="0" collapsed="false"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</row>
    <row r="412" customFormat="false" ht="12.5" hidden="false" customHeight="false" outlineLevel="0" collapsed="false"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</row>
    <row r="413" customFormat="false" ht="12.5" hidden="false" customHeight="false" outlineLevel="0" collapsed="false"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</row>
    <row r="414" customFormat="false" ht="12.5" hidden="false" customHeight="false" outlineLevel="0" collapsed="false"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</row>
    <row r="415" customFormat="false" ht="12.5" hidden="false" customHeight="false" outlineLevel="0" collapsed="false"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</row>
    <row r="416" customFormat="false" ht="12.5" hidden="false" customHeight="false" outlineLevel="0" collapsed="false"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</row>
    <row r="417" customFormat="false" ht="12.5" hidden="false" customHeight="false" outlineLevel="0" collapsed="false"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</row>
    <row r="418" customFormat="false" ht="12.5" hidden="false" customHeight="false" outlineLevel="0" collapsed="false"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</row>
    <row r="419" customFormat="false" ht="12.5" hidden="false" customHeight="false" outlineLevel="0" collapsed="false"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</row>
    <row r="420" customFormat="false" ht="12.5" hidden="false" customHeight="false" outlineLevel="0" collapsed="false"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</row>
    <row r="421" customFormat="false" ht="12.5" hidden="false" customHeight="false" outlineLevel="0" collapsed="false"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</row>
    <row r="422" customFormat="false" ht="12.5" hidden="false" customHeight="false" outlineLevel="0" collapsed="false"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false" hidden="false" outlineLevel="0" max="257" min="9" style="1" width="10.69"/>
  </cols>
  <sheetData>
    <row r="1" s="22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79</v>
      </c>
      <c r="N1" s="229"/>
      <c r="P1" s="230"/>
      <c r="Q1" s="231"/>
      <c r="R1" s="232"/>
      <c r="S1" s="22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80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3"/>
      <c r="B4" s="233"/>
      <c r="C4" s="233"/>
      <c r="D4" s="233"/>
      <c r="E4" s="233"/>
      <c r="F4" s="233"/>
    </row>
    <row r="5" s="25" customFormat="true" ht="23.25" hidden="false" customHeight="true" outlineLevel="0" collapsed="false">
      <c r="B5" s="21" t="s">
        <v>681</v>
      </c>
      <c r="C5" s="22"/>
      <c r="D5" s="62" t="n">
        <v>152.2864</v>
      </c>
      <c r="E5" s="24" t="s">
        <v>27</v>
      </c>
      <c r="F5" s="20"/>
      <c r="G5" s="234"/>
    </row>
    <row r="6" s="25" customFormat="true" ht="20.5" hidden="false" customHeight="true" outlineLevel="0" collapsed="false">
      <c r="B6" s="28" t="s">
        <v>682</v>
      </c>
      <c r="C6" s="28"/>
      <c r="D6" s="29" t="n">
        <v>3.2713</v>
      </c>
      <c r="E6" s="30" t="s">
        <v>27</v>
      </c>
      <c r="G6" s="235"/>
    </row>
    <row r="7" s="25" customFormat="true" ht="5.65" hidden="false" customHeight="true" outlineLevel="0" collapsed="false">
      <c r="B7" s="54"/>
      <c r="C7" s="54"/>
      <c r="D7" s="236"/>
      <c r="E7" s="23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683</v>
      </c>
      <c r="D9" s="238" t="n">
        <v>133.25</v>
      </c>
      <c r="E9" s="239" t="s">
        <v>27</v>
      </c>
    </row>
    <row r="10" s="31" customFormat="true" ht="20.5" hidden="false" customHeight="true" outlineLevel="0" collapsed="false">
      <c r="B10" s="37" t="s">
        <v>10</v>
      </c>
      <c r="C10" s="38" t="s">
        <v>684</v>
      </c>
      <c r="D10" s="238" t="n">
        <v>146.6667</v>
      </c>
      <c r="E10" s="239" t="s">
        <v>27</v>
      </c>
    </row>
    <row r="11" s="31" customFormat="true" ht="20.5" hidden="false" customHeight="true" outlineLevel="0" collapsed="false">
      <c r="B11" s="37" t="s">
        <v>12</v>
      </c>
      <c r="C11" s="38" t="s">
        <v>685</v>
      </c>
      <c r="D11" s="240" t="n">
        <v>155</v>
      </c>
      <c r="E11" s="239" t="s">
        <v>27</v>
      </c>
    </row>
    <row r="12" s="31" customFormat="true" ht="20.5" hidden="false" customHeight="true" outlineLevel="0" collapsed="false">
      <c r="B12" s="37" t="s">
        <v>14</v>
      </c>
      <c r="C12" s="38" t="s">
        <v>686</v>
      </c>
      <c r="D12" s="238" t="n">
        <v>162</v>
      </c>
      <c r="E12" s="239" t="s">
        <v>27</v>
      </c>
    </row>
    <row r="13" s="31" customFormat="true" ht="20.5" hidden="false" customHeight="true" outlineLevel="0" collapsed="false">
      <c r="B13" s="37" t="s">
        <v>16</v>
      </c>
      <c r="C13" s="38" t="s">
        <v>687</v>
      </c>
      <c r="D13" s="240" t="n">
        <v>169.3333</v>
      </c>
      <c r="E13" s="239" t="s">
        <v>27</v>
      </c>
    </row>
    <row r="14" s="25" customFormat="true" ht="36.65" hidden="false" customHeight="true" outlineLevel="0" collapsed="false">
      <c r="B14" s="43"/>
      <c r="C14" s="44"/>
      <c r="D14" s="241"/>
      <c r="E14" s="242"/>
    </row>
    <row r="15" s="25" customFormat="true" ht="21" hidden="false" customHeight="true" outlineLevel="0" collapsed="false">
      <c r="B15" s="21" t="s">
        <v>688</v>
      </c>
      <c r="C15" s="21"/>
      <c r="D15" s="243" t="n">
        <v>19.3135</v>
      </c>
      <c r="E15" s="244" t="s">
        <v>27</v>
      </c>
    </row>
    <row r="16" s="31" customFormat="true" ht="20.5" hidden="false" customHeight="true" outlineLevel="0" collapsed="false">
      <c r="B16" s="57" t="s">
        <v>689</v>
      </c>
      <c r="C16" s="28"/>
      <c r="D16" s="245" t="n">
        <v>9.8445</v>
      </c>
      <c r="E16" s="30" t="s">
        <v>27</v>
      </c>
    </row>
    <row r="17" s="31" customFormat="true" ht="20.5" hidden="false" customHeight="true" outlineLevel="0" collapsed="false">
      <c r="B17" s="57" t="s">
        <v>690</v>
      </c>
      <c r="C17" s="28"/>
      <c r="D17" s="245" t="n">
        <v>4.8059</v>
      </c>
      <c r="E17" s="30" t="s">
        <v>27</v>
      </c>
    </row>
    <row r="18" s="31" customFormat="true" ht="20.15" hidden="false" customHeight="true" outlineLevel="0" collapsed="false">
      <c r="B18" s="77"/>
      <c r="C18" s="77"/>
      <c r="D18" s="246"/>
      <c r="E18" s="247"/>
    </row>
    <row r="19" s="31" customFormat="true" ht="20.15" hidden="false" customHeight="true" outlineLevel="0" collapsed="false">
      <c r="B19" s="248"/>
      <c r="C19" s="73"/>
      <c r="D19" s="249"/>
      <c r="E19" s="250"/>
    </row>
    <row r="20" s="31" customFormat="true" ht="23.9" hidden="false" customHeight="true" outlineLevel="0" collapsed="false">
      <c r="B20" s="248"/>
      <c r="C20" s="73"/>
      <c r="D20" s="249"/>
      <c r="E20" s="250"/>
    </row>
    <row r="21" s="31" customFormat="true" ht="23.9" hidden="false" customHeight="true" outlineLevel="0" collapsed="false">
      <c r="B21" s="248"/>
      <c r="C21" s="73"/>
      <c r="D21" s="251"/>
      <c r="E21" s="75"/>
      <c r="H21" s="252" t="s">
        <v>691</v>
      </c>
      <c r="I21" s="253" t="n">
        <v>149.0151</v>
      </c>
      <c r="J21" s="254" t="s">
        <v>692</v>
      </c>
    </row>
    <row r="22" s="31" customFormat="true" ht="23.9" hidden="false" customHeight="true" outlineLevel="0" collapsed="false">
      <c r="B22" s="248"/>
      <c r="C22" s="73"/>
      <c r="D22" s="251"/>
      <c r="E22" s="75"/>
      <c r="H22" s="252" t="s">
        <v>693</v>
      </c>
      <c r="I22" s="255" t="n">
        <v>19.3135</v>
      </c>
      <c r="J22" s="254" t="s">
        <v>694</v>
      </c>
    </row>
    <row r="23" s="31" customFormat="true" ht="23.9" hidden="false" customHeight="true" outlineLevel="0" collapsed="false">
      <c r="B23" s="248"/>
      <c r="C23" s="73"/>
      <c r="D23" s="251"/>
      <c r="E23" s="75"/>
      <c r="H23" s="252" t="s">
        <v>695</v>
      </c>
      <c r="I23" s="255" t="n">
        <v>9.8445</v>
      </c>
      <c r="J23" s="256" t="s">
        <v>696</v>
      </c>
    </row>
    <row r="24" s="31" customFormat="true" ht="23.9" hidden="false" customHeight="true" outlineLevel="0" collapsed="false">
      <c r="B24" s="248"/>
      <c r="C24" s="73"/>
      <c r="D24" s="251"/>
      <c r="E24" s="75"/>
      <c r="H24" s="252" t="s">
        <v>697</v>
      </c>
      <c r="I24" s="255" t="n">
        <v>4.8059</v>
      </c>
      <c r="J24" s="256" t="s">
        <v>698</v>
      </c>
    </row>
    <row r="25" s="31" customFormat="true" ht="23.9" hidden="false" customHeight="true" outlineLevel="0" collapsed="false">
      <c r="B25" s="248"/>
      <c r="C25" s="73"/>
      <c r="D25" s="251"/>
      <c r="E25" s="75"/>
      <c r="H25" s="252" t="s">
        <v>699</v>
      </c>
      <c r="I25" s="255" t="n">
        <v>4.66309999999999</v>
      </c>
      <c r="J25" s="256" t="s">
        <v>700</v>
      </c>
    </row>
    <row r="26" s="31" customFormat="true" ht="23.9" hidden="false" customHeight="true" outlineLevel="0" collapsed="false">
      <c r="B26" s="248"/>
      <c r="C26" s="73"/>
      <c r="D26" s="251"/>
      <c r="E26" s="75"/>
    </row>
    <row r="27" s="31" customFormat="true" ht="23.9" hidden="false" customHeight="true" outlineLevel="0" collapsed="false">
      <c r="B27" s="248"/>
      <c r="C27" s="73"/>
      <c r="D27" s="251"/>
      <c r="E27" s="75"/>
    </row>
    <row r="28" s="31" customFormat="true" ht="23.9" hidden="false" customHeight="true" outlineLevel="0" collapsed="false">
      <c r="B28" s="248"/>
      <c r="C28" s="73"/>
      <c r="D28" s="251"/>
      <c r="E28" s="75"/>
    </row>
    <row r="29" s="31" customFormat="true" ht="23.9" hidden="false" customHeight="true" outlineLevel="0" collapsed="false">
      <c r="B29" s="72"/>
      <c r="C29" s="73"/>
      <c r="D29" s="74"/>
      <c r="E29" s="75"/>
    </row>
    <row r="30" s="25" customFormat="true" ht="23.9" hidden="false" customHeight="true" outlineLevel="0" collapsed="false">
      <c r="B30" s="76"/>
      <c r="C30" s="77"/>
      <c r="D30" s="78"/>
      <c r="E30" s="79"/>
    </row>
    <row r="31" s="25" customFormat="true" ht="23.9" hidden="false" customHeight="true" outlineLevel="0" collapsed="false">
      <c r="B31" s="76"/>
      <c r="C31" s="77"/>
      <c r="D31" s="77"/>
      <c r="E31" s="79"/>
    </row>
    <row r="32" s="31" customFormat="true" ht="23.9" hidden="false" customHeight="true" outlineLevel="0" collapsed="false">
      <c r="B32" s="72"/>
      <c r="C32" s="73"/>
      <c r="D32" s="74"/>
      <c r="E32" s="75"/>
    </row>
    <row r="33" s="31" customFormat="true" ht="23.9" hidden="false" customHeight="true" outlineLevel="0" collapsed="false">
      <c r="B33" s="72"/>
      <c r="C33" s="73"/>
      <c r="D33" s="74"/>
      <c r="E33" s="75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33.29"/>
    <col collapsed="false" customWidth="true" hidden="false" outlineLevel="0" max="2" min="2" style="257" width="13.49"/>
    <col collapsed="false" customWidth="true" hidden="false" outlineLevel="0" max="7" min="3" style="257" width="10.79"/>
    <col collapsed="false" customWidth="false" hidden="false" outlineLevel="0" max="257" min="8" style="258" width="10.69"/>
  </cols>
  <sheetData>
    <row r="1" s="259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01</v>
      </c>
      <c r="O1" s="260"/>
      <c r="P1" s="221"/>
      <c r="Q1" s="261"/>
    </row>
    <row r="2" customFormat="false" ht="16.9" hidden="false" customHeight="true" outlineLevel="0" collapsed="false">
      <c r="A2" s="11"/>
      <c r="B2" s="262"/>
      <c r="C2" s="262"/>
      <c r="D2" s="262"/>
      <c r="E2" s="262"/>
      <c r="F2" s="262"/>
      <c r="G2" s="262"/>
    </row>
    <row r="3" customFormat="false" ht="15" hidden="false" customHeight="false" outlineLevel="0" collapsed="false">
      <c r="A3" s="133" t="s">
        <v>702</v>
      </c>
      <c r="B3" s="133"/>
      <c r="C3" s="133"/>
      <c r="D3" s="133"/>
      <c r="E3" s="133"/>
      <c r="F3" s="133"/>
      <c r="G3" s="133"/>
      <c r="H3" s="263"/>
      <c r="I3" s="263"/>
    </row>
    <row r="4" customFormat="false" ht="15.5" hidden="false" customHeight="false" outlineLevel="0" collapsed="false">
      <c r="A4" s="264"/>
      <c r="B4" s="265"/>
      <c r="C4" s="265"/>
      <c r="D4" s="265"/>
      <c r="E4" s="265"/>
      <c r="F4" s="265"/>
    </row>
    <row r="5" customFormat="false" ht="15" hidden="false" customHeight="true" outlineLevel="0" collapsed="false">
      <c r="A5" s="99" t="s">
        <v>32</v>
      </c>
      <c r="B5" s="95" t="s">
        <v>703</v>
      </c>
      <c r="C5" s="95" t="s">
        <v>704</v>
      </c>
      <c r="D5" s="95"/>
      <c r="E5" s="95" t="s">
        <v>705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06</v>
      </c>
      <c r="D6" s="137" t="s">
        <v>281</v>
      </c>
      <c r="E6" s="95" t="s">
        <v>706</v>
      </c>
      <c r="F6" s="95" t="s">
        <v>281</v>
      </c>
      <c r="G6" s="95"/>
    </row>
    <row r="7" customFormat="false" ht="15" hidden="false" customHeight="true" outlineLevel="0" collapsed="false">
      <c r="A7" s="99"/>
      <c r="B7" s="95"/>
      <c r="C7" s="95"/>
      <c r="D7" s="266" t="s">
        <v>707</v>
      </c>
      <c r="E7" s="95"/>
      <c r="F7" s="95" t="s">
        <v>708</v>
      </c>
      <c r="G7" s="95" t="s">
        <v>709</v>
      </c>
      <c r="H7" s="267"/>
      <c r="I7" s="267"/>
      <c r="J7" s="267"/>
      <c r="K7" s="267"/>
      <c r="L7" s="267"/>
      <c r="M7" s="267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7"/>
      <c r="I8" s="267"/>
      <c r="J8" s="267"/>
      <c r="K8" s="267"/>
      <c r="L8" s="267"/>
      <c r="M8" s="267"/>
    </row>
    <row r="9" customFormat="false" ht="16.5" hidden="false" customHeight="true" outlineLevel="0" collapsed="false">
      <c r="A9" s="100" t="s">
        <v>44</v>
      </c>
      <c r="B9" s="106" t="n">
        <v>2964.9234</v>
      </c>
      <c r="C9" s="268" t="n">
        <v>152.2864</v>
      </c>
      <c r="D9" s="269" t="n">
        <v>3.2713</v>
      </c>
      <c r="E9" s="270" t="n">
        <v>19.3135</v>
      </c>
      <c r="F9" s="106" t="n">
        <v>9.8445</v>
      </c>
      <c r="G9" s="270" t="n">
        <v>4.8059</v>
      </c>
      <c r="I9" s="267"/>
      <c r="J9" s="267"/>
      <c r="K9" s="267"/>
      <c r="L9" s="267"/>
      <c r="M9" s="267"/>
      <c r="N9" s="267"/>
    </row>
    <row r="10" customFormat="false" ht="16.5" hidden="false" customHeight="true" outlineLevel="0" collapsed="false">
      <c r="A10" s="107" t="s">
        <v>45</v>
      </c>
      <c r="B10" s="113" t="n">
        <v>2.8048</v>
      </c>
      <c r="C10" s="113" t="n">
        <v>152.9773</v>
      </c>
      <c r="D10" s="138" t="n">
        <v>4.6682</v>
      </c>
      <c r="E10" s="225" t="n">
        <v>21.2563</v>
      </c>
      <c r="F10" s="113" t="n">
        <v>7.2796</v>
      </c>
      <c r="G10" s="225" t="n">
        <v>8.4121</v>
      </c>
      <c r="H10" s="271"/>
      <c r="I10" s="272"/>
      <c r="J10" s="273"/>
      <c r="K10" s="274"/>
      <c r="M10" s="267"/>
      <c r="N10" s="267"/>
    </row>
    <row r="11" customFormat="false" ht="16.5" hidden="false" customHeight="true" outlineLevel="0" collapsed="false">
      <c r="A11" s="114" t="s">
        <v>46</v>
      </c>
      <c r="B11" s="120" t="n">
        <v>477.4258</v>
      </c>
      <c r="C11" s="120" t="n">
        <v>153.2666</v>
      </c>
      <c r="D11" s="140" t="n">
        <v>3.4304</v>
      </c>
      <c r="E11" s="275" t="n">
        <v>18.818</v>
      </c>
      <c r="F11" s="120" t="n">
        <v>9.8935</v>
      </c>
      <c r="G11" s="275" t="n">
        <v>4.4316</v>
      </c>
      <c r="H11" s="271"/>
      <c r="I11" s="276"/>
      <c r="J11" s="277"/>
      <c r="L11" s="274"/>
      <c r="M11" s="278"/>
      <c r="N11" s="279"/>
    </row>
    <row r="12" customFormat="false" ht="16.5" hidden="false" customHeight="true" outlineLevel="0" collapsed="false">
      <c r="A12" s="114" t="s">
        <v>47</v>
      </c>
      <c r="B12" s="120" t="n">
        <v>811.4468</v>
      </c>
      <c r="C12" s="120" t="n">
        <v>152.3772</v>
      </c>
      <c r="D12" s="140" t="n">
        <v>3.0369</v>
      </c>
      <c r="E12" s="275" t="n">
        <v>19.3041</v>
      </c>
      <c r="F12" s="120" t="n">
        <v>10.0399</v>
      </c>
      <c r="G12" s="275" t="n">
        <v>4.2483</v>
      </c>
      <c r="H12" s="271"/>
      <c r="I12" s="276"/>
      <c r="J12" s="277"/>
      <c r="M12" s="267"/>
      <c r="N12" s="267"/>
    </row>
    <row r="13" customFormat="false" ht="16.5" hidden="false" customHeight="true" outlineLevel="0" collapsed="false">
      <c r="A13" s="114" t="s">
        <v>48</v>
      </c>
      <c r="B13" s="120" t="n">
        <v>822.8336</v>
      </c>
      <c r="C13" s="120" t="n">
        <v>152.7378</v>
      </c>
      <c r="D13" s="140" t="n">
        <v>3.3001</v>
      </c>
      <c r="E13" s="275" t="n">
        <v>18.6409</v>
      </c>
      <c r="F13" s="120" t="n">
        <v>9.6878</v>
      </c>
      <c r="G13" s="275" t="n">
        <v>4.3727</v>
      </c>
      <c r="H13" s="271"/>
      <c r="I13" s="276"/>
      <c r="J13" s="273"/>
      <c r="K13" s="274"/>
      <c r="M13" s="267"/>
      <c r="N13" s="267"/>
    </row>
    <row r="14" customFormat="false" ht="16.5" hidden="false" customHeight="true" outlineLevel="0" collapsed="false">
      <c r="A14" s="114" t="s">
        <v>49</v>
      </c>
      <c r="B14" s="120" t="n">
        <v>659.8015</v>
      </c>
      <c r="C14" s="120" t="n">
        <v>151.2559</v>
      </c>
      <c r="D14" s="140" t="n">
        <v>3.4383</v>
      </c>
      <c r="E14" s="275" t="n">
        <v>20.173</v>
      </c>
      <c r="F14" s="120" t="n">
        <v>9.6771</v>
      </c>
      <c r="G14" s="275" t="n">
        <v>6.0086</v>
      </c>
      <c r="H14" s="271"/>
      <c r="I14" s="276"/>
      <c r="J14" s="277"/>
      <c r="L14" s="274"/>
      <c r="M14" s="278"/>
      <c r="N14" s="279"/>
    </row>
    <row r="15" customFormat="false" ht="16.5" hidden="false" customHeight="true" outlineLevel="0" collapsed="false">
      <c r="A15" s="114" t="s">
        <v>50</v>
      </c>
      <c r="B15" s="120" t="n">
        <v>190.6106</v>
      </c>
      <c r="C15" s="120" t="n">
        <v>151.0532</v>
      </c>
      <c r="D15" s="140" t="n">
        <v>3.1474</v>
      </c>
      <c r="E15" s="275" t="n">
        <v>20.4937</v>
      </c>
      <c r="F15" s="120" t="n">
        <v>10.184</v>
      </c>
      <c r="G15" s="275" t="n">
        <v>5.7706</v>
      </c>
      <c r="H15" s="271"/>
      <c r="I15" s="276"/>
      <c r="J15" s="273"/>
      <c r="K15" s="274"/>
      <c r="M15" s="267"/>
      <c r="N15" s="267"/>
    </row>
    <row r="16" customFormat="false" ht="16.5" hidden="false" customHeight="true" outlineLevel="0" collapsed="false">
      <c r="A16" s="280"/>
      <c r="B16" s="281"/>
      <c r="C16" s="281"/>
      <c r="D16" s="281"/>
      <c r="E16" s="281"/>
      <c r="F16" s="281"/>
      <c r="G16" s="282"/>
      <c r="H16" s="271"/>
      <c r="I16" s="276"/>
      <c r="L16" s="274"/>
      <c r="M16" s="278"/>
      <c r="N16" s="279"/>
    </row>
    <row r="17" customFormat="false" ht="16.5" hidden="false" customHeight="true" outlineLevel="0" collapsed="false">
      <c r="A17" s="100" t="s">
        <v>51</v>
      </c>
      <c r="B17" s="106" t="n">
        <v>1752.8094</v>
      </c>
      <c r="C17" s="106" t="n">
        <v>153.5588</v>
      </c>
      <c r="D17" s="269" t="n">
        <v>4.0322</v>
      </c>
      <c r="E17" s="270" t="n">
        <v>18.7441</v>
      </c>
      <c r="F17" s="106" t="n">
        <v>9.8963</v>
      </c>
      <c r="G17" s="270" t="n">
        <v>4.2459</v>
      </c>
      <c r="H17" s="271"/>
      <c r="I17" s="276"/>
      <c r="L17" s="274"/>
      <c r="M17" s="278"/>
      <c r="N17" s="279"/>
    </row>
    <row r="18" customFormat="false" ht="16.5" hidden="false" customHeight="true" outlineLevel="0" collapsed="false">
      <c r="A18" s="107" t="s">
        <v>45</v>
      </c>
      <c r="B18" s="113" t="n">
        <v>2.1031</v>
      </c>
      <c r="C18" s="113" t="n">
        <v>155.0073</v>
      </c>
      <c r="D18" s="138" t="n">
        <v>5.0892</v>
      </c>
      <c r="E18" s="225" t="n">
        <v>20.2722</v>
      </c>
      <c r="F18" s="113" t="n">
        <v>7.2687</v>
      </c>
      <c r="G18" s="225" t="n">
        <v>7.5961</v>
      </c>
      <c r="H18" s="271"/>
      <c r="I18" s="276"/>
      <c r="L18" s="274"/>
      <c r="M18" s="278"/>
      <c r="N18" s="279"/>
    </row>
    <row r="19" customFormat="false" ht="16.5" hidden="false" customHeight="true" outlineLevel="0" collapsed="false">
      <c r="A19" s="114" t="s">
        <v>46</v>
      </c>
      <c r="B19" s="120" t="n">
        <v>289.4628</v>
      </c>
      <c r="C19" s="120" t="n">
        <v>154.1462</v>
      </c>
      <c r="D19" s="140" t="n">
        <v>4.2003</v>
      </c>
      <c r="E19" s="275" t="n">
        <v>18.2837</v>
      </c>
      <c r="F19" s="120" t="n">
        <v>9.8141</v>
      </c>
      <c r="G19" s="275" t="n">
        <v>3.9071</v>
      </c>
      <c r="H19" s="271"/>
      <c r="I19" s="276"/>
      <c r="J19" s="273"/>
      <c r="K19" s="274"/>
      <c r="M19" s="267"/>
      <c r="N19" s="267"/>
    </row>
    <row r="20" customFormat="false" ht="16.5" hidden="false" customHeight="true" outlineLevel="0" collapsed="false">
      <c r="A20" s="114" t="s">
        <v>47</v>
      </c>
      <c r="B20" s="120" t="n">
        <v>498.1719</v>
      </c>
      <c r="C20" s="120" t="n">
        <v>154.2516</v>
      </c>
      <c r="D20" s="140" t="n">
        <v>3.7091</v>
      </c>
      <c r="E20" s="275" t="n">
        <v>18.1788</v>
      </c>
      <c r="F20" s="120" t="n">
        <v>10.1478</v>
      </c>
      <c r="G20" s="275" t="n">
        <v>3.4299</v>
      </c>
      <c r="H20" s="271"/>
      <c r="I20" s="276"/>
      <c r="L20" s="274"/>
      <c r="M20" s="278"/>
      <c r="N20" s="279"/>
    </row>
    <row r="21" customFormat="false" ht="16.5" hidden="false" customHeight="true" outlineLevel="0" collapsed="false">
      <c r="A21" s="114" t="s">
        <v>48</v>
      </c>
      <c r="B21" s="120" t="n">
        <v>449.9578</v>
      </c>
      <c r="C21" s="120" t="n">
        <v>154.1064</v>
      </c>
      <c r="D21" s="140" t="n">
        <v>4.1583</v>
      </c>
      <c r="E21" s="275" t="n">
        <v>18.1953</v>
      </c>
      <c r="F21" s="120" t="n">
        <v>9.767</v>
      </c>
      <c r="G21" s="275" t="n">
        <v>3.8292</v>
      </c>
      <c r="H21" s="271"/>
      <c r="I21" s="276"/>
      <c r="L21" s="274"/>
      <c r="M21" s="278"/>
      <c r="N21" s="279"/>
    </row>
    <row r="22" customFormat="false" ht="16.5" hidden="false" customHeight="true" outlineLevel="0" collapsed="false">
      <c r="A22" s="114" t="s">
        <v>49</v>
      </c>
      <c r="B22" s="120" t="n">
        <v>368.1777</v>
      </c>
      <c r="C22" s="120" t="n">
        <v>152.6324</v>
      </c>
      <c r="D22" s="140" t="n">
        <v>4.3346</v>
      </c>
      <c r="E22" s="275" t="n">
        <v>19.5868</v>
      </c>
      <c r="F22" s="120" t="n">
        <v>9.7229</v>
      </c>
      <c r="G22" s="275" t="n">
        <v>5.2719</v>
      </c>
      <c r="H22" s="271"/>
      <c r="I22" s="283"/>
      <c r="J22" s="267"/>
      <c r="K22" s="267"/>
      <c r="L22" s="278"/>
      <c r="M22" s="278"/>
      <c r="N22" s="279"/>
    </row>
    <row r="23" customFormat="false" ht="16.5" hidden="false" customHeight="true" outlineLevel="0" collapsed="false">
      <c r="A23" s="114" t="s">
        <v>50</v>
      </c>
      <c r="B23" s="120" t="n">
        <v>144.9359</v>
      </c>
      <c r="C23" s="120" t="n">
        <v>150.6369</v>
      </c>
      <c r="D23" s="140" t="n">
        <v>3.6316</v>
      </c>
      <c r="E23" s="275" t="n">
        <v>21.1476</v>
      </c>
      <c r="F23" s="120" t="n">
        <v>10.0763</v>
      </c>
      <c r="G23" s="275" t="n">
        <v>6.3653</v>
      </c>
      <c r="H23" s="271"/>
      <c r="I23" s="283"/>
      <c r="J23" s="267"/>
      <c r="K23" s="267"/>
      <c r="L23" s="278"/>
      <c r="M23" s="278"/>
      <c r="N23" s="279"/>
    </row>
    <row r="24" customFormat="false" ht="16.5" hidden="false" customHeight="true" outlineLevel="0" collapsed="false">
      <c r="A24" s="280"/>
      <c r="B24" s="281"/>
      <c r="C24" s="282"/>
      <c r="D24" s="282"/>
      <c r="E24" s="282"/>
      <c r="F24" s="282"/>
      <c r="G24" s="282"/>
      <c r="H24" s="271"/>
      <c r="I24" s="283"/>
      <c r="J24" s="284"/>
      <c r="K24" s="278"/>
      <c r="L24" s="267"/>
      <c r="M24" s="267"/>
      <c r="N24" s="267"/>
    </row>
    <row r="25" customFormat="false" ht="16.5" hidden="false" customHeight="true" outlineLevel="0" collapsed="false">
      <c r="A25" s="100" t="s">
        <v>52</v>
      </c>
      <c r="B25" s="106" t="n">
        <v>1212.1139</v>
      </c>
      <c r="C25" s="106" t="n">
        <v>150.4459</v>
      </c>
      <c r="D25" s="269" t="n">
        <v>2.1705</v>
      </c>
      <c r="E25" s="270" t="n">
        <v>20.137</v>
      </c>
      <c r="F25" s="106" t="n">
        <v>9.7696</v>
      </c>
      <c r="G25" s="270" t="n">
        <v>5.616</v>
      </c>
      <c r="H25" s="271"/>
      <c r="I25" s="283"/>
      <c r="J25" s="267"/>
      <c r="K25" s="267"/>
      <c r="L25" s="278"/>
      <c r="M25" s="278"/>
      <c r="N25" s="279"/>
    </row>
    <row r="26" customFormat="false" ht="16.5" hidden="false" customHeight="true" outlineLevel="0" collapsed="false">
      <c r="A26" s="107" t="s">
        <v>45</v>
      </c>
      <c r="B26" s="113" t="n">
        <v>0.7017</v>
      </c>
      <c r="C26" s="113" t="n">
        <v>146.8919</v>
      </c>
      <c r="D26" s="138" t="n">
        <v>3.4061</v>
      </c>
      <c r="E26" s="225" t="n">
        <v>24.2063</v>
      </c>
      <c r="F26" s="113" t="n">
        <v>7.3126</v>
      </c>
      <c r="G26" s="225" t="n">
        <v>10.8585</v>
      </c>
      <c r="H26" s="271"/>
      <c r="I26" s="283"/>
      <c r="J26" s="267"/>
      <c r="K26" s="267"/>
      <c r="L26" s="278"/>
      <c r="M26" s="278"/>
      <c r="N26" s="279"/>
    </row>
    <row r="27" customFormat="false" ht="16.5" hidden="false" customHeight="true" outlineLevel="0" collapsed="false">
      <c r="A27" s="114" t="s">
        <v>46</v>
      </c>
      <c r="B27" s="120" t="n">
        <v>187.963</v>
      </c>
      <c r="C27" s="120" t="n">
        <v>151.9116</v>
      </c>
      <c r="D27" s="140" t="n">
        <v>2.2441</v>
      </c>
      <c r="E27" s="275" t="n">
        <v>19.641</v>
      </c>
      <c r="F27" s="120" t="n">
        <v>10.016</v>
      </c>
      <c r="G27" s="275" t="n">
        <v>5.2397</v>
      </c>
      <c r="H27" s="271"/>
      <c r="I27" s="283"/>
      <c r="J27" s="267"/>
      <c r="K27" s="267"/>
      <c r="L27" s="278"/>
      <c r="M27" s="278"/>
      <c r="N27" s="279"/>
    </row>
    <row r="28" customFormat="false" ht="16.5" hidden="false" customHeight="true" outlineLevel="0" collapsed="false">
      <c r="A28" s="114" t="s">
        <v>47</v>
      </c>
      <c r="B28" s="120" t="n">
        <v>313.2749</v>
      </c>
      <c r="C28" s="120" t="n">
        <v>149.3956</v>
      </c>
      <c r="D28" s="140" t="n">
        <v>1.9676</v>
      </c>
      <c r="E28" s="275" t="n">
        <v>21.0941</v>
      </c>
      <c r="F28" s="120" t="n">
        <v>9.8683</v>
      </c>
      <c r="G28" s="275" t="n">
        <v>5.5501</v>
      </c>
      <c r="H28" s="271"/>
      <c r="I28" s="283"/>
      <c r="J28" s="267"/>
      <c r="K28" s="267"/>
      <c r="L28" s="278"/>
      <c r="M28" s="278"/>
      <c r="N28" s="279"/>
    </row>
    <row r="29" customFormat="false" ht="16.5" hidden="false" customHeight="true" outlineLevel="0" collapsed="false">
      <c r="A29" s="114" t="s">
        <v>48</v>
      </c>
      <c r="B29" s="120" t="n">
        <v>372.8757</v>
      </c>
      <c r="C29" s="120" t="n">
        <v>151.0859</v>
      </c>
      <c r="D29" s="140" t="n">
        <v>2.2641</v>
      </c>
      <c r="E29" s="275" t="n">
        <v>19.1787</v>
      </c>
      <c r="F29" s="120" t="n">
        <v>9.5922</v>
      </c>
      <c r="G29" s="275" t="n">
        <v>5.0288</v>
      </c>
      <c r="H29" s="271"/>
      <c r="I29" s="283"/>
      <c r="J29" s="284"/>
      <c r="K29" s="278"/>
      <c r="L29" s="267"/>
      <c r="M29" s="267"/>
      <c r="N29" s="267"/>
    </row>
    <row r="30" customFormat="false" ht="16.5" hidden="false" customHeight="true" outlineLevel="0" collapsed="false">
      <c r="A30" s="114" t="s">
        <v>49</v>
      </c>
      <c r="B30" s="120" t="n">
        <v>291.6237</v>
      </c>
      <c r="C30" s="120" t="n">
        <v>149.5176</v>
      </c>
      <c r="D30" s="140" t="n">
        <v>2.3063</v>
      </c>
      <c r="E30" s="275" t="n">
        <v>20.9133</v>
      </c>
      <c r="F30" s="120" t="n">
        <v>9.6192</v>
      </c>
      <c r="G30" s="275" t="n">
        <v>6.939</v>
      </c>
      <c r="H30" s="271"/>
      <c r="I30" s="283"/>
      <c r="J30" s="267"/>
      <c r="K30" s="267"/>
      <c r="L30" s="278"/>
      <c r="M30" s="278"/>
      <c r="N30" s="279"/>
    </row>
    <row r="31" customFormat="false" ht="16.5" hidden="false" customHeight="true" outlineLevel="0" collapsed="false">
      <c r="A31" s="114" t="s">
        <v>50</v>
      </c>
      <c r="B31" s="120" t="n">
        <v>45.6747</v>
      </c>
      <c r="C31" s="120" t="n">
        <v>152.3751</v>
      </c>
      <c r="D31" s="140" t="n">
        <v>1.6102</v>
      </c>
      <c r="E31" s="275" t="n">
        <v>18.4176</v>
      </c>
      <c r="F31" s="120" t="n">
        <v>10.5258</v>
      </c>
      <c r="G31" s="275" t="n">
        <v>3.8824</v>
      </c>
      <c r="H31" s="271"/>
      <c r="I31" s="283"/>
      <c r="J31" s="267"/>
      <c r="K31" s="267"/>
      <c r="L31" s="278"/>
      <c r="M31" s="278"/>
      <c r="N31" s="279"/>
    </row>
    <row r="32" customFormat="false" ht="15.75" hidden="false" customHeight="true" outlineLevel="0" collapsed="false">
      <c r="H32" s="271"/>
      <c r="I32" s="283"/>
      <c r="J32" s="284"/>
      <c r="K32" s="278"/>
      <c r="L32" s="267"/>
      <c r="M32" s="267"/>
      <c r="N32" s="267"/>
    </row>
    <row r="34" customFormat="false" ht="12.5" hidden="false" customHeight="false" outlineLevel="0" collapsed="false">
      <c r="I34" s="267"/>
      <c r="J34" s="267" t="s">
        <v>710</v>
      </c>
      <c r="K34" s="267"/>
      <c r="L34" s="267" t="s">
        <v>711</v>
      </c>
      <c r="M34" s="267"/>
      <c r="N34" s="267" t="s">
        <v>712</v>
      </c>
      <c r="O34" s="267"/>
      <c r="P34" s="267" t="s">
        <v>695</v>
      </c>
      <c r="Q34" s="267"/>
      <c r="R34" s="267" t="s">
        <v>697</v>
      </c>
      <c r="S34" s="267"/>
    </row>
    <row r="35" customFormat="false" ht="12.5" hidden="false" customHeight="false" outlineLevel="0" collapsed="false">
      <c r="I35" s="267"/>
      <c r="J35" s="267" t="s">
        <v>54</v>
      </c>
      <c r="K35" s="267" t="s">
        <v>55</v>
      </c>
      <c r="L35" s="267" t="s">
        <v>54</v>
      </c>
      <c r="M35" s="267" t="s">
        <v>55</v>
      </c>
      <c r="N35" s="267" t="s">
        <v>54</v>
      </c>
      <c r="O35" s="267" t="s">
        <v>55</v>
      </c>
      <c r="P35" s="267" t="s">
        <v>54</v>
      </c>
      <c r="Q35" s="267" t="s">
        <v>55</v>
      </c>
      <c r="R35" s="267" t="s">
        <v>54</v>
      </c>
      <c r="S35" s="267" t="s">
        <v>55</v>
      </c>
    </row>
    <row r="36" customFormat="false" ht="12.5" hidden="false" customHeight="false" outlineLevel="0" collapsed="false">
      <c r="I36" s="267" t="s">
        <v>713</v>
      </c>
      <c r="J36" s="285" t="n">
        <v>-150.6369</v>
      </c>
      <c r="K36" s="285" t="n">
        <v>152.3751</v>
      </c>
      <c r="L36" s="285" t="n">
        <v>-21.1476</v>
      </c>
      <c r="M36" s="285" t="n">
        <v>18.4176</v>
      </c>
      <c r="N36" s="285" t="n">
        <v>-3.6316</v>
      </c>
      <c r="O36" s="285" t="n">
        <v>1.6102</v>
      </c>
      <c r="P36" s="285" t="n">
        <v>-10.0763</v>
      </c>
      <c r="Q36" s="285" t="n">
        <v>10.5258</v>
      </c>
      <c r="R36" s="285" t="n">
        <v>-6.3653</v>
      </c>
      <c r="S36" s="285" t="n">
        <v>3.8824</v>
      </c>
    </row>
    <row r="37" customFormat="false" ht="12.5" hidden="false" customHeight="false" outlineLevel="0" collapsed="false">
      <c r="I37" s="267" t="s">
        <v>49</v>
      </c>
      <c r="J37" s="285" t="n">
        <v>-152.6324</v>
      </c>
      <c r="K37" s="285" t="n">
        <v>149.5176</v>
      </c>
      <c r="L37" s="285" t="n">
        <v>-19.5868</v>
      </c>
      <c r="M37" s="285" t="n">
        <v>20.9133</v>
      </c>
      <c r="N37" s="285" t="n">
        <v>-4.3346</v>
      </c>
      <c r="O37" s="285" t="n">
        <v>2.3063</v>
      </c>
      <c r="P37" s="285" t="n">
        <v>-9.7229</v>
      </c>
      <c r="Q37" s="285" t="n">
        <v>9.6192</v>
      </c>
      <c r="R37" s="285" t="n">
        <v>-5.2719</v>
      </c>
      <c r="S37" s="285" t="n">
        <v>6.939</v>
      </c>
    </row>
    <row r="38" customFormat="false" ht="12.5" hidden="false" customHeight="false" outlineLevel="0" collapsed="false">
      <c r="I38" s="267" t="s">
        <v>48</v>
      </c>
      <c r="J38" s="285" t="n">
        <v>-154.1064</v>
      </c>
      <c r="K38" s="285" t="n">
        <v>151.0859</v>
      </c>
      <c r="L38" s="285" t="n">
        <v>-18.1953</v>
      </c>
      <c r="M38" s="285" t="n">
        <v>19.1787</v>
      </c>
      <c r="N38" s="285" t="n">
        <v>-4.1583</v>
      </c>
      <c r="O38" s="285" t="n">
        <v>2.2641</v>
      </c>
      <c r="P38" s="285" t="n">
        <v>-9.767</v>
      </c>
      <c r="Q38" s="285" t="n">
        <v>9.5922</v>
      </c>
      <c r="R38" s="285" t="n">
        <v>-3.8292</v>
      </c>
      <c r="S38" s="285" t="n">
        <v>5.0288</v>
      </c>
    </row>
    <row r="39" customFormat="false" ht="12.5" hidden="false" customHeight="false" outlineLevel="0" collapsed="false">
      <c r="I39" s="267" t="s">
        <v>47</v>
      </c>
      <c r="J39" s="285" t="n">
        <v>-154.2516</v>
      </c>
      <c r="K39" s="285" t="n">
        <v>149.3956</v>
      </c>
      <c r="L39" s="285" t="n">
        <v>-18.1788</v>
      </c>
      <c r="M39" s="285" t="n">
        <v>21.0941</v>
      </c>
      <c r="N39" s="285" t="n">
        <v>-3.7091</v>
      </c>
      <c r="O39" s="285" t="n">
        <v>1.9676</v>
      </c>
      <c r="P39" s="285" t="n">
        <v>-10.1478</v>
      </c>
      <c r="Q39" s="285" t="n">
        <v>9.8683</v>
      </c>
      <c r="R39" s="285" t="n">
        <v>-3.4299</v>
      </c>
      <c r="S39" s="285" t="n">
        <v>5.5501</v>
      </c>
    </row>
    <row r="40" customFormat="false" ht="12.5" hidden="false" customHeight="false" outlineLevel="0" collapsed="false">
      <c r="I40" s="267" t="s">
        <v>46</v>
      </c>
      <c r="J40" s="285" t="n">
        <v>-154.1462</v>
      </c>
      <c r="K40" s="285" t="n">
        <v>151.9116</v>
      </c>
      <c r="L40" s="285" t="n">
        <v>-18.2837</v>
      </c>
      <c r="M40" s="285" t="n">
        <v>19.641</v>
      </c>
      <c r="N40" s="285" t="n">
        <v>-4.2003</v>
      </c>
      <c r="O40" s="285" t="n">
        <v>2.2441</v>
      </c>
      <c r="P40" s="285" t="n">
        <v>-9.8141</v>
      </c>
      <c r="Q40" s="285" t="n">
        <v>10.016</v>
      </c>
      <c r="R40" s="285" t="n">
        <v>-3.9071</v>
      </c>
      <c r="S40" s="285" t="n">
        <v>5.2397</v>
      </c>
    </row>
    <row r="41" customFormat="false" ht="12.5" hidden="false" customHeight="false" outlineLevel="0" collapsed="false">
      <c r="I41" s="267" t="s">
        <v>45</v>
      </c>
      <c r="J41" s="285" t="n">
        <v>-155.0073</v>
      </c>
      <c r="K41" s="285" t="n">
        <v>146.8919</v>
      </c>
      <c r="L41" s="285" t="n">
        <v>-20.2722</v>
      </c>
      <c r="M41" s="285" t="n">
        <v>24.2063</v>
      </c>
      <c r="N41" s="285" t="n">
        <v>-5.0892</v>
      </c>
      <c r="O41" s="285" t="n">
        <v>3.4061</v>
      </c>
      <c r="P41" s="285" t="n">
        <v>-7.2687</v>
      </c>
      <c r="Q41" s="285" t="n">
        <v>7.3126</v>
      </c>
      <c r="R41" s="285" t="n">
        <v>-7.5961</v>
      </c>
      <c r="S41" s="285" t="n">
        <v>10.8585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33:58Z</dcterms:created>
  <dc:creator>TREXIMA spol. s r. o.; MPSV ČR</dc:creator>
  <dc:description/>
  <dc:language>en-US</dc:language>
  <cp:lastModifiedBy>Aleš Lukačovič</cp:lastModifiedBy>
  <dcterms:modified xsi:type="dcterms:W3CDTF">2020-10-14T11:24:09Z</dcterms:modified>
  <cp:revision>0</cp:revision>
  <dc:subject>2. čtvrtletí 2014</dc:subject>
  <dc:title>Informační systém o průměrném výdělku</dc:title>
</cp:coreProperties>
</file>