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4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86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85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59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Liber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51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*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3 Řídící pracovníci v oblasti výzkumu a vývoje</t>
  </si>
  <si>
    <t xml:space="preserve">1321 Řídící pracovníci v průmyslové výrobě</t>
  </si>
  <si>
    <t xml:space="preserve">1323 Řídící pracovníci ve stavebnictví a zeměměřictví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221 Všeobecné sestry se specializací</t>
  </si>
  <si>
    <t xml:space="preserve">2411 Specialisté v oblasti účetnictví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31 Specialisté v oblasti reklamy a marketingu, průzkumu trhu</t>
  </si>
  <si>
    <t xml:space="preserve">2522 Systémoví administrátoři, správci počítačových sítí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(kromě hutní,slévárenství)</t>
  </si>
  <si>
    <t xml:space="preserve">3212 Odborní laboranti, laboratorní asistenti v obl.zdravotnictví</t>
  </si>
  <si>
    <t xml:space="preserve">3222 Porodní asistentky bez specializace</t>
  </si>
  <si>
    <t xml:space="preserve">3255 Odborní pracovníci v oblasti rehabilitace</t>
  </si>
  <si>
    <t xml:space="preserve">3312 Odborní pracovníci v oblasti peněžnictví</t>
  </si>
  <si>
    <t xml:space="preserve">3313 Odborní pracovníci účetnictví, ekonomiky, personalistiky</t>
  </si>
  <si>
    <t xml:space="preserve">3315 Odhadci, zbožíznalci a likvidátoři</t>
  </si>
  <si>
    <t xml:space="preserve">3321 Odborní pracovníci v oblasti pojišťovnictví</t>
  </si>
  <si>
    <t xml:space="preserve">3323 Nákupčí</t>
  </si>
  <si>
    <t xml:space="preserve">3331 Odbytoví a přepravní agenti, celní deklaranti</t>
  </si>
  <si>
    <t xml:space="preserve">3343 Odborní pracovníci v administrativě a správě organizace</t>
  </si>
  <si>
    <t xml:space="preserve">4110 Všeobecní administrativní pracovníci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416 Personální referenti</t>
  </si>
  <si>
    <t xml:space="preserve">5223 Prodavači v prodejnách</t>
  </si>
  <si>
    <t xml:space="preserve">5230 Pokladníci a prodavači vstupenek a jízdenek</t>
  </si>
  <si>
    <t xml:space="preserve">5321 Ošetřovatelé a příbuz.pracovníci ve zdrav. a soc.zařízeních</t>
  </si>
  <si>
    <t xml:space="preserve">5414 Pracovníci ostrahy a bezpečnostních agentur</t>
  </si>
  <si>
    <t xml:space="preserve">6210 Kvalifikovaní pracovníci v lesnictví a příbuzných oblastech</t>
  </si>
  <si>
    <t xml:space="preserve">7126 Instalatéři,potrubáři,stavební zámečníci a stavební klempíři</t>
  </si>
  <si>
    <t xml:space="preserve">7212 Svářeči, řezači plamenem a páječi</t>
  </si>
  <si>
    <t xml:space="preserve">7222 Nástrojaři a příbuzní pracovníci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5 Skláři, brusiči skla, výrobci bižuterie a skleněných ozdob</t>
  </si>
  <si>
    <t xml:space="preserve">7411 Stavební a provozní elektrikáři</t>
  </si>
  <si>
    <t xml:space="preserve">7412 Elektromechanici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22 Obsluha lakov.a j.zařízení na povrch.úpravu kovů,j.materiálů</t>
  </si>
  <si>
    <t xml:space="preserve">8141 Obsluha strojů na výrobu a zpracování výrobků z pryže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2 Signalisti,brzdaři,výhybkáři,posunovači,příbuzní pracovníci</t>
  </si>
  <si>
    <t xml:space="preserve">8342 Obsluha železničních, zemních a příbuzných strojů a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472.514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375.999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250.595</c:v>
                </c:pt>
              </c:numCache>
            </c:numRef>
          </c:val>
        </c:ser>
        <c:gapWidth val="300"/>
        <c:overlap val="100"/>
        <c:axId val="36098846"/>
        <c:axId val="8869139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3554.6607</c:v>
                </c:pt>
              </c:numCache>
            </c:numRef>
          </c:xVal>
          <c:smooth val="0"/>
        </c:ser>
        <c:axId val="19892718"/>
        <c:axId val="60305900"/>
      </c:scatterChart>
      <c:catAx>
        <c:axId val="3609884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91392"/>
        <c:crossesAt val="0"/>
        <c:auto val="1"/>
        <c:lblAlgn val="ctr"/>
        <c:lblOffset val="100"/>
        <c:noMultiLvlLbl val="0"/>
      </c:catAx>
      <c:valAx>
        <c:axId val="88691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6098846"/>
        <c:crossesAt val="1"/>
        <c:crossBetween val="midCat"/>
      </c:valAx>
      <c:valAx>
        <c:axId val="19892718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305900"/>
        <c:crosses val="max"/>
        <c:crossBetween val="midCat"/>
      </c:valAx>
      <c:valAx>
        <c:axId val="6030590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8927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0368</c:v>
                </c:pt>
                <c:pt idx="1">
                  <c:v>13.9526</c:v>
                </c:pt>
                <c:pt idx="2">
                  <c:v>5.6477</c:v>
                </c:pt>
                <c:pt idx="3">
                  <c:v>4.448300000000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9.930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1.696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8.3389</c:v>
                </c:pt>
              </c:numCache>
            </c:numRef>
          </c:val>
        </c:ser>
        <c:gapWidth val="300"/>
        <c:overlap val="100"/>
        <c:axId val="86889782"/>
        <c:axId val="7323792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8.1287</c:v>
                </c:pt>
              </c:numCache>
            </c:numRef>
          </c:xVal>
          <c:smooth val="0"/>
        </c:ser>
        <c:axId val="61494614"/>
        <c:axId val="29583175"/>
      </c:scatterChart>
      <c:catAx>
        <c:axId val="8688978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237922"/>
        <c:crossesAt val="0"/>
        <c:auto val="1"/>
        <c:lblAlgn val="ctr"/>
        <c:lblOffset val="100"/>
        <c:noMultiLvlLbl val="0"/>
      </c:catAx>
      <c:valAx>
        <c:axId val="732379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6889782"/>
        <c:crossesAt val="1"/>
        <c:crossBetween val="midCat"/>
      </c:valAx>
      <c:valAx>
        <c:axId val="61494614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583175"/>
        <c:crosses val="max"/>
        <c:crossBetween val="midCat"/>
      </c:valAx>
      <c:valAx>
        <c:axId val="2958317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9461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24200</xdr:rowOff>
    </xdr:from>
    <xdr:to>
      <xdr:col>4</xdr:col>
      <xdr:colOff>222840</xdr:colOff>
      <xdr:row>30</xdr:row>
      <xdr:rowOff>18720</xdr:rowOff>
    </xdr:to>
    <xdr:sp>
      <xdr:nvSpPr>
        <xdr:cNvPr id="7" name="TextovéPole 5"/>
        <xdr:cNvSpPr/>
      </xdr:nvSpPr>
      <xdr:spPr>
        <a:xfrm>
          <a:off x="4601160" y="7890840"/>
          <a:ext cx="10897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0848.5145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505423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423.8483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472.5146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0848.5145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099.1095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286.010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3554.660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1.3967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44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421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08.8965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048.6663</v>
      </c>
      <c r="C33" s="74" t="n">
        <v>15472.5146</v>
      </c>
      <c r="D33" s="75" t="n">
        <v>5375.9999</v>
      </c>
      <c r="E33" s="75" t="n">
        <v>6250.595</v>
      </c>
      <c r="F33" s="75" t="n">
        <v>9186.9013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08.8965</v>
      </c>
      <c r="E12" s="117" t="n">
        <v>20848.5145</v>
      </c>
      <c r="F12" s="118" t="n">
        <v>101.5054</v>
      </c>
      <c r="G12" s="119" t="n">
        <v>11423.8483</v>
      </c>
      <c r="H12" s="119" t="n">
        <v>15472.5146</v>
      </c>
      <c r="I12" s="119" t="n">
        <v>27099.1095</v>
      </c>
      <c r="J12" s="119" t="n">
        <v>36286.0108</v>
      </c>
      <c r="K12" s="120" t="n">
        <v>23554.6607</v>
      </c>
      <c r="L12" s="121" t="n">
        <v>16.44</v>
      </c>
      <c r="M12" s="121" t="n">
        <v>4.5</v>
      </c>
      <c r="N12" s="121" t="n">
        <v>10.23</v>
      </c>
      <c r="O12" s="121" t="n">
        <v>173.421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737</v>
      </c>
      <c r="E13" s="124" t="n">
        <v>17248.0516</v>
      </c>
      <c r="F13" s="125" t="n">
        <v>113.7646</v>
      </c>
      <c r="G13" s="126" t="n">
        <v>12730.7026</v>
      </c>
      <c r="H13" s="126" t="n">
        <v>16068.0573</v>
      </c>
      <c r="I13" s="126" t="n">
        <v>20295.8056</v>
      </c>
      <c r="J13" s="126" t="n">
        <v>21191.943</v>
      </c>
      <c r="K13" s="127" t="n">
        <v>17634.0887</v>
      </c>
      <c r="L13" s="128" t="n">
        <v>19.29</v>
      </c>
      <c r="M13" s="128" t="n">
        <v>3.75</v>
      </c>
      <c r="N13" s="128" t="n">
        <v>7.68</v>
      </c>
      <c r="O13" s="128" t="n">
        <v>177.5629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9.4045</v>
      </c>
      <c r="E14" s="131" t="n">
        <v>19440.2209</v>
      </c>
      <c r="F14" s="132" t="n">
        <v>104.3937</v>
      </c>
      <c r="G14" s="133" t="n">
        <v>10043.3004</v>
      </c>
      <c r="H14" s="133" t="n">
        <v>15254.4239</v>
      </c>
      <c r="I14" s="133" t="n">
        <v>24250.2064</v>
      </c>
      <c r="J14" s="133" t="n">
        <v>29429.2338</v>
      </c>
      <c r="K14" s="134" t="n">
        <v>20266.9265</v>
      </c>
      <c r="L14" s="135" t="n">
        <v>15.05</v>
      </c>
      <c r="M14" s="135" t="n">
        <v>4.43</v>
      </c>
      <c r="N14" s="135" t="n">
        <v>9.69</v>
      </c>
      <c r="O14" s="135" t="n">
        <v>173.6006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2.4218</v>
      </c>
      <c r="E15" s="131" t="n">
        <v>21376.9441</v>
      </c>
      <c r="F15" s="132" t="n">
        <v>100.0222</v>
      </c>
      <c r="G15" s="133" t="n">
        <v>10627.3658</v>
      </c>
      <c r="H15" s="133" t="n">
        <v>15133.7848</v>
      </c>
      <c r="I15" s="133" t="n">
        <v>28462.5822</v>
      </c>
      <c r="J15" s="133" t="n">
        <v>38411.8883</v>
      </c>
      <c r="K15" s="134" t="n">
        <v>24040.4208</v>
      </c>
      <c r="L15" s="135" t="n">
        <v>16.57</v>
      </c>
      <c r="M15" s="135" t="n">
        <v>4.54</v>
      </c>
      <c r="N15" s="135" t="n">
        <v>10.29</v>
      </c>
      <c r="O15" s="135" t="n">
        <v>173.4616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29.0756</v>
      </c>
      <c r="E16" s="131" t="n">
        <v>21612.468</v>
      </c>
      <c r="F16" s="132" t="n">
        <v>101.4976</v>
      </c>
      <c r="G16" s="133" t="n">
        <v>12005.2078</v>
      </c>
      <c r="H16" s="133" t="n">
        <v>16165.2944</v>
      </c>
      <c r="I16" s="133" t="n">
        <v>27751.7434</v>
      </c>
      <c r="J16" s="133" t="n">
        <v>38705.252</v>
      </c>
      <c r="K16" s="134" t="n">
        <v>24975.7494</v>
      </c>
      <c r="L16" s="135" t="n">
        <v>16.6</v>
      </c>
      <c r="M16" s="135" t="n">
        <v>4.42</v>
      </c>
      <c r="N16" s="135" t="n">
        <v>10.32</v>
      </c>
      <c r="O16" s="135" t="n">
        <v>173.3892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22.2265</v>
      </c>
      <c r="E17" s="131" t="n">
        <v>20584.0807</v>
      </c>
      <c r="F17" s="132" t="n">
        <v>100.9135</v>
      </c>
      <c r="G17" s="133" t="n">
        <v>12279.9336</v>
      </c>
      <c r="H17" s="133" t="n">
        <v>14964.7235</v>
      </c>
      <c r="I17" s="133" t="n">
        <v>27145.5653</v>
      </c>
      <c r="J17" s="133" t="n">
        <v>35702.3764</v>
      </c>
      <c r="K17" s="134" t="n">
        <v>23612.6482</v>
      </c>
      <c r="L17" s="135" t="n">
        <v>16.9</v>
      </c>
      <c r="M17" s="135" t="n">
        <v>4.63</v>
      </c>
      <c r="N17" s="135" t="n">
        <v>10.38</v>
      </c>
      <c r="O17" s="135" t="n">
        <v>173.0569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5.4942</v>
      </c>
      <c r="E18" s="131" t="n">
        <v>21173.9029</v>
      </c>
      <c r="F18" s="132" t="n">
        <v>101.3851</v>
      </c>
      <c r="G18" s="133" t="n">
        <v>13485.8612</v>
      </c>
      <c r="H18" s="133" t="n">
        <v>16677.5823</v>
      </c>
      <c r="I18" s="133" t="n">
        <v>28958.1041</v>
      </c>
      <c r="J18" s="133" t="n">
        <v>38039.4647</v>
      </c>
      <c r="K18" s="134" t="n">
        <v>24839.8263</v>
      </c>
      <c r="L18" s="135" t="n">
        <v>17.06</v>
      </c>
      <c r="M18" s="135" t="n">
        <v>4.41</v>
      </c>
      <c r="N18" s="135" t="n">
        <v>10.44</v>
      </c>
      <c r="O18" s="135" t="n">
        <v>173.987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64.8987</v>
      </c>
      <c r="E20" s="117" t="n">
        <v>22659.4437</v>
      </c>
      <c r="F20" s="118" t="n">
        <v>100.2277</v>
      </c>
      <c r="G20" s="119" t="n">
        <v>11999.8333</v>
      </c>
      <c r="H20" s="119" t="n">
        <v>16864.9856</v>
      </c>
      <c r="I20" s="119" t="n">
        <v>29526.3633</v>
      </c>
      <c r="J20" s="119" t="n">
        <v>39721.4302</v>
      </c>
      <c r="K20" s="120" t="n">
        <v>25645.6272</v>
      </c>
      <c r="L20" s="121" t="n">
        <v>17.08</v>
      </c>
      <c r="M20" s="121" t="n">
        <v>4.53</v>
      </c>
      <c r="N20" s="121" t="n">
        <v>10.11</v>
      </c>
      <c r="O20" s="121" t="n">
        <v>174.6316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936</v>
      </c>
      <c r="E21" s="124" t="n">
        <v>17196.17</v>
      </c>
      <c r="F21" s="125" t="n">
        <v>111.8121</v>
      </c>
      <c r="G21" s="126" t="n">
        <v>12827.1498</v>
      </c>
      <c r="H21" s="126" t="n">
        <v>16452.7578</v>
      </c>
      <c r="I21" s="126" t="n">
        <v>21191.943</v>
      </c>
      <c r="J21" s="126" t="n">
        <v>21574.522</v>
      </c>
      <c r="K21" s="127" t="n">
        <v>18138.8323</v>
      </c>
      <c r="L21" s="128" t="n">
        <v>20.98</v>
      </c>
      <c r="M21" s="128" t="n">
        <v>3.52</v>
      </c>
      <c r="N21" s="128" t="n">
        <v>7.68</v>
      </c>
      <c r="O21" s="128" t="n">
        <v>179.503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1.9071</v>
      </c>
      <c r="E22" s="131" t="n">
        <v>20510.9012</v>
      </c>
      <c r="F22" s="132" t="n">
        <v>102.5071</v>
      </c>
      <c r="G22" s="133" t="n">
        <v>10367.9495</v>
      </c>
      <c r="H22" s="133" t="n">
        <v>16140.0039</v>
      </c>
      <c r="I22" s="133" t="n">
        <v>25226.1413</v>
      </c>
      <c r="J22" s="133" t="n">
        <v>30990.2509</v>
      </c>
      <c r="K22" s="134" t="n">
        <v>21102.0601</v>
      </c>
      <c r="L22" s="135" t="n">
        <v>15.46</v>
      </c>
      <c r="M22" s="135" t="n">
        <v>4.4</v>
      </c>
      <c r="N22" s="135" t="n">
        <v>9.67</v>
      </c>
      <c r="O22" s="135" t="n">
        <v>174.4575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19.7025</v>
      </c>
      <c r="E23" s="131" t="n">
        <v>23987.2627</v>
      </c>
      <c r="F23" s="132" t="n">
        <v>100.3337</v>
      </c>
      <c r="G23" s="133" t="n">
        <v>10572.4564</v>
      </c>
      <c r="H23" s="133" t="n">
        <v>16492.2131</v>
      </c>
      <c r="I23" s="133" t="n">
        <v>31990.9017</v>
      </c>
      <c r="J23" s="133" t="n">
        <v>43301.1205</v>
      </c>
      <c r="K23" s="134" t="n">
        <v>26569.2522</v>
      </c>
      <c r="L23" s="135" t="n">
        <v>17.8</v>
      </c>
      <c r="M23" s="135" t="n">
        <v>4.74</v>
      </c>
      <c r="N23" s="135" t="n">
        <v>10.19</v>
      </c>
      <c r="O23" s="135" t="n">
        <v>174.6136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15.6729</v>
      </c>
      <c r="E24" s="131" t="n">
        <v>24137.4728</v>
      </c>
      <c r="F24" s="132" t="n">
        <v>100.6015</v>
      </c>
      <c r="G24" s="133" t="n">
        <v>13228.3678</v>
      </c>
      <c r="H24" s="133" t="n">
        <v>18418.192</v>
      </c>
      <c r="I24" s="133" t="n">
        <v>31672.2447</v>
      </c>
      <c r="J24" s="133" t="n">
        <v>43125.8385</v>
      </c>
      <c r="K24" s="134" t="n">
        <v>28294.1588</v>
      </c>
      <c r="L24" s="135" t="n">
        <v>17.32</v>
      </c>
      <c r="M24" s="135" t="n">
        <v>4.43</v>
      </c>
      <c r="N24" s="135" t="n">
        <v>10.09</v>
      </c>
      <c r="O24" s="135" t="n">
        <v>174.7795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2.7612</v>
      </c>
      <c r="E25" s="131" t="n">
        <v>22050.9532</v>
      </c>
      <c r="F25" s="132" t="n">
        <v>101.1933</v>
      </c>
      <c r="G25" s="133" t="n">
        <v>12640.7656</v>
      </c>
      <c r="H25" s="133" t="n">
        <v>16439.5072</v>
      </c>
      <c r="I25" s="133" t="n">
        <v>28693.1194</v>
      </c>
      <c r="J25" s="133" t="n">
        <v>38455.2169</v>
      </c>
      <c r="K25" s="134" t="n">
        <v>25366.4128</v>
      </c>
      <c r="L25" s="135" t="n">
        <v>16.59</v>
      </c>
      <c r="M25" s="135" t="n">
        <v>4.63</v>
      </c>
      <c r="N25" s="135" t="n">
        <v>10.19</v>
      </c>
      <c r="O25" s="135" t="n">
        <v>174.6256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4.6611</v>
      </c>
      <c r="E26" s="131" t="n">
        <v>22063.2525</v>
      </c>
      <c r="F26" s="132" t="n">
        <v>99.243</v>
      </c>
      <c r="G26" s="133" t="n">
        <v>13743.5102</v>
      </c>
      <c r="H26" s="133" t="n">
        <v>17457.8179</v>
      </c>
      <c r="I26" s="133" t="n">
        <v>29924.7986</v>
      </c>
      <c r="J26" s="133" t="n">
        <v>38765.3642</v>
      </c>
      <c r="K26" s="134" t="n">
        <v>25518.994</v>
      </c>
      <c r="L26" s="135" t="n">
        <v>17.66</v>
      </c>
      <c r="M26" s="135" t="n">
        <v>3.98</v>
      </c>
      <c r="N26" s="135" t="n">
        <v>10.56</v>
      </c>
      <c r="O26" s="135" t="n">
        <v>174.4693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43.9978</v>
      </c>
      <c r="E28" s="117" t="n">
        <v>18893.4448</v>
      </c>
      <c r="F28" s="118" t="n">
        <v>103.2783</v>
      </c>
      <c r="G28" s="119" t="n">
        <v>10704.848</v>
      </c>
      <c r="H28" s="119" t="n">
        <v>14213.0423</v>
      </c>
      <c r="I28" s="119" t="n">
        <v>23949.693</v>
      </c>
      <c r="J28" s="119" t="n">
        <v>29556.6954</v>
      </c>
      <c r="K28" s="120" t="n">
        <v>20470.4022</v>
      </c>
      <c r="L28" s="121" t="n">
        <v>15.27</v>
      </c>
      <c r="M28" s="121" t="n">
        <v>4.44</v>
      </c>
      <c r="N28" s="121" t="n">
        <v>10.45</v>
      </c>
      <c r="O28" s="121" t="n">
        <v>171.63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801</v>
      </c>
      <c r="E29" s="124" t="n">
        <v>18246.6118</v>
      </c>
      <c r="F29" s="125" t="n">
        <v>127.4886</v>
      </c>
      <c r="G29" s="126" t="n">
        <v>11530.4726</v>
      </c>
      <c r="H29" s="126" t="n">
        <v>14106.3188</v>
      </c>
      <c r="I29" s="126" t="n">
        <v>18588.2143</v>
      </c>
      <c r="J29" s="126" t="n">
        <v>19052.9693</v>
      </c>
      <c r="K29" s="127" t="n">
        <v>16414.3262</v>
      </c>
      <c r="L29" s="128" t="n">
        <v>14.77</v>
      </c>
      <c r="M29" s="128" t="n">
        <v>4.38</v>
      </c>
      <c r="N29" s="128" t="n">
        <v>7.67</v>
      </c>
      <c r="O29" s="128" t="n">
        <v>172.8742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7.4974</v>
      </c>
      <c r="E30" s="131" t="n">
        <v>18334.6817</v>
      </c>
      <c r="F30" s="132" t="n">
        <v>105.0863</v>
      </c>
      <c r="G30" s="133" t="n">
        <v>9642.2665</v>
      </c>
      <c r="H30" s="133" t="n">
        <v>14209.2194</v>
      </c>
      <c r="I30" s="133" t="n">
        <v>22360.0996</v>
      </c>
      <c r="J30" s="133" t="n">
        <v>27094.8664</v>
      </c>
      <c r="K30" s="134" t="n">
        <v>18940.5996</v>
      </c>
      <c r="L30" s="135" t="n">
        <v>14.34</v>
      </c>
      <c r="M30" s="135" t="n">
        <v>4.49</v>
      </c>
      <c r="N30" s="135" t="n">
        <v>9.73</v>
      </c>
      <c r="O30" s="135" t="n">
        <v>172.2398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2.7192</v>
      </c>
      <c r="E31" s="131" t="n">
        <v>18679.4353</v>
      </c>
      <c r="F31" s="132" t="n">
        <v>101.4786</v>
      </c>
      <c r="G31" s="133" t="n">
        <v>11085.324</v>
      </c>
      <c r="H31" s="133" t="n">
        <v>13592.3992</v>
      </c>
      <c r="I31" s="133" t="n">
        <v>23613.5539</v>
      </c>
      <c r="J31" s="133" t="n">
        <v>30086.2906</v>
      </c>
      <c r="K31" s="134" t="n">
        <v>20123.1943</v>
      </c>
      <c r="L31" s="135" t="n">
        <v>14.04</v>
      </c>
      <c r="M31" s="135" t="n">
        <v>4.12</v>
      </c>
      <c r="N31" s="135" t="n">
        <v>10.48</v>
      </c>
      <c r="O31" s="135" t="n">
        <v>171.6772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3.4026</v>
      </c>
      <c r="E32" s="131" t="n">
        <v>19418.1266</v>
      </c>
      <c r="F32" s="132" t="n">
        <v>102.6745</v>
      </c>
      <c r="G32" s="133" t="n">
        <v>11040.0833</v>
      </c>
      <c r="H32" s="133" t="n">
        <v>14620.4549</v>
      </c>
      <c r="I32" s="133" t="n">
        <v>24566.0499</v>
      </c>
      <c r="J32" s="133" t="n">
        <v>30460.8389</v>
      </c>
      <c r="K32" s="134" t="n">
        <v>21095.2448</v>
      </c>
      <c r="L32" s="135" t="n">
        <v>15.47</v>
      </c>
      <c r="M32" s="135" t="n">
        <v>4.41</v>
      </c>
      <c r="N32" s="135" t="n">
        <v>10.67</v>
      </c>
      <c r="O32" s="135" t="n">
        <v>171.7635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9.4652</v>
      </c>
      <c r="E33" s="131" t="n">
        <v>18984.6114</v>
      </c>
      <c r="F33" s="132" t="n">
        <v>103.4561</v>
      </c>
      <c r="G33" s="133" t="n">
        <v>11622.9166</v>
      </c>
      <c r="H33" s="133" t="n">
        <v>14385.886</v>
      </c>
      <c r="I33" s="133" t="n">
        <v>25342.2814</v>
      </c>
      <c r="J33" s="133" t="n">
        <v>29999.2733</v>
      </c>
      <c r="K33" s="134" t="n">
        <v>21248.1846</v>
      </c>
      <c r="L33" s="135" t="n">
        <v>17.41</v>
      </c>
      <c r="M33" s="135" t="n">
        <v>4.62</v>
      </c>
      <c r="N33" s="135" t="n">
        <v>10.68</v>
      </c>
      <c r="O33" s="135" t="n">
        <v>170.942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0.833</v>
      </c>
      <c r="E34" s="131" t="n">
        <v>16677.5823</v>
      </c>
      <c r="F34" s="132" t="n">
        <v>96.9624</v>
      </c>
      <c r="G34" s="133" t="n">
        <v>10619.4166</v>
      </c>
      <c r="H34" s="133" t="n">
        <v>15430.1546</v>
      </c>
      <c r="I34" s="133" t="n">
        <v>23041.9356</v>
      </c>
      <c r="J34" s="133" t="n">
        <v>32064.7826</v>
      </c>
      <c r="K34" s="134" t="n">
        <v>21039.8866</v>
      </c>
      <c r="L34" s="135" t="n">
        <v>12.99</v>
      </c>
      <c r="M34" s="135" t="n">
        <v>7.33</v>
      </c>
      <c r="N34" s="135" t="n">
        <v>9.67</v>
      </c>
      <c r="O34" s="135" t="n">
        <v>171.2889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1545</v>
      </c>
      <c r="E47" s="131" t="n">
        <v>18478.0813</v>
      </c>
      <c r="F47" s="132" t="n">
        <v>102.8299</v>
      </c>
      <c r="G47" s="133" t="n">
        <v>10785.6985</v>
      </c>
      <c r="H47" s="133" t="n">
        <v>13780.6424</v>
      </c>
      <c r="I47" s="133" t="n">
        <v>23472.0409</v>
      </c>
      <c r="J47" s="133" t="n">
        <v>26461.5862</v>
      </c>
      <c r="K47" s="134" t="n">
        <v>18839.296</v>
      </c>
      <c r="L47" s="135" t="n">
        <v>17.3</v>
      </c>
      <c r="M47" s="135" t="n">
        <v>5.79</v>
      </c>
      <c r="N47" s="135" t="n">
        <v>11.66</v>
      </c>
      <c r="O47" s="135" t="n">
        <v>172.8238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50.9713</v>
      </c>
      <c r="E48" s="131" t="n">
        <v>19292.078</v>
      </c>
      <c r="F48" s="132" t="n">
        <v>101.6763</v>
      </c>
      <c r="G48" s="133" t="n">
        <v>10537.25</v>
      </c>
      <c r="H48" s="133" t="n">
        <v>14318.8149</v>
      </c>
      <c r="I48" s="133" t="n">
        <v>24559.975</v>
      </c>
      <c r="J48" s="133" t="n">
        <v>29560.9494</v>
      </c>
      <c r="K48" s="134" t="n">
        <v>20184.8596</v>
      </c>
      <c r="L48" s="135" t="n">
        <v>16.24</v>
      </c>
      <c r="M48" s="135" t="n">
        <v>4.86</v>
      </c>
      <c r="N48" s="135" t="n">
        <v>10.76</v>
      </c>
      <c r="O48" s="135" t="n">
        <v>173.8515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35.4319</v>
      </c>
      <c r="E49" s="131" t="n">
        <v>22462.2063</v>
      </c>
      <c r="F49" s="132" t="n">
        <v>100.8488</v>
      </c>
      <c r="G49" s="133" t="n">
        <v>12395.9538</v>
      </c>
      <c r="H49" s="133" t="n">
        <v>17078.1077</v>
      </c>
      <c r="I49" s="133" t="n">
        <v>29160.1064</v>
      </c>
      <c r="J49" s="133" t="n">
        <v>37882.6357</v>
      </c>
      <c r="K49" s="134" t="n">
        <v>24910.4171</v>
      </c>
      <c r="L49" s="135" t="n">
        <v>17.07</v>
      </c>
      <c r="M49" s="135" t="n">
        <v>3.86</v>
      </c>
      <c r="N49" s="135" t="n">
        <v>9.72</v>
      </c>
      <c r="O49" s="135" t="n">
        <v>172.9048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1.5614</v>
      </c>
      <c r="E50" s="131" t="n">
        <v>25600.1553</v>
      </c>
      <c r="F50" s="132" t="n">
        <v>108.3738</v>
      </c>
      <c r="G50" s="133" t="n">
        <v>15198.4223</v>
      </c>
      <c r="H50" s="133" t="n">
        <v>19783.0878</v>
      </c>
      <c r="I50" s="133" t="n">
        <v>32657.703</v>
      </c>
      <c r="J50" s="133" t="n">
        <v>44000.6573</v>
      </c>
      <c r="K50" s="134" t="n">
        <v>28288.297</v>
      </c>
      <c r="L50" s="135" t="n">
        <v>13.3</v>
      </c>
      <c r="M50" s="135" t="n">
        <v>5.06</v>
      </c>
      <c r="N50" s="135" t="n">
        <v>9.14</v>
      </c>
      <c r="O50" s="135" t="n">
        <v>172.366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9.8672</v>
      </c>
      <c r="E51" s="131" t="n">
        <v>33867.3577</v>
      </c>
      <c r="F51" s="132" t="n">
        <v>103.394</v>
      </c>
      <c r="G51" s="133" t="n">
        <v>14266.4062</v>
      </c>
      <c r="H51" s="133" t="n">
        <v>20880.4543</v>
      </c>
      <c r="I51" s="133" t="n">
        <v>47890.1935</v>
      </c>
      <c r="J51" s="133" t="n">
        <v>69647.1704</v>
      </c>
      <c r="K51" s="134" t="n">
        <v>40063.1318</v>
      </c>
      <c r="L51" s="135" t="n">
        <v>16.07</v>
      </c>
      <c r="M51" s="135" t="n">
        <v>4.79</v>
      </c>
      <c r="N51" s="135" t="n">
        <v>9.53</v>
      </c>
      <c r="O51" s="135" t="n">
        <v>173.524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2.9099</v>
      </c>
      <c r="E52" s="149" t="n">
        <v>17684.153</v>
      </c>
      <c r="F52" s="150" t="n">
        <v>101.1003</v>
      </c>
      <c r="G52" s="151" t="n">
        <v>12426.3333</v>
      </c>
      <c r="H52" s="151" t="n">
        <v>13967.7477</v>
      </c>
      <c r="I52" s="151" t="n">
        <v>22779.251</v>
      </c>
      <c r="J52" s="151" t="n">
        <v>30887.8692</v>
      </c>
      <c r="K52" s="152" t="n">
        <v>20769.2666</v>
      </c>
      <c r="L52" s="153" t="n">
        <v>13.37</v>
      </c>
      <c r="M52" s="153" t="n">
        <v>2.06</v>
      </c>
      <c r="N52" s="153" t="n">
        <v>10.29</v>
      </c>
      <c r="O52" s="153" t="n">
        <v>174.065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08.8965</v>
      </c>
      <c r="E53" s="156" t="n">
        <v>20848.5145</v>
      </c>
      <c r="F53" s="157" t="n">
        <v>101.5054</v>
      </c>
      <c r="G53" s="158" t="n">
        <v>11423.8483</v>
      </c>
      <c r="H53" s="158" t="n">
        <v>15472.5146</v>
      </c>
      <c r="I53" s="158" t="n">
        <v>27099.1095</v>
      </c>
      <c r="J53" s="158" t="n">
        <v>36286.0108</v>
      </c>
      <c r="K53" s="159" t="n">
        <v>23554.6607</v>
      </c>
      <c r="L53" s="160" t="n">
        <v>16.44</v>
      </c>
      <c r="M53" s="160" t="n">
        <v>4.5</v>
      </c>
      <c r="N53" s="160" t="n">
        <v>10.23</v>
      </c>
      <c r="O53" s="160" t="n">
        <v>173.421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67.1166</v>
      </c>
      <c r="D12" s="187" t="n">
        <v>19219.2782</v>
      </c>
      <c r="E12" s="188" t="n">
        <v>10520.5</v>
      </c>
      <c r="F12" s="188" t="n">
        <v>13969.5496</v>
      </c>
      <c r="G12" s="188" t="n">
        <v>24381.8989</v>
      </c>
      <c r="H12" s="188" t="n">
        <v>28882.6456</v>
      </c>
      <c r="I12" s="188" t="n">
        <v>19858.77</v>
      </c>
      <c r="J12" s="189" t="n">
        <v>16.58</v>
      </c>
      <c r="K12" s="189" t="n">
        <v>5.23</v>
      </c>
      <c r="L12" s="189" t="n">
        <v>10.89</v>
      </c>
      <c r="M12" s="189" t="n">
        <v>173.8457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41.7106</v>
      </c>
      <c r="D13" s="187" t="n">
        <v>24760.8769</v>
      </c>
      <c r="E13" s="188" t="n">
        <v>13585.2272</v>
      </c>
      <c r="F13" s="188" t="n">
        <v>18080.1712</v>
      </c>
      <c r="G13" s="188" t="n">
        <v>34196.663</v>
      </c>
      <c r="H13" s="188" t="n">
        <v>48786.3755</v>
      </c>
      <c r="I13" s="188" t="n">
        <v>29391.2049</v>
      </c>
      <c r="J13" s="189" t="n">
        <v>16.27</v>
      </c>
      <c r="K13" s="189" t="n">
        <v>3.73</v>
      </c>
      <c r="L13" s="189" t="n">
        <v>9.52</v>
      </c>
      <c r="M13" s="189" t="n">
        <v>172.741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4.0902</v>
      </c>
      <c r="D15" s="200" t="n">
        <v>40077.8611</v>
      </c>
      <c r="E15" s="201" t="n">
        <v>17688.1233</v>
      </c>
      <c r="F15" s="201" t="n">
        <v>28645.9842</v>
      </c>
      <c r="G15" s="201" t="n">
        <v>64861.7155</v>
      </c>
      <c r="H15" s="201" t="n">
        <v>97001.2539</v>
      </c>
      <c r="I15" s="201" t="n">
        <v>54157.9022</v>
      </c>
      <c r="J15" s="202" t="n">
        <v>20.47</v>
      </c>
      <c r="K15" s="202" t="n">
        <v>2.93</v>
      </c>
      <c r="L15" s="202" t="n">
        <v>9.47</v>
      </c>
      <c r="M15" s="202" t="n">
        <v>171.5664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3681</v>
      </c>
      <c r="D16" s="187" t="n">
        <v>29331.2784</v>
      </c>
      <c r="E16" s="188" t="n">
        <v>10001.1666</v>
      </c>
      <c r="F16" s="188" t="n">
        <v>10764.9166</v>
      </c>
      <c r="G16" s="188" t="n">
        <v>69962.2433</v>
      </c>
      <c r="H16" s="188" t="n">
        <v>177081.9171</v>
      </c>
      <c r="I16" s="188" t="n">
        <v>67463.0362</v>
      </c>
      <c r="J16" s="189" t="n">
        <v>20.87</v>
      </c>
      <c r="K16" s="189" t="n">
        <v>0.55</v>
      </c>
      <c r="L16" s="189" t="n">
        <v>9.06</v>
      </c>
      <c r="M16" s="189" t="n">
        <v>171.7233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0267</v>
      </c>
      <c r="D17" s="187" t="n">
        <v>44343.9621</v>
      </c>
      <c r="E17" s="188" t="n">
        <v>18058.7941</v>
      </c>
      <c r="F17" s="188" t="n">
        <v>29255.7445</v>
      </c>
      <c r="G17" s="188" t="n">
        <v>74038.3908</v>
      </c>
      <c r="H17" s="188" t="n">
        <v>111739.3861</v>
      </c>
      <c r="I17" s="188" t="n">
        <v>58712.3765</v>
      </c>
      <c r="J17" s="189" t="n">
        <v>19.54</v>
      </c>
      <c r="K17" s="189" t="n">
        <v>1.5</v>
      </c>
      <c r="L17" s="189" t="n">
        <v>9.47</v>
      </c>
      <c r="M17" s="189" t="n">
        <v>170.909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2785</v>
      </c>
      <c r="D18" s="187" t="n">
        <v>42083.9012</v>
      </c>
      <c r="E18" s="188" t="n">
        <v>25126.9434</v>
      </c>
      <c r="F18" s="188" t="n">
        <v>32408.7738</v>
      </c>
      <c r="G18" s="188" t="n">
        <v>64663.4343</v>
      </c>
      <c r="H18" s="188" t="n">
        <v>87276.8383</v>
      </c>
      <c r="I18" s="188" t="n">
        <v>52754.9247</v>
      </c>
      <c r="J18" s="189" t="n">
        <v>22.25</v>
      </c>
      <c r="K18" s="189" t="n">
        <v>4.17</v>
      </c>
      <c r="L18" s="189" t="n">
        <v>9.5</v>
      </c>
      <c r="M18" s="189" t="n">
        <v>172.024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4167</v>
      </c>
      <c r="D19" s="187" t="n">
        <v>26064.8257</v>
      </c>
      <c r="E19" s="188" t="n">
        <v>16701.9258</v>
      </c>
      <c r="F19" s="188" t="n">
        <v>20673.9014</v>
      </c>
      <c r="G19" s="188" t="n">
        <v>50611.3225</v>
      </c>
      <c r="H19" s="188" t="n">
        <v>71042.3538</v>
      </c>
      <c r="I19" s="188" t="n">
        <v>38853.4314</v>
      </c>
      <c r="J19" s="189" t="n">
        <v>10.16</v>
      </c>
      <c r="K19" s="189" t="n">
        <v>2.63</v>
      </c>
      <c r="L19" s="189" t="n">
        <v>9.85</v>
      </c>
      <c r="M19" s="189" t="n">
        <v>170.5459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6.684</v>
      </c>
      <c r="D20" s="200" t="n">
        <v>35024.3887</v>
      </c>
      <c r="E20" s="201" t="n">
        <v>16140.0039</v>
      </c>
      <c r="F20" s="201" t="n">
        <v>25222.3445</v>
      </c>
      <c r="G20" s="201" t="n">
        <v>46114.1826</v>
      </c>
      <c r="H20" s="201" t="n">
        <v>60665.2289</v>
      </c>
      <c r="I20" s="201" t="n">
        <v>37751.4099</v>
      </c>
      <c r="J20" s="202" t="n">
        <v>13.68</v>
      </c>
      <c r="K20" s="202" t="n">
        <v>7.21</v>
      </c>
      <c r="L20" s="202" t="n">
        <v>9.88</v>
      </c>
      <c r="M20" s="202" t="n">
        <v>173.9104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1.7341</v>
      </c>
      <c r="D21" s="187" t="n">
        <v>37988.7045</v>
      </c>
      <c r="E21" s="188" t="n">
        <v>24190.9785</v>
      </c>
      <c r="F21" s="188" t="n">
        <v>29780.0362</v>
      </c>
      <c r="G21" s="188" t="n">
        <v>49435.338</v>
      </c>
      <c r="H21" s="188" t="n">
        <v>62442.9579</v>
      </c>
      <c r="I21" s="188" t="n">
        <v>41607.2877</v>
      </c>
      <c r="J21" s="189" t="n">
        <v>15.61</v>
      </c>
      <c r="K21" s="189" t="n">
        <v>3.93</v>
      </c>
      <c r="L21" s="189" t="n">
        <v>9.5</v>
      </c>
      <c r="M21" s="189" t="n">
        <v>170.953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 t="n">
        <v>1.3036</v>
      </c>
      <c r="D22" s="187" t="n">
        <v>38078.0889</v>
      </c>
      <c r="E22" s="188" t="n">
        <v>23671.6233</v>
      </c>
      <c r="F22" s="188" t="n">
        <v>27856.088</v>
      </c>
      <c r="G22" s="188" t="n">
        <v>48111.3473</v>
      </c>
      <c r="H22" s="188" t="n">
        <v>67415.0235</v>
      </c>
      <c r="I22" s="188" t="n">
        <v>41261.7497</v>
      </c>
      <c r="J22" s="189" t="n">
        <v>9.76</v>
      </c>
      <c r="K22" s="189" t="n">
        <v>15.78</v>
      </c>
      <c r="L22" s="189" t="n">
        <v>8.97</v>
      </c>
      <c r="M22" s="189" t="n">
        <v>181.3207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/>
      <c r="D23" s="187"/>
      <c r="E23" s="188"/>
      <c r="F23" s="188"/>
      <c r="G23" s="188"/>
      <c r="H23" s="188"/>
      <c r="I23" s="188"/>
      <c r="J23" s="189"/>
      <c r="K23" s="189"/>
      <c r="L23" s="189"/>
      <c r="M23" s="189"/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1.2229</v>
      </c>
      <c r="D24" s="187" t="n">
        <v>34705.5005</v>
      </c>
      <c r="E24" s="188" t="n">
        <v>21576.0153</v>
      </c>
      <c r="F24" s="188" t="n">
        <v>27514.1062</v>
      </c>
      <c r="G24" s="188" t="n">
        <v>48286.6941</v>
      </c>
      <c r="H24" s="188" t="n">
        <v>67729.4492</v>
      </c>
      <c r="I24" s="188" t="n">
        <v>41023.6331</v>
      </c>
      <c r="J24" s="189" t="n">
        <v>19.5</v>
      </c>
      <c r="K24" s="189" t="n">
        <v>2.12</v>
      </c>
      <c r="L24" s="189" t="n">
        <v>9.68</v>
      </c>
      <c r="M24" s="189" t="n">
        <v>171.3129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/>
      <c r="D25" s="187"/>
      <c r="E25" s="188"/>
      <c r="F25" s="188"/>
      <c r="G25" s="188"/>
      <c r="H25" s="188"/>
      <c r="I25" s="188"/>
      <c r="J25" s="189"/>
      <c r="K25" s="189"/>
      <c r="L25" s="189"/>
      <c r="M25" s="189"/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/>
      <c r="D26" s="187"/>
      <c r="E26" s="188"/>
      <c r="F26" s="188"/>
      <c r="G26" s="188"/>
      <c r="H26" s="188"/>
      <c r="I26" s="188"/>
      <c r="J26" s="189"/>
      <c r="K26" s="189"/>
      <c r="L26" s="189"/>
      <c r="M26" s="189"/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20.1885</v>
      </c>
      <c r="D27" s="200" t="n">
        <v>24667.49</v>
      </c>
      <c r="E27" s="201" t="n">
        <v>14740.601</v>
      </c>
      <c r="F27" s="201" t="n">
        <v>18418.192</v>
      </c>
      <c r="G27" s="201" t="n">
        <v>31370.0418</v>
      </c>
      <c r="H27" s="201" t="n">
        <v>41248.5728</v>
      </c>
      <c r="I27" s="201" t="n">
        <v>26466.2606</v>
      </c>
      <c r="J27" s="202" t="n">
        <v>17.67</v>
      </c>
      <c r="K27" s="202" t="n">
        <v>2.78</v>
      </c>
      <c r="L27" s="202" t="n">
        <v>9.49</v>
      </c>
      <c r="M27" s="202" t="n">
        <v>172.5017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6.6638</v>
      </c>
      <c r="D28" s="187" t="n">
        <v>28725.529</v>
      </c>
      <c r="E28" s="188" t="n">
        <v>17956.3072</v>
      </c>
      <c r="F28" s="188" t="n">
        <v>22941.802</v>
      </c>
      <c r="G28" s="188" t="n">
        <v>36886.8571</v>
      </c>
      <c r="H28" s="188" t="n">
        <v>46052.3296</v>
      </c>
      <c r="I28" s="188" t="n">
        <v>30874.9265</v>
      </c>
      <c r="J28" s="189" t="n">
        <v>19.06</v>
      </c>
      <c r="K28" s="189" t="n">
        <v>2.73</v>
      </c>
      <c r="L28" s="189" t="n">
        <v>9.57</v>
      </c>
      <c r="M28" s="189" t="n">
        <v>173.2423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/>
      <c r="D29" s="187"/>
      <c r="E29" s="188"/>
      <c r="F29" s="188"/>
      <c r="G29" s="188"/>
      <c r="H29" s="188"/>
      <c r="I29" s="188"/>
      <c r="J29" s="189"/>
      <c r="K29" s="189"/>
      <c r="L29" s="189"/>
      <c r="M29" s="189"/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8.4267</v>
      </c>
      <c r="D30" s="187" t="n">
        <v>23145.1963</v>
      </c>
      <c r="E30" s="188" t="n">
        <v>14810.2393</v>
      </c>
      <c r="F30" s="188" t="n">
        <v>18315.6532</v>
      </c>
      <c r="G30" s="188" t="n">
        <v>29514.3044</v>
      </c>
      <c r="H30" s="188" t="n">
        <v>39029.6319</v>
      </c>
      <c r="I30" s="188" t="n">
        <v>25384.1898</v>
      </c>
      <c r="J30" s="189" t="n">
        <v>17.37</v>
      </c>
      <c r="K30" s="189" t="n">
        <v>1.46</v>
      </c>
      <c r="L30" s="189" t="n">
        <v>9.48</v>
      </c>
      <c r="M30" s="189" t="n">
        <v>171.6017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/>
      <c r="D31" s="187"/>
      <c r="E31" s="188"/>
      <c r="F31" s="188"/>
      <c r="G31" s="188"/>
      <c r="H31" s="188"/>
      <c r="I31" s="188"/>
      <c r="J31" s="189"/>
      <c r="K31" s="189"/>
      <c r="L31" s="189"/>
      <c r="M31" s="189"/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/>
      <c r="D32" s="187"/>
      <c r="E32" s="188"/>
      <c r="F32" s="188"/>
      <c r="G32" s="188"/>
      <c r="H32" s="188"/>
      <c r="I32" s="188"/>
      <c r="J32" s="189"/>
      <c r="K32" s="189"/>
      <c r="L32" s="189"/>
      <c r="M32" s="189"/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8.0254</v>
      </c>
      <c r="D33" s="200" t="n">
        <v>20025.5713</v>
      </c>
      <c r="E33" s="201" t="n">
        <v>10336.755</v>
      </c>
      <c r="F33" s="201" t="n">
        <v>15243.4038</v>
      </c>
      <c r="G33" s="201" t="n">
        <v>24815.8</v>
      </c>
      <c r="H33" s="201" t="n">
        <v>30621.9648</v>
      </c>
      <c r="I33" s="201" t="n">
        <v>20753.7085</v>
      </c>
      <c r="J33" s="202" t="n">
        <v>12.85</v>
      </c>
      <c r="K33" s="202" t="n">
        <v>2.77</v>
      </c>
      <c r="L33" s="202" t="n">
        <v>9.61</v>
      </c>
      <c r="M33" s="202" t="n">
        <v>172.102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2.6486</v>
      </c>
      <c r="D34" s="187" t="n">
        <v>20621.6911</v>
      </c>
      <c r="E34" s="188" t="n">
        <v>10336.755</v>
      </c>
      <c r="F34" s="188" t="n">
        <v>14209.2194</v>
      </c>
      <c r="G34" s="188" t="n">
        <v>23076.2691</v>
      </c>
      <c r="H34" s="188" t="n">
        <v>30621.9648</v>
      </c>
      <c r="I34" s="188" t="n">
        <v>20147.4653</v>
      </c>
      <c r="J34" s="189" t="n">
        <v>13.32</v>
      </c>
      <c r="K34" s="189" t="n">
        <v>0.73</v>
      </c>
      <c r="L34" s="189" t="n">
        <v>9.69</v>
      </c>
      <c r="M34" s="189" t="n">
        <v>174.3249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0.875</v>
      </c>
      <c r="D35" s="187" t="n">
        <v>21331.6192</v>
      </c>
      <c r="E35" s="188" t="n">
        <v>13892.7606</v>
      </c>
      <c r="F35" s="188" t="n">
        <v>17929.8929</v>
      </c>
      <c r="G35" s="188" t="n">
        <v>23648.3798</v>
      </c>
      <c r="H35" s="188" t="n">
        <v>26165.5716</v>
      </c>
      <c r="I35" s="188" t="n">
        <v>21207.857</v>
      </c>
      <c r="J35" s="189" t="n">
        <v>14.94</v>
      </c>
      <c r="K35" s="189" t="n">
        <v>2.66</v>
      </c>
      <c r="L35" s="189" t="n">
        <v>9.44</v>
      </c>
      <c r="M35" s="189" t="n">
        <v>167.3073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3.7778</v>
      </c>
      <c r="D36" s="187" t="n">
        <v>19807.487</v>
      </c>
      <c r="E36" s="188" t="n">
        <v>9354.4305</v>
      </c>
      <c r="F36" s="188" t="n">
        <v>14538.259</v>
      </c>
      <c r="G36" s="188" t="n">
        <v>27517.9784</v>
      </c>
      <c r="H36" s="188" t="n">
        <v>32743.8023</v>
      </c>
      <c r="I36" s="188" t="n">
        <v>21123.312</v>
      </c>
      <c r="J36" s="189" t="n">
        <v>12.31</v>
      </c>
      <c r="K36" s="189" t="n">
        <v>4.05</v>
      </c>
      <c r="L36" s="189" t="n">
        <v>9.56</v>
      </c>
      <c r="M36" s="189" t="n">
        <v>173.1459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0.7239</v>
      </c>
      <c r="D37" s="187" t="n">
        <v>18528.8871</v>
      </c>
      <c r="E37" s="188" t="n">
        <v>16367.4994</v>
      </c>
      <c r="F37" s="188" t="n">
        <v>17156.1197</v>
      </c>
      <c r="G37" s="188" t="n">
        <v>21111.1311</v>
      </c>
      <c r="H37" s="188" t="n">
        <v>27917.8511</v>
      </c>
      <c r="I37" s="188" t="n">
        <v>20494.051</v>
      </c>
      <c r="J37" s="189" t="n">
        <v>11.51</v>
      </c>
      <c r="K37" s="189" t="n">
        <v>3.32</v>
      </c>
      <c r="L37" s="189" t="n">
        <v>9.75</v>
      </c>
      <c r="M37" s="189" t="n">
        <v>164.3177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13.1016</v>
      </c>
      <c r="D38" s="200" t="n">
        <v>14235.6958</v>
      </c>
      <c r="E38" s="201" t="n">
        <v>9341.4879</v>
      </c>
      <c r="F38" s="201" t="n">
        <v>10967.2017</v>
      </c>
      <c r="G38" s="201" t="n">
        <v>18702.318</v>
      </c>
      <c r="H38" s="201" t="n">
        <v>22553.39</v>
      </c>
      <c r="I38" s="201" t="n">
        <v>15463.58</v>
      </c>
      <c r="J38" s="202" t="n">
        <v>7.49</v>
      </c>
      <c r="K38" s="202" t="n">
        <v>3.9</v>
      </c>
      <c r="L38" s="202" t="n">
        <v>8.65</v>
      </c>
      <c r="M38" s="202" t="n">
        <v>174.6771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/>
      <c r="D39" s="187"/>
      <c r="E39" s="188"/>
      <c r="F39" s="188"/>
      <c r="G39" s="188"/>
      <c r="H39" s="188"/>
      <c r="I39" s="188"/>
      <c r="J39" s="189"/>
      <c r="K39" s="189"/>
      <c r="L39" s="189"/>
      <c r="M39" s="189"/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8.0486</v>
      </c>
      <c r="D40" s="187" t="n">
        <v>15517.6282</v>
      </c>
      <c r="E40" s="188" t="n">
        <v>10158.9294</v>
      </c>
      <c r="F40" s="188" t="n">
        <v>12910.9465</v>
      </c>
      <c r="G40" s="188" t="n">
        <v>19007.4327</v>
      </c>
      <c r="H40" s="188" t="n">
        <v>22765.6394</v>
      </c>
      <c r="I40" s="188" t="n">
        <v>16289.846</v>
      </c>
      <c r="J40" s="189" t="n">
        <v>8.28</v>
      </c>
      <c r="K40" s="189" t="n">
        <v>2.5</v>
      </c>
      <c r="L40" s="189" t="n">
        <v>8.4</v>
      </c>
      <c r="M40" s="189" t="n">
        <v>174.7275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 t="n">
        <v>0.5727</v>
      </c>
      <c r="D41" s="187" t="n">
        <v>16171.412</v>
      </c>
      <c r="E41" s="188" t="n">
        <v>12794.4166</v>
      </c>
      <c r="F41" s="188" t="n">
        <v>14213.0423</v>
      </c>
      <c r="G41" s="188" t="n">
        <v>19129.064</v>
      </c>
      <c r="H41" s="188" t="n">
        <v>22503.4645</v>
      </c>
      <c r="I41" s="188" t="n">
        <v>17151.0462</v>
      </c>
      <c r="J41" s="189" t="n">
        <v>7.08</v>
      </c>
      <c r="K41" s="189" t="n">
        <v>16.21</v>
      </c>
      <c r="L41" s="189" t="n">
        <v>9.44</v>
      </c>
      <c r="M41" s="189" t="n">
        <v>176.4825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 t="n">
        <v>1.0131</v>
      </c>
      <c r="D42" s="187" t="n">
        <v>12840.5833</v>
      </c>
      <c r="E42" s="188" t="n">
        <v>9565.4166</v>
      </c>
      <c r="F42" s="188" t="n">
        <v>11152.1666</v>
      </c>
      <c r="G42" s="188" t="n">
        <v>14322.4595</v>
      </c>
      <c r="H42" s="188" t="n">
        <v>17543.8819</v>
      </c>
      <c r="I42" s="188" t="n">
        <v>13769.1924</v>
      </c>
      <c r="J42" s="189" t="n">
        <v>10.87</v>
      </c>
      <c r="K42" s="189" t="n">
        <v>9.3</v>
      </c>
      <c r="L42" s="189" t="n">
        <v>9.26</v>
      </c>
      <c r="M42" s="189" t="n">
        <v>174.8078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/>
      <c r="D43" s="200"/>
      <c r="E43" s="201"/>
      <c r="F43" s="201"/>
      <c r="G43" s="201"/>
      <c r="H43" s="201"/>
      <c r="I43" s="201"/>
      <c r="J43" s="202"/>
      <c r="K43" s="202"/>
      <c r="L43" s="202"/>
      <c r="M43" s="202"/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/>
      <c r="D44" s="187"/>
      <c r="E44" s="188"/>
      <c r="F44" s="188"/>
      <c r="G44" s="188"/>
      <c r="H44" s="188"/>
      <c r="I44" s="188"/>
      <c r="J44" s="189"/>
      <c r="K44" s="189"/>
      <c r="L44" s="189"/>
      <c r="M44" s="189"/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 t="n">
        <v>0.0588</v>
      </c>
      <c r="D45" s="187" t="n">
        <v>22367.4546</v>
      </c>
      <c r="E45" s="188" t="n">
        <v>10223.2725</v>
      </c>
      <c r="F45" s="188" t="n">
        <v>14977.9602</v>
      </c>
      <c r="G45" s="188" t="n">
        <v>24184.1294</v>
      </c>
      <c r="H45" s="188" t="n">
        <v>27376.8366</v>
      </c>
      <c r="I45" s="188" t="n">
        <v>20411.6822</v>
      </c>
      <c r="J45" s="189" t="n">
        <v>22.25</v>
      </c>
      <c r="K45" s="189" t="n">
        <v>0.35</v>
      </c>
      <c r="L45" s="189" t="n">
        <v>13.26</v>
      </c>
      <c r="M45" s="189" t="n">
        <v>167.9044</v>
      </c>
    </row>
    <row r="46" s="203" customFormat="true" ht="18.75" hidden="false" customHeight="true" outlineLevel="0" collapsed="false">
      <c r="A46" s="184" t="n">
        <v>63</v>
      </c>
      <c r="B46" s="185" t="s">
        <v>107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8</v>
      </c>
      <c r="C47" s="199" t="n">
        <v>20.7191</v>
      </c>
      <c r="D47" s="200" t="n">
        <v>21596.3658</v>
      </c>
      <c r="E47" s="201" t="n">
        <v>12742.3208</v>
      </c>
      <c r="F47" s="201" t="n">
        <v>16946.731</v>
      </c>
      <c r="G47" s="201" t="n">
        <v>26539.5758</v>
      </c>
      <c r="H47" s="201" t="n">
        <v>32128.4946</v>
      </c>
      <c r="I47" s="201" t="n">
        <v>22328.6595</v>
      </c>
      <c r="J47" s="202" t="n">
        <v>17.7</v>
      </c>
      <c r="K47" s="202" t="n">
        <v>5.1</v>
      </c>
      <c r="L47" s="202" t="n">
        <v>11.49</v>
      </c>
      <c r="M47" s="202" t="n">
        <v>173.4842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9</v>
      </c>
      <c r="C48" s="186"/>
      <c r="D48" s="187"/>
      <c r="E48" s="188"/>
      <c r="F48" s="188"/>
      <c r="G48" s="188"/>
      <c r="H48" s="188"/>
      <c r="I48" s="188"/>
      <c r="J48" s="189"/>
      <c r="K48" s="189"/>
      <c r="L48" s="189"/>
      <c r="M48" s="189"/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0</v>
      </c>
      <c r="C49" s="186" t="n">
        <v>10.9283</v>
      </c>
      <c r="D49" s="187" t="n">
        <v>23673.7651</v>
      </c>
      <c r="E49" s="188" t="n">
        <v>16958.3244</v>
      </c>
      <c r="F49" s="188" t="n">
        <v>19414.2523</v>
      </c>
      <c r="G49" s="188" t="n">
        <v>27832.1489</v>
      </c>
      <c r="H49" s="188" t="n">
        <v>33913.2704</v>
      </c>
      <c r="I49" s="188" t="n">
        <v>24453.754</v>
      </c>
      <c r="J49" s="189" t="n">
        <v>17.7</v>
      </c>
      <c r="K49" s="189" t="n">
        <v>5.87</v>
      </c>
      <c r="L49" s="189" t="n">
        <v>11.45</v>
      </c>
      <c r="M49" s="189" t="n">
        <v>173.7522</v>
      </c>
    </row>
    <row r="50" s="203" customFormat="true" ht="18.75" hidden="false" customHeight="true" outlineLevel="0" collapsed="false">
      <c r="A50" s="184" t="n">
        <v>73</v>
      </c>
      <c r="B50" s="185" t="s">
        <v>11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84" t="n">
        <v>74</v>
      </c>
      <c r="B51" s="185" t="s">
        <v>112</v>
      </c>
      <c r="C51" s="186" t="n">
        <v>1.7975</v>
      </c>
      <c r="D51" s="187" t="n">
        <v>25810.9528</v>
      </c>
      <c r="E51" s="188" t="n">
        <v>19290.9759</v>
      </c>
      <c r="F51" s="188" t="n">
        <v>21933.7441</v>
      </c>
      <c r="G51" s="188" t="n">
        <v>31980.8826</v>
      </c>
      <c r="H51" s="188" t="n">
        <v>37651.8554</v>
      </c>
      <c r="I51" s="188" t="n">
        <v>27086.0177</v>
      </c>
      <c r="J51" s="189" t="n">
        <v>21.56</v>
      </c>
      <c r="K51" s="189" t="n">
        <v>6.39</v>
      </c>
      <c r="L51" s="189" t="n">
        <v>10.64</v>
      </c>
      <c r="M51" s="189" t="n">
        <v>176.5566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3</v>
      </c>
      <c r="C52" s="186"/>
      <c r="D52" s="187"/>
      <c r="E52" s="188"/>
      <c r="F52" s="188"/>
      <c r="G52" s="188"/>
      <c r="H52" s="188"/>
      <c r="I52" s="188"/>
      <c r="J52" s="189"/>
      <c r="K52" s="189"/>
      <c r="L52" s="189"/>
      <c r="M52" s="189"/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4</v>
      </c>
      <c r="C53" s="199" t="n">
        <v>29.347</v>
      </c>
      <c r="D53" s="200" t="n">
        <v>20732.0269</v>
      </c>
      <c r="E53" s="201" t="n">
        <v>11071.0833</v>
      </c>
      <c r="F53" s="201" t="n">
        <v>15276.9873</v>
      </c>
      <c r="G53" s="201" t="n">
        <v>24914.5631</v>
      </c>
      <c r="H53" s="201" t="n">
        <v>28982.9573</v>
      </c>
      <c r="I53" s="201" t="n">
        <v>20666.3386</v>
      </c>
      <c r="J53" s="202" t="n">
        <v>18.96</v>
      </c>
      <c r="K53" s="202" t="n">
        <v>5.92</v>
      </c>
      <c r="L53" s="202" t="n">
        <v>11.02</v>
      </c>
      <c r="M53" s="202" t="n">
        <v>173.8241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5</v>
      </c>
      <c r="C54" s="186" t="n">
        <v>12.4973</v>
      </c>
      <c r="D54" s="187" t="n">
        <v>21611.0005</v>
      </c>
      <c r="E54" s="188" t="n">
        <v>12049.25</v>
      </c>
      <c r="F54" s="188" t="n">
        <v>16680.2374</v>
      </c>
      <c r="G54" s="188" t="n">
        <v>25399.3995</v>
      </c>
      <c r="H54" s="188" t="n">
        <v>29987.4026</v>
      </c>
      <c r="I54" s="188" t="n">
        <v>21417.576</v>
      </c>
      <c r="J54" s="189" t="n">
        <v>21.46</v>
      </c>
      <c r="K54" s="189" t="n">
        <v>6.38</v>
      </c>
      <c r="L54" s="189" t="n">
        <v>11.49</v>
      </c>
      <c r="M54" s="189" t="n">
        <v>171.8935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6</v>
      </c>
      <c r="C55" s="186" t="n">
        <v>7.266</v>
      </c>
      <c r="D55" s="187" t="n">
        <v>22142.0376</v>
      </c>
      <c r="E55" s="188" t="n">
        <v>14350.0218</v>
      </c>
      <c r="F55" s="188" t="n">
        <v>17808.2159</v>
      </c>
      <c r="G55" s="188" t="n">
        <v>25563.0356</v>
      </c>
      <c r="H55" s="188" t="n">
        <v>29935.2463</v>
      </c>
      <c r="I55" s="188" t="n">
        <v>22361.4822</v>
      </c>
      <c r="J55" s="189" t="n">
        <v>21.27</v>
      </c>
      <c r="K55" s="189" t="n">
        <v>5.76</v>
      </c>
      <c r="L55" s="189" t="n">
        <v>11.41</v>
      </c>
      <c r="M55" s="189" t="n">
        <v>170.5558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7</v>
      </c>
      <c r="C56" s="186" t="n">
        <v>9.5837</v>
      </c>
      <c r="D56" s="187" t="n">
        <v>18197.949</v>
      </c>
      <c r="E56" s="188" t="n">
        <v>9996.1666</v>
      </c>
      <c r="F56" s="188" t="n">
        <v>12287.5833</v>
      </c>
      <c r="G56" s="188" t="n">
        <v>23083.1145</v>
      </c>
      <c r="H56" s="188" t="n">
        <v>26605.9924</v>
      </c>
      <c r="I56" s="188" t="n">
        <v>18401.5085</v>
      </c>
      <c r="J56" s="189" t="n">
        <v>13.03</v>
      </c>
      <c r="K56" s="189" t="n">
        <v>5.36</v>
      </c>
      <c r="L56" s="189" t="n">
        <v>9.96</v>
      </c>
      <c r="M56" s="189" t="n">
        <v>178.8196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8</v>
      </c>
      <c r="C57" s="199" t="n">
        <v>5.0895</v>
      </c>
      <c r="D57" s="200" t="n">
        <v>16488.7496</v>
      </c>
      <c r="E57" s="201" t="n">
        <v>8932.1872</v>
      </c>
      <c r="F57" s="201" t="n">
        <v>11376</v>
      </c>
      <c r="G57" s="201" t="n">
        <v>20769.9519</v>
      </c>
      <c r="H57" s="201" t="n">
        <v>24903.5985</v>
      </c>
      <c r="I57" s="201" t="n">
        <v>16759.6362</v>
      </c>
      <c r="J57" s="202" t="n">
        <v>12.44</v>
      </c>
      <c r="K57" s="202" t="n">
        <v>4.37</v>
      </c>
      <c r="L57" s="202" t="n">
        <v>10.51</v>
      </c>
      <c r="M57" s="202" t="n">
        <v>172.7221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9</v>
      </c>
      <c r="C58" s="186" t="n">
        <v>1.2167</v>
      </c>
      <c r="D58" s="187" t="n">
        <v>12049.2594</v>
      </c>
      <c r="E58" s="188" t="n">
        <v>8944.4274</v>
      </c>
      <c r="F58" s="188" t="n">
        <v>10018</v>
      </c>
      <c r="G58" s="188" t="n">
        <v>13853.788</v>
      </c>
      <c r="H58" s="188" t="n">
        <v>17144.8322</v>
      </c>
      <c r="I58" s="188" t="n">
        <v>12350.7599</v>
      </c>
      <c r="J58" s="189" t="n">
        <v>6.99</v>
      </c>
      <c r="K58" s="189" t="n">
        <v>3.54</v>
      </c>
      <c r="L58" s="189" t="n">
        <v>9.81</v>
      </c>
      <c r="M58" s="189" t="n">
        <v>173.3787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0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1</v>
      </c>
      <c r="C60" s="186" t="n">
        <v>3.5331</v>
      </c>
      <c r="D60" s="187" t="n">
        <v>18588.2143</v>
      </c>
      <c r="E60" s="188" t="n">
        <v>8702.0847</v>
      </c>
      <c r="F60" s="188" t="n">
        <v>14649.0984</v>
      </c>
      <c r="G60" s="188" t="n">
        <v>23229.6326</v>
      </c>
      <c r="H60" s="188" t="n">
        <v>25717.2316</v>
      </c>
      <c r="I60" s="188" t="n">
        <v>18448.2278</v>
      </c>
      <c r="J60" s="189" t="n">
        <v>14.12</v>
      </c>
      <c r="K60" s="189" t="n">
        <v>4.65</v>
      </c>
      <c r="L60" s="189" t="n">
        <v>10.72</v>
      </c>
      <c r="M60" s="189" t="n">
        <v>171.9978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2</v>
      </c>
      <c r="C61" s="186"/>
      <c r="D61" s="187"/>
      <c r="E61" s="188"/>
      <c r="F61" s="188"/>
      <c r="G61" s="188"/>
      <c r="H61" s="188"/>
      <c r="I61" s="188"/>
      <c r="J61" s="189"/>
      <c r="K61" s="189"/>
      <c r="L61" s="189"/>
      <c r="M61" s="189"/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3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4</v>
      </c>
      <c r="C63" s="186"/>
      <c r="D63" s="187"/>
      <c r="E63" s="188"/>
      <c r="F63" s="188"/>
      <c r="G63" s="188"/>
      <c r="H63" s="188"/>
      <c r="I63" s="188"/>
      <c r="J63" s="189"/>
      <c r="K63" s="189"/>
      <c r="L63" s="189"/>
      <c r="M63" s="189"/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0692</v>
      </c>
      <c r="D64" s="187" t="s">
        <v>125</v>
      </c>
      <c r="E64" s="188" t="s">
        <v>125</v>
      </c>
      <c r="F64" s="188" t="s">
        <v>125</v>
      </c>
      <c r="G64" s="188" t="s">
        <v>125</v>
      </c>
      <c r="H64" s="188" t="s">
        <v>125</v>
      </c>
      <c r="I64" s="188" t="s">
        <v>125</v>
      </c>
      <c r="J64" s="189" t="s">
        <v>125</v>
      </c>
      <c r="K64" s="189" t="s">
        <v>125</v>
      </c>
      <c r="L64" s="189" t="s">
        <v>125</v>
      </c>
      <c r="M64" s="189" t="s">
        <v>12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08.8965</v>
      </c>
      <c r="D66" s="212" t="n">
        <v>20848.5145</v>
      </c>
      <c r="E66" s="213" t="n">
        <v>11423.8483</v>
      </c>
      <c r="F66" s="213" t="n">
        <v>15472.5146</v>
      </c>
      <c r="G66" s="213" t="n">
        <v>27099.1095</v>
      </c>
      <c r="H66" s="213" t="n">
        <v>36286.0108</v>
      </c>
      <c r="I66" s="213" t="n">
        <v>23554.6607</v>
      </c>
      <c r="J66" s="214" t="n">
        <v>16.44</v>
      </c>
      <c r="K66" s="214" t="n">
        <v>4.5</v>
      </c>
      <c r="L66" s="214" t="n">
        <v>10.23</v>
      </c>
      <c r="M66" s="214" t="n">
        <v>173.4213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3658</v>
      </c>
      <c r="C12" s="238" t="n">
        <v>29331.2784</v>
      </c>
      <c r="D12" s="239" t="n">
        <v>10001.1666</v>
      </c>
      <c r="E12" s="239" t="n">
        <v>10764.9166</v>
      </c>
      <c r="F12" s="239" t="n">
        <v>70313.5304</v>
      </c>
      <c r="G12" s="239" t="n">
        <v>177081.9171</v>
      </c>
      <c r="H12" s="239" t="n">
        <v>67679.4149</v>
      </c>
      <c r="I12" s="240" t="n">
        <v>20.93</v>
      </c>
      <c r="J12" s="240" t="n">
        <v>0.55</v>
      </c>
      <c r="K12" s="240" t="n">
        <v>9.06</v>
      </c>
      <c r="L12" s="240" t="n">
        <v>171.7784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2239</v>
      </c>
      <c r="C13" s="244" t="n">
        <v>51863.876</v>
      </c>
      <c r="D13" s="245" t="n">
        <v>22248.9329</v>
      </c>
      <c r="E13" s="245" t="n">
        <v>33608.7867</v>
      </c>
      <c r="F13" s="245" t="n">
        <v>79793.635</v>
      </c>
      <c r="G13" s="245" t="n">
        <v>127093.165</v>
      </c>
      <c r="H13" s="245" t="n">
        <v>66758.428</v>
      </c>
      <c r="I13" s="246" t="n">
        <v>19.65</v>
      </c>
      <c r="J13" s="246" t="n">
        <v>2.26</v>
      </c>
      <c r="K13" s="246" t="n">
        <v>9.68</v>
      </c>
      <c r="L13" s="246" t="n">
        <v>167.1849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2194</v>
      </c>
      <c r="C14" s="238" t="n">
        <v>46430.9039</v>
      </c>
      <c r="D14" s="239" t="n">
        <v>29013.3298</v>
      </c>
      <c r="E14" s="239" t="n">
        <v>33209.488</v>
      </c>
      <c r="F14" s="239" t="n">
        <v>64824.3874</v>
      </c>
      <c r="G14" s="239" t="n">
        <v>91147.8044</v>
      </c>
      <c r="H14" s="239" t="n">
        <v>56815.363</v>
      </c>
      <c r="I14" s="240" t="n">
        <v>18.82</v>
      </c>
      <c r="J14" s="240" t="n">
        <v>1.12</v>
      </c>
      <c r="K14" s="240" t="n">
        <v>9.33</v>
      </c>
      <c r="L14" s="240" t="n">
        <v>175.5382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1089</v>
      </c>
      <c r="C15" s="244" t="n">
        <v>56647.9672</v>
      </c>
      <c r="D15" s="245" t="n">
        <v>29695.4751</v>
      </c>
      <c r="E15" s="245" t="n">
        <v>38022.4147</v>
      </c>
      <c r="F15" s="245" t="n">
        <v>86627.799</v>
      </c>
      <c r="G15" s="245" t="n">
        <v>134072.1776</v>
      </c>
      <c r="H15" s="245" t="n">
        <v>71899.5005</v>
      </c>
      <c r="I15" s="246" t="n">
        <v>18.15</v>
      </c>
      <c r="J15" s="246" t="n">
        <v>2.07</v>
      </c>
      <c r="K15" s="246" t="n">
        <v>9.71</v>
      </c>
      <c r="L15" s="246" t="n">
        <v>169.5924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1.2147</v>
      </c>
      <c r="C16" s="238" t="n">
        <v>44194.3584</v>
      </c>
      <c r="D16" s="239" t="n">
        <v>20536.7669</v>
      </c>
      <c r="E16" s="239" t="n">
        <v>28997.241</v>
      </c>
      <c r="F16" s="239" t="n">
        <v>64663.4343</v>
      </c>
      <c r="G16" s="239" t="n">
        <v>84584.4737</v>
      </c>
      <c r="H16" s="239" t="n">
        <v>50908.7704</v>
      </c>
      <c r="I16" s="240" t="n">
        <v>19.11</v>
      </c>
      <c r="J16" s="240" t="n">
        <v>2.46</v>
      </c>
      <c r="K16" s="240" t="n">
        <v>9.44</v>
      </c>
      <c r="L16" s="240" t="n">
        <v>171.8701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1165</v>
      </c>
      <c r="C17" s="244" t="n">
        <v>48940.74</v>
      </c>
      <c r="D17" s="245" t="n">
        <v>29390.8981</v>
      </c>
      <c r="E17" s="245" t="n">
        <v>33619.8208</v>
      </c>
      <c r="F17" s="245" t="n">
        <v>67644.5673</v>
      </c>
      <c r="G17" s="245" t="n">
        <v>95209.2153</v>
      </c>
      <c r="H17" s="245" t="n">
        <v>58825.9629</v>
      </c>
      <c r="I17" s="246" t="n">
        <v>35.5</v>
      </c>
      <c r="J17" s="246" t="n">
        <v>0.23</v>
      </c>
      <c r="K17" s="246" t="n">
        <v>9.04</v>
      </c>
      <c r="L17" s="246" t="n">
        <v>172.7881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279</v>
      </c>
      <c r="C18" s="238" t="n">
        <v>44781.8209</v>
      </c>
      <c r="D18" s="239" t="n">
        <v>24310.126</v>
      </c>
      <c r="E18" s="239" t="n">
        <v>29055.5494</v>
      </c>
      <c r="F18" s="239" t="n">
        <v>62706.1342</v>
      </c>
      <c r="G18" s="239" t="n">
        <v>89080.7694</v>
      </c>
      <c r="H18" s="239" t="n">
        <v>50755.2722</v>
      </c>
      <c r="I18" s="240" t="n">
        <v>16.05</v>
      </c>
      <c r="J18" s="240" t="n">
        <v>1.39</v>
      </c>
      <c r="K18" s="240" t="n">
        <v>9.74</v>
      </c>
      <c r="L18" s="240" t="n">
        <v>168.5807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995</v>
      </c>
      <c r="C19" s="244" t="n">
        <v>62947.6343</v>
      </c>
      <c r="D19" s="245" t="n">
        <v>29634.9412</v>
      </c>
      <c r="E19" s="245" t="n">
        <v>36540.5617</v>
      </c>
      <c r="F19" s="245" t="n">
        <v>116480.7942</v>
      </c>
      <c r="G19" s="245" t="n">
        <v>131373.3676</v>
      </c>
      <c r="H19" s="245" t="n">
        <v>74702.4243</v>
      </c>
      <c r="I19" s="246" t="n">
        <v>8.3</v>
      </c>
      <c r="J19" s="246" t="n">
        <v>38.45</v>
      </c>
      <c r="K19" s="246" t="n">
        <v>9.46</v>
      </c>
      <c r="L19" s="246" t="n">
        <v>177.7599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002</v>
      </c>
      <c r="C20" s="238" t="n">
        <v>65097.4109</v>
      </c>
      <c r="D20" s="239" t="n">
        <v>40354.1005</v>
      </c>
      <c r="E20" s="239" t="n">
        <v>47619.9468</v>
      </c>
      <c r="F20" s="239" t="n">
        <v>101047.1697</v>
      </c>
      <c r="G20" s="239" t="n">
        <v>181891.5255</v>
      </c>
      <c r="H20" s="239" t="n">
        <v>89198.6993</v>
      </c>
      <c r="I20" s="240" t="n">
        <v>34.96</v>
      </c>
      <c r="J20" s="240" t="n">
        <v>1.59</v>
      </c>
      <c r="K20" s="240" t="n">
        <v>10.69</v>
      </c>
      <c r="L20" s="240" t="n">
        <v>172.5769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3375</v>
      </c>
      <c r="C21" s="244" t="n">
        <v>25830.7312</v>
      </c>
      <c r="D21" s="245" t="n">
        <v>16198.7988</v>
      </c>
      <c r="E21" s="245" t="n">
        <v>19308.3444</v>
      </c>
      <c r="F21" s="245" t="n">
        <v>54133.7906</v>
      </c>
      <c r="G21" s="245" t="n">
        <v>71042.3538</v>
      </c>
      <c r="H21" s="245" t="n">
        <v>38746.3925</v>
      </c>
      <c r="I21" s="246" t="n">
        <v>9.38</v>
      </c>
      <c r="J21" s="246" t="n">
        <v>2.93</v>
      </c>
      <c r="K21" s="246" t="n">
        <v>10.12</v>
      </c>
      <c r="L21" s="246" t="n">
        <v>169.3297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0714</v>
      </c>
      <c r="C22" s="238" t="n">
        <v>30829.9837</v>
      </c>
      <c r="D22" s="239" t="n">
        <v>26829.3816</v>
      </c>
      <c r="E22" s="239" t="n">
        <v>28911.0857</v>
      </c>
      <c r="F22" s="239" t="n">
        <v>34562.4133</v>
      </c>
      <c r="G22" s="239" t="n">
        <v>43911.4056</v>
      </c>
      <c r="H22" s="239" t="n">
        <v>32957.256</v>
      </c>
      <c r="I22" s="240" t="n">
        <v>17.43</v>
      </c>
      <c r="J22" s="240" t="n">
        <v>0.03</v>
      </c>
      <c r="K22" s="240" t="n">
        <v>9.29</v>
      </c>
      <c r="L22" s="240" t="n">
        <v>172.4256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2475</v>
      </c>
      <c r="C23" s="244" t="n">
        <v>38759.1983</v>
      </c>
      <c r="D23" s="245" t="n">
        <v>27422.1711</v>
      </c>
      <c r="E23" s="245" t="n">
        <v>30346.8611</v>
      </c>
      <c r="F23" s="245" t="n">
        <v>49686.3664</v>
      </c>
      <c r="G23" s="245" t="n">
        <v>56065.7031</v>
      </c>
      <c r="H23" s="245" t="n">
        <v>42131.8924</v>
      </c>
      <c r="I23" s="246" t="n">
        <v>13.14</v>
      </c>
      <c r="J23" s="246" t="n">
        <v>2.27</v>
      </c>
      <c r="K23" s="246" t="n">
        <v>9.49</v>
      </c>
      <c r="L23" s="246" t="n">
        <v>168.4009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672</v>
      </c>
      <c r="C24" s="238" t="n">
        <v>40321.1114</v>
      </c>
      <c r="D24" s="239" t="n">
        <v>24453.2546</v>
      </c>
      <c r="E24" s="239" t="n">
        <v>31463.5537</v>
      </c>
      <c r="F24" s="239" t="n">
        <v>54258.7928</v>
      </c>
      <c r="G24" s="239" t="n">
        <v>70465.7437</v>
      </c>
      <c r="H24" s="239" t="n">
        <v>44728.1755</v>
      </c>
      <c r="I24" s="240" t="n">
        <v>12.66</v>
      </c>
      <c r="J24" s="240" t="n">
        <v>6.19</v>
      </c>
      <c r="K24" s="240" t="n">
        <v>9.27</v>
      </c>
      <c r="L24" s="240" t="n">
        <v>172.8246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475</v>
      </c>
      <c r="C25" s="244" t="n">
        <v>37534.8386</v>
      </c>
      <c r="D25" s="245" t="n">
        <v>28353.8076</v>
      </c>
      <c r="E25" s="245" t="n">
        <v>31677.5644</v>
      </c>
      <c r="F25" s="245" t="n">
        <v>47101.661</v>
      </c>
      <c r="G25" s="245" t="n">
        <v>56348.5339</v>
      </c>
      <c r="H25" s="245" t="n">
        <v>40054.9682</v>
      </c>
      <c r="I25" s="246" t="n">
        <v>25.46</v>
      </c>
      <c r="J25" s="246" t="n">
        <v>0.42</v>
      </c>
      <c r="K25" s="246" t="n">
        <v>9.57</v>
      </c>
      <c r="L25" s="246" t="n">
        <v>170.5135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459</v>
      </c>
      <c r="C26" s="238" t="n">
        <v>43239.0649</v>
      </c>
      <c r="D26" s="239" t="n">
        <v>27420.5993</v>
      </c>
      <c r="E26" s="239" t="n">
        <v>34604.1826</v>
      </c>
      <c r="F26" s="239" t="n">
        <v>50976.4096</v>
      </c>
      <c r="G26" s="239" t="n">
        <v>64747.9908</v>
      </c>
      <c r="H26" s="239" t="n">
        <v>47666.2945</v>
      </c>
      <c r="I26" s="240" t="n">
        <v>13.41</v>
      </c>
      <c r="J26" s="240" t="n">
        <v>3.25</v>
      </c>
      <c r="K26" s="240" t="n">
        <v>11.32</v>
      </c>
      <c r="L26" s="240" t="n">
        <v>170.0616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79</v>
      </c>
      <c r="C27" s="244" t="n">
        <v>41008.0666</v>
      </c>
      <c r="D27" s="245" t="n">
        <v>25000.6596</v>
      </c>
      <c r="E27" s="245" t="n">
        <v>34820.8594</v>
      </c>
      <c r="F27" s="245" t="n">
        <v>48759.3884</v>
      </c>
      <c r="G27" s="245" t="n">
        <v>60885.8738</v>
      </c>
      <c r="H27" s="245" t="n">
        <v>42771.7419</v>
      </c>
      <c r="I27" s="246" t="n">
        <v>18.87</v>
      </c>
      <c r="J27" s="246" t="n">
        <v>3.13</v>
      </c>
      <c r="K27" s="246" t="n">
        <v>8.68</v>
      </c>
      <c r="L27" s="246" t="n">
        <v>170.0352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4729</v>
      </c>
      <c r="C28" s="238" t="n">
        <v>27957.7908</v>
      </c>
      <c r="D28" s="239" t="n">
        <v>23177.662</v>
      </c>
      <c r="E28" s="239" t="n">
        <v>25211.9823</v>
      </c>
      <c r="F28" s="239" t="n">
        <v>31973.4701</v>
      </c>
      <c r="G28" s="239" t="n">
        <v>36672.6839</v>
      </c>
      <c r="H28" s="239" t="n">
        <v>29001.3392</v>
      </c>
      <c r="I28" s="240" t="n">
        <v>5.58</v>
      </c>
      <c r="J28" s="240" t="n">
        <v>21.97</v>
      </c>
      <c r="K28" s="240" t="n">
        <v>9.97</v>
      </c>
      <c r="L28" s="240" t="n">
        <v>172.9376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3767</v>
      </c>
      <c r="C29" s="244" t="n">
        <v>29661.9032</v>
      </c>
      <c r="D29" s="245" t="n">
        <v>21920.9498</v>
      </c>
      <c r="E29" s="245" t="n">
        <v>24506.9076</v>
      </c>
      <c r="F29" s="245" t="n">
        <v>44920.7687</v>
      </c>
      <c r="G29" s="245" t="n">
        <v>55136.9043</v>
      </c>
      <c r="H29" s="245" t="n">
        <v>36254.7033</v>
      </c>
      <c r="I29" s="246" t="n">
        <v>18.67</v>
      </c>
      <c r="J29" s="246" t="n">
        <v>1.25</v>
      </c>
      <c r="K29" s="246" t="n">
        <v>9.22</v>
      </c>
      <c r="L29" s="246" t="n">
        <v>171.418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444</v>
      </c>
      <c r="C30" s="238" t="n">
        <v>42868.8904</v>
      </c>
      <c r="D30" s="239" t="n">
        <v>29754.2273</v>
      </c>
      <c r="E30" s="239" t="n">
        <v>35700.7933</v>
      </c>
      <c r="F30" s="239" t="n">
        <v>68214.7061</v>
      </c>
      <c r="G30" s="239" t="n">
        <v>101414.7383</v>
      </c>
      <c r="H30" s="239" t="n">
        <v>57902.1873</v>
      </c>
      <c r="I30" s="240" t="n">
        <v>22.53</v>
      </c>
      <c r="J30" s="240" t="n">
        <v>0.14</v>
      </c>
      <c r="K30" s="240" t="n">
        <v>10.63</v>
      </c>
      <c r="L30" s="240" t="n">
        <v>173.7422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1062</v>
      </c>
      <c r="C31" s="244" t="n">
        <v>34601.2246</v>
      </c>
      <c r="D31" s="245" t="n">
        <v>21918.5533</v>
      </c>
      <c r="E31" s="245" t="n">
        <v>25220.5793</v>
      </c>
      <c r="F31" s="245" t="n">
        <v>43400.2409</v>
      </c>
      <c r="G31" s="245" t="n">
        <v>51909.3286</v>
      </c>
      <c r="H31" s="245" t="n">
        <v>37113.1258</v>
      </c>
      <c r="I31" s="246" t="n">
        <v>19.67</v>
      </c>
      <c r="J31" s="246" t="n">
        <v>0.82</v>
      </c>
      <c r="K31" s="246" t="n">
        <v>9.88</v>
      </c>
      <c r="L31" s="246" t="n">
        <v>172.5098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1448</v>
      </c>
      <c r="C32" s="238" t="n">
        <v>35024.3887</v>
      </c>
      <c r="D32" s="239" t="n">
        <v>20869.8451</v>
      </c>
      <c r="E32" s="239" t="n">
        <v>22260.6204</v>
      </c>
      <c r="F32" s="239" t="n">
        <v>47972.4077</v>
      </c>
      <c r="G32" s="239" t="n">
        <v>56260.3953</v>
      </c>
      <c r="H32" s="239" t="n">
        <v>38794.5059</v>
      </c>
      <c r="I32" s="240" t="n">
        <v>18.34</v>
      </c>
      <c r="J32" s="240" t="n">
        <v>8</v>
      </c>
      <c r="K32" s="240" t="n">
        <v>9.64</v>
      </c>
      <c r="L32" s="240" t="n">
        <v>172.1158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0557</v>
      </c>
      <c r="C33" s="244" t="n">
        <v>33656.6015</v>
      </c>
      <c r="D33" s="245" t="n">
        <v>26370.0375</v>
      </c>
      <c r="E33" s="245" t="n">
        <v>29256.0986</v>
      </c>
      <c r="F33" s="245" t="n">
        <v>45581.8637</v>
      </c>
      <c r="G33" s="245" t="n">
        <v>67563.8079</v>
      </c>
      <c r="H33" s="245" t="n">
        <v>40828.1548</v>
      </c>
      <c r="I33" s="246" t="n">
        <v>14.15</v>
      </c>
      <c r="J33" s="246" t="n">
        <v>4.16</v>
      </c>
      <c r="K33" s="246" t="n">
        <v>10.53</v>
      </c>
      <c r="L33" s="246" t="n">
        <v>170.5213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0925</v>
      </c>
      <c r="C34" s="238" t="n">
        <v>33210.3025</v>
      </c>
      <c r="D34" s="239" t="n">
        <v>14986.099</v>
      </c>
      <c r="E34" s="239" t="n">
        <v>25194.6583</v>
      </c>
      <c r="F34" s="239" t="n">
        <v>43447.9415</v>
      </c>
      <c r="G34" s="239" t="n">
        <v>53862.6506</v>
      </c>
      <c r="H34" s="239" t="n">
        <v>36165.2296</v>
      </c>
      <c r="I34" s="240" t="n">
        <v>14.19</v>
      </c>
      <c r="J34" s="240" t="n">
        <v>4.31</v>
      </c>
      <c r="K34" s="240" t="n">
        <v>8.66</v>
      </c>
      <c r="L34" s="240" t="n">
        <v>165.1732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096</v>
      </c>
      <c r="C35" s="244" t="n">
        <v>37235.5574</v>
      </c>
      <c r="D35" s="245" t="n">
        <v>25448.2952</v>
      </c>
      <c r="E35" s="245" t="n">
        <v>29750.935</v>
      </c>
      <c r="F35" s="245" t="n">
        <v>46136.1136</v>
      </c>
      <c r="G35" s="245" t="n">
        <v>60004.3988</v>
      </c>
      <c r="H35" s="245" t="n">
        <v>39572.879</v>
      </c>
      <c r="I35" s="246" t="n">
        <v>16.1</v>
      </c>
      <c r="J35" s="246" t="n">
        <v>6.45</v>
      </c>
      <c r="K35" s="246" t="n">
        <v>8.77</v>
      </c>
      <c r="L35" s="246" t="n">
        <v>176.2875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5141</v>
      </c>
      <c r="C36" s="238" t="n">
        <v>32158.7446</v>
      </c>
      <c r="D36" s="239" t="n">
        <v>21970.7948</v>
      </c>
      <c r="E36" s="239" t="n">
        <v>25871.5255</v>
      </c>
      <c r="F36" s="239" t="n">
        <v>39797.4284</v>
      </c>
      <c r="G36" s="239" t="n">
        <v>50845.7537</v>
      </c>
      <c r="H36" s="239" t="n">
        <v>34347.1726</v>
      </c>
      <c r="I36" s="240" t="n">
        <v>27.05</v>
      </c>
      <c r="J36" s="240" t="n">
        <v>2.78</v>
      </c>
      <c r="K36" s="240" t="n">
        <v>9.6</v>
      </c>
      <c r="L36" s="240" t="n">
        <v>170.8824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867</v>
      </c>
      <c r="C37" s="244" t="n">
        <v>35515.5373</v>
      </c>
      <c r="D37" s="245" t="n">
        <v>16629.1173</v>
      </c>
      <c r="E37" s="245" t="n">
        <v>24617.5603</v>
      </c>
      <c r="F37" s="245" t="n">
        <v>60111.2446</v>
      </c>
      <c r="G37" s="245" t="n">
        <v>84022.985</v>
      </c>
      <c r="H37" s="245" t="n">
        <v>45287.1023</v>
      </c>
      <c r="I37" s="246" t="n">
        <v>13.07</v>
      </c>
      <c r="J37" s="246" t="n">
        <v>2.8</v>
      </c>
      <c r="K37" s="246" t="n">
        <v>10.34</v>
      </c>
      <c r="L37" s="246" t="n">
        <v>169.034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1.6397</v>
      </c>
      <c r="C38" s="238" t="n">
        <v>28516.2967</v>
      </c>
      <c r="D38" s="239" t="n">
        <v>19653.9761</v>
      </c>
      <c r="E38" s="239" t="n">
        <v>22594.4779</v>
      </c>
      <c r="F38" s="239" t="n">
        <v>37073.2045</v>
      </c>
      <c r="G38" s="239" t="n">
        <v>45291.1674</v>
      </c>
      <c r="H38" s="239" t="n">
        <v>31388.6915</v>
      </c>
      <c r="I38" s="240" t="n">
        <v>13.46</v>
      </c>
      <c r="J38" s="240" t="n">
        <v>1.83</v>
      </c>
      <c r="K38" s="240" t="n">
        <v>9.66</v>
      </c>
      <c r="L38" s="240" t="n">
        <v>172.1874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3507</v>
      </c>
      <c r="C39" s="244" t="n">
        <v>26829.44</v>
      </c>
      <c r="D39" s="245" t="n">
        <v>20214.9431</v>
      </c>
      <c r="E39" s="245" t="n">
        <v>21108.0858</v>
      </c>
      <c r="F39" s="245" t="n">
        <v>37139.8357</v>
      </c>
      <c r="G39" s="245" t="n">
        <v>43321.568</v>
      </c>
      <c r="H39" s="245" t="n">
        <v>30150.3137</v>
      </c>
      <c r="I39" s="246" t="n">
        <v>20.35</v>
      </c>
      <c r="J39" s="246" t="n">
        <v>2.23</v>
      </c>
      <c r="K39" s="246" t="n">
        <v>10.36</v>
      </c>
      <c r="L39" s="246" t="n">
        <v>171.034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9049</v>
      </c>
      <c r="C40" s="238" t="n">
        <v>27461.2823</v>
      </c>
      <c r="D40" s="239" t="n">
        <v>17516.2659</v>
      </c>
      <c r="E40" s="239" t="n">
        <v>20656.9744</v>
      </c>
      <c r="F40" s="239" t="n">
        <v>36566.9043</v>
      </c>
      <c r="G40" s="239" t="n">
        <v>46982.7249</v>
      </c>
      <c r="H40" s="239" t="n">
        <v>30374.1153</v>
      </c>
      <c r="I40" s="240" t="n">
        <v>17.71</v>
      </c>
      <c r="J40" s="240" t="n">
        <v>3.07</v>
      </c>
      <c r="K40" s="240" t="n">
        <v>9.37</v>
      </c>
      <c r="L40" s="240" t="n">
        <v>172.3479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1.895</v>
      </c>
      <c r="C41" s="244" t="n">
        <v>30393.951</v>
      </c>
      <c r="D41" s="245" t="n">
        <v>9241.1613</v>
      </c>
      <c r="E41" s="245" t="n">
        <v>23811.6036</v>
      </c>
      <c r="F41" s="245" t="n">
        <v>37917.1569</v>
      </c>
      <c r="G41" s="245" t="n">
        <v>47020.8513</v>
      </c>
      <c r="H41" s="245" t="n">
        <v>30742.4718</v>
      </c>
      <c r="I41" s="246" t="n">
        <v>19.97</v>
      </c>
      <c r="J41" s="246" t="n">
        <v>4.03</v>
      </c>
      <c r="K41" s="246" t="n">
        <v>9.7</v>
      </c>
      <c r="L41" s="246" t="n">
        <v>174.8628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1169</v>
      </c>
      <c r="C42" s="238" t="n">
        <v>25170.3939</v>
      </c>
      <c r="D42" s="239" t="n">
        <v>18712.3572</v>
      </c>
      <c r="E42" s="239" t="n">
        <v>20907.7824</v>
      </c>
      <c r="F42" s="239" t="n">
        <v>31188.5082</v>
      </c>
      <c r="G42" s="239" t="n">
        <v>35292.0811</v>
      </c>
      <c r="H42" s="239" t="n">
        <v>26174.8314</v>
      </c>
      <c r="I42" s="240" t="n">
        <v>9.09</v>
      </c>
      <c r="J42" s="240" t="n">
        <v>17.92</v>
      </c>
      <c r="K42" s="240" t="n">
        <v>10.34</v>
      </c>
      <c r="L42" s="240" t="n">
        <v>186.3804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0546</v>
      </c>
      <c r="C43" s="244" t="n">
        <v>24139.245</v>
      </c>
      <c r="D43" s="245" t="n">
        <v>18634.4872</v>
      </c>
      <c r="E43" s="245" t="n">
        <v>21572.8176</v>
      </c>
      <c r="F43" s="245" t="n">
        <v>28103.5426</v>
      </c>
      <c r="G43" s="245" t="n">
        <v>30417.8177</v>
      </c>
      <c r="H43" s="245" t="n">
        <v>24572.4479</v>
      </c>
      <c r="I43" s="246" t="n">
        <v>1.89</v>
      </c>
      <c r="J43" s="246" t="n">
        <v>21.03</v>
      </c>
      <c r="K43" s="246" t="n">
        <v>9.64</v>
      </c>
      <c r="L43" s="246" t="n">
        <v>167.58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0513</v>
      </c>
      <c r="C44" s="238" t="n">
        <v>22112.2452</v>
      </c>
      <c r="D44" s="239" t="n">
        <v>17801.5896</v>
      </c>
      <c r="E44" s="239" t="n">
        <v>19956.1148</v>
      </c>
      <c r="F44" s="239" t="n">
        <v>24982.1111</v>
      </c>
      <c r="G44" s="239" t="n">
        <v>28359.8819</v>
      </c>
      <c r="H44" s="239" t="n">
        <v>23528.3174</v>
      </c>
      <c r="I44" s="240" t="n">
        <v>4.92</v>
      </c>
      <c r="J44" s="240" t="n">
        <v>14.04</v>
      </c>
      <c r="K44" s="240" t="n">
        <v>9.97</v>
      </c>
      <c r="L44" s="240" t="n">
        <v>179.649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587</v>
      </c>
      <c r="C45" s="244" t="n">
        <v>27957.3165</v>
      </c>
      <c r="D45" s="245" t="n">
        <v>18731.2834</v>
      </c>
      <c r="E45" s="245" t="n">
        <v>22765.247</v>
      </c>
      <c r="F45" s="245" t="n">
        <v>33852.9675</v>
      </c>
      <c r="G45" s="245" t="n">
        <v>42679.0068</v>
      </c>
      <c r="H45" s="245" t="n">
        <v>29629.7768</v>
      </c>
      <c r="I45" s="246" t="n">
        <v>18.21</v>
      </c>
      <c r="J45" s="246" t="n">
        <v>1.51</v>
      </c>
      <c r="K45" s="246" t="n">
        <v>10.11</v>
      </c>
      <c r="L45" s="246" t="n">
        <v>173.2187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1.7147</v>
      </c>
      <c r="C46" s="238" t="n">
        <v>25218.8399</v>
      </c>
      <c r="D46" s="239" t="n">
        <v>15198.4223</v>
      </c>
      <c r="E46" s="239" t="n">
        <v>17210.8755</v>
      </c>
      <c r="F46" s="239" t="n">
        <v>29850.6376</v>
      </c>
      <c r="G46" s="239" t="n">
        <v>38193.1471</v>
      </c>
      <c r="H46" s="239" t="n">
        <v>25663.2186</v>
      </c>
      <c r="I46" s="240" t="n">
        <v>15.84</v>
      </c>
      <c r="J46" s="240" t="n">
        <v>1.36</v>
      </c>
      <c r="K46" s="240" t="n">
        <v>9.63</v>
      </c>
      <c r="L46" s="240" t="n">
        <v>171.0417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0851</v>
      </c>
      <c r="C47" s="244" t="n">
        <v>30576.5336</v>
      </c>
      <c r="D47" s="245" t="n">
        <v>26155.9236</v>
      </c>
      <c r="E47" s="245" t="n">
        <v>27744.1968</v>
      </c>
      <c r="F47" s="245" t="n">
        <v>35185.7892</v>
      </c>
      <c r="G47" s="245" t="n">
        <v>38191.0965</v>
      </c>
      <c r="H47" s="245" t="n">
        <v>31979.6945</v>
      </c>
      <c r="I47" s="246" t="n">
        <v>18.87</v>
      </c>
      <c r="J47" s="246" t="n">
        <v>0.62</v>
      </c>
      <c r="K47" s="246" t="n">
        <v>11</v>
      </c>
      <c r="L47" s="246" t="n">
        <v>175.0814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1942</v>
      </c>
      <c r="C48" s="238" t="n">
        <v>28910.2148</v>
      </c>
      <c r="D48" s="239" t="n">
        <v>20944.927</v>
      </c>
      <c r="E48" s="239" t="n">
        <v>24186.255</v>
      </c>
      <c r="F48" s="239" t="n">
        <v>40777.3662</v>
      </c>
      <c r="G48" s="239" t="n">
        <v>51817.0833</v>
      </c>
      <c r="H48" s="239" t="n">
        <v>33532.154</v>
      </c>
      <c r="I48" s="240" t="n">
        <v>25.31</v>
      </c>
      <c r="J48" s="240" t="n">
        <v>2</v>
      </c>
      <c r="K48" s="240" t="n">
        <v>11.93</v>
      </c>
      <c r="L48" s="240" t="n">
        <v>172.9111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7478</v>
      </c>
      <c r="C49" s="244" t="n">
        <v>25365.7233</v>
      </c>
      <c r="D49" s="245" t="n">
        <v>17053.4583</v>
      </c>
      <c r="E49" s="245" t="n">
        <v>21172.6224</v>
      </c>
      <c r="F49" s="245" t="n">
        <v>29545.0642</v>
      </c>
      <c r="G49" s="245" t="n">
        <v>39573.587</v>
      </c>
      <c r="H49" s="245" t="n">
        <v>27752.5968</v>
      </c>
      <c r="I49" s="246" t="n">
        <v>17.51</v>
      </c>
      <c r="J49" s="246" t="n">
        <v>1.42</v>
      </c>
      <c r="K49" s="246" t="n">
        <v>9.33</v>
      </c>
      <c r="L49" s="246" t="n">
        <v>169.7803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6257</v>
      </c>
      <c r="C50" s="238" t="n">
        <v>27806.753</v>
      </c>
      <c r="D50" s="239" t="n">
        <v>20284.8115</v>
      </c>
      <c r="E50" s="239" t="n">
        <v>22519.5408</v>
      </c>
      <c r="F50" s="239" t="n">
        <v>32840.6538</v>
      </c>
      <c r="G50" s="239" t="n">
        <v>43569.0577</v>
      </c>
      <c r="H50" s="239" t="n">
        <v>30147.7396</v>
      </c>
      <c r="I50" s="240" t="n">
        <v>23.15</v>
      </c>
      <c r="J50" s="240" t="n">
        <v>0.8</v>
      </c>
      <c r="K50" s="240" t="n">
        <v>8.82</v>
      </c>
      <c r="L50" s="240" t="n">
        <v>172.2293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1.1672</v>
      </c>
      <c r="C51" s="244" t="n">
        <v>25243.5428</v>
      </c>
      <c r="D51" s="245" t="n">
        <v>17095.0894</v>
      </c>
      <c r="E51" s="245" t="n">
        <v>19967.9364</v>
      </c>
      <c r="F51" s="245" t="n">
        <v>29377.3751</v>
      </c>
      <c r="G51" s="245" t="n">
        <v>37880.7618</v>
      </c>
      <c r="H51" s="245" t="n">
        <v>26606.1048</v>
      </c>
      <c r="I51" s="246" t="n">
        <v>17.17</v>
      </c>
      <c r="J51" s="246" t="n">
        <v>4.02</v>
      </c>
      <c r="K51" s="246" t="n">
        <v>9.75</v>
      </c>
      <c r="L51" s="246" t="n">
        <v>171.814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1.8054</v>
      </c>
      <c r="C52" s="238" t="n">
        <v>15641.9032</v>
      </c>
      <c r="D52" s="239" t="n">
        <v>8449.7236</v>
      </c>
      <c r="E52" s="239" t="n">
        <v>11085.324</v>
      </c>
      <c r="F52" s="239" t="n">
        <v>24537.152</v>
      </c>
      <c r="G52" s="239" t="n">
        <v>30621.9648</v>
      </c>
      <c r="H52" s="239" t="n">
        <v>19322.5837</v>
      </c>
      <c r="I52" s="240" t="n">
        <v>14.46</v>
      </c>
      <c r="J52" s="240" t="n">
        <v>0.38</v>
      </c>
      <c r="K52" s="240" t="n">
        <v>11.14</v>
      </c>
      <c r="L52" s="240" t="n">
        <v>174.5159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506</v>
      </c>
      <c r="C53" s="244" t="n">
        <v>22328.8754</v>
      </c>
      <c r="D53" s="245" t="n">
        <v>19124.7772</v>
      </c>
      <c r="E53" s="245" t="n">
        <v>20779.7954</v>
      </c>
      <c r="F53" s="245" t="n">
        <v>24383.0609</v>
      </c>
      <c r="G53" s="245" t="n">
        <v>26772.1297</v>
      </c>
      <c r="H53" s="245" t="n">
        <v>22911.8182</v>
      </c>
      <c r="I53" s="246" t="n">
        <v>11.08</v>
      </c>
      <c r="J53" s="246" t="n">
        <v>2.64</v>
      </c>
      <c r="K53" s="246" t="n">
        <v>9.24</v>
      </c>
      <c r="L53" s="246" t="n">
        <v>163.9516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1096</v>
      </c>
      <c r="C54" s="238" t="n">
        <v>17775.0364</v>
      </c>
      <c r="D54" s="239" t="n">
        <v>12583.8508</v>
      </c>
      <c r="E54" s="239" t="n">
        <v>14868.1541</v>
      </c>
      <c r="F54" s="239" t="n">
        <v>20100.2302</v>
      </c>
      <c r="G54" s="239" t="n">
        <v>21848.9307</v>
      </c>
      <c r="H54" s="239" t="n">
        <v>17762.491</v>
      </c>
      <c r="I54" s="240" t="n">
        <v>30</v>
      </c>
      <c r="J54" s="240" t="n">
        <v>1.58</v>
      </c>
      <c r="K54" s="240" t="n">
        <v>9.68</v>
      </c>
      <c r="L54" s="240" t="n">
        <v>172.5034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072</v>
      </c>
      <c r="C55" s="244" t="n">
        <v>24528.9026</v>
      </c>
      <c r="D55" s="245" t="n">
        <v>15933.4787</v>
      </c>
      <c r="E55" s="245" t="n">
        <v>19136.2145</v>
      </c>
      <c r="F55" s="245" t="n">
        <v>29799.5781</v>
      </c>
      <c r="G55" s="245" t="n">
        <v>34395.0317</v>
      </c>
      <c r="H55" s="245" t="n">
        <v>25972.5624</v>
      </c>
      <c r="I55" s="246" t="n">
        <v>27.84</v>
      </c>
      <c r="J55" s="246" t="n">
        <v>0.25</v>
      </c>
      <c r="K55" s="246" t="n">
        <v>9.44</v>
      </c>
      <c r="L55" s="246" t="n">
        <v>168.945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6595</v>
      </c>
      <c r="C56" s="238" t="n">
        <v>18872.2213</v>
      </c>
      <c r="D56" s="239" t="n">
        <v>13168.9168</v>
      </c>
      <c r="E56" s="239" t="n">
        <v>15147.6404</v>
      </c>
      <c r="F56" s="239" t="n">
        <v>27391.6393</v>
      </c>
      <c r="G56" s="239" t="n">
        <v>30263.6669</v>
      </c>
      <c r="H56" s="239" t="n">
        <v>20770.4705</v>
      </c>
      <c r="I56" s="240" t="n">
        <v>13.2</v>
      </c>
      <c r="J56" s="240" t="n">
        <v>0.78</v>
      </c>
      <c r="K56" s="240" t="n">
        <v>9.29</v>
      </c>
      <c r="L56" s="240" t="n">
        <v>173.6271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1.3849</v>
      </c>
      <c r="C57" s="244" t="n">
        <v>19757.3291</v>
      </c>
      <c r="D57" s="245" t="n">
        <v>13048.75</v>
      </c>
      <c r="E57" s="245" t="n">
        <v>16569.6746</v>
      </c>
      <c r="F57" s="245" t="n">
        <v>24255.2487</v>
      </c>
      <c r="G57" s="245" t="n">
        <v>29429.2338</v>
      </c>
      <c r="H57" s="245" t="n">
        <v>20822.7854</v>
      </c>
      <c r="I57" s="246" t="n">
        <v>14.52</v>
      </c>
      <c r="J57" s="246" t="n">
        <v>3.49</v>
      </c>
      <c r="K57" s="246" t="n">
        <v>9.49</v>
      </c>
      <c r="L57" s="246" t="n">
        <v>171.96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2163</v>
      </c>
      <c r="C58" s="238" t="n">
        <v>26418.8422</v>
      </c>
      <c r="D58" s="239" t="n">
        <v>18546.3456</v>
      </c>
      <c r="E58" s="239" t="n">
        <v>22328.4444</v>
      </c>
      <c r="F58" s="239" t="n">
        <v>32733.3217</v>
      </c>
      <c r="G58" s="239" t="n">
        <v>39098.6967</v>
      </c>
      <c r="H58" s="239" t="n">
        <v>28553.5545</v>
      </c>
      <c r="I58" s="240" t="n">
        <v>14.74</v>
      </c>
      <c r="J58" s="240" t="n">
        <v>2.89</v>
      </c>
      <c r="K58" s="240" t="n">
        <v>10.4</v>
      </c>
      <c r="L58" s="240" t="n">
        <v>170.8883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1057</v>
      </c>
      <c r="C59" s="244" t="n">
        <v>28132.9933</v>
      </c>
      <c r="D59" s="245" t="n">
        <v>20480.4939</v>
      </c>
      <c r="E59" s="245" t="n">
        <v>23359.5211</v>
      </c>
      <c r="F59" s="245" t="n">
        <v>36009.5481</v>
      </c>
      <c r="G59" s="245" t="n">
        <v>37134.1321</v>
      </c>
      <c r="H59" s="245" t="n">
        <v>29190.5238</v>
      </c>
      <c r="I59" s="246" t="n">
        <v>20.8</v>
      </c>
      <c r="J59" s="246" t="n">
        <v>3.24</v>
      </c>
      <c r="K59" s="246" t="n">
        <v>9.06</v>
      </c>
      <c r="L59" s="246" t="n">
        <v>170.7051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5.7834</v>
      </c>
      <c r="C60" s="238" t="n">
        <v>14611.4506</v>
      </c>
      <c r="D60" s="239" t="n">
        <v>10125.0252</v>
      </c>
      <c r="E60" s="239" t="n">
        <v>12052.7641</v>
      </c>
      <c r="F60" s="239" t="n">
        <v>18221.3862</v>
      </c>
      <c r="G60" s="239" t="n">
        <v>20529.757</v>
      </c>
      <c r="H60" s="239" t="n">
        <v>15224.5244</v>
      </c>
      <c r="I60" s="240" t="n">
        <v>6.69</v>
      </c>
      <c r="J60" s="240" t="n">
        <v>2.25</v>
      </c>
      <c r="K60" s="240" t="n">
        <v>8.37</v>
      </c>
      <c r="L60" s="240" t="n">
        <v>174.7616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5748</v>
      </c>
      <c r="C61" s="244" t="n">
        <v>15674.7132</v>
      </c>
      <c r="D61" s="245" t="n">
        <v>12229.4248</v>
      </c>
      <c r="E61" s="245" t="n">
        <v>13903.222</v>
      </c>
      <c r="F61" s="245" t="n">
        <v>19410.8164</v>
      </c>
      <c r="G61" s="245" t="n">
        <v>21929.8134</v>
      </c>
      <c r="H61" s="245" t="n">
        <v>16794.1432</v>
      </c>
      <c r="I61" s="246" t="n">
        <v>9.82</v>
      </c>
      <c r="J61" s="246" t="n">
        <v>6.56</v>
      </c>
      <c r="K61" s="246" t="n">
        <v>9.34</v>
      </c>
      <c r="L61" s="246" t="n">
        <v>172.786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1404</v>
      </c>
      <c r="C62" s="238" t="n">
        <v>16535.7846</v>
      </c>
      <c r="D62" s="239" t="n">
        <v>13452.2277</v>
      </c>
      <c r="E62" s="239" t="n">
        <v>15076.2681</v>
      </c>
      <c r="F62" s="239" t="n">
        <v>18147.3016</v>
      </c>
      <c r="G62" s="239" t="n">
        <v>19694.408</v>
      </c>
      <c r="H62" s="239" t="n">
        <v>16583.7678</v>
      </c>
      <c r="I62" s="240" t="n">
        <v>4.36</v>
      </c>
      <c r="J62" s="240" t="n">
        <v>20.3</v>
      </c>
      <c r="K62" s="240" t="n">
        <v>10.32</v>
      </c>
      <c r="L62" s="240" t="n">
        <v>168.4267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9747</v>
      </c>
      <c r="C63" s="244" t="n">
        <v>12751.9432</v>
      </c>
      <c r="D63" s="245" t="n">
        <v>9551.9166</v>
      </c>
      <c r="E63" s="245" t="n">
        <v>10947.3488</v>
      </c>
      <c r="F63" s="245" t="n">
        <v>14104.7076</v>
      </c>
      <c r="G63" s="245" t="n">
        <v>17060.5939</v>
      </c>
      <c r="H63" s="245" t="n">
        <v>13111.0241</v>
      </c>
      <c r="I63" s="246" t="n">
        <v>10.61</v>
      </c>
      <c r="J63" s="246" t="n">
        <v>8.56</v>
      </c>
      <c r="K63" s="246" t="n">
        <v>9.07</v>
      </c>
      <c r="L63" s="246" t="n">
        <v>174.9179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0588</v>
      </c>
      <c r="C64" s="238" t="n">
        <v>22367.4546</v>
      </c>
      <c r="D64" s="239" t="n">
        <v>10223.2725</v>
      </c>
      <c r="E64" s="239" t="n">
        <v>14977.9602</v>
      </c>
      <c r="F64" s="239" t="n">
        <v>24184.1294</v>
      </c>
      <c r="G64" s="239" t="n">
        <v>27376.8366</v>
      </c>
      <c r="H64" s="239" t="n">
        <v>20411.6822</v>
      </c>
      <c r="I64" s="240" t="n">
        <v>22.25</v>
      </c>
      <c r="J64" s="240" t="n">
        <v>0.35</v>
      </c>
      <c r="K64" s="240" t="n">
        <v>13.26</v>
      </c>
      <c r="L64" s="240" t="n">
        <v>167.9044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322</v>
      </c>
      <c r="C65" s="244" t="n">
        <v>23054.2065</v>
      </c>
      <c r="D65" s="245" t="n">
        <v>15084.4111</v>
      </c>
      <c r="E65" s="245" t="n">
        <v>19667.547</v>
      </c>
      <c r="F65" s="245" t="n">
        <v>27917.5373</v>
      </c>
      <c r="G65" s="245" t="n">
        <v>29562.2094</v>
      </c>
      <c r="H65" s="245" t="n">
        <v>23581.1575</v>
      </c>
      <c r="I65" s="246" t="n">
        <v>13.8</v>
      </c>
      <c r="J65" s="246" t="n">
        <v>5.79</v>
      </c>
      <c r="K65" s="246" t="n">
        <v>10.21</v>
      </c>
      <c r="L65" s="246" t="n">
        <v>169.2355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1.2764</v>
      </c>
      <c r="C66" s="238" t="n">
        <v>24131.1668</v>
      </c>
      <c r="D66" s="239" t="n">
        <v>18168.1662</v>
      </c>
      <c r="E66" s="239" t="n">
        <v>21577.7683</v>
      </c>
      <c r="F66" s="239" t="n">
        <v>29128.278</v>
      </c>
      <c r="G66" s="239" t="n">
        <v>33970.4992</v>
      </c>
      <c r="H66" s="239" t="n">
        <v>25253.676</v>
      </c>
      <c r="I66" s="240" t="n">
        <v>19.78</v>
      </c>
      <c r="J66" s="240" t="n">
        <v>5.95</v>
      </c>
      <c r="K66" s="240" t="n">
        <v>11.82</v>
      </c>
      <c r="L66" s="240" t="n">
        <v>174.6659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3.9801</v>
      </c>
      <c r="C67" s="244" t="n">
        <v>22574.9154</v>
      </c>
      <c r="D67" s="245" t="n">
        <v>16955.855</v>
      </c>
      <c r="E67" s="245" t="n">
        <v>18721.8681</v>
      </c>
      <c r="F67" s="245" t="n">
        <v>26253.0881</v>
      </c>
      <c r="G67" s="245" t="n">
        <v>31071.8303</v>
      </c>
      <c r="H67" s="245" t="n">
        <v>23400.0824</v>
      </c>
      <c r="I67" s="246" t="n">
        <v>19.18</v>
      </c>
      <c r="J67" s="246" t="n">
        <v>4.58</v>
      </c>
      <c r="K67" s="246" t="n">
        <v>11.76</v>
      </c>
      <c r="L67" s="246" t="n">
        <v>173.2505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2.1928</v>
      </c>
      <c r="C68" s="238" t="n">
        <v>24956.1469</v>
      </c>
      <c r="D68" s="239" t="n">
        <v>18970.0065</v>
      </c>
      <c r="E68" s="239" t="n">
        <v>21627.3357</v>
      </c>
      <c r="F68" s="239" t="n">
        <v>28770.5385</v>
      </c>
      <c r="G68" s="239" t="n">
        <v>33327.6818</v>
      </c>
      <c r="H68" s="239" t="n">
        <v>26012.6463</v>
      </c>
      <c r="I68" s="240" t="n">
        <v>18.55</v>
      </c>
      <c r="J68" s="240" t="n">
        <v>7.23</v>
      </c>
      <c r="K68" s="240" t="n">
        <v>11.88</v>
      </c>
      <c r="L68" s="240" t="n">
        <v>171.7479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1.9058</v>
      </c>
      <c r="C69" s="244" t="n">
        <v>26305.576</v>
      </c>
      <c r="D69" s="245" t="n">
        <v>18017.8445</v>
      </c>
      <c r="E69" s="245" t="n">
        <v>21226.9975</v>
      </c>
      <c r="F69" s="245" t="n">
        <v>33678.1263</v>
      </c>
      <c r="G69" s="245" t="n">
        <v>41026.8488</v>
      </c>
      <c r="H69" s="245" t="n">
        <v>27973.2502</v>
      </c>
      <c r="I69" s="246" t="n">
        <v>13.62</v>
      </c>
      <c r="J69" s="246" t="n">
        <v>8.53</v>
      </c>
      <c r="K69" s="246" t="n">
        <v>10.42</v>
      </c>
      <c r="L69" s="246" t="n">
        <v>175.2627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2593</v>
      </c>
      <c r="C70" s="238" t="n">
        <v>16918.5277</v>
      </c>
      <c r="D70" s="239" t="n">
        <v>12279.9336</v>
      </c>
      <c r="E70" s="239" t="n">
        <v>14113.8226</v>
      </c>
      <c r="F70" s="239" t="n">
        <v>19162.7946</v>
      </c>
      <c r="G70" s="239" t="n">
        <v>22307.5316</v>
      </c>
      <c r="H70" s="239" t="n">
        <v>17141.7597</v>
      </c>
      <c r="I70" s="240" t="n">
        <v>22.74</v>
      </c>
      <c r="J70" s="240" t="n">
        <v>4.59</v>
      </c>
      <c r="K70" s="240" t="n">
        <v>13.35</v>
      </c>
      <c r="L70" s="240" t="n">
        <v>169.7586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2833</v>
      </c>
      <c r="C71" s="244" t="n">
        <v>24103.5348</v>
      </c>
      <c r="D71" s="245" t="n">
        <v>18858.691</v>
      </c>
      <c r="E71" s="245" t="n">
        <v>20080.7271</v>
      </c>
      <c r="F71" s="245" t="n">
        <v>29119.7626</v>
      </c>
      <c r="G71" s="245" t="n">
        <v>32120.0914</v>
      </c>
      <c r="H71" s="245" t="n">
        <v>25245.0208</v>
      </c>
      <c r="I71" s="246" t="n">
        <v>21.83</v>
      </c>
      <c r="J71" s="246" t="n">
        <v>6.95</v>
      </c>
      <c r="K71" s="246" t="n">
        <v>10.45</v>
      </c>
      <c r="L71" s="246" t="n">
        <v>175.2842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7379</v>
      </c>
      <c r="C72" s="238" t="n">
        <v>26236.17</v>
      </c>
      <c r="D72" s="239" t="n">
        <v>17874.2814</v>
      </c>
      <c r="E72" s="239" t="n">
        <v>21842.5138</v>
      </c>
      <c r="F72" s="239" t="n">
        <v>30636.202</v>
      </c>
      <c r="G72" s="239" t="n">
        <v>35010.1996</v>
      </c>
      <c r="H72" s="239" t="n">
        <v>26851.6576</v>
      </c>
      <c r="I72" s="240" t="n">
        <v>18.54</v>
      </c>
      <c r="J72" s="240" t="n">
        <v>7.94</v>
      </c>
      <c r="K72" s="240" t="n">
        <v>10.94</v>
      </c>
      <c r="L72" s="240" t="n">
        <v>173.9728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9064</v>
      </c>
      <c r="C73" s="244" t="n">
        <v>23092.9476</v>
      </c>
      <c r="D73" s="245" t="n">
        <v>13008.6358</v>
      </c>
      <c r="E73" s="245" t="n">
        <v>16896.1738</v>
      </c>
      <c r="F73" s="245" t="n">
        <v>28067.4025</v>
      </c>
      <c r="G73" s="245" t="n">
        <v>34544.0221</v>
      </c>
      <c r="H73" s="245" t="n">
        <v>23320.8675</v>
      </c>
      <c r="I73" s="246" t="n">
        <v>17.79</v>
      </c>
      <c r="J73" s="246" t="n">
        <v>7.79</v>
      </c>
      <c r="K73" s="246" t="n">
        <v>11.5</v>
      </c>
      <c r="L73" s="246" t="n">
        <v>170.7023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109</v>
      </c>
      <c r="C74" s="238" t="n">
        <v>23596.1974</v>
      </c>
      <c r="D74" s="239" t="n">
        <v>18659.7281</v>
      </c>
      <c r="E74" s="239" t="n">
        <v>22393.4038</v>
      </c>
      <c r="F74" s="239" t="n">
        <v>25595.8103</v>
      </c>
      <c r="G74" s="239" t="n">
        <v>30125.0354</v>
      </c>
      <c r="H74" s="239" t="n">
        <v>23861.9593</v>
      </c>
      <c r="I74" s="240" t="n">
        <v>29.78</v>
      </c>
      <c r="J74" s="240" t="n">
        <v>0.84</v>
      </c>
      <c r="K74" s="240" t="n">
        <v>12.7</v>
      </c>
      <c r="L74" s="240" t="n">
        <v>176.4796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496</v>
      </c>
      <c r="C75" s="244" t="n">
        <v>27879.7514</v>
      </c>
      <c r="D75" s="245" t="n">
        <v>24660.0951</v>
      </c>
      <c r="E75" s="245" t="n">
        <v>26261.1415</v>
      </c>
      <c r="F75" s="245" t="n">
        <v>29383.4168</v>
      </c>
      <c r="G75" s="245" t="n">
        <v>31114.147</v>
      </c>
      <c r="H75" s="245" t="n">
        <v>27614.8149</v>
      </c>
      <c r="I75" s="246" t="n">
        <v>19.56</v>
      </c>
      <c r="J75" s="246" t="n">
        <v>12.38</v>
      </c>
      <c r="K75" s="246" t="n">
        <v>11.45</v>
      </c>
      <c r="L75" s="246" t="n">
        <v>165.858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0635</v>
      </c>
      <c r="C76" s="238" t="n">
        <v>16339.7051</v>
      </c>
      <c r="D76" s="239" t="n">
        <v>12724.1666</v>
      </c>
      <c r="E76" s="239" t="n">
        <v>14674.9972</v>
      </c>
      <c r="F76" s="239" t="n">
        <v>20883.1905</v>
      </c>
      <c r="G76" s="239" t="n">
        <v>22370.4916</v>
      </c>
      <c r="H76" s="239" t="n">
        <v>17781.635</v>
      </c>
      <c r="I76" s="240" t="n">
        <v>16.35</v>
      </c>
      <c r="J76" s="240" t="n">
        <v>2.96</v>
      </c>
      <c r="K76" s="240" t="n">
        <v>12.23</v>
      </c>
      <c r="L76" s="240" t="n">
        <v>169.7733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5579</v>
      </c>
      <c r="C77" s="244" t="n">
        <v>23269.6182</v>
      </c>
      <c r="D77" s="245" t="n">
        <v>17418.4983</v>
      </c>
      <c r="E77" s="245" t="n">
        <v>20471.4552</v>
      </c>
      <c r="F77" s="245" t="n">
        <v>25780.8321</v>
      </c>
      <c r="G77" s="245" t="n">
        <v>28285.4229</v>
      </c>
      <c r="H77" s="245" t="n">
        <v>23175.807</v>
      </c>
      <c r="I77" s="246" t="n">
        <v>22.45</v>
      </c>
      <c r="J77" s="246" t="n">
        <v>7.39</v>
      </c>
      <c r="K77" s="246" t="n">
        <v>10.09</v>
      </c>
      <c r="L77" s="246" t="n">
        <v>174.0439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402</v>
      </c>
      <c r="C78" s="238" t="n">
        <v>26559.6913</v>
      </c>
      <c r="D78" s="239" t="n">
        <v>11273.25</v>
      </c>
      <c r="E78" s="239" t="n">
        <v>18157.8216</v>
      </c>
      <c r="F78" s="239" t="n">
        <v>34391.5082</v>
      </c>
      <c r="G78" s="239" t="n">
        <v>37648.9376</v>
      </c>
      <c r="H78" s="239" t="n">
        <v>26022.4259</v>
      </c>
      <c r="I78" s="240" t="n">
        <v>24.81</v>
      </c>
      <c r="J78" s="240" t="n">
        <v>10.39</v>
      </c>
      <c r="K78" s="240" t="n">
        <v>12.18</v>
      </c>
      <c r="L78" s="240" t="n">
        <v>168.6533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1.5373</v>
      </c>
      <c r="C79" s="244" t="n">
        <v>21589.7654</v>
      </c>
      <c r="D79" s="245" t="n">
        <v>17837.358</v>
      </c>
      <c r="E79" s="245" t="n">
        <v>18908.4271</v>
      </c>
      <c r="F79" s="245" t="n">
        <v>24398.9589</v>
      </c>
      <c r="G79" s="245" t="n">
        <v>27751.7434</v>
      </c>
      <c r="H79" s="245" t="n">
        <v>22465.0879</v>
      </c>
      <c r="I79" s="246" t="n">
        <v>14.99</v>
      </c>
      <c r="J79" s="246" t="n">
        <v>11.27</v>
      </c>
      <c r="K79" s="246" t="n">
        <v>13.12</v>
      </c>
      <c r="L79" s="246" t="n">
        <v>170.115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3.6195</v>
      </c>
      <c r="C80" s="238" t="n">
        <v>22641.2308</v>
      </c>
      <c r="D80" s="239" t="n">
        <v>13341.1017</v>
      </c>
      <c r="E80" s="239" t="n">
        <v>17441.6496</v>
      </c>
      <c r="F80" s="239" t="n">
        <v>25037.8325</v>
      </c>
      <c r="G80" s="239" t="n">
        <v>28238.3339</v>
      </c>
      <c r="H80" s="239" t="n">
        <v>21723.9366</v>
      </c>
      <c r="I80" s="240" t="n">
        <v>25.04</v>
      </c>
      <c r="J80" s="240" t="n">
        <v>5.78</v>
      </c>
      <c r="K80" s="240" t="n">
        <v>12.21</v>
      </c>
      <c r="L80" s="240" t="n">
        <v>167.9235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3321</v>
      </c>
      <c r="C81" s="244" t="n">
        <v>24220.2414</v>
      </c>
      <c r="D81" s="245" t="n">
        <v>19698.3287</v>
      </c>
      <c r="E81" s="245" t="n">
        <v>22257.8788</v>
      </c>
      <c r="F81" s="245" t="n">
        <v>26071.9768</v>
      </c>
      <c r="G81" s="245" t="n">
        <v>28068.6803</v>
      </c>
      <c r="H81" s="245" t="n">
        <v>24145.5539</v>
      </c>
      <c r="I81" s="246" t="n">
        <v>5.65</v>
      </c>
      <c r="J81" s="246" t="n">
        <v>16.51</v>
      </c>
      <c r="K81" s="246" t="n">
        <v>11.12</v>
      </c>
      <c r="L81" s="246" t="n">
        <v>172.4623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1553</v>
      </c>
      <c r="C82" s="238" t="n">
        <v>25212.4612</v>
      </c>
      <c r="D82" s="239" t="n">
        <v>15567.1225</v>
      </c>
      <c r="E82" s="239" t="n">
        <v>20568.9789</v>
      </c>
      <c r="F82" s="239" t="n">
        <v>29388.046</v>
      </c>
      <c r="G82" s="239" t="n">
        <v>31597.4134</v>
      </c>
      <c r="H82" s="239" t="n">
        <v>24818.2623</v>
      </c>
      <c r="I82" s="240" t="n">
        <v>16.08</v>
      </c>
      <c r="J82" s="240" t="n">
        <v>4.23</v>
      </c>
      <c r="K82" s="240" t="n">
        <v>10.75</v>
      </c>
      <c r="L82" s="240" t="n">
        <v>185.4883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.5903</v>
      </c>
      <c r="C83" s="244" t="n">
        <v>21102.3426</v>
      </c>
      <c r="D83" s="245" t="n">
        <v>14975.2797</v>
      </c>
      <c r="E83" s="245" t="n">
        <v>17668.4841</v>
      </c>
      <c r="F83" s="245" t="n">
        <v>25787.0006</v>
      </c>
      <c r="G83" s="245" t="n">
        <v>31644.9568</v>
      </c>
      <c r="H83" s="245" t="n">
        <v>22265.1916</v>
      </c>
      <c r="I83" s="246" t="n">
        <v>22.74</v>
      </c>
      <c r="J83" s="246" t="n">
        <v>5.57</v>
      </c>
      <c r="K83" s="246" t="n">
        <v>11.35</v>
      </c>
      <c r="L83" s="246" t="n">
        <v>173.0996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0916</v>
      </c>
      <c r="C84" s="238" t="n">
        <v>12659.25</v>
      </c>
      <c r="D84" s="239" t="n">
        <v>9648.5023</v>
      </c>
      <c r="E84" s="239" t="n">
        <v>10459.5586</v>
      </c>
      <c r="F84" s="239" t="n">
        <v>13933.4445</v>
      </c>
      <c r="G84" s="239" t="n">
        <v>17144.8322</v>
      </c>
      <c r="H84" s="239" t="n">
        <v>12741.1444</v>
      </c>
      <c r="I84" s="240" t="n">
        <v>7.55</v>
      </c>
      <c r="J84" s="240" t="n">
        <v>3.82</v>
      </c>
      <c r="K84" s="240" t="n">
        <v>9.99</v>
      </c>
      <c r="L84" s="240" t="n">
        <v>173.3055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/>
      <c r="B85" s="243"/>
      <c r="C85" s="244"/>
      <c r="D85" s="245"/>
      <c r="E85" s="245"/>
      <c r="F85" s="245"/>
      <c r="G85" s="245"/>
      <c r="H85" s="245"/>
      <c r="I85" s="246"/>
      <c r="J85" s="246"/>
      <c r="K85" s="246"/>
      <c r="L85" s="246"/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47"/>
      <c r="B86" s="248"/>
      <c r="C86" s="249"/>
      <c r="D86" s="250"/>
      <c r="E86" s="250"/>
      <c r="F86" s="250"/>
      <c r="G86" s="250"/>
      <c r="H86" s="250"/>
      <c r="I86" s="251"/>
      <c r="J86" s="251"/>
      <c r="K86" s="251"/>
      <c r="L86" s="251"/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/>
      <c r="B87" s="243"/>
      <c r="C87" s="244"/>
      <c r="D87" s="245"/>
      <c r="E87" s="245"/>
      <c r="F87" s="245"/>
      <c r="G87" s="245"/>
      <c r="H87" s="245"/>
      <c r="I87" s="246"/>
      <c r="J87" s="246"/>
      <c r="K87" s="246"/>
      <c r="L87" s="246"/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47"/>
      <c r="B88" s="248"/>
      <c r="C88" s="249"/>
      <c r="D88" s="250"/>
      <c r="E88" s="250"/>
      <c r="F88" s="250"/>
      <c r="G88" s="250"/>
      <c r="H88" s="250"/>
      <c r="I88" s="251"/>
      <c r="J88" s="251"/>
      <c r="K88" s="251"/>
      <c r="L88" s="251"/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02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03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04</v>
      </c>
      <c r="C7" s="265"/>
      <c r="D7" s="266" t="n">
        <v>149.8353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05</v>
      </c>
      <c r="C8" s="269"/>
      <c r="D8" s="270" t="n">
        <v>3.798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06</v>
      </c>
      <c r="D11" s="280" t="n">
        <v>131.0833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07</v>
      </c>
      <c r="D12" s="281" t="n">
        <v>143.2326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08</v>
      </c>
      <c r="D13" s="280" t="n">
        <v>152.5064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09</v>
      </c>
      <c r="D14" s="281" t="n">
        <v>159.33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10</v>
      </c>
      <c r="D15" s="281" t="n">
        <v>166.1392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11</v>
      </c>
      <c r="C17" s="265"/>
      <c r="D17" s="266" t="n">
        <v>24.0486</v>
      </c>
      <c r="E17" s="267" t="s">
        <v>26</v>
      </c>
    </row>
    <row r="18" s="32" customFormat="true" ht="20.45" hidden="false" customHeight="true" outlineLevel="0" collapsed="false">
      <c r="B18" s="284" t="s">
        <v>212</v>
      </c>
      <c r="C18" s="276"/>
      <c r="D18" s="285" t="n">
        <v>13.9526</v>
      </c>
      <c r="E18" s="278" t="s">
        <v>26</v>
      </c>
    </row>
    <row r="19" s="32" customFormat="true" ht="20.45" hidden="false" customHeight="true" outlineLevel="0" collapsed="false">
      <c r="B19" s="284" t="s">
        <v>213</v>
      </c>
      <c r="C19" s="276"/>
      <c r="D19" s="285" t="n">
        <v>5.6477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14</v>
      </c>
      <c r="I23" s="268" t="n">
        <v>146.0368</v>
      </c>
      <c r="J23" s="290" t="s">
        <v>215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16</v>
      </c>
      <c r="I24" s="45" t="n">
        <v>24.0486</v>
      </c>
      <c r="J24" s="290" t="s">
        <v>217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18</v>
      </c>
      <c r="I25" s="45" t="n">
        <v>13.9526</v>
      </c>
      <c r="J25" s="290" t="s">
        <v>219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20</v>
      </c>
      <c r="I26" s="45" t="n">
        <v>5.6477</v>
      </c>
      <c r="J26" s="290" t="s">
        <v>221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22</v>
      </c>
      <c r="I27" s="45" t="n">
        <v>4.44830000000002</v>
      </c>
      <c r="J27" s="290" t="s">
        <v>223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24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25</v>
      </c>
    </row>
    <row r="3" customFormat="false" ht="14.25" hidden="false" customHeight="true" outlineLevel="0" collapsed="false">
      <c r="A3" s="90" t="s">
        <v>226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27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28</v>
      </c>
      <c r="B8" s="299" t="s">
        <v>229</v>
      </c>
      <c r="C8" s="300" t="s">
        <v>230</v>
      </c>
      <c r="D8" s="300"/>
      <c r="E8" s="300" t="s">
        <v>231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32</v>
      </c>
      <c r="D9" s="301"/>
      <c r="E9" s="301" t="s">
        <v>232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33</v>
      </c>
      <c r="D10" s="300" t="s">
        <v>41</v>
      </c>
      <c r="E10" s="300" t="s">
        <v>233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34</v>
      </c>
      <c r="E11" s="300"/>
      <c r="F11" s="173" t="s">
        <v>235</v>
      </c>
      <c r="G11" s="173" t="s">
        <v>236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3687</v>
      </c>
      <c r="C14" s="307" t="n">
        <v>154.5818</v>
      </c>
      <c r="D14" s="308" t="n">
        <v>0.0279</v>
      </c>
      <c r="E14" s="308" t="n">
        <v>17.1841</v>
      </c>
      <c r="F14" s="308" t="n">
        <v>13.5919</v>
      </c>
      <c r="G14" s="308" t="n">
        <v>1.0226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2253</v>
      </c>
      <c r="C15" s="311" t="n">
        <v>147.4654</v>
      </c>
      <c r="D15" s="312" t="n">
        <v>0.255</v>
      </c>
      <c r="E15" s="312" t="n">
        <v>19.7096</v>
      </c>
      <c r="F15" s="312" t="n">
        <v>14.8495</v>
      </c>
      <c r="G15" s="312" t="n">
        <v>0.7102</v>
      </c>
    </row>
    <row r="16" customFormat="false" ht="13.15" hidden="false" customHeight="true" outlineLevel="0" collapsed="false">
      <c r="A16" s="305" t="s">
        <v>131</v>
      </c>
      <c r="B16" s="306" t="n">
        <v>0.2205</v>
      </c>
      <c r="C16" s="307" t="n">
        <v>156.743</v>
      </c>
      <c r="D16" s="308" t="n">
        <v>0.6655</v>
      </c>
      <c r="E16" s="308" t="n">
        <v>18.7495</v>
      </c>
      <c r="F16" s="308" t="n">
        <v>14.7523</v>
      </c>
      <c r="G16" s="308" t="n">
        <v>0.3828</v>
      </c>
    </row>
    <row r="17" customFormat="false" ht="13.15" hidden="false" customHeight="true" outlineLevel="0" collapsed="false">
      <c r="A17" s="313" t="s">
        <v>132</v>
      </c>
      <c r="B17" s="314" t="n">
        <v>0.1094</v>
      </c>
      <c r="C17" s="315" t="n">
        <v>149.9648</v>
      </c>
      <c r="D17" s="316" t="n">
        <v>0.6667</v>
      </c>
      <c r="E17" s="316" t="n">
        <v>19.664</v>
      </c>
      <c r="F17" s="316" t="n">
        <v>14.3248</v>
      </c>
      <c r="G17" s="316" t="n">
        <v>0.6185</v>
      </c>
    </row>
    <row r="18" customFormat="false" ht="13.15" hidden="false" customHeight="true" outlineLevel="0" collapsed="false">
      <c r="A18" s="317" t="s">
        <v>133</v>
      </c>
      <c r="B18" s="306" t="n">
        <v>1.2352</v>
      </c>
      <c r="C18" s="307" t="n">
        <v>150.6088</v>
      </c>
      <c r="D18" s="308" t="n">
        <v>2.5759</v>
      </c>
      <c r="E18" s="308" t="n">
        <v>22.0269</v>
      </c>
      <c r="F18" s="308" t="n">
        <v>14.5771</v>
      </c>
      <c r="G18" s="308" t="n">
        <v>3.051</v>
      </c>
    </row>
    <row r="19" customFormat="false" ht="13.15" hidden="false" customHeight="true" outlineLevel="0" collapsed="false">
      <c r="A19" s="309" t="s">
        <v>134</v>
      </c>
      <c r="B19" s="310" t="n">
        <v>0.1184</v>
      </c>
      <c r="C19" s="311" t="n">
        <v>152.5142</v>
      </c>
      <c r="D19" s="312" t="n">
        <v>0.1944</v>
      </c>
      <c r="E19" s="312" t="n">
        <v>20.3189</v>
      </c>
      <c r="F19" s="312" t="n">
        <v>15.0723</v>
      </c>
      <c r="G19" s="312" t="n">
        <v>2.1521</v>
      </c>
    </row>
    <row r="20" customFormat="false" ht="13.15" hidden="false" customHeight="true" outlineLevel="0" collapsed="false">
      <c r="A20" s="317" t="s">
        <v>135</v>
      </c>
      <c r="B20" s="306" t="n">
        <v>0.2842</v>
      </c>
      <c r="C20" s="307" t="n">
        <v>146.8686</v>
      </c>
      <c r="D20" s="308" t="n">
        <v>0.9654</v>
      </c>
      <c r="E20" s="308" t="n">
        <v>21.706</v>
      </c>
      <c r="F20" s="308" t="n">
        <v>14.6086</v>
      </c>
      <c r="G20" s="308" t="n">
        <v>2.2975</v>
      </c>
    </row>
    <row r="21" customFormat="false" ht="13.15" hidden="false" customHeight="true" outlineLevel="0" collapsed="false">
      <c r="A21" s="313" t="s">
        <v>136</v>
      </c>
      <c r="B21" s="314" t="n">
        <v>0.1004</v>
      </c>
      <c r="C21" s="315" t="n">
        <v>158.7666</v>
      </c>
      <c r="D21" s="316" t="n">
        <v>3.7246</v>
      </c>
      <c r="E21" s="316" t="n">
        <v>18.9658</v>
      </c>
      <c r="F21" s="316" t="n">
        <v>16.9756</v>
      </c>
      <c r="G21" s="316" t="n">
        <v>1.5484</v>
      </c>
    </row>
    <row r="22" customFormat="false" ht="13.15" hidden="false" customHeight="true" outlineLevel="0" collapsed="false">
      <c r="A22" s="305" t="s">
        <v>137</v>
      </c>
      <c r="B22" s="306" t="n">
        <v>0.1015</v>
      </c>
      <c r="C22" s="307" t="n">
        <v>146.1644</v>
      </c>
      <c r="D22" s="308" t="n">
        <v>0.1213</v>
      </c>
      <c r="E22" s="308" t="n">
        <v>26.4631</v>
      </c>
      <c r="F22" s="308" t="n">
        <v>17.2241</v>
      </c>
      <c r="G22" s="308" t="n">
        <v>1.8359</v>
      </c>
    </row>
    <row r="23" customFormat="false" ht="13.15" hidden="false" customHeight="true" outlineLevel="0" collapsed="false">
      <c r="A23" s="309" t="s">
        <v>138</v>
      </c>
      <c r="B23" s="310" t="n">
        <v>0.3474</v>
      </c>
      <c r="C23" s="311" t="n">
        <v>146.1311</v>
      </c>
      <c r="D23" s="312" t="n">
        <v>0.851</v>
      </c>
      <c r="E23" s="312" t="n">
        <v>23.8585</v>
      </c>
      <c r="F23" s="312" t="n">
        <v>15.4218</v>
      </c>
      <c r="G23" s="312" t="n">
        <v>4.7773</v>
      </c>
    </row>
    <row r="24" customFormat="false" ht="13.15" hidden="false" customHeight="true" outlineLevel="0" collapsed="false">
      <c r="A24" s="317" t="s">
        <v>139</v>
      </c>
      <c r="B24" s="306" t="n">
        <v>0.0733</v>
      </c>
      <c r="C24" s="307" t="n">
        <v>146.7861</v>
      </c>
      <c r="D24" s="308" t="n">
        <v>0.1578</v>
      </c>
      <c r="E24" s="308" t="n">
        <v>25.6443</v>
      </c>
      <c r="F24" s="308" t="n">
        <v>15.6133</v>
      </c>
      <c r="G24" s="308" t="n">
        <v>4.3858</v>
      </c>
    </row>
    <row r="25" customFormat="false" ht="13.15" hidden="false" customHeight="true" outlineLevel="0" collapsed="false">
      <c r="A25" s="309" t="s">
        <v>140</v>
      </c>
      <c r="B25" s="310" t="n">
        <v>0.2514</v>
      </c>
      <c r="C25" s="311" t="n">
        <v>147.5751</v>
      </c>
      <c r="D25" s="312" t="n">
        <v>0.6459</v>
      </c>
      <c r="E25" s="312" t="n">
        <v>20.9006</v>
      </c>
      <c r="F25" s="312" t="n">
        <v>14.7689</v>
      </c>
      <c r="G25" s="312" t="n">
        <v>1.7971</v>
      </c>
    </row>
    <row r="26" customFormat="false" ht="13.15" hidden="false" customHeight="true" outlineLevel="0" collapsed="false">
      <c r="A26" s="317" t="s">
        <v>141</v>
      </c>
      <c r="B26" s="306" t="n">
        <v>0.68</v>
      </c>
      <c r="C26" s="307" t="n">
        <v>151.3998</v>
      </c>
      <c r="D26" s="308" t="n">
        <v>3.5173</v>
      </c>
      <c r="E26" s="308" t="n">
        <v>21.388</v>
      </c>
      <c r="F26" s="308" t="n">
        <v>15.04</v>
      </c>
      <c r="G26" s="308" t="n">
        <v>1.7127</v>
      </c>
    </row>
    <row r="27" customFormat="false" ht="13.15" hidden="false" customHeight="true" outlineLevel="0" collapsed="false">
      <c r="A27" s="309" t="s">
        <v>142</v>
      </c>
      <c r="B27" s="310" t="n">
        <v>0.1491</v>
      </c>
      <c r="C27" s="311" t="n">
        <v>145.9579</v>
      </c>
      <c r="D27" s="312" t="n">
        <v>0.6689</v>
      </c>
      <c r="E27" s="312" t="n">
        <v>24.7229</v>
      </c>
      <c r="F27" s="312" t="n">
        <v>15.0119</v>
      </c>
      <c r="G27" s="312" t="n">
        <v>1.7735</v>
      </c>
    </row>
    <row r="28" customFormat="false" ht="13.15" hidden="false" customHeight="true" outlineLevel="0" collapsed="false">
      <c r="A28" s="305" t="s">
        <v>143</v>
      </c>
      <c r="B28" s="306" t="n">
        <v>0.1472</v>
      </c>
      <c r="C28" s="307" t="n">
        <v>151.0355</v>
      </c>
      <c r="D28" s="308" t="n">
        <v>1.9771</v>
      </c>
      <c r="E28" s="308" t="n">
        <v>18.9844</v>
      </c>
      <c r="F28" s="308" t="n">
        <v>15.9879</v>
      </c>
      <c r="G28" s="308" t="n">
        <v>1.2589</v>
      </c>
    </row>
    <row r="29" customFormat="false" ht="13.15" hidden="false" customHeight="true" outlineLevel="0" collapsed="false">
      <c r="A29" s="309" t="s">
        <v>144</v>
      </c>
      <c r="B29" s="310" t="n">
        <v>0.081</v>
      </c>
      <c r="C29" s="311" t="n">
        <v>146.8937</v>
      </c>
      <c r="D29" s="312" t="n">
        <v>0.74</v>
      </c>
      <c r="E29" s="312" t="n">
        <v>23.2076</v>
      </c>
      <c r="F29" s="312" t="n">
        <v>14.6245</v>
      </c>
      <c r="G29" s="312" t="n">
        <v>3.7269</v>
      </c>
    </row>
    <row r="30" customFormat="false" ht="13.15" hidden="false" customHeight="true" outlineLevel="0" collapsed="false">
      <c r="A30" s="317" t="s">
        <v>145</v>
      </c>
      <c r="B30" s="306" t="n">
        <v>0.486</v>
      </c>
      <c r="C30" s="307" t="n">
        <v>149.011</v>
      </c>
      <c r="D30" s="308" t="n">
        <v>4.6487</v>
      </c>
      <c r="E30" s="308" t="n">
        <v>23.9295</v>
      </c>
      <c r="F30" s="308" t="n">
        <v>16.6764</v>
      </c>
      <c r="G30" s="308" t="n">
        <v>4.1867</v>
      </c>
    </row>
    <row r="31" customFormat="false" ht="13.15" hidden="false" customHeight="true" outlineLevel="0" collapsed="false">
      <c r="A31" s="313" t="s">
        <v>146</v>
      </c>
      <c r="B31" s="314" t="n">
        <v>0.3843</v>
      </c>
      <c r="C31" s="315" t="n">
        <v>149.8529</v>
      </c>
      <c r="D31" s="316" t="n">
        <v>0.5458</v>
      </c>
      <c r="E31" s="316" t="n">
        <v>21.6869</v>
      </c>
      <c r="F31" s="316" t="n">
        <v>13.9979</v>
      </c>
      <c r="G31" s="316" t="n">
        <v>2.4231</v>
      </c>
    </row>
    <row r="32" customFormat="false" ht="13.15" hidden="false" customHeight="true" outlineLevel="0" collapsed="false">
      <c r="A32" s="317" t="s">
        <v>147</v>
      </c>
      <c r="B32" s="306" t="n">
        <v>0.1468</v>
      </c>
      <c r="C32" s="307" t="n">
        <v>147.7048</v>
      </c>
      <c r="D32" s="308" t="n">
        <v>0.2996</v>
      </c>
      <c r="E32" s="308" t="n">
        <v>26.3406</v>
      </c>
      <c r="F32" s="308" t="n">
        <v>16.3388</v>
      </c>
      <c r="G32" s="308" t="n">
        <v>3.1356</v>
      </c>
    </row>
    <row r="33" customFormat="false" ht="13.15" hidden="false" customHeight="true" outlineLevel="0" collapsed="false">
      <c r="A33" s="309" t="s">
        <v>148</v>
      </c>
      <c r="B33" s="310" t="n">
        <v>0.108</v>
      </c>
      <c r="C33" s="311" t="n">
        <v>148.3929</v>
      </c>
      <c r="D33" s="312" t="n">
        <v>0.6659</v>
      </c>
      <c r="E33" s="312" t="n">
        <v>24.178</v>
      </c>
      <c r="F33" s="312" t="n">
        <v>16.6544</v>
      </c>
      <c r="G33" s="312" t="n">
        <v>2.3962</v>
      </c>
    </row>
    <row r="34" customFormat="false" ht="13.15" hidden="false" customHeight="true" outlineLevel="0" collapsed="false">
      <c r="A34" s="305" t="s">
        <v>149</v>
      </c>
      <c r="B34" s="306" t="n">
        <v>0.1479</v>
      </c>
      <c r="C34" s="307" t="n">
        <v>148.1586</v>
      </c>
      <c r="D34" s="308" t="n">
        <v>0.1159</v>
      </c>
      <c r="E34" s="308" t="n">
        <v>24.0475</v>
      </c>
      <c r="F34" s="308" t="n">
        <v>16.2164</v>
      </c>
      <c r="G34" s="308" t="n">
        <v>2.8509</v>
      </c>
    </row>
    <row r="35" customFormat="false" ht="13.15" hidden="false" customHeight="true" outlineLevel="0" collapsed="false">
      <c r="A35" s="309" t="s">
        <v>150</v>
      </c>
      <c r="B35" s="310" t="n">
        <v>0.0561</v>
      </c>
      <c r="C35" s="311" t="n">
        <v>146.768</v>
      </c>
      <c r="D35" s="312" t="n">
        <v>0.9053</v>
      </c>
      <c r="E35" s="312" t="n">
        <v>23.7251</v>
      </c>
      <c r="F35" s="312" t="n">
        <v>15.5487</v>
      </c>
      <c r="G35" s="312" t="n">
        <v>1.0721</v>
      </c>
    </row>
    <row r="36" customFormat="false" ht="13.15" hidden="false" customHeight="true" outlineLevel="0" collapsed="false">
      <c r="A36" s="305" t="s">
        <v>151</v>
      </c>
      <c r="B36" s="306" t="n">
        <v>0.0934</v>
      </c>
      <c r="C36" s="307" t="n">
        <v>144.5674</v>
      </c>
      <c r="D36" s="308" t="n">
        <v>0.4168</v>
      </c>
      <c r="E36" s="308" t="n">
        <v>20.4477</v>
      </c>
      <c r="F36" s="308" t="n">
        <v>14.0155</v>
      </c>
      <c r="G36" s="308" t="n">
        <v>0.6061</v>
      </c>
    </row>
    <row r="37" customFormat="false" ht="13.15" hidden="false" customHeight="true" outlineLevel="0" collapsed="false">
      <c r="A37" s="309" t="s">
        <v>152</v>
      </c>
      <c r="B37" s="310" t="n">
        <v>0.1112</v>
      </c>
      <c r="C37" s="311" t="n">
        <v>157.4717</v>
      </c>
      <c r="D37" s="312" t="n">
        <v>4.4005</v>
      </c>
      <c r="E37" s="312" t="n">
        <v>18.8731</v>
      </c>
      <c r="F37" s="312" t="n">
        <v>13.6145</v>
      </c>
      <c r="G37" s="312" t="n">
        <v>1.9223</v>
      </c>
    </row>
    <row r="38" customFormat="false" ht="12.75" hidden="false" customHeight="false" outlineLevel="0" collapsed="false">
      <c r="A38" s="305" t="s">
        <v>153</v>
      </c>
      <c r="B38" s="306" t="n">
        <v>0.5194</v>
      </c>
      <c r="C38" s="307" t="n">
        <v>150.2703</v>
      </c>
      <c r="D38" s="308" t="n">
        <v>2.4144</v>
      </c>
      <c r="E38" s="308" t="n">
        <v>20.5974</v>
      </c>
      <c r="F38" s="308" t="n">
        <v>15.292</v>
      </c>
      <c r="G38" s="308" t="n">
        <v>1.2519</v>
      </c>
    </row>
    <row r="39" customFormat="false" ht="13.5" hidden="false" customHeight="false" outlineLevel="0" collapsed="false">
      <c r="A39" s="309" t="s">
        <v>154</v>
      </c>
      <c r="B39" s="310" t="n">
        <v>0.0877</v>
      </c>
      <c r="C39" s="311" t="n">
        <v>147.6692</v>
      </c>
      <c r="D39" s="312" t="n">
        <v>3.6346</v>
      </c>
      <c r="E39" s="312" t="n">
        <v>21.0373</v>
      </c>
      <c r="F39" s="312" t="n">
        <v>14.9673</v>
      </c>
      <c r="G39" s="312" t="n">
        <v>1.5691</v>
      </c>
    </row>
    <row r="40" customFormat="false" ht="12.75" hidden="false" customHeight="false" outlineLevel="0" collapsed="false">
      <c r="A40" s="305" t="s">
        <v>155</v>
      </c>
      <c r="B40" s="306" t="n">
        <v>1.6842</v>
      </c>
      <c r="C40" s="307" t="n">
        <v>149.5633</v>
      </c>
      <c r="D40" s="308" t="n">
        <v>2.854</v>
      </c>
      <c r="E40" s="308" t="n">
        <v>22.6616</v>
      </c>
      <c r="F40" s="308" t="n">
        <v>13.5992</v>
      </c>
      <c r="G40" s="308" t="n">
        <v>4.1191</v>
      </c>
    </row>
    <row r="41" customFormat="false" ht="13.5" hidden="false" customHeight="false" outlineLevel="0" collapsed="false">
      <c r="A41" s="309" t="s">
        <v>156</v>
      </c>
      <c r="B41" s="310" t="n">
        <v>0.3564</v>
      </c>
      <c r="C41" s="311" t="n">
        <v>148.5573</v>
      </c>
      <c r="D41" s="312" t="n">
        <v>1.9685</v>
      </c>
      <c r="E41" s="312" t="n">
        <v>22.5311</v>
      </c>
      <c r="F41" s="312" t="n">
        <v>15.6611</v>
      </c>
      <c r="G41" s="312" t="n">
        <v>2.1024</v>
      </c>
    </row>
    <row r="42" customFormat="false" ht="12.75" hidden="false" customHeight="false" outlineLevel="0" collapsed="false">
      <c r="A42" s="305" t="s">
        <v>157</v>
      </c>
      <c r="B42" s="306" t="n">
        <v>0.9157</v>
      </c>
      <c r="C42" s="307" t="n">
        <v>154.4586</v>
      </c>
      <c r="D42" s="308" t="n">
        <v>2.9057</v>
      </c>
      <c r="E42" s="308" t="n">
        <v>18.5099</v>
      </c>
      <c r="F42" s="308" t="n">
        <v>13.3984</v>
      </c>
      <c r="G42" s="308" t="n">
        <v>2.0584</v>
      </c>
    </row>
    <row r="43" customFormat="false" ht="13.5" hidden="false" customHeight="false" outlineLevel="0" collapsed="false">
      <c r="A43" s="309" t="s">
        <v>158</v>
      </c>
      <c r="B43" s="310" t="n">
        <v>1.9078</v>
      </c>
      <c r="C43" s="311" t="n">
        <v>155.548</v>
      </c>
      <c r="D43" s="312" t="n">
        <v>6.0688</v>
      </c>
      <c r="E43" s="312" t="n">
        <v>20.3693</v>
      </c>
      <c r="F43" s="312" t="n">
        <v>14.5187</v>
      </c>
      <c r="G43" s="312" t="n">
        <v>1.9035</v>
      </c>
    </row>
    <row r="44" customFormat="false" ht="12.75" hidden="false" customHeight="false" outlineLevel="0" collapsed="false">
      <c r="A44" s="305" t="s">
        <v>159</v>
      </c>
      <c r="B44" s="306" t="n">
        <v>0.1229</v>
      </c>
      <c r="C44" s="307" t="n">
        <v>156.3102</v>
      </c>
      <c r="D44" s="308" t="n">
        <v>11.6867</v>
      </c>
      <c r="E44" s="308" t="n">
        <v>29.6137</v>
      </c>
      <c r="F44" s="308" t="n">
        <v>18.2342</v>
      </c>
      <c r="G44" s="308" t="n">
        <v>7.2791</v>
      </c>
    </row>
    <row r="45" customFormat="false" ht="13.5" hidden="false" customHeight="false" outlineLevel="0" collapsed="false">
      <c r="A45" s="309" t="s">
        <v>160</v>
      </c>
      <c r="B45" s="310" t="n">
        <v>0.0553</v>
      </c>
      <c r="C45" s="311" t="n">
        <v>146.085</v>
      </c>
      <c r="D45" s="312" t="n">
        <v>2.995</v>
      </c>
      <c r="E45" s="312" t="n">
        <v>22.0596</v>
      </c>
      <c r="F45" s="312" t="n">
        <v>16.2507</v>
      </c>
      <c r="G45" s="312" t="n">
        <v>2.4212</v>
      </c>
    </row>
    <row r="46" customFormat="false" ht="12.75" hidden="false" customHeight="false" outlineLevel="0" collapsed="false">
      <c r="A46" s="305" t="s">
        <v>161</v>
      </c>
      <c r="B46" s="306" t="n">
        <v>0.0545</v>
      </c>
      <c r="C46" s="307" t="n">
        <v>148.3623</v>
      </c>
      <c r="D46" s="308" t="n">
        <v>5.115</v>
      </c>
      <c r="E46" s="308" t="n">
        <v>31.0057</v>
      </c>
      <c r="F46" s="308" t="n">
        <v>16.3424</v>
      </c>
      <c r="G46" s="308" t="n">
        <v>8.906</v>
      </c>
    </row>
    <row r="47" customFormat="false" ht="13.5" hidden="false" customHeight="false" outlineLevel="0" collapsed="false">
      <c r="A47" s="309" t="s">
        <v>162</v>
      </c>
      <c r="B47" s="310" t="n">
        <v>0.6063</v>
      </c>
      <c r="C47" s="311" t="n">
        <v>145.2368</v>
      </c>
      <c r="D47" s="312" t="n">
        <v>0.837</v>
      </c>
      <c r="E47" s="312" t="n">
        <v>28.2244</v>
      </c>
      <c r="F47" s="312" t="n">
        <v>16.424</v>
      </c>
      <c r="G47" s="312" t="n">
        <v>5.2812</v>
      </c>
    </row>
    <row r="48" customFormat="false" ht="12.75" hidden="false" customHeight="false" outlineLevel="0" collapsed="false">
      <c r="A48" s="305" t="s">
        <v>163</v>
      </c>
      <c r="B48" s="306" t="n">
        <v>1.7392</v>
      </c>
      <c r="C48" s="307" t="n">
        <v>151.8742</v>
      </c>
      <c r="D48" s="308" t="n">
        <v>0.7519</v>
      </c>
      <c r="E48" s="308" t="n">
        <v>19.3483</v>
      </c>
      <c r="F48" s="308" t="n">
        <v>14.5013</v>
      </c>
      <c r="G48" s="308" t="n">
        <v>2.155</v>
      </c>
    </row>
    <row r="49" customFormat="false" ht="13.5" hidden="false" customHeight="false" outlineLevel="0" collapsed="false">
      <c r="A49" s="309" t="s">
        <v>164</v>
      </c>
      <c r="B49" s="310" t="n">
        <v>0.0876</v>
      </c>
      <c r="C49" s="311" t="n">
        <v>149.796</v>
      </c>
      <c r="D49" s="312" t="n">
        <v>1.1777</v>
      </c>
      <c r="E49" s="312" t="n">
        <v>25.2754</v>
      </c>
      <c r="F49" s="312" t="n">
        <v>17.1482</v>
      </c>
      <c r="G49" s="312" t="n">
        <v>4.9948</v>
      </c>
    </row>
    <row r="50" customFormat="false" ht="12.75" hidden="false" customHeight="false" outlineLevel="0" collapsed="false">
      <c r="A50" s="305" t="s">
        <v>165</v>
      </c>
      <c r="B50" s="306" t="n">
        <v>0.2023</v>
      </c>
      <c r="C50" s="307" t="n">
        <v>141.1464</v>
      </c>
      <c r="D50" s="308" t="n">
        <v>0.0905</v>
      </c>
      <c r="E50" s="308" t="n">
        <v>31.6641</v>
      </c>
      <c r="F50" s="308" t="n">
        <v>18.0724</v>
      </c>
      <c r="G50" s="308" t="n">
        <v>5.94</v>
      </c>
    </row>
    <row r="51" customFormat="false" ht="13.5" hidden="false" customHeight="false" outlineLevel="0" collapsed="false">
      <c r="A51" s="309" t="s">
        <v>166</v>
      </c>
      <c r="B51" s="310" t="n">
        <v>0.768</v>
      </c>
      <c r="C51" s="311" t="n">
        <v>147.8018</v>
      </c>
      <c r="D51" s="312" t="n">
        <v>0.6231</v>
      </c>
      <c r="E51" s="312" t="n">
        <v>21.9955</v>
      </c>
      <c r="F51" s="312" t="n">
        <v>14.2512</v>
      </c>
      <c r="G51" s="312" t="n">
        <v>2.0465</v>
      </c>
    </row>
    <row r="52" customFormat="false" ht="12.75" hidden="false" customHeight="false" outlineLevel="0" collapsed="false">
      <c r="A52" s="305" t="s">
        <v>167</v>
      </c>
      <c r="B52" s="306" t="n">
        <v>0.6373</v>
      </c>
      <c r="C52" s="307" t="n">
        <v>152.5947</v>
      </c>
      <c r="D52" s="308" t="n">
        <v>1.5916</v>
      </c>
      <c r="E52" s="308" t="n">
        <v>19.7453</v>
      </c>
      <c r="F52" s="308" t="n">
        <v>13.202</v>
      </c>
      <c r="G52" s="308" t="n">
        <v>1.7909</v>
      </c>
    </row>
    <row r="53" customFormat="false" ht="13.5" hidden="false" customHeight="false" outlineLevel="0" collapsed="false">
      <c r="A53" s="309" t="s">
        <v>168</v>
      </c>
      <c r="B53" s="310" t="n">
        <v>1.2059</v>
      </c>
      <c r="C53" s="311" t="n">
        <v>147.0161</v>
      </c>
      <c r="D53" s="312" t="n">
        <v>0.8851</v>
      </c>
      <c r="E53" s="312" t="n">
        <v>24.9545</v>
      </c>
      <c r="F53" s="312" t="n">
        <v>16.1085</v>
      </c>
      <c r="G53" s="312" t="n">
        <v>4.8032</v>
      </c>
    </row>
    <row r="54" customFormat="false" ht="12.75" hidden="false" customHeight="false" outlineLevel="0" collapsed="false">
      <c r="A54" s="305" t="s">
        <v>169</v>
      </c>
      <c r="B54" s="306" t="n">
        <v>1.7566</v>
      </c>
      <c r="C54" s="307" t="n">
        <v>159.964</v>
      </c>
      <c r="D54" s="308" t="n">
        <v>1.0609</v>
      </c>
      <c r="E54" s="308" t="n">
        <v>22.8385</v>
      </c>
      <c r="F54" s="308" t="n">
        <v>16.5017</v>
      </c>
      <c r="G54" s="308" t="n">
        <v>3.1312</v>
      </c>
    </row>
    <row r="55" customFormat="false" ht="13.5" hidden="false" customHeight="false" outlineLevel="0" collapsed="false">
      <c r="A55" s="309" t="s">
        <v>170</v>
      </c>
      <c r="B55" s="310" t="n">
        <v>0.5225</v>
      </c>
      <c r="C55" s="311" t="n">
        <v>138.232</v>
      </c>
      <c r="D55" s="312" t="n">
        <v>0.6041</v>
      </c>
      <c r="E55" s="312" t="n">
        <v>26.1023</v>
      </c>
      <c r="F55" s="312" t="n">
        <v>14.7275</v>
      </c>
      <c r="G55" s="312" t="n">
        <v>5.2629</v>
      </c>
    </row>
    <row r="56" customFormat="false" ht="12.75" hidden="false" customHeight="false" outlineLevel="0" collapsed="false">
      <c r="A56" s="305" t="s">
        <v>171</v>
      </c>
      <c r="B56" s="306" t="n">
        <v>0.1084</v>
      </c>
      <c r="C56" s="307" t="n">
        <v>156.6483</v>
      </c>
      <c r="D56" s="308" t="n">
        <v>1.6708</v>
      </c>
      <c r="E56" s="308" t="n">
        <v>20.1179</v>
      </c>
      <c r="F56" s="308" t="n">
        <v>15.3506</v>
      </c>
      <c r="G56" s="308" t="n">
        <v>1.722</v>
      </c>
    </row>
    <row r="57" customFormat="false" ht="13.5" hidden="false" customHeight="false" outlineLevel="0" collapsed="false">
      <c r="A57" s="309" t="s">
        <v>172</v>
      </c>
      <c r="B57" s="310" t="n">
        <v>0.0756</v>
      </c>
      <c r="C57" s="311" t="n">
        <v>142.214</v>
      </c>
      <c r="D57" s="312" t="n">
        <v>0.3438</v>
      </c>
      <c r="E57" s="312" t="n">
        <v>27.0382</v>
      </c>
      <c r="F57" s="312" t="n">
        <v>14.9141</v>
      </c>
      <c r="G57" s="312" t="n">
        <v>6.2981</v>
      </c>
    </row>
    <row r="58" customFormat="false" ht="12.75" hidden="false" customHeight="false" outlineLevel="0" collapsed="false">
      <c r="A58" s="305" t="s">
        <v>173</v>
      </c>
      <c r="B58" s="306" t="n">
        <v>0.7125</v>
      </c>
      <c r="C58" s="307" t="n">
        <v>145.8164</v>
      </c>
      <c r="D58" s="308" t="n">
        <v>0.9948</v>
      </c>
      <c r="E58" s="308" t="n">
        <v>28.1357</v>
      </c>
      <c r="F58" s="308" t="n">
        <v>12.1901</v>
      </c>
      <c r="G58" s="308" t="n">
        <v>10.5448</v>
      </c>
    </row>
    <row r="59" customFormat="false" ht="13.5" hidden="false" customHeight="false" outlineLevel="0" collapsed="false">
      <c r="A59" s="309" t="s">
        <v>174</v>
      </c>
      <c r="B59" s="310" t="n">
        <v>1.4617</v>
      </c>
      <c r="C59" s="311" t="n">
        <v>146.4076</v>
      </c>
      <c r="D59" s="312" t="n">
        <v>4.0082</v>
      </c>
      <c r="E59" s="312" t="n">
        <v>25.4899</v>
      </c>
      <c r="F59" s="312" t="n">
        <v>14.1153</v>
      </c>
      <c r="G59" s="312" t="n">
        <v>4.3587</v>
      </c>
    </row>
    <row r="60" customFormat="false" ht="12.75" hidden="false" customHeight="false" outlineLevel="0" collapsed="false">
      <c r="A60" s="305" t="s">
        <v>175</v>
      </c>
      <c r="B60" s="306" t="n">
        <v>0.2216</v>
      </c>
      <c r="C60" s="307" t="n">
        <v>148.285</v>
      </c>
      <c r="D60" s="308" t="n">
        <v>2.6739</v>
      </c>
      <c r="E60" s="308" t="n">
        <v>22.6416</v>
      </c>
      <c r="F60" s="308" t="n">
        <v>14.6333</v>
      </c>
      <c r="G60" s="308" t="n">
        <v>3.6643</v>
      </c>
    </row>
    <row r="61" customFormat="false" ht="13.5" hidden="false" customHeight="false" outlineLevel="0" collapsed="false">
      <c r="A61" s="309" t="s">
        <v>176</v>
      </c>
      <c r="B61" s="310" t="n">
        <v>0.1076</v>
      </c>
      <c r="C61" s="311" t="n">
        <v>150.0624</v>
      </c>
      <c r="D61" s="312" t="n">
        <v>1.3353</v>
      </c>
      <c r="E61" s="312" t="n">
        <v>20.6503</v>
      </c>
      <c r="F61" s="312" t="n">
        <v>14.27</v>
      </c>
      <c r="G61" s="312" t="n">
        <v>2.5914</v>
      </c>
    </row>
    <row r="62" customFormat="false" ht="12.75" hidden="false" customHeight="false" outlineLevel="0" collapsed="false">
      <c r="A62" s="305" t="s">
        <v>177</v>
      </c>
      <c r="B62" s="306" t="n">
        <v>5.9547</v>
      </c>
      <c r="C62" s="307" t="n">
        <v>154.2233</v>
      </c>
      <c r="D62" s="308" t="n">
        <v>2.1943</v>
      </c>
      <c r="E62" s="308" t="n">
        <v>20.9859</v>
      </c>
      <c r="F62" s="308" t="n">
        <v>12.3193</v>
      </c>
      <c r="G62" s="308" t="n">
        <v>5.0184</v>
      </c>
    </row>
    <row r="63" customFormat="false" ht="13.5" hidden="false" customHeight="false" outlineLevel="0" collapsed="false">
      <c r="A63" s="309" t="s">
        <v>178</v>
      </c>
      <c r="B63" s="310" t="n">
        <v>0.6009</v>
      </c>
      <c r="C63" s="311" t="n">
        <v>148.618</v>
      </c>
      <c r="D63" s="312" t="n">
        <v>1.9289</v>
      </c>
      <c r="E63" s="312" t="n">
        <v>25.9257</v>
      </c>
      <c r="F63" s="312" t="n">
        <v>14.1739</v>
      </c>
      <c r="G63" s="312" t="n">
        <v>8.6527</v>
      </c>
    </row>
    <row r="64" customFormat="false" ht="12.75" hidden="false" customHeight="false" outlineLevel="0" collapsed="false">
      <c r="A64" s="305" t="s">
        <v>179</v>
      </c>
      <c r="B64" s="306" t="n">
        <v>0.1491</v>
      </c>
      <c r="C64" s="307" t="n">
        <v>140.8168</v>
      </c>
      <c r="D64" s="308" t="n">
        <v>2.7842</v>
      </c>
      <c r="E64" s="308" t="n">
        <v>27.7642</v>
      </c>
      <c r="F64" s="308" t="n">
        <v>16.1514</v>
      </c>
      <c r="G64" s="308" t="n">
        <v>9.6305</v>
      </c>
    </row>
    <row r="65" customFormat="false" ht="13.5" hidden="false" customHeight="false" outlineLevel="0" collapsed="false">
      <c r="A65" s="309" t="s">
        <v>180</v>
      </c>
      <c r="B65" s="310" t="n">
        <v>1.0067</v>
      </c>
      <c r="C65" s="311" t="n">
        <v>154.3909</v>
      </c>
      <c r="D65" s="312" t="n">
        <v>6.9964</v>
      </c>
      <c r="E65" s="312" t="n">
        <v>20.7357</v>
      </c>
      <c r="F65" s="312" t="n">
        <v>13.924</v>
      </c>
      <c r="G65" s="312" t="n">
        <v>4.7431</v>
      </c>
    </row>
    <row r="66" customFormat="false" ht="12.75" hidden="false" customHeight="false" outlineLevel="0" collapsed="false">
      <c r="A66" s="305" t="s">
        <v>181</v>
      </c>
      <c r="B66" s="306" t="n">
        <v>0.0628</v>
      </c>
      <c r="C66" s="307" t="n">
        <v>134.1939</v>
      </c>
      <c r="D66" s="308" t="n">
        <v>0.7568</v>
      </c>
      <c r="E66" s="308" t="n">
        <v>33.7643</v>
      </c>
      <c r="F66" s="308" t="n">
        <v>16.6232</v>
      </c>
      <c r="G66" s="308" t="n">
        <v>10.3909</v>
      </c>
    </row>
    <row r="67" customFormat="false" ht="13.5" hidden="false" customHeight="false" outlineLevel="0" collapsed="false">
      <c r="A67" s="309" t="s">
        <v>182</v>
      </c>
      <c r="B67" s="310" t="n">
        <v>0.3323</v>
      </c>
      <c r="C67" s="311" t="n">
        <v>142.6879</v>
      </c>
      <c r="D67" s="312" t="n">
        <v>4.1973</v>
      </c>
      <c r="E67" s="312" t="n">
        <v>26.3753</v>
      </c>
      <c r="F67" s="312" t="n">
        <v>15.5391</v>
      </c>
      <c r="G67" s="312" t="n">
        <v>5.004</v>
      </c>
    </row>
    <row r="68" customFormat="false" ht="12.75" hidden="false" customHeight="false" outlineLevel="0" collapsed="false">
      <c r="A68" s="305" t="s">
        <v>183</v>
      </c>
      <c r="B68" s="306" t="n">
        <v>1.3355</v>
      </c>
      <c r="C68" s="307" t="n">
        <v>147.6359</v>
      </c>
      <c r="D68" s="308" t="n">
        <v>5.6596</v>
      </c>
      <c r="E68" s="308" t="n">
        <v>26.9771</v>
      </c>
      <c r="F68" s="308" t="n">
        <v>14.099</v>
      </c>
      <c r="G68" s="308" t="n">
        <v>6.5007</v>
      </c>
    </row>
    <row r="69" customFormat="false" ht="13.5" hidden="false" customHeight="false" outlineLevel="0" collapsed="false">
      <c r="A69" s="309" t="s">
        <v>184</v>
      </c>
      <c r="B69" s="310" t="n">
        <v>4.1659</v>
      </c>
      <c r="C69" s="311" t="n">
        <v>145.408</v>
      </c>
      <c r="D69" s="312" t="n">
        <v>5.591</v>
      </c>
      <c r="E69" s="312" t="n">
        <v>27.7404</v>
      </c>
      <c r="F69" s="312" t="n">
        <v>14.3912</v>
      </c>
      <c r="G69" s="312" t="n">
        <v>7.2746</v>
      </c>
    </row>
    <row r="70" customFormat="false" ht="12.75" hidden="false" customHeight="false" outlineLevel="0" collapsed="false">
      <c r="A70" s="305" t="s">
        <v>185</v>
      </c>
      <c r="B70" s="306" t="n">
        <v>2.276</v>
      </c>
      <c r="C70" s="307" t="n">
        <v>145.2029</v>
      </c>
      <c r="D70" s="308" t="n">
        <v>6.4607</v>
      </c>
      <c r="E70" s="308" t="n">
        <v>26.351</v>
      </c>
      <c r="F70" s="308" t="n">
        <v>14.5259</v>
      </c>
      <c r="G70" s="308" t="n">
        <v>5.5733</v>
      </c>
    </row>
    <row r="71" customFormat="false" ht="13.5" hidden="false" customHeight="false" outlineLevel="0" collapsed="false">
      <c r="A71" s="309" t="s">
        <v>186</v>
      </c>
      <c r="B71" s="310" t="n">
        <v>1.9704</v>
      </c>
      <c r="C71" s="311" t="n">
        <v>152.3334</v>
      </c>
      <c r="D71" s="312" t="n">
        <v>6.3097</v>
      </c>
      <c r="E71" s="312" t="n">
        <v>22.856</v>
      </c>
      <c r="F71" s="312" t="n">
        <v>13.425</v>
      </c>
      <c r="G71" s="312" t="n">
        <v>5.5514</v>
      </c>
    </row>
    <row r="72" customFormat="false" ht="12.75" hidden="false" customHeight="false" outlineLevel="0" collapsed="false">
      <c r="A72" s="305" t="s">
        <v>187</v>
      </c>
      <c r="B72" s="306" t="n">
        <v>1.3153</v>
      </c>
      <c r="C72" s="307" t="n">
        <v>137.4928</v>
      </c>
      <c r="D72" s="308" t="n">
        <v>2.0633</v>
      </c>
      <c r="E72" s="308" t="n">
        <v>32.1843</v>
      </c>
      <c r="F72" s="308" t="n">
        <v>14.5754</v>
      </c>
      <c r="G72" s="308" t="n">
        <v>6.0843</v>
      </c>
    </row>
    <row r="73" customFormat="false" ht="13.5" hidden="false" customHeight="false" outlineLevel="0" collapsed="false">
      <c r="A73" s="309" t="s">
        <v>188</v>
      </c>
      <c r="B73" s="310" t="n">
        <v>0.2944</v>
      </c>
      <c r="C73" s="311" t="n">
        <v>149.0358</v>
      </c>
      <c r="D73" s="312" t="n">
        <v>6.8316</v>
      </c>
      <c r="E73" s="312" t="n">
        <v>25.9904</v>
      </c>
      <c r="F73" s="312" t="n">
        <v>14.0519</v>
      </c>
      <c r="G73" s="312" t="n">
        <v>6.0867</v>
      </c>
    </row>
    <row r="74" customFormat="false" ht="12.75" hidden="false" customHeight="false" outlineLevel="0" collapsed="false">
      <c r="A74" s="305" t="s">
        <v>189</v>
      </c>
      <c r="B74" s="306" t="n">
        <v>0.7783</v>
      </c>
      <c r="C74" s="307" t="n">
        <v>146.6003</v>
      </c>
      <c r="D74" s="308" t="n">
        <v>6.2969</v>
      </c>
      <c r="E74" s="308" t="n">
        <v>27.0264</v>
      </c>
      <c r="F74" s="308" t="n">
        <v>14.7105</v>
      </c>
      <c r="G74" s="308" t="n">
        <v>7.9983</v>
      </c>
    </row>
    <row r="75" customFormat="false" ht="13.5" hidden="false" customHeight="false" outlineLevel="0" collapsed="false">
      <c r="A75" s="309" t="s">
        <v>190</v>
      </c>
      <c r="B75" s="310" t="n">
        <v>0.9343</v>
      </c>
      <c r="C75" s="311" t="n">
        <v>146.6238</v>
      </c>
      <c r="D75" s="312" t="n">
        <v>4.3754</v>
      </c>
      <c r="E75" s="312" t="n">
        <v>23.9642</v>
      </c>
      <c r="F75" s="312" t="n">
        <v>14.9855</v>
      </c>
      <c r="G75" s="312" t="n">
        <v>4.4521</v>
      </c>
    </row>
    <row r="76" customFormat="false" ht="12.75" hidden="false" customHeight="false" outlineLevel="0" collapsed="false">
      <c r="A76" s="305" t="s">
        <v>191</v>
      </c>
      <c r="B76" s="306" t="n">
        <v>0.1163</v>
      </c>
      <c r="C76" s="307" t="n">
        <v>144.8583</v>
      </c>
      <c r="D76" s="308" t="n">
        <v>4.8293</v>
      </c>
      <c r="E76" s="308" t="n">
        <v>31.8602</v>
      </c>
      <c r="F76" s="308" t="n">
        <v>16.7318</v>
      </c>
      <c r="G76" s="308" t="n">
        <v>10.8394</v>
      </c>
    </row>
    <row r="77" customFormat="false" ht="13.5" hidden="false" customHeight="false" outlineLevel="0" collapsed="false">
      <c r="A77" s="309" t="s">
        <v>192</v>
      </c>
      <c r="B77" s="310" t="n">
        <v>0.1526</v>
      </c>
      <c r="C77" s="311" t="n">
        <v>143.2606</v>
      </c>
      <c r="D77" s="312" t="n">
        <v>0.4543</v>
      </c>
      <c r="E77" s="312" t="n">
        <v>22.5914</v>
      </c>
      <c r="F77" s="312" t="n">
        <v>18.4866</v>
      </c>
      <c r="G77" s="312" t="n">
        <v>2.6281</v>
      </c>
    </row>
    <row r="78" customFormat="false" ht="12.75" hidden="false" customHeight="false" outlineLevel="0" collapsed="false">
      <c r="A78" s="305" t="s">
        <v>193</v>
      </c>
      <c r="B78" s="306" t="n">
        <v>0.067</v>
      </c>
      <c r="C78" s="307" t="n">
        <v>140.3323</v>
      </c>
      <c r="D78" s="308" t="n">
        <v>5.41</v>
      </c>
      <c r="E78" s="308" t="n">
        <v>29.1679</v>
      </c>
      <c r="F78" s="308" t="n">
        <v>14.988</v>
      </c>
      <c r="G78" s="308" t="n">
        <v>8.3867</v>
      </c>
    </row>
    <row r="79" customFormat="false" ht="13.5" hidden="false" customHeight="false" outlineLevel="0" collapsed="false">
      <c r="A79" s="309" t="s">
        <v>194</v>
      </c>
      <c r="B79" s="310" t="n">
        <v>0.6019</v>
      </c>
      <c r="C79" s="311" t="n">
        <v>144.3562</v>
      </c>
      <c r="D79" s="312" t="n">
        <v>3.9967</v>
      </c>
      <c r="E79" s="312" t="n">
        <v>29.4765</v>
      </c>
      <c r="F79" s="312" t="n">
        <v>13.3271</v>
      </c>
      <c r="G79" s="312" t="n">
        <v>11.3499</v>
      </c>
    </row>
    <row r="80" customFormat="false" ht="12.75" hidden="false" customHeight="false" outlineLevel="0" collapsed="false">
      <c r="A80" s="305" t="s">
        <v>195</v>
      </c>
      <c r="B80" s="306" t="n">
        <v>1.4412</v>
      </c>
      <c r="C80" s="307" t="n">
        <v>146.6535</v>
      </c>
      <c r="D80" s="308" t="n">
        <v>3.3835</v>
      </c>
      <c r="E80" s="308" t="n">
        <v>21.9565</v>
      </c>
      <c r="F80" s="308" t="n">
        <v>14.4715</v>
      </c>
      <c r="G80" s="308" t="n">
        <v>4.2027</v>
      </c>
    </row>
    <row r="81" customFormat="false" ht="13.5" hidden="false" customHeight="false" outlineLevel="0" collapsed="false">
      <c r="A81" s="309" t="s">
        <v>196</v>
      </c>
      <c r="B81" s="310" t="n">
        <v>1.658</v>
      </c>
      <c r="C81" s="311" t="n">
        <v>138.6977</v>
      </c>
      <c r="D81" s="312" t="n">
        <v>6.0854</v>
      </c>
      <c r="E81" s="312" t="n">
        <v>30.9992</v>
      </c>
      <c r="F81" s="312" t="n">
        <v>15.2318</v>
      </c>
      <c r="G81" s="312" t="n">
        <v>9.539</v>
      </c>
    </row>
    <row r="82" customFormat="false" ht="12.75" hidden="false" customHeight="false" outlineLevel="0" collapsed="false">
      <c r="A82" s="305" t="s">
        <v>197</v>
      </c>
      <c r="B82" s="306" t="n">
        <v>3.8074</v>
      </c>
      <c r="C82" s="307" t="n">
        <v>140.4878</v>
      </c>
      <c r="D82" s="308" t="n">
        <v>3.6537</v>
      </c>
      <c r="E82" s="308" t="n">
        <v>27.6358</v>
      </c>
      <c r="F82" s="308" t="n">
        <v>13.8733</v>
      </c>
      <c r="G82" s="308" t="n">
        <v>7.6897</v>
      </c>
    </row>
    <row r="83" customFormat="false" ht="13.5" hidden="false" customHeight="false" outlineLevel="0" collapsed="false">
      <c r="A83" s="309" t="s">
        <v>198</v>
      </c>
      <c r="B83" s="310" t="n">
        <v>0.3455</v>
      </c>
      <c r="C83" s="311" t="n">
        <v>148.1067</v>
      </c>
      <c r="D83" s="312" t="n">
        <v>8.5163</v>
      </c>
      <c r="E83" s="312" t="n">
        <v>23.9993</v>
      </c>
      <c r="F83" s="312" t="n">
        <v>16.2006</v>
      </c>
      <c r="G83" s="312" t="n">
        <v>6.268</v>
      </c>
    </row>
    <row r="84" customFormat="false" ht="12.75" hidden="false" customHeight="false" outlineLevel="0" collapsed="false">
      <c r="A84" s="305" t="s">
        <v>199</v>
      </c>
      <c r="B84" s="306" t="n">
        <v>0.1613</v>
      </c>
      <c r="C84" s="307" t="n">
        <v>158.3044</v>
      </c>
      <c r="D84" s="308" t="n">
        <v>14.247</v>
      </c>
      <c r="E84" s="308" t="n">
        <v>27.0375</v>
      </c>
      <c r="F84" s="308" t="n">
        <v>14.817</v>
      </c>
      <c r="G84" s="308" t="n">
        <v>4.8252</v>
      </c>
    </row>
    <row r="85" customFormat="false" ht="13.5" hidden="false" customHeight="false" outlineLevel="0" collapsed="false">
      <c r="A85" s="309" t="s">
        <v>200</v>
      </c>
      <c r="B85" s="310" t="n">
        <v>1.6548</v>
      </c>
      <c r="C85" s="311" t="n">
        <v>147.4824</v>
      </c>
      <c r="D85" s="312" t="n">
        <v>5.8219</v>
      </c>
      <c r="E85" s="312" t="n">
        <v>25.5257</v>
      </c>
      <c r="F85" s="312" t="n">
        <v>14.1947</v>
      </c>
      <c r="G85" s="312" t="n">
        <v>6.1839</v>
      </c>
    </row>
    <row r="86" customFormat="false" ht="12.75" hidden="false" customHeight="false" outlineLevel="0" collapsed="false">
      <c r="A86" s="305" t="s">
        <v>201</v>
      </c>
      <c r="B86" s="306" t="n">
        <v>1.1466</v>
      </c>
      <c r="C86" s="307" t="n">
        <v>146.9676</v>
      </c>
      <c r="D86" s="308" t="n">
        <v>3.6767</v>
      </c>
      <c r="E86" s="308" t="n">
        <v>26.5758</v>
      </c>
      <c r="F86" s="308" t="n">
        <v>13.3857</v>
      </c>
      <c r="G86" s="308" t="n">
        <v>8.0024</v>
      </c>
    </row>
    <row r="87" customFormat="false" ht="13.5" hidden="false" customHeight="false" outlineLevel="0" collapsed="false">
      <c r="A87" s="309"/>
      <c r="B87" s="310"/>
      <c r="C87" s="311"/>
      <c r="D87" s="312"/>
      <c r="E87" s="312"/>
      <c r="F87" s="312"/>
      <c r="G87" s="312"/>
    </row>
    <row r="88" customFormat="false" ht="13.5" hidden="false" customHeight="false" outlineLevel="0" collapsed="false">
      <c r="A88" s="317"/>
      <c r="B88" s="306"/>
      <c r="C88" s="307"/>
      <c r="D88" s="308"/>
      <c r="E88" s="308"/>
      <c r="F88" s="308"/>
      <c r="G88" s="308"/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37</v>
      </c>
      <c r="B1" s="82"/>
      <c r="C1" s="82"/>
      <c r="D1" s="83"/>
      <c r="E1" s="83"/>
      <c r="F1" s="83" t="s">
        <v>238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39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40</v>
      </c>
      <c r="C6" s="265"/>
      <c r="D6" s="266" t="n">
        <v>121.6271</v>
      </c>
      <c r="E6" s="267" t="s">
        <v>241</v>
      </c>
      <c r="F6" s="22"/>
    </row>
    <row r="7" s="326" customFormat="true" ht="19.5" hidden="false" customHeight="true" outlineLevel="0" collapsed="false">
      <c r="B7" s="327" t="s">
        <v>242</v>
      </c>
      <c r="C7" s="269"/>
      <c r="D7" s="270" t="n">
        <v>99.3644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43</v>
      </c>
      <c r="D10" s="280" t="n">
        <v>68.6</v>
      </c>
      <c r="E10" s="278" t="s">
        <v>241</v>
      </c>
    </row>
    <row r="11" s="332" customFormat="true" ht="19.5" hidden="false" customHeight="true" outlineLevel="0" collapsed="false">
      <c r="B11" s="279" t="s">
        <v>11</v>
      </c>
      <c r="C11" s="276" t="s">
        <v>244</v>
      </c>
      <c r="D11" s="281" t="n">
        <v>89.9303</v>
      </c>
      <c r="E11" s="278" t="s">
        <v>241</v>
      </c>
    </row>
    <row r="12" customFormat="false" ht="19.5" hidden="false" customHeight="true" outlineLevel="0" collapsed="false">
      <c r="B12" s="279" t="s">
        <v>13</v>
      </c>
      <c r="C12" s="276" t="s">
        <v>245</v>
      </c>
      <c r="D12" s="280" t="n">
        <v>121.6271</v>
      </c>
      <c r="E12" s="278" t="s">
        <v>241</v>
      </c>
      <c r="L12" s="333"/>
    </row>
    <row r="13" customFormat="false" ht="19.5" hidden="false" customHeight="true" outlineLevel="0" collapsed="false">
      <c r="B13" s="279" t="s">
        <v>15</v>
      </c>
      <c r="C13" s="276" t="s">
        <v>246</v>
      </c>
      <c r="D13" s="281" t="n">
        <v>159.966</v>
      </c>
      <c r="E13" s="278" t="s">
        <v>241</v>
      </c>
      <c r="L13" s="333"/>
    </row>
    <row r="14" customFormat="false" ht="19.5" hidden="false" customHeight="true" outlineLevel="0" collapsed="false">
      <c r="B14" s="279" t="s">
        <v>17</v>
      </c>
      <c r="C14" s="276" t="s">
        <v>247</v>
      </c>
      <c r="D14" s="281" t="n">
        <v>213.2919</v>
      </c>
      <c r="E14" s="278" t="s">
        <v>241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48</v>
      </c>
      <c r="C16" s="265"/>
      <c r="D16" s="266" t="n">
        <v>138.1287</v>
      </c>
      <c r="E16" s="267" t="s">
        <v>241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1.3303</v>
      </c>
      <c r="C22" s="74" t="n">
        <v>89.9303</v>
      </c>
      <c r="D22" s="75" t="n">
        <v>31.6968</v>
      </c>
      <c r="E22" s="75" t="n">
        <v>38.3389</v>
      </c>
      <c r="F22" s="75" t="n">
        <v>53.325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49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37</v>
      </c>
      <c r="B1" s="82"/>
      <c r="C1" s="82"/>
      <c r="D1" s="83"/>
      <c r="E1" s="83"/>
      <c r="F1" s="83" t="s">
        <v>250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51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52</v>
      </c>
      <c r="D6" s="353" t="s">
        <v>253</v>
      </c>
      <c r="E6" s="353"/>
      <c r="F6" s="353" t="s">
        <v>254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41</v>
      </c>
      <c r="D10" s="355" t="s">
        <v>241</v>
      </c>
      <c r="E10" s="355" t="s">
        <v>241</v>
      </c>
      <c r="F10" s="355" t="s">
        <v>241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07.8503</v>
      </c>
      <c r="C12" s="359" t="n">
        <v>121.6271</v>
      </c>
      <c r="D12" s="360" t="n">
        <v>68.6</v>
      </c>
      <c r="E12" s="360" t="n">
        <v>213.2919</v>
      </c>
      <c r="F12" s="359" t="n">
        <v>138.1287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3794</v>
      </c>
      <c r="C13" s="364" t="n">
        <v>95.5974</v>
      </c>
      <c r="D13" s="365" t="n">
        <v>69.2679</v>
      </c>
      <c r="E13" s="365" t="n">
        <v>127.4366</v>
      </c>
      <c r="F13" s="364" t="n">
        <v>98.7492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8.9368</v>
      </c>
      <c r="C14" s="368" t="n">
        <v>114.7162</v>
      </c>
      <c r="D14" s="369" t="n">
        <v>59.1443</v>
      </c>
      <c r="E14" s="369" t="n">
        <v>174.6509</v>
      </c>
      <c r="F14" s="368" t="n">
        <v>119.5685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2.0655</v>
      </c>
      <c r="C15" s="368" t="n">
        <v>124.8399</v>
      </c>
      <c r="D15" s="369" t="n">
        <v>67.8662</v>
      </c>
      <c r="E15" s="369" t="n">
        <v>225.3905</v>
      </c>
      <c r="F15" s="368" t="n">
        <v>140.21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29.166</v>
      </c>
      <c r="C16" s="368" t="n">
        <v>124.813</v>
      </c>
      <c r="D16" s="369" t="n">
        <v>70.3246</v>
      </c>
      <c r="E16" s="369" t="n">
        <v>223.9393</v>
      </c>
      <c r="F16" s="368" t="n">
        <v>145.99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21.6621</v>
      </c>
      <c r="C17" s="368" t="n">
        <v>121.2063</v>
      </c>
      <c r="D17" s="369" t="n">
        <v>70.1306</v>
      </c>
      <c r="E17" s="369" t="n">
        <v>217.0508</v>
      </c>
      <c r="F17" s="368" t="n">
        <v>140.6577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5.6403</v>
      </c>
      <c r="C18" s="368" t="n">
        <v>118.5185</v>
      </c>
      <c r="D18" s="369" t="n">
        <v>72.8821</v>
      </c>
      <c r="E18" s="369" t="n">
        <v>208.0762</v>
      </c>
      <c r="F18" s="368" t="n">
        <v>140.8956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64.5015</v>
      </c>
      <c r="C20" s="374" t="n">
        <v>129.5412</v>
      </c>
      <c r="D20" s="375" t="n">
        <v>70.1413</v>
      </c>
      <c r="E20" s="375" t="n">
        <v>232.5043</v>
      </c>
      <c r="F20" s="374" t="n">
        <v>149.338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002</v>
      </c>
      <c r="C21" s="364" t="n">
        <v>97.1968</v>
      </c>
      <c r="D21" s="365" t="n">
        <v>73.9302</v>
      </c>
      <c r="E21" s="365" t="n">
        <v>127.4366</v>
      </c>
      <c r="F21" s="364" t="n">
        <v>102.4506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1.4303</v>
      </c>
      <c r="C22" s="368" t="n">
        <v>120.6244</v>
      </c>
      <c r="D22" s="369" t="n">
        <v>65.14</v>
      </c>
      <c r="E22" s="369" t="n">
        <v>179.6768</v>
      </c>
      <c r="F22" s="368" t="n">
        <v>124.8791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19.1121</v>
      </c>
      <c r="C23" s="368" t="n">
        <v>139.1474</v>
      </c>
      <c r="D23" s="369" t="n">
        <v>68.16</v>
      </c>
      <c r="E23" s="369" t="n">
        <v>248.6201</v>
      </c>
      <c r="F23" s="368" t="n">
        <v>154.9105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16.0158</v>
      </c>
      <c r="C24" s="368" t="n">
        <v>135.0188</v>
      </c>
      <c r="D24" s="369" t="n">
        <v>75.3773</v>
      </c>
      <c r="E24" s="369" t="n">
        <v>255.1802</v>
      </c>
      <c r="F24" s="368" t="n">
        <v>163.0057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2.8337</v>
      </c>
      <c r="C25" s="368" t="n">
        <v>125.2478</v>
      </c>
      <c r="D25" s="369" t="n">
        <v>70.1413</v>
      </c>
      <c r="E25" s="369" t="n">
        <v>232.6571</v>
      </c>
      <c r="F25" s="368" t="n">
        <v>148.5546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4.8091</v>
      </c>
      <c r="C26" s="368" t="n">
        <v>120.6402</v>
      </c>
      <c r="D26" s="369" t="n">
        <v>75.4775</v>
      </c>
      <c r="E26" s="369" t="n">
        <v>214.7588</v>
      </c>
      <c r="F26" s="368" t="n">
        <v>144.8266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43.3488</v>
      </c>
      <c r="C28" s="374" t="n">
        <v>110.5355</v>
      </c>
      <c r="D28" s="375" t="n">
        <v>62.82</v>
      </c>
      <c r="E28" s="375" t="n">
        <v>177.0416</v>
      </c>
      <c r="F28" s="374" t="n">
        <v>121.4496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0792</v>
      </c>
      <c r="C29" s="364" t="n">
        <v>83.137</v>
      </c>
      <c r="D29" s="365" t="n">
        <v>62.02</v>
      </c>
      <c r="E29" s="365" t="n">
        <v>111.8949</v>
      </c>
      <c r="F29" s="364" t="n">
        <v>84.7199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7.5064</v>
      </c>
      <c r="C30" s="368" t="n">
        <v>107.799</v>
      </c>
      <c r="D30" s="369" t="n">
        <v>58.4049</v>
      </c>
      <c r="E30" s="369" t="n">
        <v>162.3404</v>
      </c>
      <c r="F30" s="368" t="n">
        <v>111.4819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2.9533</v>
      </c>
      <c r="C31" s="368" t="n">
        <v>108.0891</v>
      </c>
      <c r="D31" s="369" t="n">
        <v>64.48</v>
      </c>
      <c r="E31" s="369" t="n">
        <v>176.1277</v>
      </c>
      <c r="F31" s="368" t="n">
        <v>118.52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3.1502</v>
      </c>
      <c r="C32" s="368" t="n">
        <v>112.7972</v>
      </c>
      <c r="D32" s="369" t="n">
        <v>67.19</v>
      </c>
      <c r="E32" s="369" t="n">
        <v>182.175</v>
      </c>
      <c r="F32" s="368" t="n">
        <v>125.2665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8.8283</v>
      </c>
      <c r="C33" s="368" t="n">
        <v>114.3829</v>
      </c>
      <c r="D33" s="369" t="n">
        <v>67.1</v>
      </c>
      <c r="E33" s="369" t="n">
        <v>186.1791</v>
      </c>
      <c r="F33" s="368" t="n">
        <v>129.178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0.8312</v>
      </c>
      <c r="C34" s="368" t="n">
        <v>86.556</v>
      </c>
      <c r="D34" s="369" t="n">
        <v>64.39</v>
      </c>
      <c r="E34" s="369" t="n">
        <v>189.7909</v>
      </c>
      <c r="F34" s="368" t="n">
        <v>118.152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55</v>
      </c>
      <c r="B1" s="82"/>
      <c r="C1" s="83"/>
      <c r="D1" s="81"/>
      <c r="E1" s="82"/>
      <c r="F1" s="83" t="s">
        <v>256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57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58</v>
      </c>
      <c r="B7" s="173" t="s">
        <v>71</v>
      </c>
      <c r="C7" s="353" t="s">
        <v>252</v>
      </c>
      <c r="D7" s="353" t="s">
        <v>253</v>
      </c>
      <c r="E7" s="353"/>
      <c r="F7" s="353" t="s">
        <v>254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41</v>
      </c>
      <c r="D11" s="355" t="s">
        <v>241</v>
      </c>
      <c r="E11" s="355" t="s">
        <v>241</v>
      </c>
      <c r="F11" s="355" t="s">
        <v>241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3737</v>
      </c>
      <c r="C13" s="397" t="n">
        <v>249.9849</v>
      </c>
      <c r="D13" s="398" t="n">
        <v>56.41</v>
      </c>
      <c r="E13" s="398" t="n">
        <v>1040.208</v>
      </c>
      <c r="F13" s="398" t="n">
        <v>478.6852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2605</v>
      </c>
      <c r="C14" s="399" t="n">
        <v>307.9887</v>
      </c>
      <c r="D14" s="400" t="n">
        <v>75</v>
      </c>
      <c r="E14" s="400" t="n">
        <v>701.9644</v>
      </c>
      <c r="F14" s="400" t="n">
        <v>366.3061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928</v>
      </c>
      <c r="C15" s="397" t="n">
        <v>285.5064</v>
      </c>
      <c r="D15" s="398" t="n">
        <v>160.479</v>
      </c>
      <c r="E15" s="398" t="n">
        <v>524.0718</v>
      </c>
      <c r="F15" s="398" t="n">
        <v>338.0483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0902</v>
      </c>
      <c r="C16" s="399" t="n">
        <v>356.9466</v>
      </c>
      <c r="D16" s="400" t="n">
        <v>192.9284</v>
      </c>
      <c r="E16" s="400" t="n">
        <v>773.8224</v>
      </c>
      <c r="F16" s="400" t="n">
        <v>443.8898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1.2474</v>
      </c>
      <c r="C17" s="397" t="n">
        <v>252.2565</v>
      </c>
      <c r="D17" s="398" t="n">
        <v>123.0937</v>
      </c>
      <c r="E17" s="398" t="n">
        <v>488.4179</v>
      </c>
      <c r="F17" s="398" t="n">
        <v>293.8403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2727</v>
      </c>
      <c r="C18" s="399" t="n">
        <v>118.73</v>
      </c>
      <c r="D18" s="400" t="n">
        <v>96.2</v>
      </c>
      <c r="E18" s="400" t="n">
        <v>400.4546</v>
      </c>
      <c r="F18" s="400" t="n">
        <v>199.9345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2697</v>
      </c>
      <c r="C19" s="397" t="n">
        <v>234.4398</v>
      </c>
      <c r="D19" s="398" t="n">
        <v>136.6584</v>
      </c>
      <c r="E19" s="398" t="n">
        <v>550.3742</v>
      </c>
      <c r="F19" s="398" t="n">
        <v>290.2594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972</v>
      </c>
      <c r="C20" s="399" t="n">
        <v>374.7939</v>
      </c>
      <c r="D20" s="400" t="n">
        <v>177.6062</v>
      </c>
      <c r="E20" s="400" t="n">
        <v>807.4185</v>
      </c>
      <c r="F20" s="400" t="n">
        <v>446.9252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905</v>
      </c>
      <c r="C21" s="397" t="n">
        <v>369.6414</v>
      </c>
      <c r="D21" s="398" t="n">
        <v>242.3074</v>
      </c>
      <c r="E21" s="398" t="n">
        <v>1049.9612</v>
      </c>
      <c r="F21" s="398" t="n">
        <v>506.0943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2995</v>
      </c>
      <c r="C22" s="399" t="n">
        <v>163.3101</v>
      </c>
      <c r="D22" s="400" t="n">
        <v>90.5659</v>
      </c>
      <c r="E22" s="400" t="n">
        <v>432.8385</v>
      </c>
      <c r="F22" s="400" t="n">
        <v>236.2176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0699</v>
      </c>
      <c r="C23" s="397" t="n">
        <v>194.7613</v>
      </c>
      <c r="D23" s="398" t="n">
        <v>160.8028</v>
      </c>
      <c r="E23" s="398" t="n">
        <v>267.6496</v>
      </c>
      <c r="F23" s="398" t="n">
        <v>208.4332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2508</v>
      </c>
      <c r="C24" s="399" t="n">
        <v>222.9185</v>
      </c>
      <c r="D24" s="400" t="n">
        <v>157.5955</v>
      </c>
      <c r="E24" s="400" t="n">
        <v>332.8751</v>
      </c>
      <c r="F24" s="400" t="n">
        <v>239.5744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7143</v>
      </c>
      <c r="C25" s="397" t="n">
        <v>225.1494</v>
      </c>
      <c r="D25" s="398" t="n">
        <v>127.2914</v>
      </c>
      <c r="E25" s="398" t="n">
        <v>342.0433</v>
      </c>
      <c r="F25" s="398" t="n">
        <v>232.2459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429</v>
      </c>
      <c r="C26" s="399" t="n">
        <v>222.8166</v>
      </c>
      <c r="D26" s="400" t="n">
        <v>166.0283</v>
      </c>
      <c r="E26" s="400" t="n">
        <v>342.9398</v>
      </c>
      <c r="F26" s="400" t="n">
        <v>240.5258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473</v>
      </c>
      <c r="C27" s="397" t="n">
        <v>249.282</v>
      </c>
      <c r="D27" s="398" t="n">
        <v>152.8486</v>
      </c>
      <c r="E27" s="398" t="n">
        <v>384.6854</v>
      </c>
      <c r="F27" s="398" t="n">
        <v>276.953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0876</v>
      </c>
      <c r="C28" s="399" t="n">
        <v>237.135</v>
      </c>
      <c r="D28" s="400" t="n">
        <v>144.4779</v>
      </c>
      <c r="E28" s="400" t="n">
        <v>284.366</v>
      </c>
      <c r="F28" s="400" t="n">
        <v>225.4582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4481</v>
      </c>
      <c r="C29" s="397" t="n">
        <v>171.6307</v>
      </c>
      <c r="D29" s="398" t="n">
        <v>135.5579</v>
      </c>
      <c r="E29" s="398" t="n">
        <v>216.9286</v>
      </c>
      <c r="F29" s="398" t="n">
        <v>173.5343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3947</v>
      </c>
      <c r="C30" s="399" t="n">
        <v>179.2577</v>
      </c>
      <c r="D30" s="400" t="n">
        <v>123.127</v>
      </c>
      <c r="E30" s="400" t="n">
        <v>328.0262</v>
      </c>
      <c r="F30" s="400" t="n">
        <v>206.2933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354</v>
      </c>
      <c r="C31" s="397" t="n">
        <v>231.0666</v>
      </c>
      <c r="D31" s="398" t="n">
        <v>157.5051</v>
      </c>
      <c r="E31" s="398" t="n">
        <v>607.4789</v>
      </c>
      <c r="F31" s="398" t="n">
        <v>328.9138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1006</v>
      </c>
      <c r="C32" s="399" t="n">
        <v>187.0422</v>
      </c>
      <c r="D32" s="400" t="n">
        <v>119.1912</v>
      </c>
      <c r="E32" s="400" t="n">
        <v>312.674</v>
      </c>
      <c r="F32" s="400" t="n">
        <v>208.3321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1536</v>
      </c>
      <c r="C33" s="397" t="n">
        <v>207.4314</v>
      </c>
      <c r="D33" s="398" t="n">
        <v>117.3348</v>
      </c>
      <c r="E33" s="398" t="n">
        <v>330.3794</v>
      </c>
      <c r="F33" s="398" t="n">
        <v>217.8486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0612</v>
      </c>
      <c r="C34" s="399" t="n">
        <v>197.8098</v>
      </c>
      <c r="D34" s="400" t="n">
        <v>152.0735</v>
      </c>
      <c r="E34" s="400" t="n">
        <v>367.1029</v>
      </c>
      <c r="F34" s="400" t="n">
        <v>230.9765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085</v>
      </c>
      <c r="C35" s="397" t="n">
        <v>204.9644</v>
      </c>
      <c r="D35" s="398" t="n">
        <v>142.6051</v>
      </c>
      <c r="E35" s="398" t="n">
        <v>298.3176</v>
      </c>
      <c r="F35" s="398" t="n">
        <v>221.1353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1125</v>
      </c>
      <c r="C36" s="399" t="n">
        <v>188.2425</v>
      </c>
      <c r="D36" s="400" t="n">
        <v>156.2642</v>
      </c>
      <c r="E36" s="400" t="n">
        <v>307.3164</v>
      </c>
      <c r="F36" s="400" t="n">
        <v>214.0621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4455</v>
      </c>
      <c r="C37" s="397" t="n">
        <v>181.1228</v>
      </c>
      <c r="D37" s="398" t="n">
        <v>122.6874</v>
      </c>
      <c r="E37" s="398" t="n">
        <v>270.9396</v>
      </c>
      <c r="F37" s="398" t="n">
        <v>190.7917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0845</v>
      </c>
      <c r="C38" s="399" t="n">
        <v>230.4058</v>
      </c>
      <c r="D38" s="400" t="n">
        <v>132.5218</v>
      </c>
      <c r="E38" s="400" t="n">
        <v>453.7215</v>
      </c>
      <c r="F38" s="400" t="n">
        <v>278.9184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1.6419</v>
      </c>
      <c r="C39" s="397" t="n">
        <v>170.3544</v>
      </c>
      <c r="D39" s="398" t="n">
        <v>115.8684</v>
      </c>
      <c r="E39" s="398" t="n">
        <v>264.1446</v>
      </c>
      <c r="F39" s="398" t="n">
        <v>184.7259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3465</v>
      </c>
      <c r="C40" s="399" t="n">
        <v>155.8031</v>
      </c>
      <c r="D40" s="400" t="n">
        <v>116.6544</v>
      </c>
      <c r="E40" s="400" t="n">
        <v>257.7065</v>
      </c>
      <c r="F40" s="400" t="n">
        <v>175.0052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9077</v>
      </c>
      <c r="C41" s="397" t="n">
        <v>157.366</v>
      </c>
      <c r="D41" s="398" t="n">
        <v>90.99</v>
      </c>
      <c r="E41" s="398" t="n">
        <v>271.1837</v>
      </c>
      <c r="F41" s="398" t="n">
        <v>178.5088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1.8833</v>
      </c>
      <c r="C42" s="399" t="n">
        <v>179.8849</v>
      </c>
      <c r="D42" s="400" t="n">
        <v>50.0005</v>
      </c>
      <c r="E42" s="400" t="n">
        <v>264.3327</v>
      </c>
      <c r="F42" s="400" t="n">
        <v>179.3053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1096</v>
      </c>
      <c r="C43" s="397" t="n">
        <v>139.2831</v>
      </c>
      <c r="D43" s="398" t="n">
        <v>103.8986</v>
      </c>
      <c r="E43" s="398" t="n">
        <v>194.9454</v>
      </c>
      <c r="F43" s="398" t="n">
        <v>143.2565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0497</v>
      </c>
      <c r="C44" s="399" t="n">
        <v>154.6055</v>
      </c>
      <c r="D44" s="400" t="n">
        <v>108.1563</v>
      </c>
      <c r="E44" s="400" t="n">
        <v>195.4852</v>
      </c>
      <c r="F44" s="400" t="n">
        <v>154.3943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0491</v>
      </c>
      <c r="C45" s="397" t="n">
        <v>127.9857</v>
      </c>
      <c r="D45" s="398" t="n">
        <v>95.3032</v>
      </c>
      <c r="E45" s="398" t="n">
        <v>166.5313</v>
      </c>
      <c r="F45" s="398" t="n">
        <v>131.0124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5842</v>
      </c>
      <c r="C46" s="399" t="n">
        <v>160.2788</v>
      </c>
      <c r="D46" s="400" t="n">
        <v>107.7219</v>
      </c>
      <c r="E46" s="400" t="n">
        <v>259.2244</v>
      </c>
      <c r="F46" s="400" t="n">
        <v>175.0487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1.835</v>
      </c>
      <c r="C47" s="397" t="n">
        <v>142.8826</v>
      </c>
      <c r="D47" s="398" t="n">
        <v>95.0097</v>
      </c>
      <c r="E47" s="398" t="n">
        <v>230.2733</v>
      </c>
      <c r="F47" s="398" t="n">
        <v>152.4687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0857</v>
      </c>
      <c r="C48" s="399" t="n">
        <v>179.1818</v>
      </c>
      <c r="D48" s="400" t="n">
        <v>151.5981</v>
      </c>
      <c r="E48" s="400" t="n">
        <v>216.7577</v>
      </c>
      <c r="F48" s="400" t="n">
        <v>185.6077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1928</v>
      </c>
      <c r="C49" s="397" t="n">
        <v>175.2185</v>
      </c>
      <c r="D49" s="398" t="n">
        <v>98.4718</v>
      </c>
      <c r="E49" s="398" t="n">
        <v>302.0238</v>
      </c>
      <c r="F49" s="398" t="n">
        <v>196.359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8055</v>
      </c>
      <c r="C50" s="399" t="n">
        <v>146.395</v>
      </c>
      <c r="D50" s="400" t="n">
        <v>99.9544</v>
      </c>
      <c r="E50" s="400" t="n">
        <v>236.1919</v>
      </c>
      <c r="F50" s="400" t="n">
        <v>161.8497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6786</v>
      </c>
      <c r="C51" s="397" t="n">
        <v>160.3013</v>
      </c>
      <c r="D51" s="398" t="n">
        <v>113.9624</v>
      </c>
      <c r="E51" s="398" t="n">
        <v>286.2194</v>
      </c>
      <c r="F51" s="398" t="n">
        <v>173.6066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1.2581</v>
      </c>
      <c r="C52" s="399" t="n">
        <v>148.7345</v>
      </c>
      <c r="D52" s="400" t="n">
        <v>96.4206</v>
      </c>
      <c r="E52" s="400" t="n">
        <v>212.7492</v>
      </c>
      <c r="F52" s="400" t="n">
        <v>157.4573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1.6877</v>
      </c>
      <c r="C53" s="397" t="n">
        <v>90.5052</v>
      </c>
      <c r="D53" s="398" t="n">
        <v>50.532</v>
      </c>
      <c r="E53" s="398" t="n">
        <v>204.1384</v>
      </c>
      <c r="F53" s="398" t="n">
        <v>115.5648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5029</v>
      </c>
      <c r="C54" s="399" t="n">
        <v>131.5161</v>
      </c>
      <c r="D54" s="400" t="n">
        <v>101.4564</v>
      </c>
      <c r="E54" s="400" t="n">
        <v>155.7328</v>
      </c>
      <c r="F54" s="400" t="n">
        <v>131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0.0692</v>
      </c>
      <c r="C55" s="397" t="n">
        <v>114.7907</v>
      </c>
      <c r="D55" s="398" t="n">
        <v>87.5793</v>
      </c>
      <c r="E55" s="398" t="n">
        <v>135.6507</v>
      </c>
      <c r="F55" s="398" t="n">
        <v>112.9864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068</v>
      </c>
      <c r="C56" s="399" t="n">
        <v>139.0589</v>
      </c>
      <c r="D56" s="400" t="n">
        <v>96.9233</v>
      </c>
      <c r="E56" s="400" t="n">
        <v>203.1723</v>
      </c>
      <c r="F56" s="400" t="n">
        <v>145.8908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7839</v>
      </c>
      <c r="C57" s="397" t="n">
        <v>98.9228</v>
      </c>
      <c r="D57" s="398" t="n">
        <v>62.3098</v>
      </c>
      <c r="E57" s="398" t="n">
        <v>170.7403</v>
      </c>
      <c r="F57" s="398" t="n">
        <v>113.0257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1.3613</v>
      </c>
      <c r="C58" s="399" t="n">
        <v>115.5474</v>
      </c>
      <c r="D58" s="400" t="n">
        <v>74.036</v>
      </c>
      <c r="E58" s="400" t="n">
        <v>162.8431</v>
      </c>
      <c r="F58" s="400" t="n">
        <v>119.7569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1936</v>
      </c>
      <c r="C59" s="397" t="n">
        <v>166.453</v>
      </c>
      <c r="D59" s="398" t="n">
        <v>109.7023</v>
      </c>
      <c r="E59" s="398" t="n">
        <v>232.2802</v>
      </c>
      <c r="F59" s="398" t="n">
        <v>170.8787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0.1136</v>
      </c>
      <c r="C60" s="399" t="n">
        <v>161.1761</v>
      </c>
      <c r="D60" s="400" t="n">
        <v>123.7996</v>
      </c>
      <c r="E60" s="400" t="n">
        <v>571.9703</v>
      </c>
      <c r="F60" s="400" t="n">
        <v>210.4095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5.1737</v>
      </c>
      <c r="C61" s="397" t="n">
        <v>82.9361</v>
      </c>
      <c r="D61" s="398" t="n">
        <v>58.4049</v>
      </c>
      <c r="E61" s="398" t="n">
        <v>115.5612</v>
      </c>
      <c r="F61" s="398" t="n">
        <v>85.0629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5905</v>
      </c>
      <c r="C62" s="399" t="n">
        <v>90.2733</v>
      </c>
      <c r="D62" s="400" t="n">
        <v>69.3105</v>
      </c>
      <c r="E62" s="400" t="n">
        <v>130.0736</v>
      </c>
      <c r="F62" s="400" t="n">
        <v>97.1268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0.13</v>
      </c>
      <c r="C63" s="397" t="n">
        <v>102.2964</v>
      </c>
      <c r="D63" s="398" t="n">
        <v>83.4156</v>
      </c>
      <c r="E63" s="398" t="n">
        <v>124.5644</v>
      </c>
      <c r="F63" s="398" t="n">
        <v>102.3783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9413</v>
      </c>
      <c r="C64" s="399" t="n">
        <v>72.2794</v>
      </c>
      <c r="D64" s="400" t="n">
        <v>56.8336</v>
      </c>
      <c r="E64" s="400" t="n">
        <v>97.563</v>
      </c>
      <c r="F64" s="400" t="n">
        <v>74.236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0.0385</v>
      </c>
      <c r="C65" s="397" t="n">
        <v>147.0554</v>
      </c>
      <c r="D65" s="398" t="n">
        <v>58.8018</v>
      </c>
      <c r="E65" s="398" t="n">
        <v>170.8759</v>
      </c>
      <c r="F65" s="398" t="n">
        <v>132.1916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3291</v>
      </c>
      <c r="C66" s="399" t="n">
        <v>130.1059</v>
      </c>
      <c r="D66" s="400" t="n">
        <v>88.255</v>
      </c>
      <c r="E66" s="400" t="n">
        <v>158.9378</v>
      </c>
      <c r="F66" s="400" t="n">
        <v>127.9242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1.2317</v>
      </c>
      <c r="C67" s="397" t="n">
        <v>146.3052</v>
      </c>
      <c r="D67" s="398" t="n">
        <v>109.2671</v>
      </c>
      <c r="E67" s="398" t="n">
        <v>196.1067</v>
      </c>
      <c r="F67" s="398" t="n">
        <v>148.724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3.909</v>
      </c>
      <c r="C68" s="399" t="n">
        <v>129.5412</v>
      </c>
      <c r="D68" s="400" t="n">
        <v>100.5518</v>
      </c>
      <c r="E68" s="400" t="n">
        <v>183.8927</v>
      </c>
      <c r="F68" s="400" t="n">
        <v>137.002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2.1367</v>
      </c>
      <c r="C69" s="397" t="n">
        <v>147.8485</v>
      </c>
      <c r="D69" s="398" t="n">
        <v>110.0767</v>
      </c>
      <c r="E69" s="398" t="n">
        <v>192.5047</v>
      </c>
      <c r="F69" s="398" t="n">
        <v>149.9056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1.8931</v>
      </c>
      <c r="C70" s="399" t="n">
        <v>148.0823</v>
      </c>
      <c r="D70" s="400" t="n">
        <v>97.2775</v>
      </c>
      <c r="E70" s="400" t="n">
        <v>224.3548</v>
      </c>
      <c r="F70" s="400" t="n">
        <v>154.8467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1.205</v>
      </c>
      <c r="C71" s="397" t="n">
        <v>103.4519</v>
      </c>
      <c r="D71" s="398" t="n">
        <v>69.8059</v>
      </c>
      <c r="E71" s="398" t="n">
        <v>135.2886</v>
      </c>
      <c r="F71" s="398" t="n">
        <v>103.295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2719</v>
      </c>
      <c r="C72" s="399" t="n">
        <v>138.3278</v>
      </c>
      <c r="D72" s="400" t="n">
        <v>103.4669</v>
      </c>
      <c r="E72" s="400" t="n">
        <v>195.6585</v>
      </c>
      <c r="F72" s="400" t="n">
        <v>145.6289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0.74</v>
      </c>
      <c r="C73" s="397" t="n">
        <v>146.4968</v>
      </c>
      <c r="D73" s="398" t="n">
        <v>100.1644</v>
      </c>
      <c r="E73" s="398" t="n">
        <v>199.8068</v>
      </c>
      <c r="F73" s="398" t="n">
        <v>150.6251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0.8707</v>
      </c>
      <c r="C74" s="399" t="n">
        <v>134.9517</v>
      </c>
      <c r="D74" s="400" t="n">
        <v>62.4333</v>
      </c>
      <c r="E74" s="400" t="n">
        <v>203.2578</v>
      </c>
      <c r="F74" s="400" t="n">
        <v>136.8108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0.121</v>
      </c>
      <c r="C75" s="397" t="n">
        <v>116.9752</v>
      </c>
      <c r="D75" s="398" t="n">
        <v>84.5345</v>
      </c>
      <c r="E75" s="398" t="n">
        <v>150.9529</v>
      </c>
      <c r="F75" s="398" t="n">
        <v>117.9764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0.1498</v>
      </c>
      <c r="C76" s="399" t="n">
        <v>141.3321</v>
      </c>
      <c r="D76" s="400" t="n">
        <v>119.625</v>
      </c>
      <c r="E76" s="400" t="n">
        <v>162.3476</v>
      </c>
      <c r="F76" s="400" t="n">
        <v>140.1802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0623</v>
      </c>
      <c r="C77" s="397" t="n">
        <v>106.7446</v>
      </c>
      <c r="D77" s="398" t="n">
        <v>75.3407</v>
      </c>
      <c r="E77" s="398" t="n">
        <v>138.8216</v>
      </c>
      <c r="F77" s="398" t="n">
        <v>106.6399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4869</v>
      </c>
      <c r="C78" s="399" t="n">
        <v>150.5204</v>
      </c>
      <c r="D78" s="400" t="n">
        <v>110.3929</v>
      </c>
      <c r="E78" s="400" t="n">
        <v>177.3422</v>
      </c>
      <c r="F78" s="400" t="n">
        <v>146.7398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1.4022</v>
      </c>
      <c r="C79" s="397" t="n">
        <v>143.7752</v>
      </c>
      <c r="D79" s="398" t="n">
        <v>67.9419</v>
      </c>
      <c r="E79" s="398" t="n">
        <v>221.7062</v>
      </c>
      <c r="F79" s="398" t="n">
        <v>145.1886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1.4853</v>
      </c>
      <c r="C80" s="399" t="n">
        <v>123.9458</v>
      </c>
      <c r="D80" s="400" t="n">
        <v>99.6544</v>
      </c>
      <c r="E80" s="400" t="n">
        <v>158.3283</v>
      </c>
      <c r="F80" s="400" t="n">
        <v>128.2784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3.5114</v>
      </c>
      <c r="C81" s="397" t="n">
        <v>134.242</v>
      </c>
      <c r="D81" s="398" t="n">
        <v>73.7821</v>
      </c>
      <c r="E81" s="398" t="n">
        <v>163.1013</v>
      </c>
      <c r="F81" s="398" t="n">
        <v>127.8081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0.3483</v>
      </c>
      <c r="C82" s="399" t="n">
        <v>128.3877</v>
      </c>
      <c r="D82" s="400" t="n">
        <v>101.9027</v>
      </c>
      <c r="E82" s="400" t="n">
        <v>159.2164</v>
      </c>
      <c r="F82" s="400" t="n">
        <v>128.5531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181</v>
      </c>
      <c r="C83" s="397" t="n">
        <v>130.9546</v>
      </c>
      <c r="D83" s="398" t="n">
        <v>84.8613</v>
      </c>
      <c r="E83" s="398" t="n">
        <v>158.9434</v>
      </c>
      <c r="F83" s="398" t="n">
        <v>127.829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1.6531</v>
      </c>
      <c r="C84" s="399" t="n">
        <v>123.7781</v>
      </c>
      <c r="D84" s="400" t="n">
        <v>85.2396</v>
      </c>
      <c r="E84" s="400" t="n">
        <v>179.492</v>
      </c>
      <c r="F84" s="400" t="n">
        <v>130.4371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1</v>
      </c>
      <c r="B85" s="306" t="n">
        <v>1.0454</v>
      </c>
      <c r="C85" s="397" t="n">
        <v>74.0486</v>
      </c>
      <c r="D85" s="398" t="n">
        <v>54.12</v>
      </c>
      <c r="E85" s="398" t="n">
        <v>97.0051</v>
      </c>
      <c r="F85" s="398" t="n">
        <v>74.587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/>
      <c r="B86" s="310"/>
      <c r="C86" s="399"/>
      <c r="D86" s="400"/>
      <c r="E86" s="400"/>
      <c r="F86" s="400"/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/>
      <c r="B87" s="306"/>
      <c r="C87" s="397"/>
      <c r="D87" s="398"/>
      <c r="E87" s="398"/>
      <c r="F87" s="398"/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56:16Z</dcterms:created>
  <dc:creator>MPSV ČR</dc:creator>
  <dc:description/>
  <dc:language>en-US</dc:language>
  <cp:lastModifiedBy>Novotný Michal</cp:lastModifiedBy>
  <dcterms:modified xsi:type="dcterms:W3CDTF">2015-05-22T07:45:05Z</dcterms:modified>
  <cp:revision>0</cp:revision>
  <dc:subject>4. čtvrtletí 2012 - kraj CZ051</dc:subject>
  <dc:title>Regionální statistika ceny práce</dc:title>
</cp:coreProperties>
</file>