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07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10.17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22.564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27.2369</c:v>
                </c:pt>
              </c:numCache>
            </c:numRef>
          </c:val>
        </c:ser>
        <c:gapWidth val="300"/>
        <c:overlap val="100"/>
        <c:axId val="22993817"/>
        <c:axId val="850670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424.7707</c:v>
                </c:pt>
              </c:numCache>
            </c:numRef>
          </c:xVal>
          <c:smooth val="0"/>
        </c:ser>
        <c:axId val="83361987"/>
        <c:axId val="47608198"/>
      </c:scatterChart>
      <c:catAx>
        <c:axId val="229938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7009"/>
        <c:crossesAt val="0"/>
        <c:auto val="1"/>
        <c:lblAlgn val="ctr"/>
        <c:lblOffset val="100"/>
        <c:noMultiLvlLbl val="0"/>
      </c:catAx>
      <c:valAx>
        <c:axId val="850670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993817"/>
        <c:crossesAt val="1"/>
        <c:crossBetween val="midCat"/>
      </c:valAx>
      <c:valAx>
        <c:axId val="83361987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8198"/>
        <c:crosses val="max"/>
        <c:crossBetween val="midCat"/>
      </c:valAx>
      <c:valAx>
        <c:axId val="476081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619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5234</c:v>
                </c:pt>
                <c:pt idx="1">
                  <c:v>19.1829</c:v>
                </c:pt>
                <c:pt idx="2">
                  <c:v>3.0286</c:v>
                </c:pt>
                <c:pt idx="3">
                  <c:v>5.95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19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79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6721</c:v>
                </c:pt>
              </c:numCache>
            </c:numRef>
          </c:val>
        </c:ser>
        <c:gapWidth val="300"/>
        <c:overlap val="100"/>
        <c:axId val="27791522"/>
        <c:axId val="731202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1.6355</c:v>
                </c:pt>
              </c:numCache>
            </c:numRef>
          </c:xVal>
          <c:smooth val="0"/>
        </c:ser>
        <c:axId val="41666210"/>
        <c:axId val="51986863"/>
      </c:scatterChart>
      <c:catAx>
        <c:axId val="2779152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20247"/>
        <c:crossesAt val="0"/>
        <c:auto val="1"/>
        <c:lblAlgn val="ctr"/>
        <c:lblOffset val="100"/>
        <c:noMultiLvlLbl val="0"/>
      </c:catAx>
      <c:valAx>
        <c:axId val="73120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791522"/>
        <c:crossesAt val="1"/>
        <c:crossBetween val="midCat"/>
      </c:valAx>
      <c:valAx>
        <c:axId val="4166621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86863"/>
        <c:crosses val="max"/>
        <c:crossBetween val="midCat"/>
      </c:valAx>
      <c:valAx>
        <c:axId val="519868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662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33920</xdr:rowOff>
    </xdr:from>
    <xdr:to>
      <xdr:col>4</xdr:col>
      <xdr:colOff>21600</xdr:colOff>
      <xdr:row>30</xdr:row>
      <xdr:rowOff>66240</xdr:rowOff>
    </xdr:to>
    <xdr:sp>
      <xdr:nvSpPr>
        <xdr:cNvPr id="7" name="TextovéPole 5"/>
        <xdr:cNvSpPr/>
      </xdr:nvSpPr>
      <xdr:spPr>
        <a:xfrm>
          <a:off x="4558680" y="79005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32.740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2794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92.168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10.175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32.740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59.977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56.0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424.770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15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0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3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812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18.0072</v>
      </c>
      <c r="C33" s="74" t="n">
        <v>18810.1757</v>
      </c>
      <c r="D33" s="75" t="n">
        <v>4722.5646</v>
      </c>
      <c r="E33" s="75" t="n">
        <v>3927.2369</v>
      </c>
      <c r="F33" s="75" t="n">
        <v>6296.030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8127</v>
      </c>
      <c r="E12" s="117" t="n">
        <v>23532.7403</v>
      </c>
      <c r="F12" s="118" t="n">
        <v>102.3279</v>
      </c>
      <c r="G12" s="119" t="n">
        <v>13792.1685</v>
      </c>
      <c r="H12" s="119" t="n">
        <v>18810.1757</v>
      </c>
      <c r="I12" s="119" t="n">
        <v>27459.9772</v>
      </c>
      <c r="J12" s="119" t="n">
        <v>33756.008</v>
      </c>
      <c r="K12" s="120" t="n">
        <v>24424.7707</v>
      </c>
      <c r="L12" s="121" t="n">
        <v>5.8</v>
      </c>
      <c r="M12" s="121" t="n">
        <v>11.34</v>
      </c>
      <c r="N12" s="121" t="n">
        <v>12.06</v>
      </c>
      <c r="O12" s="121" t="n">
        <v>174.03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8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6561</v>
      </c>
      <c r="E14" s="131" t="n">
        <v>21068.6335</v>
      </c>
      <c r="F14" s="132" t="n">
        <v>101.7549</v>
      </c>
      <c r="G14" s="133" t="n">
        <v>14634.7035</v>
      </c>
      <c r="H14" s="133" t="n">
        <v>17570.6241</v>
      </c>
      <c r="I14" s="133" t="n">
        <v>23600.2381</v>
      </c>
      <c r="J14" s="133" t="n">
        <v>26738.7705</v>
      </c>
      <c r="K14" s="134" t="n">
        <v>21126.9813</v>
      </c>
      <c r="L14" s="135" t="n">
        <v>5.72</v>
      </c>
      <c r="M14" s="135" t="n">
        <v>10.88</v>
      </c>
      <c r="N14" s="135" t="n">
        <v>11.16</v>
      </c>
      <c r="O14" s="135" t="n">
        <v>173.238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863</v>
      </c>
      <c r="E15" s="131" t="n">
        <v>22905.045</v>
      </c>
      <c r="F15" s="132" t="n">
        <v>102.0443</v>
      </c>
      <c r="G15" s="133" t="n">
        <v>14220.1357</v>
      </c>
      <c r="H15" s="133" t="n">
        <v>18947.9596</v>
      </c>
      <c r="I15" s="133" t="n">
        <v>26225.5481</v>
      </c>
      <c r="J15" s="133" t="n">
        <v>31655.253</v>
      </c>
      <c r="K15" s="134" t="n">
        <v>23543.8727</v>
      </c>
      <c r="L15" s="135" t="n">
        <v>6.08</v>
      </c>
      <c r="M15" s="135" t="n">
        <v>12.02</v>
      </c>
      <c r="N15" s="135" t="n">
        <v>11.74</v>
      </c>
      <c r="O15" s="135" t="n">
        <v>173.805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8034</v>
      </c>
      <c r="E16" s="131" t="n">
        <v>23858.2154</v>
      </c>
      <c r="F16" s="132" t="n">
        <v>101.7824</v>
      </c>
      <c r="G16" s="133" t="n">
        <v>13516.5552</v>
      </c>
      <c r="H16" s="133" t="n">
        <v>18996.0126</v>
      </c>
      <c r="I16" s="133" t="n">
        <v>27671.2172</v>
      </c>
      <c r="J16" s="133" t="n">
        <v>34310.3342</v>
      </c>
      <c r="K16" s="134" t="n">
        <v>24663.0772</v>
      </c>
      <c r="L16" s="135" t="n">
        <v>5.7</v>
      </c>
      <c r="M16" s="135" t="n">
        <v>11.6</v>
      </c>
      <c r="N16" s="135" t="n">
        <v>11.99</v>
      </c>
      <c r="O16" s="135" t="n">
        <v>174.037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2785</v>
      </c>
      <c r="E17" s="131" t="n">
        <v>24680.8666</v>
      </c>
      <c r="F17" s="132" t="n">
        <v>102.4584</v>
      </c>
      <c r="G17" s="133" t="n">
        <v>13413.4166</v>
      </c>
      <c r="H17" s="133" t="n">
        <v>19057.6528</v>
      </c>
      <c r="I17" s="133" t="n">
        <v>28473.0445</v>
      </c>
      <c r="J17" s="133" t="n">
        <v>35020.2475</v>
      </c>
      <c r="K17" s="134" t="n">
        <v>25178.8437</v>
      </c>
      <c r="L17" s="135" t="n">
        <v>5.68</v>
      </c>
      <c r="M17" s="135" t="n">
        <v>10.55</v>
      </c>
      <c r="N17" s="135" t="n">
        <v>12.49</v>
      </c>
      <c r="O17" s="135" t="n">
        <v>174.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2026</v>
      </c>
      <c r="E18" s="131" t="n">
        <v>26147.8099</v>
      </c>
      <c r="F18" s="132" t="n">
        <v>102.8897</v>
      </c>
      <c r="G18" s="133" t="n">
        <v>15191.9853</v>
      </c>
      <c r="H18" s="133" t="n">
        <v>20655.0677</v>
      </c>
      <c r="I18" s="133" t="n">
        <v>32465.7802</v>
      </c>
      <c r="J18" s="133" t="n">
        <v>45991.135</v>
      </c>
      <c r="K18" s="134" t="n">
        <v>29068.3503</v>
      </c>
      <c r="L18" s="135" t="n">
        <v>6.09</v>
      </c>
      <c r="M18" s="135" t="n">
        <v>12.4</v>
      </c>
      <c r="N18" s="135" t="n">
        <v>12.66</v>
      </c>
      <c r="O18" s="135" t="n">
        <v>175.709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7449</v>
      </c>
      <c r="E20" s="117" t="n">
        <v>25638.4712</v>
      </c>
      <c r="F20" s="118" t="n">
        <v>101.3341</v>
      </c>
      <c r="G20" s="119" t="n">
        <v>17064.4801</v>
      </c>
      <c r="H20" s="119" t="n">
        <v>21470.7022</v>
      </c>
      <c r="I20" s="119" t="n">
        <v>30898.115</v>
      </c>
      <c r="J20" s="119" t="n">
        <v>40655.1383</v>
      </c>
      <c r="K20" s="120" t="n">
        <v>28050.0537</v>
      </c>
      <c r="L20" s="121" t="n">
        <v>7.08</v>
      </c>
      <c r="M20" s="121" t="n">
        <v>15.33</v>
      </c>
      <c r="N20" s="121" t="n">
        <v>11.04</v>
      </c>
      <c r="O20" s="121" t="n">
        <v>174.905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0072</v>
      </c>
      <c r="E22" s="131" t="n">
        <v>22381.1484</v>
      </c>
      <c r="F22" s="132" t="n">
        <v>102.9772</v>
      </c>
      <c r="G22" s="133" t="n">
        <v>15394.8753</v>
      </c>
      <c r="H22" s="133" t="n">
        <v>19875.435</v>
      </c>
      <c r="I22" s="133" t="n">
        <v>24778.5639</v>
      </c>
      <c r="J22" s="133" t="n">
        <v>28232.3448</v>
      </c>
      <c r="K22" s="134" t="n">
        <v>22314.6519</v>
      </c>
      <c r="L22" s="135" t="n">
        <v>6.17</v>
      </c>
      <c r="M22" s="135" t="n">
        <v>14.62</v>
      </c>
      <c r="N22" s="135" t="n">
        <v>9.77</v>
      </c>
      <c r="O22" s="135" t="n">
        <v>172.82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6611</v>
      </c>
      <c r="E23" s="131" t="n">
        <v>25265.9637</v>
      </c>
      <c r="F23" s="132" t="n">
        <v>100.3486</v>
      </c>
      <c r="G23" s="133" t="n">
        <v>17960.418</v>
      </c>
      <c r="H23" s="133" t="n">
        <v>21840.3287</v>
      </c>
      <c r="I23" s="133" t="n">
        <v>29556.5903</v>
      </c>
      <c r="J23" s="133" t="n">
        <v>37087.3505</v>
      </c>
      <c r="K23" s="134" t="n">
        <v>27047.3862</v>
      </c>
      <c r="L23" s="135" t="n">
        <v>7.35</v>
      </c>
      <c r="M23" s="135" t="n">
        <v>16.09</v>
      </c>
      <c r="N23" s="135" t="n">
        <v>10.53</v>
      </c>
      <c r="O23" s="135" t="n">
        <v>174.64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7098</v>
      </c>
      <c r="E24" s="131" t="n">
        <v>26850.6772</v>
      </c>
      <c r="F24" s="132" t="n">
        <v>102.2799</v>
      </c>
      <c r="G24" s="133" t="n">
        <v>18362.7446</v>
      </c>
      <c r="H24" s="133" t="n">
        <v>22934.376</v>
      </c>
      <c r="I24" s="133" t="n">
        <v>33124.5212</v>
      </c>
      <c r="J24" s="133" t="n">
        <v>41899.0192</v>
      </c>
      <c r="K24" s="134" t="n">
        <v>29859.3813</v>
      </c>
      <c r="L24" s="135" t="n">
        <v>7.27</v>
      </c>
      <c r="M24" s="135" t="n">
        <v>16.51</v>
      </c>
      <c r="N24" s="135" t="n">
        <v>10.75</v>
      </c>
      <c r="O24" s="135" t="n">
        <v>175.025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693</v>
      </c>
      <c r="E25" s="131" t="n">
        <v>26171.4284</v>
      </c>
      <c r="F25" s="132" t="n">
        <v>100.6884</v>
      </c>
      <c r="G25" s="133" t="n">
        <v>16298.7263</v>
      </c>
      <c r="H25" s="133" t="n">
        <v>21196.6491</v>
      </c>
      <c r="I25" s="133" t="n">
        <v>32368.3043</v>
      </c>
      <c r="J25" s="133" t="n">
        <v>44788.833</v>
      </c>
      <c r="K25" s="134" t="n">
        <v>28777.0978</v>
      </c>
      <c r="L25" s="135" t="n">
        <v>7.13</v>
      </c>
      <c r="M25" s="135" t="n">
        <v>14.18</v>
      </c>
      <c r="N25" s="135" t="n">
        <v>11.79</v>
      </c>
      <c r="O25" s="135" t="n">
        <v>175.437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927</v>
      </c>
      <c r="E26" s="131" t="n">
        <v>26399.0043</v>
      </c>
      <c r="F26" s="132" t="n">
        <v>103.0082</v>
      </c>
      <c r="G26" s="133" t="n">
        <v>16386.8224</v>
      </c>
      <c r="H26" s="133" t="n">
        <v>20866.0704</v>
      </c>
      <c r="I26" s="133" t="n">
        <v>33219.7121</v>
      </c>
      <c r="J26" s="133" t="n">
        <v>49358.3545</v>
      </c>
      <c r="K26" s="134" t="n">
        <v>30262.625</v>
      </c>
      <c r="L26" s="135" t="n">
        <v>6.39</v>
      </c>
      <c r="M26" s="135" t="n">
        <v>13.24</v>
      </c>
      <c r="N26" s="135" t="n">
        <v>12.46</v>
      </c>
      <c r="O26" s="135" t="n">
        <v>176.283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0677</v>
      </c>
      <c r="E28" s="117" t="n">
        <v>22601.8346</v>
      </c>
      <c r="F28" s="118" t="n">
        <v>103.3112</v>
      </c>
      <c r="G28" s="119" t="n">
        <v>12879.25</v>
      </c>
      <c r="H28" s="119" t="n">
        <v>17231.7703</v>
      </c>
      <c r="I28" s="119" t="n">
        <v>26217.3829</v>
      </c>
      <c r="J28" s="119" t="n">
        <v>30289.8315</v>
      </c>
      <c r="K28" s="120" t="n">
        <v>22664.3238</v>
      </c>
      <c r="L28" s="121" t="n">
        <v>5.03</v>
      </c>
      <c r="M28" s="121" t="n">
        <v>8.94</v>
      </c>
      <c r="N28" s="121" t="n">
        <v>12.67</v>
      </c>
      <c r="O28" s="121" t="n">
        <v>173.60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4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6488</v>
      </c>
      <c r="E30" s="131" t="n">
        <v>20281.6028</v>
      </c>
      <c r="F30" s="132" t="n">
        <v>103.7212</v>
      </c>
      <c r="G30" s="133" t="n">
        <v>14293.7781</v>
      </c>
      <c r="H30" s="133" t="n">
        <v>16826.1471</v>
      </c>
      <c r="I30" s="133" t="n">
        <v>22783.178</v>
      </c>
      <c r="J30" s="133" t="n">
        <v>25521.216</v>
      </c>
      <c r="K30" s="134" t="n">
        <v>20401.4418</v>
      </c>
      <c r="L30" s="135" t="n">
        <v>5.42</v>
      </c>
      <c r="M30" s="135" t="n">
        <v>8.37</v>
      </c>
      <c r="N30" s="135" t="n">
        <v>12.09</v>
      </c>
      <c r="O30" s="135" t="n">
        <v>173.490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2019</v>
      </c>
      <c r="E31" s="131" t="n">
        <v>21662.2289</v>
      </c>
      <c r="F31" s="132" t="n">
        <v>104.3093</v>
      </c>
      <c r="G31" s="133" t="n">
        <v>12944.4671</v>
      </c>
      <c r="H31" s="133" t="n">
        <v>17063.8172</v>
      </c>
      <c r="I31" s="133" t="n">
        <v>24390.142</v>
      </c>
      <c r="J31" s="133" t="n">
        <v>27525.7966</v>
      </c>
      <c r="K31" s="134" t="n">
        <v>21325.046</v>
      </c>
      <c r="L31" s="135" t="n">
        <v>5.07</v>
      </c>
      <c r="M31" s="135" t="n">
        <v>8.75</v>
      </c>
      <c r="N31" s="135" t="n">
        <v>12.71</v>
      </c>
      <c r="O31" s="135" t="n">
        <v>173.271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936</v>
      </c>
      <c r="E32" s="131" t="n">
        <v>22830.637</v>
      </c>
      <c r="F32" s="132" t="n">
        <v>102.854</v>
      </c>
      <c r="G32" s="133" t="n">
        <v>12687.25</v>
      </c>
      <c r="H32" s="133" t="n">
        <v>17245.5353</v>
      </c>
      <c r="I32" s="133" t="n">
        <v>26112.0342</v>
      </c>
      <c r="J32" s="133" t="n">
        <v>30229.7666</v>
      </c>
      <c r="K32" s="134" t="n">
        <v>22678.0634</v>
      </c>
      <c r="L32" s="135" t="n">
        <v>4.91</v>
      </c>
      <c r="M32" s="135" t="n">
        <v>9.13</v>
      </c>
      <c r="N32" s="135" t="n">
        <v>12.62</v>
      </c>
      <c r="O32" s="135" t="n">
        <v>173.659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092</v>
      </c>
      <c r="E33" s="131" t="n">
        <v>24006.206</v>
      </c>
      <c r="F33" s="132" t="n">
        <v>103.0684</v>
      </c>
      <c r="G33" s="133" t="n">
        <v>12847</v>
      </c>
      <c r="H33" s="133" t="n">
        <v>17661.7511</v>
      </c>
      <c r="I33" s="133" t="n">
        <v>27652.8844</v>
      </c>
      <c r="J33" s="133" t="n">
        <v>31996.5402</v>
      </c>
      <c r="K33" s="134" t="n">
        <v>23800.8842</v>
      </c>
      <c r="L33" s="135" t="n">
        <v>5.01</v>
      </c>
      <c r="M33" s="135" t="n">
        <v>8.86</v>
      </c>
      <c r="N33" s="135" t="n">
        <v>12.81</v>
      </c>
      <c r="O33" s="135" t="n">
        <v>173.726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099</v>
      </c>
      <c r="E34" s="131" t="n">
        <v>25559.6236</v>
      </c>
      <c r="F34" s="132" t="n">
        <v>105.4831</v>
      </c>
      <c r="G34" s="133" t="n">
        <v>12596.6298</v>
      </c>
      <c r="H34" s="133" t="n">
        <v>19038.5286</v>
      </c>
      <c r="I34" s="133" t="n">
        <v>30807.1887</v>
      </c>
      <c r="J34" s="133" t="n">
        <v>41218.3273</v>
      </c>
      <c r="K34" s="134" t="n">
        <v>26759.0858</v>
      </c>
      <c r="L34" s="135" t="n">
        <v>5.45</v>
      </c>
      <c r="M34" s="135" t="n">
        <v>10.55</v>
      </c>
      <c r="N34" s="135" t="n">
        <v>13.09</v>
      </c>
      <c r="O34" s="135" t="n">
        <v>174.60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064.4801</v>
      </c>
      <c r="S40" s="146" t="n">
        <v>12879.2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70.7022</v>
      </c>
      <c r="S41" s="148" t="n">
        <v>17231.770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38.4712</v>
      </c>
      <c r="S42" s="150" t="n">
        <v>22601.834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898.115</v>
      </c>
      <c r="S43" s="148" t="n">
        <v>26217.382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0655.1383</v>
      </c>
      <c r="S44" s="146" t="n">
        <v>30289.831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523</v>
      </c>
      <c r="E47" s="131" t="n">
        <v>12619.6931</v>
      </c>
      <c r="F47" s="132" t="n">
        <v>98.9069</v>
      </c>
      <c r="G47" s="133" t="n">
        <v>10422.8891</v>
      </c>
      <c r="H47" s="133" t="n">
        <v>11360.2911</v>
      </c>
      <c r="I47" s="133" t="n">
        <v>15240.7054</v>
      </c>
      <c r="J47" s="133" t="n">
        <v>18590.9795</v>
      </c>
      <c r="K47" s="134" t="n">
        <v>13782.8417</v>
      </c>
      <c r="L47" s="135" t="n">
        <v>5.44</v>
      </c>
      <c r="M47" s="135" t="n">
        <v>7.16</v>
      </c>
      <c r="N47" s="135" t="n">
        <v>10.19</v>
      </c>
      <c r="O47" s="135" t="n">
        <v>173.988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2654</v>
      </c>
      <c r="E48" s="131" t="n">
        <v>15325.0142</v>
      </c>
      <c r="F48" s="132" t="n">
        <v>100.8409</v>
      </c>
      <c r="G48" s="133" t="n">
        <v>11105.1111</v>
      </c>
      <c r="H48" s="133" t="n">
        <v>12688.6975</v>
      </c>
      <c r="I48" s="133" t="n">
        <v>19374.0295</v>
      </c>
      <c r="J48" s="133" t="n">
        <v>24505.4522</v>
      </c>
      <c r="K48" s="134" t="n">
        <v>16593.6726</v>
      </c>
      <c r="L48" s="135" t="n">
        <v>6.56</v>
      </c>
      <c r="M48" s="135" t="n">
        <v>10.32</v>
      </c>
      <c r="N48" s="135" t="n">
        <v>9.87</v>
      </c>
      <c r="O48" s="135" t="n">
        <v>175.007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329</v>
      </c>
      <c r="E49" s="131" t="n">
        <v>22820.5701</v>
      </c>
      <c r="F49" s="132" t="n">
        <v>102.9128</v>
      </c>
      <c r="G49" s="133" t="n">
        <v>16175.2802</v>
      </c>
      <c r="H49" s="133" t="n">
        <v>20086.8812</v>
      </c>
      <c r="I49" s="133" t="n">
        <v>26240.2092</v>
      </c>
      <c r="J49" s="133" t="n">
        <v>29965.8042</v>
      </c>
      <c r="K49" s="134" t="n">
        <v>23215.0221</v>
      </c>
      <c r="L49" s="135" t="n">
        <v>4.85</v>
      </c>
      <c r="M49" s="135" t="n">
        <v>10.85</v>
      </c>
      <c r="N49" s="135" t="n">
        <v>11.35</v>
      </c>
      <c r="O49" s="135" t="n">
        <v>172.779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1686</v>
      </c>
      <c r="E50" s="131" t="n">
        <v>24411.3682</v>
      </c>
      <c r="F50" s="132" t="n">
        <v>99.7867</v>
      </c>
      <c r="G50" s="133" t="n">
        <v>17958.8312</v>
      </c>
      <c r="H50" s="133" t="n">
        <v>20897.6982</v>
      </c>
      <c r="I50" s="133" t="n">
        <v>28869.1198</v>
      </c>
      <c r="J50" s="133" t="n">
        <v>34571.4788</v>
      </c>
      <c r="K50" s="134" t="n">
        <v>25536.1545</v>
      </c>
      <c r="L50" s="135" t="n">
        <v>4.54</v>
      </c>
      <c r="M50" s="135" t="n">
        <v>12.23</v>
      </c>
      <c r="N50" s="135" t="n">
        <v>12.47</v>
      </c>
      <c r="O50" s="135" t="n">
        <v>172.172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5632</v>
      </c>
      <c r="E51" s="131" t="n">
        <v>27286.7569</v>
      </c>
      <c r="F51" s="132" t="n">
        <v>100.5164</v>
      </c>
      <c r="G51" s="133" t="n">
        <v>22543.7137</v>
      </c>
      <c r="H51" s="133" t="n">
        <v>24578.0439</v>
      </c>
      <c r="I51" s="133" t="n">
        <v>33770.5</v>
      </c>
      <c r="J51" s="133" t="n">
        <v>47720.1079</v>
      </c>
      <c r="K51" s="134" t="n">
        <v>31628.4653</v>
      </c>
      <c r="L51" s="135" t="n">
        <v>6.83</v>
      </c>
      <c r="M51" s="135" t="n">
        <v>12.44</v>
      </c>
      <c r="N51" s="135" t="n">
        <v>13.3</v>
      </c>
      <c r="O51" s="135" t="n">
        <v>175.611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301</v>
      </c>
      <c r="E52" s="156" t="n">
        <v>23521.8531</v>
      </c>
      <c r="F52" s="157" t="n">
        <v>106.707</v>
      </c>
      <c r="G52" s="158" t="n">
        <v>16618.6403</v>
      </c>
      <c r="H52" s="158" t="n">
        <v>20628.9954</v>
      </c>
      <c r="I52" s="158" t="n">
        <v>26068.2852</v>
      </c>
      <c r="J52" s="158" t="n">
        <v>30480.0955</v>
      </c>
      <c r="K52" s="159" t="n">
        <v>23926.6515</v>
      </c>
      <c r="L52" s="160" t="n">
        <v>5.44</v>
      </c>
      <c r="M52" s="160" t="n">
        <v>8.8</v>
      </c>
      <c r="N52" s="160" t="n">
        <v>13.54</v>
      </c>
      <c r="O52" s="160" t="n">
        <v>174.080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8127</v>
      </c>
      <c r="E53" s="163" t="n">
        <v>23532.7403</v>
      </c>
      <c r="F53" s="164" t="n">
        <v>102.3279</v>
      </c>
      <c r="G53" s="165" t="n">
        <v>13792.1685</v>
      </c>
      <c r="H53" s="165" t="n">
        <v>18810.1757</v>
      </c>
      <c r="I53" s="165" t="n">
        <v>27459.9772</v>
      </c>
      <c r="J53" s="165" t="n">
        <v>33756.008</v>
      </c>
      <c r="K53" s="166" t="n">
        <v>24424.7707</v>
      </c>
      <c r="L53" s="167" t="n">
        <v>5.8</v>
      </c>
      <c r="M53" s="167" t="n">
        <v>11.34</v>
      </c>
      <c r="N53" s="167" t="n">
        <v>12.06</v>
      </c>
      <c r="O53" s="167" t="n">
        <v>174.03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088</v>
      </c>
      <c r="D12" s="187" t="n">
        <v>14811.8858</v>
      </c>
      <c r="E12" s="188" t="n">
        <v>10974.3187</v>
      </c>
      <c r="F12" s="188" t="n">
        <v>12283.1992</v>
      </c>
      <c r="G12" s="188" t="n">
        <v>18671.9557</v>
      </c>
      <c r="H12" s="188" t="n">
        <v>25004.5549</v>
      </c>
      <c r="I12" s="188" t="n">
        <v>16336.3521</v>
      </c>
      <c r="J12" s="189" t="n">
        <v>6.02</v>
      </c>
      <c r="K12" s="189" t="n">
        <v>9.77</v>
      </c>
      <c r="L12" s="189" t="n">
        <v>10.1</v>
      </c>
      <c r="M12" s="189" t="n">
        <v>174.134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3.0024</v>
      </c>
      <c r="D13" s="187" t="n">
        <v>24833.909</v>
      </c>
      <c r="E13" s="188" t="n">
        <v>18795.7198</v>
      </c>
      <c r="F13" s="188" t="n">
        <v>21823.118</v>
      </c>
      <c r="G13" s="188" t="n">
        <v>28685.4033</v>
      </c>
      <c r="H13" s="188" t="n">
        <v>35877.0047</v>
      </c>
      <c r="I13" s="188" t="n">
        <v>26819.7024</v>
      </c>
      <c r="J13" s="189" t="n">
        <v>5.76</v>
      </c>
      <c r="K13" s="189" t="n">
        <v>11.62</v>
      </c>
      <c r="L13" s="189" t="n">
        <v>12.41</v>
      </c>
      <c r="M13" s="189" t="n">
        <v>174.000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783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74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79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2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045</v>
      </c>
      <c r="D19" s="200" t="n">
        <v>36155.1254</v>
      </c>
      <c r="E19" s="201" t="n">
        <v>26371.0535</v>
      </c>
      <c r="F19" s="201" t="n">
        <v>30549.4569</v>
      </c>
      <c r="G19" s="201" t="n">
        <v>44021.2629</v>
      </c>
      <c r="H19" s="201" t="n">
        <v>52398.2354</v>
      </c>
      <c r="I19" s="201" t="n">
        <v>38288.7038</v>
      </c>
      <c r="J19" s="202" t="n">
        <v>9.26</v>
      </c>
      <c r="K19" s="202" t="n">
        <v>19.41</v>
      </c>
      <c r="L19" s="202" t="n">
        <v>13.52</v>
      </c>
      <c r="M19" s="202" t="n">
        <v>173.862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6</v>
      </c>
      <c r="D20" s="187" t="n">
        <v>46757.3465</v>
      </c>
      <c r="E20" s="188" t="n">
        <v>31212.9745</v>
      </c>
      <c r="F20" s="188" t="n">
        <v>37407.4704</v>
      </c>
      <c r="G20" s="188" t="n">
        <v>55589.2001</v>
      </c>
      <c r="H20" s="188" t="n">
        <v>65733.5581</v>
      </c>
      <c r="I20" s="188" t="n">
        <v>47590.6563</v>
      </c>
      <c r="J20" s="189" t="n">
        <v>11.93</v>
      </c>
      <c r="K20" s="189" t="n">
        <v>23.5</v>
      </c>
      <c r="L20" s="189" t="n">
        <v>10.69</v>
      </c>
      <c r="M20" s="189" t="n">
        <v>173.288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247</v>
      </c>
      <c r="D21" s="187" t="n">
        <v>34947.6616</v>
      </c>
      <c r="E21" s="188" t="n">
        <v>25964.6842</v>
      </c>
      <c r="F21" s="188" t="n">
        <v>29537.7949</v>
      </c>
      <c r="G21" s="188" t="n">
        <v>43128.9963</v>
      </c>
      <c r="H21" s="188" t="n">
        <v>52193.4762</v>
      </c>
      <c r="I21" s="188" t="n">
        <v>37263.0336</v>
      </c>
      <c r="J21" s="189" t="n">
        <v>12.02</v>
      </c>
      <c r="K21" s="189" t="n">
        <v>21.04</v>
      </c>
      <c r="L21" s="189" t="n">
        <v>10.87</v>
      </c>
      <c r="M21" s="189" t="n">
        <v>174.131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748</v>
      </c>
      <c r="D22" s="187" t="n">
        <v>35790.0254</v>
      </c>
      <c r="E22" s="188" t="n">
        <v>26756.5916</v>
      </c>
      <c r="F22" s="188" t="n">
        <v>30647.7056</v>
      </c>
      <c r="G22" s="188" t="n">
        <v>42801.3295</v>
      </c>
      <c r="H22" s="188" t="n">
        <v>50961.2508</v>
      </c>
      <c r="I22" s="188" t="n">
        <v>37563.0501</v>
      </c>
      <c r="J22" s="189" t="n">
        <v>8.28</v>
      </c>
      <c r="K22" s="189" t="n">
        <v>18.27</v>
      </c>
      <c r="L22" s="189" t="n">
        <v>14.68</v>
      </c>
      <c r="M22" s="189" t="n">
        <v>173.842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39</v>
      </c>
      <c r="D23" s="187" t="n">
        <v>29960.3674</v>
      </c>
      <c r="E23" s="188" t="n">
        <v>21687.0002</v>
      </c>
      <c r="F23" s="188" t="n">
        <v>24798.5802</v>
      </c>
      <c r="G23" s="188" t="n">
        <v>38634.3313</v>
      </c>
      <c r="H23" s="188" t="n">
        <v>48217.3971</v>
      </c>
      <c r="I23" s="188" t="n">
        <v>32762.4033</v>
      </c>
      <c r="J23" s="189" t="n">
        <v>8.6</v>
      </c>
      <c r="K23" s="189" t="n">
        <v>21.59</v>
      </c>
      <c r="L23" s="189" t="n">
        <v>10.87</v>
      </c>
      <c r="M23" s="189" t="n">
        <v>174.652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0316</v>
      </c>
      <c r="D24" s="200" t="n">
        <v>25303.0473</v>
      </c>
      <c r="E24" s="201" t="n">
        <v>21296.1739</v>
      </c>
      <c r="F24" s="201" t="n">
        <v>22975.3817</v>
      </c>
      <c r="G24" s="201" t="n">
        <v>28169.0983</v>
      </c>
      <c r="H24" s="201" t="n">
        <v>35032.4437</v>
      </c>
      <c r="I24" s="201" t="n">
        <v>27836.9448</v>
      </c>
      <c r="J24" s="202" t="n">
        <v>5.23</v>
      </c>
      <c r="K24" s="202" t="n">
        <v>8.39</v>
      </c>
      <c r="L24" s="202" t="n">
        <v>14.2</v>
      </c>
      <c r="M24" s="202" t="n">
        <v>175.094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136</v>
      </c>
      <c r="D25" s="187" t="n">
        <v>25307.5294</v>
      </c>
      <c r="E25" s="188" t="n">
        <v>19690.334</v>
      </c>
      <c r="F25" s="188" t="n">
        <v>22148.4006</v>
      </c>
      <c r="G25" s="188" t="n">
        <v>29168.9436</v>
      </c>
      <c r="H25" s="188" t="n">
        <v>33030.6177</v>
      </c>
      <c r="I25" s="188" t="n">
        <v>26340.6059</v>
      </c>
      <c r="J25" s="189" t="n">
        <v>4.55</v>
      </c>
      <c r="K25" s="189" t="n">
        <v>10.33</v>
      </c>
      <c r="L25" s="189" t="n">
        <v>10.94</v>
      </c>
      <c r="M25" s="189" t="n">
        <v>174.433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5363</v>
      </c>
      <c r="D26" s="187" t="n">
        <v>33657.5262</v>
      </c>
      <c r="E26" s="188" t="n">
        <v>23215.2732</v>
      </c>
      <c r="F26" s="188" t="n">
        <v>26698.2678</v>
      </c>
      <c r="G26" s="188" t="n">
        <v>53589.7075</v>
      </c>
      <c r="H26" s="188" t="n">
        <v>70534.8079</v>
      </c>
      <c r="I26" s="188" t="n">
        <v>41479.5864</v>
      </c>
      <c r="J26" s="189" t="n">
        <v>7.15</v>
      </c>
      <c r="K26" s="189" t="n">
        <v>16.95</v>
      </c>
      <c r="L26" s="189" t="n">
        <v>9.93</v>
      </c>
      <c r="M26" s="189" t="n">
        <v>179.356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9694</v>
      </c>
      <c r="D27" s="187" t="n">
        <v>24779.2539</v>
      </c>
      <c r="E27" s="188" t="n">
        <v>21417.7219</v>
      </c>
      <c r="F27" s="188" t="n">
        <v>22800.3759</v>
      </c>
      <c r="G27" s="188" t="n">
        <v>26824.0583</v>
      </c>
      <c r="H27" s="188" t="n">
        <v>28897.4801</v>
      </c>
      <c r="I27" s="188" t="n">
        <v>25052.2975</v>
      </c>
      <c r="J27" s="189" t="n">
        <v>4.23</v>
      </c>
      <c r="K27" s="189" t="n">
        <v>4.18</v>
      </c>
      <c r="L27" s="189" t="n">
        <v>16.55</v>
      </c>
      <c r="M27" s="189" t="n">
        <v>174.325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629</v>
      </c>
      <c r="D28" s="187" t="n">
        <v>26246.9102</v>
      </c>
      <c r="E28" s="188" t="n">
        <v>19667.834</v>
      </c>
      <c r="F28" s="188" t="n">
        <v>22926.0928</v>
      </c>
      <c r="G28" s="188" t="n">
        <v>32457.7822</v>
      </c>
      <c r="H28" s="188" t="n">
        <v>37123.7811</v>
      </c>
      <c r="I28" s="188" t="n">
        <v>28060.1432</v>
      </c>
      <c r="J28" s="189" t="n">
        <v>7.49</v>
      </c>
      <c r="K28" s="189" t="n">
        <v>14.69</v>
      </c>
      <c r="L28" s="189" t="n">
        <v>10.67</v>
      </c>
      <c r="M28" s="189" t="n">
        <v>174.105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84</v>
      </c>
      <c r="D29" s="187" t="n">
        <v>25583.0784</v>
      </c>
      <c r="E29" s="188" t="n">
        <v>20691.1207</v>
      </c>
      <c r="F29" s="188" t="n">
        <v>22518.5611</v>
      </c>
      <c r="G29" s="188" t="n">
        <v>29477.6257</v>
      </c>
      <c r="H29" s="188" t="n">
        <v>34604.5273</v>
      </c>
      <c r="I29" s="188" t="n">
        <v>27293.4563</v>
      </c>
      <c r="J29" s="189" t="n">
        <v>7.17</v>
      </c>
      <c r="K29" s="189" t="n">
        <v>15.17</v>
      </c>
      <c r="L29" s="189" t="n">
        <v>10.5</v>
      </c>
      <c r="M29" s="189" t="n">
        <v>175.01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309</v>
      </c>
      <c r="D30" s="187" t="n">
        <v>24072.0947</v>
      </c>
      <c r="E30" s="188" t="n">
        <v>18741.9464</v>
      </c>
      <c r="F30" s="188" t="n">
        <v>21232.7179</v>
      </c>
      <c r="G30" s="188" t="n">
        <v>27027.5982</v>
      </c>
      <c r="H30" s="188" t="n">
        <v>33138.7932</v>
      </c>
      <c r="I30" s="188" t="n">
        <v>25127.5518</v>
      </c>
      <c r="J30" s="189" t="n">
        <v>6.14</v>
      </c>
      <c r="K30" s="189" t="n">
        <v>11.72</v>
      </c>
      <c r="L30" s="189" t="n">
        <v>11.02</v>
      </c>
      <c r="M30" s="189" t="n">
        <v>174.347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7313</v>
      </c>
      <c r="D31" s="200" t="n">
        <v>23707.9228</v>
      </c>
      <c r="E31" s="201" t="n">
        <v>18156.0526</v>
      </c>
      <c r="F31" s="201" t="n">
        <v>20811.2738</v>
      </c>
      <c r="G31" s="201" t="n">
        <v>27633.6942</v>
      </c>
      <c r="H31" s="201" t="n">
        <v>32499.7048</v>
      </c>
      <c r="I31" s="201" t="n">
        <v>24857.8182</v>
      </c>
      <c r="J31" s="202" t="n">
        <v>4.25</v>
      </c>
      <c r="K31" s="202" t="n">
        <v>11.55</v>
      </c>
      <c r="L31" s="202" t="n">
        <v>11.31</v>
      </c>
      <c r="M31" s="202" t="n">
        <v>171.2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712</v>
      </c>
      <c r="D32" s="187" t="n">
        <v>22273.6248</v>
      </c>
      <c r="E32" s="188" t="n">
        <v>16819.1666</v>
      </c>
      <c r="F32" s="188" t="n">
        <v>19933.1689</v>
      </c>
      <c r="G32" s="188" t="n">
        <v>25509.8699</v>
      </c>
      <c r="H32" s="188" t="n">
        <v>29694.5795</v>
      </c>
      <c r="I32" s="188" t="n">
        <v>23103.2358</v>
      </c>
      <c r="J32" s="189" t="n">
        <v>7.69</v>
      </c>
      <c r="K32" s="189" t="n">
        <v>9.21</v>
      </c>
      <c r="L32" s="189" t="n">
        <v>10.61</v>
      </c>
      <c r="M32" s="189" t="n">
        <v>174.274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9685</v>
      </c>
      <c r="D33" s="187" t="n">
        <v>24712.4665</v>
      </c>
      <c r="E33" s="188" t="n">
        <v>19790.4939</v>
      </c>
      <c r="F33" s="188" t="n">
        <v>22027.2256</v>
      </c>
      <c r="G33" s="188" t="n">
        <v>27793.3722</v>
      </c>
      <c r="H33" s="188" t="n">
        <v>30915.0128</v>
      </c>
      <c r="I33" s="188" t="n">
        <v>25192.8807</v>
      </c>
      <c r="J33" s="189" t="n">
        <v>1.46</v>
      </c>
      <c r="K33" s="189" t="n">
        <v>11.39</v>
      </c>
      <c r="L33" s="189" t="n">
        <v>10.8</v>
      </c>
      <c r="M33" s="189" t="n">
        <v>169.68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4675</v>
      </c>
      <c r="D34" s="187" t="n">
        <v>23857.9092</v>
      </c>
      <c r="E34" s="188" t="n">
        <v>18735.1117</v>
      </c>
      <c r="F34" s="188" t="n">
        <v>21015.1842</v>
      </c>
      <c r="G34" s="188" t="n">
        <v>28530.0506</v>
      </c>
      <c r="H34" s="188" t="n">
        <v>33989.8364</v>
      </c>
      <c r="I34" s="188" t="n">
        <v>25603.8213</v>
      </c>
      <c r="J34" s="189" t="n">
        <v>4.97</v>
      </c>
      <c r="K34" s="189" t="n">
        <v>11.77</v>
      </c>
      <c r="L34" s="189" t="n">
        <v>11.64</v>
      </c>
      <c r="M34" s="189" t="n">
        <v>171.261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949</v>
      </c>
      <c r="D35" s="187" t="n">
        <v>19602.4343</v>
      </c>
      <c r="E35" s="188" t="n">
        <v>15119.5274</v>
      </c>
      <c r="F35" s="188" t="n">
        <v>16537.8892</v>
      </c>
      <c r="G35" s="188" t="n">
        <v>22935.7606</v>
      </c>
      <c r="H35" s="188" t="n">
        <v>26241.9482</v>
      </c>
      <c r="I35" s="188" t="n">
        <v>20130.2182</v>
      </c>
      <c r="J35" s="189" t="n">
        <v>4.89</v>
      </c>
      <c r="K35" s="189" t="n">
        <v>12.09</v>
      </c>
      <c r="L35" s="189" t="n">
        <v>11.21</v>
      </c>
      <c r="M35" s="189" t="n">
        <v>172.714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89</v>
      </c>
      <c r="D36" s="187" t="n">
        <v>23013.0697</v>
      </c>
      <c r="E36" s="188" t="n">
        <v>17726.6327</v>
      </c>
      <c r="F36" s="188" t="n">
        <v>20022.2697</v>
      </c>
      <c r="G36" s="188" t="n">
        <v>26196.4032</v>
      </c>
      <c r="H36" s="188" t="n">
        <v>28599.4641</v>
      </c>
      <c r="I36" s="188" t="n">
        <v>23483.2497</v>
      </c>
      <c r="J36" s="189" t="n">
        <v>5.21</v>
      </c>
      <c r="K36" s="189" t="n">
        <v>13.73</v>
      </c>
      <c r="L36" s="189" t="n">
        <v>10.56</v>
      </c>
      <c r="M36" s="189" t="n">
        <v>175.312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038</v>
      </c>
      <c r="D37" s="200" t="n">
        <v>22347.0677</v>
      </c>
      <c r="E37" s="201" t="n">
        <v>15325.1215</v>
      </c>
      <c r="F37" s="201" t="n">
        <v>17961.9254</v>
      </c>
      <c r="G37" s="201" t="n">
        <v>26728.7533</v>
      </c>
      <c r="H37" s="201" t="n">
        <v>32437.7254</v>
      </c>
      <c r="I37" s="201" t="n">
        <v>23358.1224</v>
      </c>
      <c r="J37" s="202" t="n">
        <v>7.8</v>
      </c>
      <c r="K37" s="202" t="n">
        <v>11.97</v>
      </c>
      <c r="L37" s="202" t="n">
        <v>10.69</v>
      </c>
      <c r="M37" s="202" t="n">
        <v>176.081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248</v>
      </c>
      <c r="D38" s="187" t="n">
        <v>17128.6376</v>
      </c>
      <c r="E38" s="188" t="n">
        <v>14005.6366</v>
      </c>
      <c r="F38" s="188" t="n">
        <v>15267.6333</v>
      </c>
      <c r="G38" s="188" t="n">
        <v>19930.1916</v>
      </c>
      <c r="H38" s="188" t="n">
        <v>23640.1862</v>
      </c>
      <c r="I38" s="188" t="n">
        <v>17966.7692</v>
      </c>
      <c r="J38" s="189" t="n">
        <v>5.71</v>
      </c>
      <c r="K38" s="189" t="n">
        <v>6.77</v>
      </c>
      <c r="L38" s="189" t="n">
        <v>10.71</v>
      </c>
      <c r="M38" s="189" t="n">
        <v>174.39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21</v>
      </c>
      <c r="D39" s="187" t="n">
        <v>17738.5467</v>
      </c>
      <c r="E39" s="188" t="n">
        <v>13910.0822</v>
      </c>
      <c r="F39" s="188" t="n">
        <v>15481.1651</v>
      </c>
      <c r="G39" s="188" t="n">
        <v>21695.6405</v>
      </c>
      <c r="H39" s="188" t="n">
        <v>22834.1216</v>
      </c>
      <c r="I39" s="188" t="n">
        <v>18271.1709</v>
      </c>
      <c r="J39" s="189" t="n">
        <v>5.42</v>
      </c>
      <c r="K39" s="189" t="n">
        <v>11.17</v>
      </c>
      <c r="L39" s="189" t="n">
        <v>10.29</v>
      </c>
      <c r="M39" s="189" t="n">
        <v>174.435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024</v>
      </c>
      <c r="D40" s="187" t="n">
        <v>19367.0728</v>
      </c>
      <c r="E40" s="188" t="n">
        <v>14358.5833</v>
      </c>
      <c r="F40" s="188" t="n">
        <v>16635.4166</v>
      </c>
      <c r="G40" s="188" t="n">
        <v>24052.1235</v>
      </c>
      <c r="H40" s="188" t="n">
        <v>28084.1731</v>
      </c>
      <c r="I40" s="188" t="n">
        <v>20377.5474</v>
      </c>
      <c r="J40" s="189" t="n">
        <v>6.48</v>
      </c>
      <c r="K40" s="189" t="n">
        <v>9.2</v>
      </c>
      <c r="L40" s="189" t="n">
        <v>11.53</v>
      </c>
      <c r="M40" s="189" t="n">
        <v>174.287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944</v>
      </c>
      <c r="D41" s="187" t="n">
        <v>24523.8647</v>
      </c>
      <c r="E41" s="188" t="n">
        <v>17770.7486</v>
      </c>
      <c r="F41" s="188" t="n">
        <v>20901.6079</v>
      </c>
      <c r="G41" s="188" t="n">
        <v>29290.5706</v>
      </c>
      <c r="H41" s="188" t="n">
        <v>34139.0179</v>
      </c>
      <c r="I41" s="188" t="n">
        <v>25929.1442</v>
      </c>
      <c r="J41" s="189" t="n">
        <v>8.57</v>
      </c>
      <c r="K41" s="189" t="n">
        <v>13.54</v>
      </c>
      <c r="L41" s="189" t="n">
        <v>10.54</v>
      </c>
      <c r="M41" s="189" t="n">
        <v>177.10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4033</v>
      </c>
      <c r="D42" s="200" t="n">
        <v>16025.541</v>
      </c>
      <c r="E42" s="201" t="n">
        <v>12181.5089</v>
      </c>
      <c r="F42" s="201" t="n">
        <v>13663.8005</v>
      </c>
      <c r="G42" s="201" t="n">
        <v>19613.226</v>
      </c>
      <c r="H42" s="201" t="n">
        <v>25991.6071</v>
      </c>
      <c r="I42" s="201" t="n">
        <v>17652.9993</v>
      </c>
      <c r="J42" s="202" t="n">
        <v>4.43</v>
      </c>
      <c r="K42" s="202" t="n">
        <v>11.18</v>
      </c>
      <c r="L42" s="202" t="n">
        <v>10.77</v>
      </c>
      <c r="M42" s="202" t="n">
        <v>171.730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224</v>
      </c>
      <c r="D43" s="187" t="n">
        <v>14370.5711</v>
      </c>
      <c r="E43" s="188" t="n">
        <v>11597.6249</v>
      </c>
      <c r="F43" s="188" t="n">
        <v>12750.0833</v>
      </c>
      <c r="G43" s="188" t="n">
        <v>16760.4177</v>
      </c>
      <c r="H43" s="188" t="n">
        <v>19305.8996</v>
      </c>
      <c r="I43" s="188" t="n">
        <v>14996.4438</v>
      </c>
      <c r="J43" s="189" t="n">
        <v>5.52</v>
      </c>
      <c r="K43" s="189" t="n">
        <v>5.62</v>
      </c>
      <c r="L43" s="189" t="n">
        <v>10.13</v>
      </c>
      <c r="M43" s="189" t="n">
        <v>174.511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58</v>
      </c>
      <c r="D44" s="187" t="n">
        <v>16953.4491</v>
      </c>
      <c r="E44" s="188" t="n">
        <v>13243.6715</v>
      </c>
      <c r="F44" s="188" t="n">
        <v>14266.5</v>
      </c>
      <c r="G44" s="188" t="n">
        <v>18947.376</v>
      </c>
      <c r="H44" s="188" t="n">
        <v>20361.3055</v>
      </c>
      <c r="I44" s="188" t="n">
        <v>17008.4823</v>
      </c>
      <c r="J44" s="189" t="n">
        <v>8.02</v>
      </c>
      <c r="K44" s="189" t="n">
        <v>8.51</v>
      </c>
      <c r="L44" s="189" t="n">
        <v>9.94</v>
      </c>
      <c r="M44" s="189" t="n">
        <v>175.569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4873</v>
      </c>
      <c r="D45" s="187" t="n">
        <v>16198.887</v>
      </c>
      <c r="E45" s="188" t="n">
        <v>12987.5975</v>
      </c>
      <c r="F45" s="188" t="n">
        <v>14563.4488</v>
      </c>
      <c r="G45" s="188" t="n">
        <v>18339.9387</v>
      </c>
      <c r="H45" s="188" t="n">
        <v>21046.0576</v>
      </c>
      <c r="I45" s="188" t="n">
        <v>16697.0152</v>
      </c>
      <c r="J45" s="189" t="n">
        <v>3.15</v>
      </c>
      <c r="K45" s="189" t="n">
        <v>13.16</v>
      </c>
      <c r="L45" s="189" t="n">
        <v>11.34</v>
      </c>
      <c r="M45" s="189" t="n">
        <v>170.50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277</v>
      </c>
      <c r="D46" s="187" t="n">
        <v>26514.211</v>
      </c>
      <c r="E46" s="188" t="n">
        <v>19608.354</v>
      </c>
      <c r="F46" s="188" t="n">
        <v>23014.6803</v>
      </c>
      <c r="G46" s="188" t="n">
        <v>31097.7935</v>
      </c>
      <c r="H46" s="188" t="n">
        <v>36039.0422</v>
      </c>
      <c r="I46" s="188" t="n">
        <v>27412.0294</v>
      </c>
      <c r="J46" s="189" t="n">
        <v>4.08</v>
      </c>
      <c r="K46" s="189" t="n">
        <v>17.72</v>
      </c>
      <c r="L46" s="189" t="n">
        <v>11.12</v>
      </c>
      <c r="M46" s="189" t="n">
        <v>165.777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</v>
      </c>
      <c r="D47" s="200" t="n">
        <v>15569.31</v>
      </c>
      <c r="E47" s="201" t="n">
        <v>12668.5042</v>
      </c>
      <c r="F47" s="201" t="n">
        <v>14212.2565</v>
      </c>
      <c r="G47" s="201" t="n">
        <v>18061.9166</v>
      </c>
      <c r="H47" s="201" t="n">
        <v>19773.1994</v>
      </c>
      <c r="I47" s="201" t="n">
        <v>16207.3005</v>
      </c>
      <c r="J47" s="202" t="n">
        <v>6.28</v>
      </c>
      <c r="K47" s="202" t="n">
        <v>8.65</v>
      </c>
      <c r="L47" s="202" t="n">
        <v>9.61</v>
      </c>
      <c r="M47" s="202" t="n">
        <v>174.730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3</v>
      </c>
      <c r="D48" s="187" t="n">
        <v>15793.5984</v>
      </c>
      <c r="E48" s="188" t="n">
        <v>12731.4444</v>
      </c>
      <c r="F48" s="188" t="n">
        <v>14231</v>
      </c>
      <c r="G48" s="188" t="n">
        <v>17198.7747</v>
      </c>
      <c r="H48" s="188" t="n">
        <v>19605.2774</v>
      </c>
      <c r="I48" s="188" t="n">
        <v>16087.8235</v>
      </c>
      <c r="J48" s="189" t="n">
        <v>4.66</v>
      </c>
      <c r="K48" s="189" t="n">
        <v>8.72</v>
      </c>
      <c r="L48" s="189" t="n">
        <v>9.93</v>
      </c>
      <c r="M48" s="189" t="n">
        <v>174.788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25</v>
      </c>
      <c r="D51" s="200" t="n">
        <v>19830.9409</v>
      </c>
      <c r="E51" s="201" t="n">
        <v>15434.4731</v>
      </c>
      <c r="F51" s="201" t="n">
        <v>17190.0734</v>
      </c>
      <c r="G51" s="201" t="n">
        <v>22290.6621</v>
      </c>
      <c r="H51" s="201" t="n">
        <v>25136.416</v>
      </c>
      <c r="I51" s="201" t="n">
        <v>20034.1713</v>
      </c>
      <c r="J51" s="202" t="n">
        <v>7.1</v>
      </c>
      <c r="K51" s="202" t="n">
        <v>13.1</v>
      </c>
      <c r="L51" s="202" t="n">
        <v>10.23</v>
      </c>
      <c r="M51" s="202" t="n">
        <v>177.705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89</v>
      </c>
      <c r="D52" s="187" t="n">
        <v>19127.0367</v>
      </c>
      <c r="E52" s="188" t="n">
        <v>15834.262</v>
      </c>
      <c r="F52" s="188" t="n">
        <v>16719.1558</v>
      </c>
      <c r="G52" s="188" t="n">
        <v>21401.1439</v>
      </c>
      <c r="H52" s="188" t="n">
        <v>24508.2452</v>
      </c>
      <c r="I52" s="188" t="n">
        <v>19511.7292</v>
      </c>
      <c r="J52" s="189" t="n">
        <v>6.22</v>
      </c>
      <c r="K52" s="189" t="n">
        <v>12.36</v>
      </c>
      <c r="L52" s="189" t="n">
        <v>10.07</v>
      </c>
      <c r="M52" s="189" t="n">
        <v>177.786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93</v>
      </c>
      <c r="D53" s="187" t="n">
        <v>20735.1057</v>
      </c>
      <c r="E53" s="188" t="n">
        <v>16001.2753</v>
      </c>
      <c r="F53" s="188" t="n">
        <v>18254.0004</v>
      </c>
      <c r="G53" s="188" t="n">
        <v>23501.519</v>
      </c>
      <c r="H53" s="188" t="n">
        <v>25491.3939</v>
      </c>
      <c r="I53" s="188" t="n">
        <v>20963.7901</v>
      </c>
      <c r="J53" s="189" t="n">
        <v>8.39</v>
      </c>
      <c r="K53" s="189" t="n">
        <v>13.5</v>
      </c>
      <c r="L53" s="189" t="n">
        <v>10.28</v>
      </c>
      <c r="M53" s="189" t="n">
        <v>177.272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98</v>
      </c>
      <c r="D55" s="187" t="n">
        <v>20808.9269</v>
      </c>
      <c r="E55" s="188" t="n">
        <v>16545.1589</v>
      </c>
      <c r="F55" s="188" t="n">
        <v>18258.1072</v>
      </c>
      <c r="G55" s="188" t="n">
        <v>23483.1131</v>
      </c>
      <c r="H55" s="188" t="n">
        <v>26602.8869</v>
      </c>
      <c r="I55" s="188" t="n">
        <v>21244.7209</v>
      </c>
      <c r="J55" s="189" t="n">
        <v>6.09</v>
      </c>
      <c r="K55" s="189" t="n">
        <v>15.05</v>
      </c>
      <c r="L55" s="189" t="n">
        <v>9.81</v>
      </c>
      <c r="M55" s="189" t="n">
        <v>181.793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03</v>
      </c>
      <c r="D56" s="187" t="n">
        <v>15770.6552</v>
      </c>
      <c r="E56" s="188" t="n">
        <v>12376.75</v>
      </c>
      <c r="F56" s="188" t="n">
        <v>13904.236</v>
      </c>
      <c r="G56" s="188" t="n">
        <v>19530.5794</v>
      </c>
      <c r="H56" s="188" t="n">
        <v>21202.9478</v>
      </c>
      <c r="I56" s="188" t="n">
        <v>16290.9882</v>
      </c>
      <c r="J56" s="189" t="n">
        <v>5.05</v>
      </c>
      <c r="K56" s="189" t="n">
        <v>9.89</v>
      </c>
      <c r="L56" s="189" t="n">
        <v>11.08</v>
      </c>
      <c r="M56" s="189" t="n">
        <v>174.534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999</v>
      </c>
      <c r="D57" s="200" t="n">
        <v>23708.5932</v>
      </c>
      <c r="E57" s="201" t="n">
        <v>14393.2269</v>
      </c>
      <c r="F57" s="201" t="n">
        <v>18594.3805</v>
      </c>
      <c r="G57" s="201" t="n">
        <v>25864.0538</v>
      </c>
      <c r="H57" s="201" t="n">
        <v>27454.4296</v>
      </c>
      <c r="I57" s="201" t="n">
        <v>22193.1585</v>
      </c>
      <c r="J57" s="202" t="n">
        <v>9.81</v>
      </c>
      <c r="K57" s="202" t="n">
        <v>12.78</v>
      </c>
      <c r="L57" s="202" t="n">
        <v>9.73</v>
      </c>
      <c r="M57" s="202" t="n">
        <v>177.572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61</v>
      </c>
      <c r="D58" s="187" t="n">
        <v>14408.1666</v>
      </c>
      <c r="E58" s="188" t="n">
        <v>11324.9166</v>
      </c>
      <c r="F58" s="188" t="n">
        <v>12164.5</v>
      </c>
      <c r="G58" s="188" t="n">
        <v>19021.981</v>
      </c>
      <c r="H58" s="188" t="n">
        <v>22418.3217</v>
      </c>
      <c r="I58" s="188" t="n">
        <v>15878.2199</v>
      </c>
      <c r="J58" s="189" t="n">
        <v>3.44</v>
      </c>
      <c r="K58" s="189" t="n">
        <v>12.01</v>
      </c>
      <c r="L58" s="189" t="n">
        <v>9.82</v>
      </c>
      <c r="M58" s="189" t="n">
        <v>177.200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1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8326</v>
      </c>
      <c r="D60" s="187" t="n">
        <v>24268.6536</v>
      </c>
      <c r="E60" s="188" t="n">
        <v>17156.0974</v>
      </c>
      <c r="F60" s="188" t="n">
        <v>21113.9992</v>
      </c>
      <c r="G60" s="188" t="n">
        <v>26130.7445</v>
      </c>
      <c r="H60" s="188" t="n">
        <v>27780.99</v>
      </c>
      <c r="I60" s="188" t="n">
        <v>23454.9551</v>
      </c>
      <c r="J60" s="189" t="n">
        <v>10.68</v>
      </c>
      <c r="K60" s="189" t="n">
        <v>12.88</v>
      </c>
      <c r="L60" s="189" t="n">
        <v>9.71</v>
      </c>
      <c r="M60" s="189" t="n">
        <v>177.648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707</v>
      </c>
      <c r="D61" s="200" t="n">
        <v>11775.2418</v>
      </c>
      <c r="E61" s="201" t="n">
        <v>9739.5833</v>
      </c>
      <c r="F61" s="201" t="n">
        <v>10866.5833</v>
      </c>
      <c r="G61" s="201" t="n">
        <v>13361.4681</v>
      </c>
      <c r="H61" s="201" t="n">
        <v>15347.7838</v>
      </c>
      <c r="I61" s="201" t="n">
        <v>12303.9798</v>
      </c>
      <c r="J61" s="202" t="n">
        <v>5.61</v>
      </c>
      <c r="K61" s="202" t="n">
        <v>5.39</v>
      </c>
      <c r="L61" s="202" t="n">
        <v>10.01</v>
      </c>
      <c r="M61" s="202" t="n">
        <v>174.789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806</v>
      </c>
      <c r="D62" s="187" t="n">
        <v>11610.2857</v>
      </c>
      <c r="E62" s="188" t="n">
        <v>10229.683</v>
      </c>
      <c r="F62" s="188" t="n">
        <v>10905.1666</v>
      </c>
      <c r="G62" s="188" t="n">
        <v>12726.3333</v>
      </c>
      <c r="H62" s="188" t="n">
        <v>13959.1666</v>
      </c>
      <c r="I62" s="188" t="n">
        <v>11899.9466</v>
      </c>
      <c r="J62" s="189" t="n">
        <v>5.36</v>
      </c>
      <c r="K62" s="189" t="n">
        <v>4.73</v>
      </c>
      <c r="L62" s="189" t="n">
        <v>10.18</v>
      </c>
      <c r="M62" s="189" t="n">
        <v>174.363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5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154</v>
      </c>
      <c r="D64" s="187" t="n">
        <v>13371.7431</v>
      </c>
      <c r="E64" s="188" t="n">
        <v>11569.5833</v>
      </c>
      <c r="F64" s="188" t="n">
        <v>12725.0033</v>
      </c>
      <c r="G64" s="188" t="n">
        <v>15347.7838</v>
      </c>
      <c r="H64" s="188" t="n">
        <v>17130.9267</v>
      </c>
      <c r="I64" s="188" t="n">
        <v>13928.2259</v>
      </c>
      <c r="J64" s="189" t="n">
        <v>3.61</v>
      </c>
      <c r="K64" s="189" t="n">
        <v>9.81</v>
      </c>
      <c r="L64" s="189" t="n">
        <v>10.47</v>
      </c>
      <c r="M64" s="189" t="n">
        <v>175.72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3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3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091</v>
      </c>
      <c r="D67" s="187" t="n">
        <v>11983.8313</v>
      </c>
      <c r="E67" s="188" t="n">
        <v>8326.3481</v>
      </c>
      <c r="F67" s="188" t="n">
        <v>9397.7317</v>
      </c>
      <c r="G67" s="188" t="n">
        <v>15583.5959</v>
      </c>
      <c r="H67" s="188" t="n">
        <v>18872.7548</v>
      </c>
      <c r="I67" s="188" t="n">
        <v>12991.0474</v>
      </c>
      <c r="J67" s="189" t="n">
        <v>6.34</v>
      </c>
      <c r="K67" s="189" t="n">
        <v>6.04</v>
      </c>
      <c r="L67" s="189" t="n">
        <v>9.41</v>
      </c>
      <c r="M67" s="189" t="n">
        <v>175.8867</v>
      </c>
    </row>
    <row r="68" customFormat="false" ht="17.25" hidden="true" customHeight="true" outlineLevel="0" collapsed="false">
      <c r="A68" s="184"/>
      <c r="B68" s="185" t="s">
        <v>71</v>
      </c>
      <c r="C68" s="186" t="n">
        <v>0.0013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8127</v>
      </c>
      <c r="D70" s="207" t="n">
        <v>23532.7403</v>
      </c>
      <c r="E70" s="208" t="n">
        <v>13792.1685</v>
      </c>
      <c r="F70" s="208" t="n">
        <v>18810.1757</v>
      </c>
      <c r="G70" s="208" t="n">
        <v>27459.9772</v>
      </c>
      <c r="H70" s="208" t="n">
        <v>33756.008</v>
      </c>
      <c r="I70" s="208" t="n">
        <v>24424.7707</v>
      </c>
      <c r="J70" s="209" t="n">
        <v>5.8</v>
      </c>
      <c r="K70" s="209" t="n">
        <v>11.34</v>
      </c>
      <c r="L70" s="209" t="n">
        <v>12.06</v>
      </c>
      <c r="M70" s="209" t="n">
        <v>174.03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15</v>
      </c>
      <c r="C12" s="224" t="n">
        <v>46864.2438</v>
      </c>
      <c r="D12" s="225" t="n">
        <v>32591.0948</v>
      </c>
      <c r="E12" s="225" t="n">
        <v>38621.6178</v>
      </c>
      <c r="F12" s="225" t="n">
        <v>56278.4901</v>
      </c>
      <c r="G12" s="225" t="n">
        <v>64558.7561</v>
      </c>
      <c r="H12" s="225" t="n">
        <v>47421.0283</v>
      </c>
      <c r="I12" s="226" t="n">
        <v>9.8</v>
      </c>
      <c r="J12" s="226" t="n">
        <v>26</v>
      </c>
      <c r="K12" s="226" t="n">
        <v>10.72</v>
      </c>
      <c r="L12" s="226" t="n">
        <v>172.816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63</v>
      </c>
      <c r="C13" s="229" t="n">
        <v>47105.2439</v>
      </c>
      <c r="D13" s="230" t="n">
        <v>24841.6498</v>
      </c>
      <c r="E13" s="230" t="n">
        <v>36978.91</v>
      </c>
      <c r="F13" s="230" t="n">
        <v>51874.0816</v>
      </c>
      <c r="G13" s="230" t="n">
        <v>73087.9798</v>
      </c>
      <c r="H13" s="230" t="n">
        <v>47921.0505</v>
      </c>
      <c r="I13" s="231" t="n">
        <v>14.06</v>
      </c>
      <c r="J13" s="231" t="n">
        <v>20.14</v>
      </c>
      <c r="K13" s="231" t="n">
        <v>10.84</v>
      </c>
      <c r="L13" s="231" t="n">
        <v>173.536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84</v>
      </c>
      <c r="C14" s="224" t="n">
        <v>35032.6854</v>
      </c>
      <c r="D14" s="225" t="n">
        <v>25890.278</v>
      </c>
      <c r="E14" s="225" t="n">
        <v>29524.2431</v>
      </c>
      <c r="F14" s="225" t="n">
        <v>42859.989</v>
      </c>
      <c r="G14" s="225" t="n">
        <v>50551.438</v>
      </c>
      <c r="H14" s="225" t="n">
        <v>37065.9911</v>
      </c>
      <c r="I14" s="226" t="n">
        <v>13.12</v>
      </c>
      <c r="J14" s="226" t="n">
        <v>20.4</v>
      </c>
      <c r="K14" s="226" t="n">
        <v>10.96</v>
      </c>
      <c r="L14" s="226" t="n">
        <v>174.297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38</v>
      </c>
      <c r="C15" s="229" t="n">
        <v>35686.7242</v>
      </c>
      <c r="D15" s="230" t="n">
        <v>23597.2805</v>
      </c>
      <c r="E15" s="230" t="n">
        <v>29772.1207</v>
      </c>
      <c r="F15" s="230" t="n">
        <v>49666.1825</v>
      </c>
      <c r="G15" s="230" t="n">
        <v>54011.8951</v>
      </c>
      <c r="H15" s="230" t="n">
        <v>38385.835</v>
      </c>
      <c r="I15" s="231" t="n">
        <v>11.52</v>
      </c>
      <c r="J15" s="231" t="n">
        <v>21.65</v>
      </c>
      <c r="K15" s="231" t="n">
        <v>10.91</v>
      </c>
      <c r="L15" s="231" t="n">
        <v>174.314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52</v>
      </c>
      <c r="C16" s="224" t="n">
        <v>30117.356</v>
      </c>
      <c r="D16" s="225" t="n">
        <v>24468.6613</v>
      </c>
      <c r="E16" s="225" t="n">
        <v>26371.0535</v>
      </c>
      <c r="F16" s="225" t="n">
        <v>34851.5571</v>
      </c>
      <c r="G16" s="225" t="n">
        <v>39451.8012</v>
      </c>
      <c r="H16" s="225" t="n">
        <v>31326.791</v>
      </c>
      <c r="I16" s="226" t="n">
        <v>6.27</v>
      </c>
      <c r="J16" s="226" t="n">
        <v>14.57</v>
      </c>
      <c r="K16" s="226" t="n">
        <v>16.42</v>
      </c>
      <c r="L16" s="226" t="n">
        <v>175.026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6373</v>
      </c>
      <c r="C17" s="229" t="n">
        <v>36397.9474</v>
      </c>
      <c r="D17" s="230" t="n">
        <v>29078.8355</v>
      </c>
      <c r="E17" s="230" t="n">
        <v>32179.9906</v>
      </c>
      <c r="F17" s="230" t="n">
        <v>42736.4741</v>
      </c>
      <c r="G17" s="230" t="n">
        <v>49381.3338</v>
      </c>
      <c r="H17" s="230" t="n">
        <v>37862.9028</v>
      </c>
      <c r="I17" s="231" t="n">
        <v>7.57</v>
      </c>
      <c r="J17" s="231" t="n">
        <v>17.76</v>
      </c>
      <c r="K17" s="231" t="n">
        <v>16.01</v>
      </c>
      <c r="L17" s="231" t="n">
        <v>174.263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112</v>
      </c>
      <c r="C18" s="224" t="n">
        <v>39346.8191</v>
      </c>
      <c r="D18" s="225" t="n">
        <v>28027.8749</v>
      </c>
      <c r="E18" s="225" t="n">
        <v>33124.5212</v>
      </c>
      <c r="F18" s="225" t="n">
        <v>51460.5683</v>
      </c>
      <c r="G18" s="225" t="n">
        <v>55856.8176</v>
      </c>
      <c r="H18" s="225" t="n">
        <v>42144.33</v>
      </c>
      <c r="I18" s="226" t="n">
        <v>8.53</v>
      </c>
      <c r="J18" s="226" t="n">
        <v>19.97</v>
      </c>
      <c r="K18" s="226" t="n">
        <v>11.63</v>
      </c>
      <c r="L18" s="226" t="n">
        <v>168.318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59</v>
      </c>
      <c r="C19" s="229" t="n">
        <v>27705.27</v>
      </c>
      <c r="D19" s="230" t="n">
        <v>19860.5225</v>
      </c>
      <c r="E19" s="230" t="n">
        <v>21565.2918</v>
      </c>
      <c r="F19" s="230" t="n">
        <v>34450.6768</v>
      </c>
      <c r="G19" s="230" t="n">
        <v>40736.9813</v>
      </c>
      <c r="H19" s="230" t="n">
        <v>29239.0019</v>
      </c>
      <c r="I19" s="231" t="n">
        <v>3.15</v>
      </c>
      <c r="J19" s="231" t="n">
        <v>11.5</v>
      </c>
      <c r="K19" s="231" t="n">
        <v>11.83</v>
      </c>
      <c r="L19" s="231" t="n">
        <v>174.672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09</v>
      </c>
      <c r="C20" s="224" t="n">
        <v>24784.3967</v>
      </c>
      <c r="D20" s="225" t="n">
        <v>19892.0915</v>
      </c>
      <c r="E20" s="225" t="n">
        <v>22903.7844</v>
      </c>
      <c r="F20" s="225" t="n">
        <v>28835.368</v>
      </c>
      <c r="G20" s="225" t="n">
        <v>31652.8847</v>
      </c>
      <c r="H20" s="225" t="n">
        <v>25769.1713</v>
      </c>
      <c r="I20" s="226" t="n">
        <v>4.34</v>
      </c>
      <c r="J20" s="226" t="n">
        <v>9.99</v>
      </c>
      <c r="K20" s="226" t="n">
        <v>10.46</v>
      </c>
      <c r="L20" s="226" t="n">
        <v>173.877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737</v>
      </c>
      <c r="C21" s="229" t="n">
        <v>33639.9042</v>
      </c>
      <c r="D21" s="230" t="n">
        <v>24861.882</v>
      </c>
      <c r="E21" s="230" t="n">
        <v>27618.9658</v>
      </c>
      <c r="F21" s="230" t="n">
        <v>40682.9888</v>
      </c>
      <c r="G21" s="230" t="n">
        <v>49248.7263</v>
      </c>
      <c r="H21" s="230" t="n">
        <v>35299.4186</v>
      </c>
      <c r="I21" s="231" t="n">
        <v>9.99</v>
      </c>
      <c r="J21" s="231" t="n">
        <v>11.74</v>
      </c>
      <c r="K21" s="231" t="n">
        <v>9.29</v>
      </c>
      <c r="L21" s="231" t="n">
        <v>183.415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6512</v>
      </c>
      <c r="C22" s="224" t="n">
        <v>56494.7455</v>
      </c>
      <c r="D22" s="225" t="n">
        <v>38361.052</v>
      </c>
      <c r="E22" s="225" t="n">
        <v>45895.1172</v>
      </c>
      <c r="F22" s="225" t="n">
        <v>69673.732</v>
      </c>
      <c r="G22" s="225" t="n">
        <v>82131.3675</v>
      </c>
      <c r="H22" s="225" t="n">
        <v>58764.5354</v>
      </c>
      <c r="I22" s="226" t="n">
        <v>9.37</v>
      </c>
      <c r="J22" s="226" t="n">
        <v>19.09</v>
      </c>
      <c r="K22" s="226" t="n">
        <v>9.46</v>
      </c>
      <c r="L22" s="226" t="n">
        <v>188.049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455</v>
      </c>
      <c r="C23" s="229" t="n">
        <v>27547.1202</v>
      </c>
      <c r="D23" s="230" t="n">
        <v>22852.3955</v>
      </c>
      <c r="E23" s="230" t="n">
        <v>25198.6966</v>
      </c>
      <c r="F23" s="230" t="n">
        <v>29836.3697</v>
      </c>
      <c r="G23" s="230" t="n">
        <v>32928.3457</v>
      </c>
      <c r="H23" s="230" t="n">
        <v>27843.0498</v>
      </c>
      <c r="I23" s="231" t="n">
        <v>1.86</v>
      </c>
      <c r="J23" s="231" t="n">
        <v>15.54</v>
      </c>
      <c r="K23" s="231" t="n">
        <v>11.16</v>
      </c>
      <c r="L23" s="231" t="n">
        <v>168.789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8488</v>
      </c>
      <c r="C24" s="224" t="n">
        <v>25660.9693</v>
      </c>
      <c r="D24" s="225" t="n">
        <v>22652.6252</v>
      </c>
      <c r="E24" s="225" t="n">
        <v>24037.9289</v>
      </c>
      <c r="F24" s="225" t="n">
        <v>28258.0961</v>
      </c>
      <c r="G24" s="225" t="n">
        <v>30779.1866</v>
      </c>
      <c r="H24" s="225" t="n">
        <v>26475.2777</v>
      </c>
      <c r="I24" s="226" t="n">
        <v>4.99</v>
      </c>
      <c r="J24" s="226" t="n">
        <v>5.05</v>
      </c>
      <c r="K24" s="226" t="n">
        <v>17.08</v>
      </c>
      <c r="L24" s="226" t="n">
        <v>175.43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2.2908</v>
      </c>
      <c r="C25" s="229" t="n">
        <v>25739.7781</v>
      </c>
      <c r="D25" s="230" t="n">
        <v>22723.1812</v>
      </c>
      <c r="E25" s="230" t="n">
        <v>23970.0408</v>
      </c>
      <c r="F25" s="230" t="n">
        <v>27498.4521</v>
      </c>
      <c r="G25" s="230" t="n">
        <v>29342.4906</v>
      </c>
      <c r="H25" s="230" t="n">
        <v>26034.4134</v>
      </c>
      <c r="I25" s="231" t="n">
        <v>4.48</v>
      </c>
      <c r="J25" s="231" t="n">
        <v>4.27</v>
      </c>
      <c r="K25" s="231" t="n">
        <v>16.56</v>
      </c>
      <c r="L25" s="231" t="n">
        <v>174.3942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2311</v>
      </c>
      <c r="C26" s="224" t="n">
        <v>25343.1494</v>
      </c>
      <c r="D26" s="225" t="n">
        <v>22819.5438</v>
      </c>
      <c r="E26" s="225" t="n">
        <v>23989.5149</v>
      </c>
      <c r="F26" s="225" t="n">
        <v>26842.0427</v>
      </c>
      <c r="G26" s="225" t="n">
        <v>28255.6217</v>
      </c>
      <c r="H26" s="225" t="n">
        <v>25572.081</v>
      </c>
      <c r="I26" s="226" t="n">
        <v>4.25</v>
      </c>
      <c r="J26" s="226" t="n">
        <v>3.54</v>
      </c>
      <c r="K26" s="226" t="n">
        <v>16.65</v>
      </c>
      <c r="L26" s="226" t="n">
        <v>174.0818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2132</v>
      </c>
      <c r="C27" s="229" t="n">
        <v>22002.6586</v>
      </c>
      <c r="D27" s="230" t="n">
        <v>20086.8812</v>
      </c>
      <c r="E27" s="230" t="n">
        <v>21074.1102</v>
      </c>
      <c r="F27" s="230" t="n">
        <v>23108.3594</v>
      </c>
      <c r="G27" s="230" t="n">
        <v>24884.5641</v>
      </c>
      <c r="H27" s="230" t="n">
        <v>22154.8505</v>
      </c>
      <c r="I27" s="231" t="n">
        <v>3.46</v>
      </c>
      <c r="J27" s="231" t="n">
        <v>1.58</v>
      </c>
      <c r="K27" s="231" t="n">
        <v>16.15</v>
      </c>
      <c r="L27" s="231" t="n">
        <v>174.40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703</v>
      </c>
      <c r="C28" s="224" t="n">
        <v>25461.1394</v>
      </c>
      <c r="D28" s="225" t="n">
        <v>22291.7101</v>
      </c>
      <c r="E28" s="225" t="n">
        <v>23636.9568</v>
      </c>
      <c r="F28" s="225" t="n">
        <v>27395.0712</v>
      </c>
      <c r="G28" s="225" t="n">
        <v>28690.7646</v>
      </c>
      <c r="H28" s="225" t="n">
        <v>25711.039</v>
      </c>
      <c r="I28" s="226" t="n">
        <v>3.19</v>
      </c>
      <c r="J28" s="226" t="n">
        <v>3.89</v>
      </c>
      <c r="K28" s="226" t="n">
        <v>16.65</v>
      </c>
      <c r="L28" s="226" t="n">
        <v>175.128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607</v>
      </c>
      <c r="C29" s="229" t="n">
        <v>22915.5663</v>
      </c>
      <c r="D29" s="230" t="n">
        <v>20540.264</v>
      </c>
      <c r="E29" s="230" t="n">
        <v>21751.0121</v>
      </c>
      <c r="F29" s="230" t="n">
        <v>24956.0967</v>
      </c>
      <c r="G29" s="230" t="n">
        <v>27606.8801</v>
      </c>
      <c r="H29" s="230" t="n">
        <v>23572.7374</v>
      </c>
      <c r="I29" s="231" t="n">
        <v>3.82</v>
      </c>
      <c r="J29" s="231" t="n">
        <v>4.97</v>
      </c>
      <c r="K29" s="231" t="n">
        <v>16.46</v>
      </c>
      <c r="L29" s="231" t="n">
        <v>173.826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067</v>
      </c>
      <c r="C30" s="224" t="n">
        <v>23346.0067</v>
      </c>
      <c r="D30" s="225" t="n">
        <v>17433.267</v>
      </c>
      <c r="E30" s="225" t="n">
        <v>20514.2004</v>
      </c>
      <c r="F30" s="225" t="n">
        <v>27100.6263</v>
      </c>
      <c r="G30" s="225" t="n">
        <v>31954.6268</v>
      </c>
      <c r="H30" s="225" t="n">
        <v>24453.2172</v>
      </c>
      <c r="I30" s="226" t="n">
        <v>6.05</v>
      </c>
      <c r="J30" s="226" t="n">
        <v>11.19</v>
      </c>
      <c r="K30" s="226" t="n">
        <v>10.84</v>
      </c>
      <c r="L30" s="226" t="n">
        <v>174.250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4367</v>
      </c>
      <c r="C31" s="229" t="n">
        <v>27719.513</v>
      </c>
      <c r="D31" s="230" t="n">
        <v>21219.4568</v>
      </c>
      <c r="E31" s="230" t="n">
        <v>23846.0567</v>
      </c>
      <c r="F31" s="230" t="n">
        <v>34705.7049</v>
      </c>
      <c r="G31" s="230" t="n">
        <v>39009.3306</v>
      </c>
      <c r="H31" s="230" t="n">
        <v>29599.5763</v>
      </c>
      <c r="I31" s="231" t="n">
        <v>8.35</v>
      </c>
      <c r="J31" s="231" t="n">
        <v>15.6</v>
      </c>
      <c r="K31" s="231" t="n">
        <v>10.05</v>
      </c>
      <c r="L31" s="231" t="n">
        <v>174.182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562</v>
      </c>
      <c r="C32" s="224" t="n">
        <v>25328.3911</v>
      </c>
      <c r="D32" s="225" t="n">
        <v>20813.7259</v>
      </c>
      <c r="E32" s="225" t="n">
        <v>21957.4149</v>
      </c>
      <c r="F32" s="225" t="n">
        <v>27813.9589</v>
      </c>
      <c r="G32" s="225" t="n">
        <v>29923.8662</v>
      </c>
      <c r="H32" s="225" t="n">
        <v>25948.3673</v>
      </c>
      <c r="I32" s="226" t="n">
        <v>6.76</v>
      </c>
      <c r="J32" s="226" t="n">
        <v>13.82</v>
      </c>
      <c r="K32" s="226" t="n">
        <v>10.71</v>
      </c>
      <c r="L32" s="226" t="n">
        <v>174.241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96</v>
      </c>
      <c r="C33" s="229" t="n">
        <v>25702.1667</v>
      </c>
      <c r="D33" s="230" t="n">
        <v>21232.7179</v>
      </c>
      <c r="E33" s="230" t="n">
        <v>23889.5199</v>
      </c>
      <c r="F33" s="230" t="n">
        <v>31697.9437</v>
      </c>
      <c r="G33" s="230" t="n">
        <v>38857.6237</v>
      </c>
      <c r="H33" s="230" t="n">
        <v>29051.6975</v>
      </c>
      <c r="I33" s="231" t="n">
        <v>10.65</v>
      </c>
      <c r="J33" s="231" t="n">
        <v>13.44</v>
      </c>
      <c r="K33" s="231" t="n">
        <v>9.99</v>
      </c>
      <c r="L33" s="231" t="n">
        <v>173.993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595</v>
      </c>
      <c r="C34" s="224" t="n">
        <v>25475.8831</v>
      </c>
      <c r="D34" s="225" t="n">
        <v>21859.287</v>
      </c>
      <c r="E34" s="225" t="n">
        <v>22848.6962</v>
      </c>
      <c r="F34" s="225" t="n">
        <v>31012.5762</v>
      </c>
      <c r="G34" s="225" t="n">
        <v>36910.9968</v>
      </c>
      <c r="H34" s="225" t="n">
        <v>27541.549</v>
      </c>
      <c r="I34" s="226" t="n">
        <v>2.67</v>
      </c>
      <c r="J34" s="226" t="n">
        <v>11.13</v>
      </c>
      <c r="K34" s="226" t="n">
        <v>13.94</v>
      </c>
      <c r="L34" s="226" t="n">
        <v>173.106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255</v>
      </c>
      <c r="C35" s="229" t="n">
        <v>24097.8</v>
      </c>
      <c r="D35" s="230" t="n">
        <v>19024.4278</v>
      </c>
      <c r="E35" s="230" t="n">
        <v>21787.822</v>
      </c>
      <c r="F35" s="230" t="n">
        <v>26696.1117</v>
      </c>
      <c r="G35" s="230" t="n">
        <v>30524.8708</v>
      </c>
      <c r="H35" s="230" t="n">
        <v>24509.5452</v>
      </c>
      <c r="I35" s="231" t="n">
        <v>5.92</v>
      </c>
      <c r="J35" s="231" t="n">
        <v>12.22</v>
      </c>
      <c r="K35" s="231" t="n">
        <v>10.59</v>
      </c>
      <c r="L35" s="231" t="n">
        <v>174.427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7</v>
      </c>
      <c r="C36" s="224" t="n">
        <v>24426.4996</v>
      </c>
      <c r="D36" s="225" t="n">
        <v>18021.204</v>
      </c>
      <c r="E36" s="225" t="n">
        <v>21119.1769</v>
      </c>
      <c r="F36" s="225" t="n">
        <v>27839.8658</v>
      </c>
      <c r="G36" s="225" t="n">
        <v>30521.2062</v>
      </c>
      <c r="H36" s="225" t="n">
        <v>24586.4779</v>
      </c>
      <c r="I36" s="226" t="n">
        <v>8.17</v>
      </c>
      <c r="J36" s="226" t="n">
        <v>12.79</v>
      </c>
      <c r="K36" s="226" t="n">
        <v>10.59</v>
      </c>
      <c r="L36" s="226" t="n">
        <v>175.233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37</v>
      </c>
      <c r="C37" s="229" t="n">
        <v>21379.7359</v>
      </c>
      <c r="D37" s="230" t="n">
        <v>16667.4829</v>
      </c>
      <c r="E37" s="230" t="n">
        <v>18991.1666</v>
      </c>
      <c r="F37" s="230" t="n">
        <v>25522.7039</v>
      </c>
      <c r="G37" s="230" t="n">
        <v>28426.8275</v>
      </c>
      <c r="H37" s="230" t="n">
        <v>22428.0052</v>
      </c>
      <c r="I37" s="231" t="n">
        <v>5.55</v>
      </c>
      <c r="J37" s="231" t="n">
        <v>12.52</v>
      </c>
      <c r="K37" s="231" t="n">
        <v>10.35</v>
      </c>
      <c r="L37" s="231" t="n">
        <v>173.84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92</v>
      </c>
      <c r="C38" s="224" t="n">
        <v>30594.323</v>
      </c>
      <c r="D38" s="225" t="n">
        <v>20061.1426</v>
      </c>
      <c r="E38" s="225" t="n">
        <v>24249.3815</v>
      </c>
      <c r="F38" s="225" t="n">
        <v>34203.6275</v>
      </c>
      <c r="G38" s="225" t="n">
        <v>40814.9922</v>
      </c>
      <c r="H38" s="225" t="n">
        <v>29561.8296</v>
      </c>
      <c r="I38" s="226" t="n">
        <v>5.39</v>
      </c>
      <c r="J38" s="226" t="n">
        <v>13.07</v>
      </c>
      <c r="K38" s="226" t="n">
        <v>11.55</v>
      </c>
      <c r="L38" s="226" t="n">
        <v>184.586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588</v>
      </c>
      <c r="C39" s="229" t="n">
        <v>24954.8156</v>
      </c>
      <c r="D39" s="230" t="n">
        <v>19796.4393</v>
      </c>
      <c r="E39" s="230" t="n">
        <v>21780.7011</v>
      </c>
      <c r="F39" s="230" t="n">
        <v>28828.6477</v>
      </c>
      <c r="G39" s="230" t="n">
        <v>32059.3159</v>
      </c>
      <c r="H39" s="230" t="n">
        <v>25375.8121</v>
      </c>
      <c r="I39" s="231" t="n">
        <v>2.42</v>
      </c>
      <c r="J39" s="231" t="n">
        <v>10.12</v>
      </c>
      <c r="K39" s="231" t="n">
        <v>11.85</v>
      </c>
      <c r="L39" s="231" t="n">
        <v>183.271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1.3572</v>
      </c>
      <c r="C40" s="224" t="n">
        <v>24405.1341</v>
      </c>
      <c r="D40" s="225" t="n">
        <v>20059.4244</v>
      </c>
      <c r="E40" s="225" t="n">
        <v>22020.9276</v>
      </c>
      <c r="F40" s="225" t="n">
        <v>27037.0498</v>
      </c>
      <c r="G40" s="225" t="n">
        <v>29248.1653</v>
      </c>
      <c r="H40" s="225" t="n">
        <v>24608.68</v>
      </c>
      <c r="I40" s="226" t="n">
        <v>1.09</v>
      </c>
      <c r="J40" s="226" t="n">
        <v>10.46</v>
      </c>
      <c r="K40" s="226" t="n">
        <v>10.92</v>
      </c>
      <c r="L40" s="226" t="n">
        <v>166.65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37</v>
      </c>
      <c r="C41" s="229" t="n">
        <v>20581.0699</v>
      </c>
      <c r="D41" s="230" t="n">
        <v>15530.2121</v>
      </c>
      <c r="E41" s="230" t="n">
        <v>18134.3335</v>
      </c>
      <c r="F41" s="230" t="n">
        <v>22407.8456</v>
      </c>
      <c r="G41" s="230" t="n">
        <v>24763.5368</v>
      </c>
      <c r="H41" s="230" t="n">
        <v>20232.201</v>
      </c>
      <c r="I41" s="231" t="n">
        <v>0.46</v>
      </c>
      <c r="J41" s="231" t="n">
        <v>7.75</v>
      </c>
      <c r="K41" s="231" t="n">
        <v>10.8</v>
      </c>
      <c r="L41" s="231" t="n">
        <v>169.929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7689</v>
      </c>
      <c r="C42" s="224" t="n">
        <v>22463.4096</v>
      </c>
      <c r="D42" s="225" t="n">
        <v>18053.2245</v>
      </c>
      <c r="E42" s="225" t="n">
        <v>19958.2121</v>
      </c>
      <c r="F42" s="225" t="n">
        <v>25180.7949</v>
      </c>
      <c r="G42" s="225" t="n">
        <v>28919.9861</v>
      </c>
      <c r="H42" s="225" t="n">
        <v>23201.6905</v>
      </c>
      <c r="I42" s="226" t="n">
        <v>8.34</v>
      </c>
      <c r="J42" s="226" t="n">
        <v>9.7</v>
      </c>
      <c r="K42" s="226" t="n">
        <v>10.31</v>
      </c>
      <c r="L42" s="226" t="n">
        <v>174.395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819</v>
      </c>
      <c r="C43" s="229" t="n">
        <v>35109.3365</v>
      </c>
      <c r="D43" s="230" t="n">
        <v>25231.2825</v>
      </c>
      <c r="E43" s="230" t="n">
        <v>28994.5551</v>
      </c>
      <c r="F43" s="230" t="n">
        <v>48997.0112</v>
      </c>
      <c r="G43" s="230" t="n">
        <v>67690.7928</v>
      </c>
      <c r="H43" s="230" t="n">
        <v>41065.856</v>
      </c>
      <c r="I43" s="231" t="n">
        <v>12.36</v>
      </c>
      <c r="J43" s="231" t="n">
        <v>22.32</v>
      </c>
      <c r="K43" s="231" t="n">
        <v>11.01</v>
      </c>
      <c r="L43" s="231" t="n">
        <v>176.407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103</v>
      </c>
      <c r="C44" s="224" t="n">
        <v>20905.1108</v>
      </c>
      <c r="D44" s="225" t="n">
        <v>16918.5835</v>
      </c>
      <c r="E44" s="225" t="n">
        <v>19361.0406</v>
      </c>
      <c r="F44" s="225" t="n">
        <v>22472.8659</v>
      </c>
      <c r="G44" s="225" t="n">
        <v>23904.0558</v>
      </c>
      <c r="H44" s="225" t="n">
        <v>21154.1228</v>
      </c>
      <c r="I44" s="226" t="n">
        <v>6.44</v>
      </c>
      <c r="J44" s="226" t="n">
        <v>6.22</v>
      </c>
      <c r="K44" s="226" t="n">
        <v>10.3</v>
      </c>
      <c r="L44" s="226" t="n">
        <v>174.044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0128</v>
      </c>
      <c r="C45" s="229" t="n">
        <v>22231.3757</v>
      </c>
      <c r="D45" s="230" t="n">
        <v>16920.2532</v>
      </c>
      <c r="E45" s="230" t="n">
        <v>19317.609</v>
      </c>
      <c r="F45" s="230" t="n">
        <v>25588.7133</v>
      </c>
      <c r="G45" s="230" t="n">
        <v>29475.2587</v>
      </c>
      <c r="H45" s="230" t="n">
        <v>23082.2614</v>
      </c>
      <c r="I45" s="231" t="n">
        <v>6.64</v>
      </c>
      <c r="J45" s="231" t="n">
        <v>10.41</v>
      </c>
      <c r="K45" s="231" t="n">
        <v>10.9</v>
      </c>
      <c r="L45" s="231" t="n">
        <v>174.236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5038</v>
      </c>
      <c r="C46" s="224" t="n">
        <v>23096.0674</v>
      </c>
      <c r="D46" s="225" t="n">
        <v>20136.0647</v>
      </c>
      <c r="E46" s="225" t="n">
        <v>21369.4065</v>
      </c>
      <c r="F46" s="225" t="n">
        <v>25102.0326</v>
      </c>
      <c r="G46" s="225" t="n">
        <v>26827.517</v>
      </c>
      <c r="H46" s="225" t="n">
        <v>23350.4781</v>
      </c>
      <c r="I46" s="226" t="n">
        <v>0.93</v>
      </c>
      <c r="J46" s="226" t="n">
        <v>11.48</v>
      </c>
      <c r="K46" s="226" t="n">
        <v>10.3</v>
      </c>
      <c r="L46" s="226" t="n">
        <v>173.97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517</v>
      </c>
      <c r="C47" s="229" t="n">
        <v>20727.7296</v>
      </c>
      <c r="D47" s="230" t="n">
        <v>16844.0833</v>
      </c>
      <c r="E47" s="230" t="n">
        <v>18808.3601</v>
      </c>
      <c r="F47" s="230" t="n">
        <v>22255.2667</v>
      </c>
      <c r="G47" s="230" t="n">
        <v>24289.33</v>
      </c>
      <c r="H47" s="230" t="n">
        <v>20805.5486</v>
      </c>
      <c r="I47" s="231" t="n">
        <v>4.46</v>
      </c>
      <c r="J47" s="231" t="n">
        <v>8.87</v>
      </c>
      <c r="K47" s="231" t="n">
        <v>11.36</v>
      </c>
      <c r="L47" s="231" t="n">
        <v>174.71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4979</v>
      </c>
      <c r="C48" s="224" t="n">
        <v>19609.2911</v>
      </c>
      <c r="D48" s="225" t="n">
        <v>15129.1792</v>
      </c>
      <c r="E48" s="225" t="n">
        <v>16789.549</v>
      </c>
      <c r="F48" s="225" t="n">
        <v>22947.4285</v>
      </c>
      <c r="G48" s="225" t="n">
        <v>26484.7911</v>
      </c>
      <c r="H48" s="225" t="n">
        <v>20241.8937</v>
      </c>
      <c r="I48" s="226" t="n">
        <v>4.81</v>
      </c>
      <c r="J48" s="226" t="n">
        <v>12.66</v>
      </c>
      <c r="K48" s="226" t="n">
        <v>11.18</v>
      </c>
      <c r="L48" s="226" t="n">
        <v>172.448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745</v>
      </c>
      <c r="C49" s="229" t="n">
        <v>23440.9518</v>
      </c>
      <c r="D49" s="230" t="n">
        <v>16834.385</v>
      </c>
      <c r="E49" s="230" t="n">
        <v>20106.13</v>
      </c>
      <c r="F49" s="230" t="n">
        <v>26590.0526</v>
      </c>
      <c r="G49" s="230" t="n">
        <v>28599.4641</v>
      </c>
      <c r="H49" s="230" t="n">
        <v>23762.4589</v>
      </c>
      <c r="I49" s="231" t="n">
        <v>4.03</v>
      </c>
      <c r="J49" s="231" t="n">
        <v>14.81</v>
      </c>
      <c r="K49" s="231" t="n">
        <v>10.02</v>
      </c>
      <c r="L49" s="231" t="n">
        <v>175.464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764</v>
      </c>
      <c r="C50" s="224" t="n">
        <v>17269.4873</v>
      </c>
      <c r="D50" s="225" t="n">
        <v>14102.42</v>
      </c>
      <c r="E50" s="225" t="n">
        <v>15267.6333</v>
      </c>
      <c r="F50" s="225" t="n">
        <v>20144.7207</v>
      </c>
      <c r="G50" s="225" t="n">
        <v>23640.1862</v>
      </c>
      <c r="H50" s="225" t="n">
        <v>18136.3112</v>
      </c>
      <c r="I50" s="226" t="n">
        <v>4.91</v>
      </c>
      <c r="J50" s="226" t="n">
        <v>7.64</v>
      </c>
      <c r="K50" s="226" t="n">
        <v>10.68</v>
      </c>
      <c r="L50" s="226" t="n">
        <v>173.846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803</v>
      </c>
      <c r="C51" s="229" t="n">
        <v>18732.2717</v>
      </c>
      <c r="D51" s="230" t="n">
        <v>14228.6666</v>
      </c>
      <c r="E51" s="230" t="n">
        <v>15597.1556</v>
      </c>
      <c r="F51" s="230" t="n">
        <v>21785.268</v>
      </c>
      <c r="G51" s="230" t="n">
        <v>25028.8839</v>
      </c>
      <c r="H51" s="230" t="n">
        <v>19002.4921</v>
      </c>
      <c r="I51" s="231" t="n">
        <v>6.54</v>
      </c>
      <c r="J51" s="231" t="n">
        <v>7.8</v>
      </c>
      <c r="K51" s="231" t="n">
        <v>10.86</v>
      </c>
      <c r="L51" s="231" t="n">
        <v>175.086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546</v>
      </c>
      <c r="C52" s="224" t="n">
        <v>16210.4896</v>
      </c>
      <c r="D52" s="225" t="n">
        <v>13205.0882</v>
      </c>
      <c r="E52" s="225" t="n">
        <v>14638.3097</v>
      </c>
      <c r="F52" s="225" t="n">
        <v>17426.9572</v>
      </c>
      <c r="G52" s="225" t="n">
        <v>19536.0098</v>
      </c>
      <c r="H52" s="225" t="n">
        <v>16469.4642</v>
      </c>
      <c r="I52" s="226" t="n">
        <v>8.17</v>
      </c>
      <c r="J52" s="226" t="n">
        <v>3.36</v>
      </c>
      <c r="K52" s="226" t="n">
        <v>10.07</v>
      </c>
      <c r="L52" s="226" t="n">
        <v>175.714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793</v>
      </c>
      <c r="C53" s="229" t="n">
        <v>22044.3524</v>
      </c>
      <c r="D53" s="230" t="n">
        <v>17850.9809</v>
      </c>
      <c r="E53" s="230" t="n">
        <v>19553.5231</v>
      </c>
      <c r="F53" s="230" t="n">
        <v>25460.5052</v>
      </c>
      <c r="G53" s="230" t="n">
        <v>27221.0152</v>
      </c>
      <c r="H53" s="230" t="n">
        <v>22446.4893</v>
      </c>
      <c r="I53" s="231" t="n">
        <v>9.83</v>
      </c>
      <c r="J53" s="231" t="n">
        <v>10.13</v>
      </c>
      <c r="K53" s="231" t="n">
        <v>11.23</v>
      </c>
      <c r="L53" s="231" t="n">
        <v>173.990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176</v>
      </c>
      <c r="C54" s="224" t="n">
        <v>16955.3496</v>
      </c>
      <c r="D54" s="225" t="n">
        <v>13544.8254</v>
      </c>
      <c r="E54" s="225" t="n">
        <v>15461.25</v>
      </c>
      <c r="F54" s="225" t="n">
        <v>19140.2162</v>
      </c>
      <c r="G54" s="225" t="n">
        <v>20724.606</v>
      </c>
      <c r="H54" s="225" t="n">
        <v>17259.0344</v>
      </c>
      <c r="I54" s="226" t="n">
        <v>2.62</v>
      </c>
      <c r="J54" s="226" t="n">
        <v>4.61</v>
      </c>
      <c r="K54" s="226" t="n">
        <v>12.93</v>
      </c>
      <c r="L54" s="226" t="n">
        <v>174.160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868</v>
      </c>
      <c r="C55" s="229" t="n">
        <v>18575.4618</v>
      </c>
      <c r="D55" s="230" t="n">
        <v>14998.1207</v>
      </c>
      <c r="E55" s="230" t="n">
        <v>16806.7776</v>
      </c>
      <c r="F55" s="230" t="n">
        <v>20989.9232</v>
      </c>
      <c r="G55" s="230" t="n">
        <v>24440.2473</v>
      </c>
      <c r="H55" s="230" t="n">
        <v>19347.1566</v>
      </c>
      <c r="I55" s="231" t="n">
        <v>6.62</v>
      </c>
      <c r="J55" s="231" t="n">
        <v>7.6</v>
      </c>
      <c r="K55" s="231" t="n">
        <v>10.3</v>
      </c>
      <c r="L55" s="231" t="n">
        <v>175.359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42</v>
      </c>
      <c r="C56" s="224" t="n">
        <v>19480.3248</v>
      </c>
      <c r="D56" s="225" t="n">
        <v>14587.5214</v>
      </c>
      <c r="E56" s="225" t="n">
        <v>16494.3571</v>
      </c>
      <c r="F56" s="225" t="n">
        <v>22695.9291</v>
      </c>
      <c r="G56" s="225" t="n">
        <v>25855.5224</v>
      </c>
      <c r="H56" s="225" t="n">
        <v>19897.9291</v>
      </c>
      <c r="I56" s="226" t="n">
        <v>7.03</v>
      </c>
      <c r="J56" s="226" t="n">
        <v>8.73</v>
      </c>
      <c r="K56" s="226" t="n">
        <v>10.53</v>
      </c>
      <c r="L56" s="226" t="n">
        <v>174.113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9015</v>
      </c>
      <c r="C57" s="229" t="n">
        <v>25903.0839</v>
      </c>
      <c r="D57" s="230" t="n">
        <v>20588.6535</v>
      </c>
      <c r="E57" s="230" t="n">
        <v>23153.977</v>
      </c>
      <c r="F57" s="230" t="n">
        <v>31085.384</v>
      </c>
      <c r="G57" s="230" t="n">
        <v>35807.4966</v>
      </c>
      <c r="H57" s="230" t="n">
        <v>27875.535</v>
      </c>
      <c r="I57" s="231" t="n">
        <v>8.93</v>
      </c>
      <c r="J57" s="231" t="n">
        <v>14.75</v>
      </c>
      <c r="K57" s="231" t="n">
        <v>10.57</v>
      </c>
      <c r="L57" s="231" t="n">
        <v>177.819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331</v>
      </c>
      <c r="C58" s="224" t="n">
        <v>13948</v>
      </c>
      <c r="D58" s="225" t="n">
        <v>11652.6848</v>
      </c>
      <c r="E58" s="225" t="n">
        <v>12703</v>
      </c>
      <c r="F58" s="225" t="n">
        <v>15538.6061</v>
      </c>
      <c r="G58" s="225" t="n">
        <v>17204.5983</v>
      </c>
      <c r="H58" s="225" t="n">
        <v>14268.126</v>
      </c>
      <c r="I58" s="226" t="n">
        <v>5</v>
      </c>
      <c r="J58" s="226" t="n">
        <v>4.84</v>
      </c>
      <c r="K58" s="226" t="n">
        <v>10.3</v>
      </c>
      <c r="L58" s="226" t="n">
        <v>174.426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819</v>
      </c>
      <c r="C59" s="229" t="n">
        <v>19610.8069</v>
      </c>
      <c r="D59" s="230" t="n">
        <v>15953.0259</v>
      </c>
      <c r="E59" s="230" t="n">
        <v>18146.3823</v>
      </c>
      <c r="F59" s="230" t="n">
        <v>21042.1507</v>
      </c>
      <c r="G59" s="230" t="n">
        <v>23485.7372</v>
      </c>
      <c r="H59" s="230" t="n">
        <v>19571.7556</v>
      </c>
      <c r="I59" s="231" t="n">
        <v>7.05</v>
      </c>
      <c r="J59" s="231" t="n">
        <v>8.49</v>
      </c>
      <c r="K59" s="231" t="n">
        <v>10.07</v>
      </c>
      <c r="L59" s="231" t="n">
        <v>174.599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5462</v>
      </c>
      <c r="C60" s="224" t="n">
        <v>14441.2962</v>
      </c>
      <c r="D60" s="225" t="n">
        <v>10996.3809</v>
      </c>
      <c r="E60" s="225" t="n">
        <v>12332.0833</v>
      </c>
      <c r="F60" s="225" t="n">
        <v>17064.4801</v>
      </c>
      <c r="G60" s="225" t="n">
        <v>19715.1124</v>
      </c>
      <c r="H60" s="225" t="n">
        <v>14999.0082</v>
      </c>
      <c r="I60" s="226" t="n">
        <v>6.23</v>
      </c>
      <c r="J60" s="226" t="n">
        <v>5.64</v>
      </c>
      <c r="K60" s="226" t="n">
        <v>9.76</v>
      </c>
      <c r="L60" s="226" t="n">
        <v>174.720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006</v>
      </c>
      <c r="C61" s="229" t="n">
        <v>17617.4198</v>
      </c>
      <c r="D61" s="230" t="n">
        <v>13966.5761</v>
      </c>
      <c r="E61" s="230" t="n">
        <v>15943.7412</v>
      </c>
      <c r="F61" s="230" t="n">
        <v>19410.9532</v>
      </c>
      <c r="G61" s="230" t="n">
        <v>21579.5778</v>
      </c>
      <c r="H61" s="230" t="n">
        <v>17873.5072</v>
      </c>
      <c r="I61" s="231" t="n">
        <v>4.4</v>
      </c>
      <c r="J61" s="231" t="n">
        <v>12.13</v>
      </c>
      <c r="K61" s="231" t="n">
        <v>14.48</v>
      </c>
      <c r="L61" s="231" t="n">
        <v>172.096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4591</v>
      </c>
      <c r="C62" s="224" t="n">
        <v>16795.8168</v>
      </c>
      <c r="D62" s="225" t="n">
        <v>14163.7731</v>
      </c>
      <c r="E62" s="225" t="n">
        <v>15614.7179</v>
      </c>
      <c r="F62" s="225" t="n">
        <v>18403.757</v>
      </c>
      <c r="G62" s="225" t="n">
        <v>20910.5894</v>
      </c>
      <c r="H62" s="225" t="n">
        <v>17240.4196</v>
      </c>
      <c r="I62" s="226" t="n">
        <v>4.9</v>
      </c>
      <c r="J62" s="226" t="n">
        <v>14.26</v>
      </c>
      <c r="K62" s="226" t="n">
        <v>10.9</v>
      </c>
      <c r="L62" s="226" t="n">
        <v>167.556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851</v>
      </c>
      <c r="C63" s="229" t="n">
        <v>14775.6645</v>
      </c>
      <c r="D63" s="230" t="n">
        <v>13500</v>
      </c>
      <c r="E63" s="230" t="n">
        <v>14070.3333</v>
      </c>
      <c r="F63" s="230" t="n">
        <v>15644.711</v>
      </c>
      <c r="G63" s="230" t="n">
        <v>16768.6721</v>
      </c>
      <c r="H63" s="230" t="n">
        <v>14997.2156</v>
      </c>
      <c r="I63" s="231" t="n">
        <v>5.38</v>
      </c>
      <c r="J63" s="231" t="n">
        <v>9.69</v>
      </c>
      <c r="K63" s="231" t="n">
        <v>9.83</v>
      </c>
      <c r="L63" s="231" t="n">
        <v>174.718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7423</v>
      </c>
      <c r="C64" s="224" t="n">
        <v>15631.1818</v>
      </c>
      <c r="D64" s="225" t="n">
        <v>12402.4166</v>
      </c>
      <c r="E64" s="225" t="n">
        <v>13664.2613</v>
      </c>
      <c r="F64" s="225" t="n">
        <v>17795.7243</v>
      </c>
      <c r="G64" s="225" t="n">
        <v>21389.7989</v>
      </c>
      <c r="H64" s="225" t="n">
        <v>16237.8296</v>
      </c>
      <c r="I64" s="226" t="n">
        <v>1.4</v>
      </c>
      <c r="J64" s="226" t="n">
        <v>13.12</v>
      </c>
      <c r="K64" s="226" t="n">
        <v>10.86</v>
      </c>
      <c r="L64" s="226" t="n">
        <v>171.414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761</v>
      </c>
      <c r="C65" s="229" t="n">
        <v>26549.7216</v>
      </c>
      <c r="D65" s="230" t="n">
        <v>20118.1791</v>
      </c>
      <c r="E65" s="230" t="n">
        <v>23615.8929</v>
      </c>
      <c r="F65" s="230" t="n">
        <v>33109.1882</v>
      </c>
      <c r="G65" s="230" t="n">
        <v>37846.4027</v>
      </c>
      <c r="H65" s="230" t="n">
        <v>28664.4553</v>
      </c>
      <c r="I65" s="231" t="n">
        <v>5.09</v>
      </c>
      <c r="J65" s="231" t="n">
        <v>26.88</v>
      </c>
      <c r="K65" s="231" t="n">
        <v>9.84</v>
      </c>
      <c r="L65" s="231" t="n">
        <v>174.147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992</v>
      </c>
      <c r="C66" s="224" t="n">
        <v>19021.3497</v>
      </c>
      <c r="D66" s="225" t="n">
        <v>15565.7784</v>
      </c>
      <c r="E66" s="225" t="n">
        <v>17047.6658</v>
      </c>
      <c r="F66" s="225" t="n">
        <v>20954.7725</v>
      </c>
      <c r="G66" s="225" t="n">
        <v>24264.7191</v>
      </c>
      <c r="H66" s="225" t="n">
        <v>19528.5025</v>
      </c>
      <c r="I66" s="226" t="n">
        <v>5.29</v>
      </c>
      <c r="J66" s="226" t="n">
        <v>13.92</v>
      </c>
      <c r="K66" s="226" t="n">
        <v>10.27</v>
      </c>
      <c r="L66" s="226" t="n">
        <v>178.170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871</v>
      </c>
      <c r="C67" s="229" t="n">
        <v>22250.8704</v>
      </c>
      <c r="D67" s="230" t="n">
        <v>18451.1583</v>
      </c>
      <c r="E67" s="230" t="n">
        <v>20735.1057</v>
      </c>
      <c r="F67" s="230" t="n">
        <v>24555.8186</v>
      </c>
      <c r="G67" s="230" t="n">
        <v>27123.2747</v>
      </c>
      <c r="H67" s="230" t="n">
        <v>22552.6176</v>
      </c>
      <c r="I67" s="231" t="n">
        <v>11.62</v>
      </c>
      <c r="J67" s="231" t="n">
        <v>12.84</v>
      </c>
      <c r="K67" s="231" t="n">
        <v>10.3</v>
      </c>
      <c r="L67" s="231" t="n">
        <v>176.344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039</v>
      </c>
      <c r="C68" s="224" t="n">
        <v>12981</v>
      </c>
      <c r="D68" s="225" t="n">
        <v>11302.3333</v>
      </c>
      <c r="E68" s="225" t="n">
        <v>11766.9507</v>
      </c>
      <c r="F68" s="225" t="n">
        <v>14408.1666</v>
      </c>
      <c r="G68" s="225" t="n">
        <v>16176.8808</v>
      </c>
      <c r="H68" s="225" t="n">
        <v>13450.6088</v>
      </c>
      <c r="I68" s="226" t="n">
        <v>2.88</v>
      </c>
      <c r="J68" s="226" t="n">
        <v>8.73</v>
      </c>
      <c r="K68" s="226" t="n">
        <v>10.52</v>
      </c>
      <c r="L68" s="226" t="n">
        <v>176.630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755</v>
      </c>
      <c r="C69" s="229" t="n">
        <v>19047.6307</v>
      </c>
      <c r="D69" s="230" t="n">
        <v>14690.422</v>
      </c>
      <c r="E69" s="230" t="n">
        <v>16586.6152</v>
      </c>
      <c r="F69" s="230" t="n">
        <v>24167.7991</v>
      </c>
      <c r="G69" s="230" t="n">
        <v>27190.8878</v>
      </c>
      <c r="H69" s="230" t="n">
        <v>20404.358</v>
      </c>
      <c r="I69" s="231" t="n">
        <v>2.21</v>
      </c>
      <c r="J69" s="231" t="n">
        <v>15.5</v>
      </c>
      <c r="K69" s="231" t="n">
        <v>10.34</v>
      </c>
      <c r="L69" s="231" t="n">
        <v>176.694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5807</v>
      </c>
      <c r="C70" s="224" t="n">
        <v>25108.1348</v>
      </c>
      <c r="D70" s="225" t="n">
        <v>21055.0896</v>
      </c>
      <c r="E70" s="225" t="n">
        <v>23357.321</v>
      </c>
      <c r="F70" s="225" t="n">
        <v>26445.6414</v>
      </c>
      <c r="G70" s="225" t="n">
        <v>28164.7193</v>
      </c>
      <c r="H70" s="225" t="n">
        <v>24759.0363</v>
      </c>
      <c r="I70" s="226" t="n">
        <v>12.95</v>
      </c>
      <c r="J70" s="226" t="n">
        <v>12.42</v>
      </c>
      <c r="K70" s="226" t="n">
        <v>9.53</v>
      </c>
      <c r="L70" s="226" t="n">
        <v>178.038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1.3479</v>
      </c>
      <c r="C71" s="229" t="n">
        <v>11569.8369</v>
      </c>
      <c r="D71" s="230" t="n">
        <v>10219.5805</v>
      </c>
      <c r="E71" s="230" t="n">
        <v>10890.379</v>
      </c>
      <c r="F71" s="230" t="n">
        <v>12623.3945</v>
      </c>
      <c r="G71" s="230" t="n">
        <v>13896.0218</v>
      </c>
      <c r="H71" s="230" t="n">
        <v>11856.4159</v>
      </c>
      <c r="I71" s="231" t="n">
        <v>5.41</v>
      </c>
      <c r="J71" s="231" t="n">
        <v>4.57</v>
      </c>
      <c r="K71" s="231" t="n">
        <v>10.19</v>
      </c>
      <c r="L71" s="231" t="n">
        <v>174.360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038</v>
      </c>
      <c r="C72" s="224" t="n">
        <v>13477.2186</v>
      </c>
      <c r="D72" s="225" t="n">
        <v>11832.0814</v>
      </c>
      <c r="E72" s="225" t="n">
        <v>12726.25</v>
      </c>
      <c r="F72" s="225" t="n">
        <v>15351.2105</v>
      </c>
      <c r="G72" s="225" t="n">
        <v>17002.6353</v>
      </c>
      <c r="H72" s="225" t="n">
        <v>14030.0825</v>
      </c>
      <c r="I72" s="226" t="n">
        <v>2.26</v>
      </c>
      <c r="J72" s="226" t="n">
        <v>10.57</v>
      </c>
      <c r="K72" s="226" t="n">
        <v>10.67</v>
      </c>
      <c r="L72" s="226" t="n">
        <v>175.689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783</v>
      </c>
      <c r="C73" s="229" t="n">
        <v>11269.25</v>
      </c>
      <c r="D73" s="230" t="n">
        <v>8205.3811</v>
      </c>
      <c r="E73" s="230" t="n">
        <v>8821.7046</v>
      </c>
      <c r="F73" s="230" t="n">
        <v>14998.3857</v>
      </c>
      <c r="G73" s="230" t="n">
        <v>17820.9569</v>
      </c>
      <c r="H73" s="230" t="n">
        <v>12175.6996</v>
      </c>
      <c r="I73" s="231" t="n">
        <v>5.35</v>
      </c>
      <c r="J73" s="231" t="n">
        <v>5.24</v>
      </c>
      <c r="K73" s="231" t="n">
        <v>9.25</v>
      </c>
      <c r="L73" s="231" t="n">
        <v>175.044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1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2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3</v>
      </c>
      <c r="C7" s="251"/>
      <c r="D7" s="252" t="n">
        <v>145.885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4</v>
      </c>
      <c r="C8" s="255"/>
      <c r="D8" s="256" t="n">
        <v>1.362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5</v>
      </c>
      <c r="D11" s="266" t="n">
        <v>133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6</v>
      </c>
      <c r="D12" s="267" t="n">
        <v>140.358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7</v>
      </c>
      <c r="D13" s="266" t="n">
        <v>147.275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8</v>
      </c>
      <c r="D14" s="267" t="n">
        <v>153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9</v>
      </c>
      <c r="D15" s="267" t="n">
        <v>158.420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0</v>
      </c>
      <c r="C17" s="251"/>
      <c r="D17" s="252" t="n">
        <v>28.1617</v>
      </c>
      <c r="E17" s="253" t="s">
        <v>26</v>
      </c>
    </row>
    <row r="18" s="32" customFormat="true" ht="20.45" hidden="false" customHeight="true" outlineLevel="0" collapsed="false">
      <c r="B18" s="270" t="s">
        <v>261</v>
      </c>
      <c r="C18" s="262"/>
      <c r="D18" s="271" t="n">
        <v>19.1829</v>
      </c>
      <c r="E18" s="264" t="s">
        <v>26</v>
      </c>
    </row>
    <row r="19" s="32" customFormat="true" ht="20.45" hidden="false" customHeight="true" outlineLevel="0" collapsed="false">
      <c r="B19" s="270" t="s">
        <v>262</v>
      </c>
      <c r="C19" s="262"/>
      <c r="D19" s="271" t="n">
        <v>3.0286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3</v>
      </c>
      <c r="I23" s="254" t="n">
        <v>144.5234</v>
      </c>
      <c r="J23" s="276" t="s">
        <v>264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5</v>
      </c>
      <c r="I24" s="45" t="n">
        <v>28.1617</v>
      </c>
      <c r="J24" s="276" t="s">
        <v>266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7</v>
      </c>
      <c r="I25" s="45" t="n">
        <v>19.1829</v>
      </c>
      <c r="J25" s="276" t="s">
        <v>268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9</v>
      </c>
      <c r="I26" s="45" t="n">
        <v>3.0286</v>
      </c>
      <c r="J26" s="276" t="s">
        <v>270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1</v>
      </c>
      <c r="I27" s="45" t="n">
        <v>5.9502</v>
      </c>
      <c r="J27" s="276" t="s">
        <v>272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3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4</v>
      </c>
    </row>
    <row r="3" customFormat="false" ht="14.25" hidden="false" customHeight="true" outlineLevel="0" collapsed="false">
      <c r="A3" s="90" t="s">
        <v>27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77</v>
      </c>
      <c r="B8" s="285" t="s">
        <v>278</v>
      </c>
      <c r="C8" s="286" t="s">
        <v>279</v>
      </c>
      <c r="D8" s="286"/>
      <c r="E8" s="286" t="s">
        <v>280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81</v>
      </c>
      <c r="D9" s="287"/>
      <c r="E9" s="287" t="s">
        <v>281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2</v>
      </c>
      <c r="D10" s="286" t="s">
        <v>41</v>
      </c>
      <c r="E10" s="286" t="s">
        <v>282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3</v>
      </c>
      <c r="E11" s="286"/>
      <c r="F11" s="174" t="s">
        <v>284</v>
      </c>
      <c r="G11" s="174" t="s">
        <v>28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24</v>
      </c>
      <c r="C14" s="293" t="n">
        <v>148.3012</v>
      </c>
      <c r="D14" s="294" t="n">
        <v>0.6763</v>
      </c>
      <c r="E14" s="294" t="n">
        <v>24.546</v>
      </c>
      <c r="F14" s="294" t="n">
        <v>17.874</v>
      </c>
      <c r="G14" s="294" t="n">
        <v>1.839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66</v>
      </c>
      <c r="C15" s="297" t="n">
        <v>151.3386</v>
      </c>
      <c r="D15" s="298" t="n">
        <v>0</v>
      </c>
      <c r="E15" s="298" t="n">
        <v>22.2254</v>
      </c>
      <c r="F15" s="298" t="n">
        <v>17.6076</v>
      </c>
      <c r="G15" s="298" t="n">
        <v>0.2077</v>
      </c>
    </row>
    <row r="16" customFormat="false" ht="13.15" hidden="false" customHeight="true" outlineLevel="0" collapsed="false">
      <c r="A16" s="291" t="s">
        <v>191</v>
      </c>
      <c r="B16" s="292" t="n">
        <v>0.1013</v>
      </c>
      <c r="C16" s="293" t="n">
        <v>148.1106</v>
      </c>
      <c r="D16" s="294" t="n">
        <v>0.2592</v>
      </c>
      <c r="E16" s="294" t="n">
        <v>26.2088</v>
      </c>
      <c r="F16" s="294" t="n">
        <v>16.9192</v>
      </c>
      <c r="G16" s="294" t="n">
        <v>3.9088</v>
      </c>
    </row>
    <row r="17" customFormat="false" ht="13.15" hidden="false" customHeight="true" outlineLevel="0" collapsed="false">
      <c r="A17" s="295" t="s">
        <v>192</v>
      </c>
      <c r="B17" s="296" t="n">
        <v>0.0559</v>
      </c>
      <c r="C17" s="297" t="n">
        <v>147.3226</v>
      </c>
      <c r="D17" s="298" t="n">
        <v>0.3619</v>
      </c>
      <c r="E17" s="298" t="n">
        <v>27.0297</v>
      </c>
      <c r="F17" s="298" t="n">
        <v>17.1538</v>
      </c>
      <c r="G17" s="298" t="n">
        <v>4.9818</v>
      </c>
    </row>
    <row r="18" customFormat="false" ht="13.15" hidden="false" customHeight="true" outlineLevel="0" collapsed="false">
      <c r="A18" s="291" t="s">
        <v>193</v>
      </c>
      <c r="B18" s="292" t="n">
        <v>0.1552</v>
      </c>
      <c r="C18" s="293" t="n">
        <v>140.4363</v>
      </c>
      <c r="D18" s="294" t="n">
        <v>0.0216</v>
      </c>
      <c r="E18" s="294" t="n">
        <v>34.5896</v>
      </c>
      <c r="F18" s="294" t="n">
        <v>25.7085</v>
      </c>
      <c r="G18" s="294" t="n">
        <v>1.1688</v>
      </c>
    </row>
    <row r="19" customFormat="false" ht="13.15" hidden="false" customHeight="true" outlineLevel="0" collapsed="false">
      <c r="A19" s="295" t="s">
        <v>194</v>
      </c>
      <c r="B19" s="296" t="n">
        <v>0.648</v>
      </c>
      <c r="C19" s="297" t="n">
        <v>141.6861</v>
      </c>
      <c r="D19" s="298" t="n">
        <v>0.1517</v>
      </c>
      <c r="E19" s="298" t="n">
        <v>32.606</v>
      </c>
      <c r="F19" s="298" t="n">
        <v>25.8196</v>
      </c>
      <c r="G19" s="298" t="n">
        <v>1.2625</v>
      </c>
    </row>
    <row r="20" customFormat="false" ht="13.15" hidden="false" customHeight="true" outlineLevel="0" collapsed="false">
      <c r="A20" s="291" t="s">
        <v>195</v>
      </c>
      <c r="B20" s="292" t="n">
        <v>0.1122</v>
      </c>
      <c r="C20" s="293" t="n">
        <v>141.9414</v>
      </c>
      <c r="D20" s="294" t="n">
        <v>0.4989</v>
      </c>
      <c r="E20" s="294" t="n">
        <v>26.4366</v>
      </c>
      <c r="F20" s="294" t="n">
        <v>18.2062</v>
      </c>
      <c r="G20" s="294" t="n">
        <v>1.4084</v>
      </c>
    </row>
    <row r="21" customFormat="false" ht="13.15" hidden="false" customHeight="true" outlineLevel="0" collapsed="false">
      <c r="A21" s="295" t="s">
        <v>196</v>
      </c>
      <c r="B21" s="296" t="n">
        <v>0.0601</v>
      </c>
      <c r="C21" s="297" t="n">
        <v>149.9931</v>
      </c>
      <c r="D21" s="298" t="n">
        <v>3.2423</v>
      </c>
      <c r="E21" s="298" t="n">
        <v>24.6871</v>
      </c>
      <c r="F21" s="298" t="n">
        <v>17.9034</v>
      </c>
      <c r="G21" s="298" t="n">
        <v>2.548</v>
      </c>
    </row>
    <row r="22" customFormat="false" ht="13.15" hidden="false" customHeight="true" outlineLevel="0" collapsed="false">
      <c r="A22" s="291" t="s">
        <v>197</v>
      </c>
      <c r="B22" s="292" t="n">
        <v>0.1127</v>
      </c>
      <c r="C22" s="293" t="n">
        <v>142.4238</v>
      </c>
      <c r="D22" s="294" t="n">
        <v>0</v>
      </c>
      <c r="E22" s="294" t="n">
        <v>31.4613</v>
      </c>
      <c r="F22" s="294" t="n">
        <v>15.7272</v>
      </c>
      <c r="G22" s="294" t="n">
        <v>2.5997</v>
      </c>
    </row>
    <row r="23" customFormat="false" ht="13.15" hidden="false" customHeight="true" outlineLevel="0" collapsed="false">
      <c r="A23" s="295" t="s">
        <v>198</v>
      </c>
      <c r="B23" s="296" t="n">
        <v>0.1751</v>
      </c>
      <c r="C23" s="297" t="n">
        <v>162.8294</v>
      </c>
      <c r="D23" s="298" t="n">
        <v>9.6123</v>
      </c>
      <c r="E23" s="298" t="n">
        <v>20.5389</v>
      </c>
      <c r="F23" s="298" t="n">
        <v>15.1943</v>
      </c>
      <c r="G23" s="298" t="n">
        <v>0.7667</v>
      </c>
    </row>
    <row r="24" customFormat="false" ht="13.15" hidden="false" customHeight="true" outlineLevel="0" collapsed="false">
      <c r="A24" s="291" t="s">
        <v>199</v>
      </c>
      <c r="B24" s="292" t="n">
        <v>0.6594</v>
      </c>
      <c r="C24" s="293" t="n">
        <v>165.5977</v>
      </c>
      <c r="D24" s="294" t="n">
        <v>15.3053</v>
      </c>
      <c r="E24" s="294" t="n">
        <v>22.2806</v>
      </c>
      <c r="F24" s="294" t="n">
        <v>17.6499</v>
      </c>
      <c r="G24" s="294" t="n">
        <v>1.1968</v>
      </c>
    </row>
    <row r="25" customFormat="false" ht="13.15" hidden="false" customHeight="true" outlineLevel="0" collapsed="false">
      <c r="A25" s="295" t="s">
        <v>200</v>
      </c>
      <c r="B25" s="296" t="n">
        <v>0.554</v>
      </c>
      <c r="C25" s="297" t="n">
        <v>146.4137</v>
      </c>
      <c r="D25" s="298" t="n">
        <v>2.5918</v>
      </c>
      <c r="E25" s="298" t="n">
        <v>22.4499</v>
      </c>
      <c r="F25" s="298" t="n">
        <v>18.4674</v>
      </c>
      <c r="G25" s="298" t="n">
        <v>1.9122</v>
      </c>
    </row>
    <row r="26" customFormat="false" ht="13.15" hidden="false" customHeight="true" outlineLevel="0" collapsed="false">
      <c r="A26" s="291" t="s">
        <v>201</v>
      </c>
      <c r="B26" s="292" t="n">
        <v>0.8752</v>
      </c>
      <c r="C26" s="293" t="n">
        <v>138.367</v>
      </c>
      <c r="D26" s="294" t="n">
        <v>0.183</v>
      </c>
      <c r="E26" s="294" t="n">
        <v>37.1044</v>
      </c>
      <c r="F26" s="294" t="n">
        <v>26.4371</v>
      </c>
      <c r="G26" s="294" t="n">
        <v>2.4731</v>
      </c>
    </row>
    <row r="27" customFormat="false" ht="13.15" hidden="false" customHeight="true" outlineLevel="0" collapsed="false">
      <c r="A27" s="295" t="s">
        <v>202</v>
      </c>
      <c r="B27" s="296" t="n">
        <v>2.3641</v>
      </c>
      <c r="C27" s="297" t="n">
        <v>138.5708</v>
      </c>
      <c r="D27" s="298" t="n">
        <v>0.2226</v>
      </c>
      <c r="E27" s="298" t="n">
        <v>35.8512</v>
      </c>
      <c r="F27" s="298" t="n">
        <v>26.3954</v>
      </c>
      <c r="G27" s="298" t="n">
        <v>2.3379</v>
      </c>
    </row>
    <row r="28" customFormat="false" ht="13.15" hidden="false" customHeight="true" outlineLevel="0" collapsed="false">
      <c r="A28" s="291" t="s">
        <v>203</v>
      </c>
      <c r="B28" s="292" t="n">
        <v>1.2682</v>
      </c>
      <c r="C28" s="293" t="n">
        <v>138.4284</v>
      </c>
      <c r="D28" s="294" t="n">
        <v>0.1413</v>
      </c>
      <c r="E28" s="294" t="n">
        <v>35.67</v>
      </c>
      <c r="F28" s="294" t="n">
        <v>26.4389</v>
      </c>
      <c r="G28" s="294" t="n">
        <v>2.3064</v>
      </c>
    </row>
    <row r="29" customFormat="false" ht="13.15" hidden="false" customHeight="true" outlineLevel="0" collapsed="false">
      <c r="A29" s="295" t="s">
        <v>204</v>
      </c>
      <c r="B29" s="296" t="n">
        <v>1.2544</v>
      </c>
      <c r="C29" s="297" t="n">
        <v>138.6556</v>
      </c>
      <c r="D29" s="298" t="n">
        <v>0.0089</v>
      </c>
      <c r="E29" s="298" t="n">
        <v>35.7635</v>
      </c>
      <c r="F29" s="298" t="n">
        <v>26.2059</v>
      </c>
      <c r="G29" s="298" t="n">
        <v>3.5296</v>
      </c>
    </row>
    <row r="30" customFormat="false" ht="13.15" hidden="false" customHeight="true" outlineLevel="0" collapsed="false">
      <c r="A30" s="291" t="s">
        <v>205</v>
      </c>
      <c r="B30" s="292" t="n">
        <v>0.1745</v>
      </c>
      <c r="C30" s="293" t="n">
        <v>138.9096</v>
      </c>
      <c r="D30" s="294" t="n">
        <v>0</v>
      </c>
      <c r="E30" s="294" t="n">
        <v>36.2051</v>
      </c>
      <c r="F30" s="294" t="n">
        <v>26.4167</v>
      </c>
      <c r="G30" s="294" t="n">
        <v>1.0371</v>
      </c>
    </row>
    <row r="31" customFormat="false" ht="13.15" hidden="false" customHeight="true" outlineLevel="0" collapsed="false">
      <c r="A31" s="295" t="s">
        <v>206</v>
      </c>
      <c r="B31" s="296" t="n">
        <v>0.6254</v>
      </c>
      <c r="C31" s="297" t="n">
        <v>138.5964</v>
      </c>
      <c r="D31" s="298" t="n">
        <v>0.067</v>
      </c>
      <c r="E31" s="298" t="n">
        <v>35.2392</v>
      </c>
      <c r="F31" s="298" t="n">
        <v>26.2022</v>
      </c>
      <c r="G31" s="298" t="n">
        <v>2.5783</v>
      </c>
    </row>
    <row r="32" customFormat="false" ht="13.15" hidden="false" customHeight="true" outlineLevel="0" collapsed="false">
      <c r="A32" s="291" t="s">
        <v>207</v>
      </c>
      <c r="B32" s="292" t="n">
        <v>0.1093</v>
      </c>
      <c r="C32" s="293" t="n">
        <v>149.534</v>
      </c>
      <c r="D32" s="294" t="n">
        <v>0.0646</v>
      </c>
      <c r="E32" s="294" t="n">
        <v>24.7534</v>
      </c>
      <c r="F32" s="294" t="n">
        <v>18.0552</v>
      </c>
      <c r="G32" s="294" t="n">
        <v>3.7369</v>
      </c>
    </row>
    <row r="33" customFormat="false" ht="13.15" hidden="false" customHeight="true" outlineLevel="0" collapsed="false">
      <c r="A33" s="295" t="s">
        <v>208</v>
      </c>
      <c r="B33" s="296" t="n">
        <v>0.4443</v>
      </c>
      <c r="C33" s="297" t="n">
        <v>150.0177</v>
      </c>
      <c r="D33" s="298" t="n">
        <v>0.1082</v>
      </c>
      <c r="E33" s="298" t="n">
        <v>24.2025</v>
      </c>
      <c r="F33" s="298" t="n">
        <v>16.3721</v>
      </c>
      <c r="G33" s="298" t="n">
        <v>2.2274</v>
      </c>
    </row>
    <row r="34" customFormat="false" ht="13.15" hidden="false" customHeight="true" outlineLevel="0" collapsed="false">
      <c r="A34" s="291" t="s">
        <v>209</v>
      </c>
      <c r="B34" s="292" t="n">
        <v>0.0567</v>
      </c>
      <c r="C34" s="293" t="n">
        <v>151.4809</v>
      </c>
      <c r="D34" s="294" t="n">
        <v>0.1488</v>
      </c>
      <c r="E34" s="294" t="n">
        <v>22.799</v>
      </c>
      <c r="F34" s="294" t="n">
        <v>17.282</v>
      </c>
      <c r="G34" s="294" t="n">
        <v>1.2583</v>
      </c>
    </row>
    <row r="35" customFormat="false" ht="13.15" hidden="false" customHeight="true" outlineLevel="0" collapsed="false">
      <c r="A35" s="295" t="s">
        <v>210</v>
      </c>
      <c r="B35" s="296" t="n">
        <v>0.0604</v>
      </c>
      <c r="C35" s="297" t="n">
        <v>149.5908</v>
      </c>
      <c r="D35" s="298" t="n">
        <v>0.0278</v>
      </c>
      <c r="E35" s="298" t="n">
        <v>24.4066</v>
      </c>
      <c r="F35" s="298" t="n">
        <v>15.7113</v>
      </c>
      <c r="G35" s="298" t="n">
        <v>1.7055</v>
      </c>
    </row>
    <row r="36" customFormat="false" ht="13.15" hidden="false" customHeight="true" outlineLevel="0" collapsed="false">
      <c r="A36" s="291" t="s">
        <v>211</v>
      </c>
      <c r="B36" s="292" t="n">
        <v>0.0606</v>
      </c>
      <c r="C36" s="293" t="n">
        <v>145.424</v>
      </c>
      <c r="D36" s="294" t="n">
        <v>0.0035</v>
      </c>
      <c r="E36" s="294" t="n">
        <v>27.8705</v>
      </c>
      <c r="F36" s="294" t="n">
        <v>21.9244</v>
      </c>
      <c r="G36" s="294" t="n">
        <v>1.7829</v>
      </c>
    </row>
    <row r="37" customFormat="false" ht="13.15" hidden="false" customHeight="true" outlineLevel="0" collapsed="false">
      <c r="A37" s="295" t="s">
        <v>212</v>
      </c>
      <c r="B37" s="296" t="n">
        <v>0.1277</v>
      </c>
      <c r="C37" s="297" t="n">
        <v>149.1599</v>
      </c>
      <c r="D37" s="298" t="n">
        <v>0.1439</v>
      </c>
      <c r="E37" s="298" t="n">
        <v>25.3129</v>
      </c>
      <c r="F37" s="298" t="n">
        <v>17.2934</v>
      </c>
      <c r="G37" s="298" t="n">
        <v>2.3073</v>
      </c>
    </row>
    <row r="38" customFormat="false" ht="13.15" hidden="false" customHeight="true" outlineLevel="0" collapsed="false">
      <c r="A38" s="291" t="s">
        <v>213</v>
      </c>
      <c r="B38" s="292" t="n">
        <v>0.0685</v>
      </c>
      <c r="C38" s="293" t="n">
        <v>150.9304</v>
      </c>
      <c r="D38" s="294" t="n">
        <v>0.756</v>
      </c>
      <c r="E38" s="294" t="n">
        <v>24.3083</v>
      </c>
      <c r="F38" s="294" t="n">
        <v>16.4001</v>
      </c>
      <c r="G38" s="294" t="n">
        <v>2.5733</v>
      </c>
    </row>
    <row r="39" customFormat="false" ht="13.15" hidden="false" customHeight="true" outlineLevel="0" collapsed="false">
      <c r="A39" s="295" t="s">
        <v>214</v>
      </c>
      <c r="B39" s="296" t="n">
        <v>0.0869</v>
      </c>
      <c r="C39" s="297" t="n">
        <v>147.005</v>
      </c>
      <c r="D39" s="298" t="n">
        <v>0.9458</v>
      </c>
      <c r="E39" s="298" t="n">
        <v>26.872</v>
      </c>
      <c r="F39" s="298" t="n">
        <v>15.295</v>
      </c>
      <c r="G39" s="298" t="n">
        <v>5.5651</v>
      </c>
    </row>
    <row r="40" customFormat="false" ht="13.15" hidden="false" customHeight="true" outlineLevel="0" collapsed="false">
      <c r="A40" s="291" t="s">
        <v>215</v>
      </c>
      <c r="B40" s="292" t="n">
        <v>0.0826</v>
      </c>
      <c r="C40" s="293" t="n">
        <v>154.5934</v>
      </c>
      <c r="D40" s="294" t="n">
        <v>12.4354</v>
      </c>
      <c r="E40" s="294" t="n">
        <v>29.0879</v>
      </c>
      <c r="F40" s="294" t="n">
        <v>20.4168</v>
      </c>
      <c r="G40" s="294" t="n">
        <v>5.0849</v>
      </c>
    </row>
    <row r="41" customFormat="false" ht="13.15" hidden="false" customHeight="true" outlineLevel="0" collapsed="false">
      <c r="A41" s="295" t="s">
        <v>216</v>
      </c>
      <c r="B41" s="296" t="n">
        <v>0.1626</v>
      </c>
      <c r="C41" s="297" t="n">
        <v>156.2201</v>
      </c>
      <c r="D41" s="298" t="n">
        <v>10.0697</v>
      </c>
      <c r="E41" s="298" t="n">
        <v>26.8445</v>
      </c>
      <c r="F41" s="298" t="n">
        <v>20.217</v>
      </c>
      <c r="G41" s="298" t="n">
        <v>2.2027</v>
      </c>
    </row>
    <row r="42" customFormat="false" ht="13.15" hidden="false" customHeight="true" outlineLevel="0" collapsed="false">
      <c r="A42" s="291" t="s">
        <v>217</v>
      </c>
      <c r="B42" s="292" t="n">
        <v>1.3817</v>
      </c>
      <c r="C42" s="293" t="n">
        <v>144.5442</v>
      </c>
      <c r="D42" s="294" t="n">
        <v>1.4133</v>
      </c>
      <c r="E42" s="294" t="n">
        <v>22.229</v>
      </c>
      <c r="F42" s="294" t="n">
        <v>17.5822</v>
      </c>
      <c r="G42" s="294" t="n">
        <v>2.2768</v>
      </c>
    </row>
    <row r="43" customFormat="false" ht="13.15" hidden="false" customHeight="true" outlineLevel="0" collapsed="false">
      <c r="A43" s="295" t="s">
        <v>218</v>
      </c>
      <c r="B43" s="296" t="n">
        <v>0.0544</v>
      </c>
      <c r="C43" s="297" t="n">
        <v>146.0395</v>
      </c>
      <c r="D43" s="298" t="n">
        <v>1.2277</v>
      </c>
      <c r="E43" s="298" t="n">
        <v>23.9545</v>
      </c>
      <c r="F43" s="298" t="n">
        <v>17.8296</v>
      </c>
      <c r="G43" s="298" t="n">
        <v>2.1416</v>
      </c>
    </row>
    <row r="44" customFormat="false" ht="13.15" hidden="false" customHeight="true" outlineLevel="0" collapsed="false">
      <c r="A44" s="291" t="s">
        <v>219</v>
      </c>
      <c r="B44" s="292" t="n">
        <v>0.7873</v>
      </c>
      <c r="C44" s="293" t="n">
        <v>149.5774</v>
      </c>
      <c r="D44" s="294" t="n">
        <v>0.1568</v>
      </c>
      <c r="E44" s="294" t="n">
        <v>24.8692</v>
      </c>
      <c r="F44" s="294" t="n">
        <v>16.5392</v>
      </c>
      <c r="G44" s="294" t="n">
        <v>3.0854</v>
      </c>
    </row>
    <row r="45" customFormat="false" ht="13.15" hidden="false" customHeight="true" outlineLevel="0" collapsed="false">
      <c r="A45" s="295" t="s">
        <v>220</v>
      </c>
      <c r="B45" s="296" t="n">
        <v>0.1871</v>
      </c>
      <c r="C45" s="297" t="n">
        <v>149.4738</v>
      </c>
      <c r="D45" s="298" t="n">
        <v>0.0482</v>
      </c>
      <c r="E45" s="298" t="n">
        <v>26.9033</v>
      </c>
      <c r="F45" s="298" t="n">
        <v>11.9386</v>
      </c>
      <c r="G45" s="298" t="n">
        <v>1.97</v>
      </c>
    </row>
    <row r="46" customFormat="false" ht="13.15" hidden="false" customHeight="true" outlineLevel="0" collapsed="false">
      <c r="A46" s="291" t="s">
        <v>221</v>
      </c>
      <c r="B46" s="292" t="n">
        <v>0.1122</v>
      </c>
      <c r="C46" s="293" t="n">
        <v>147.3091</v>
      </c>
      <c r="D46" s="294" t="n">
        <v>0.0194</v>
      </c>
      <c r="E46" s="294" t="n">
        <v>26.7695</v>
      </c>
      <c r="F46" s="294" t="n">
        <v>17.503</v>
      </c>
      <c r="G46" s="294" t="n">
        <v>3.0616</v>
      </c>
    </row>
    <row r="47" customFormat="false" ht="13.15" hidden="false" customHeight="true" outlineLevel="0" collapsed="false">
      <c r="A47" s="295" t="s">
        <v>222</v>
      </c>
      <c r="B47" s="296" t="n">
        <v>1.0401</v>
      </c>
      <c r="C47" s="297" t="n">
        <v>147.3165</v>
      </c>
      <c r="D47" s="298" t="n">
        <v>0.2451</v>
      </c>
      <c r="E47" s="298" t="n">
        <v>26.9536</v>
      </c>
      <c r="F47" s="298" t="n">
        <v>17.2225</v>
      </c>
      <c r="G47" s="298" t="n">
        <v>3.7792</v>
      </c>
    </row>
    <row r="48" customFormat="false" ht="13.15" hidden="false" customHeight="true" outlineLevel="0" collapsed="false">
      <c r="A48" s="291" t="s">
        <v>223</v>
      </c>
      <c r="B48" s="292" t="n">
        <v>0.512</v>
      </c>
      <c r="C48" s="293" t="n">
        <v>147.6338</v>
      </c>
      <c r="D48" s="294" t="n">
        <v>0</v>
      </c>
      <c r="E48" s="294" t="n">
        <v>26.3429</v>
      </c>
      <c r="F48" s="294" t="n">
        <v>16.9697</v>
      </c>
      <c r="G48" s="294" t="n">
        <v>2.7678</v>
      </c>
    </row>
    <row r="49" customFormat="false" ht="13.15" hidden="false" customHeight="true" outlineLevel="0" collapsed="false">
      <c r="A49" s="295" t="s">
        <v>224</v>
      </c>
      <c r="B49" s="296" t="n">
        <v>0.2607</v>
      </c>
      <c r="C49" s="297" t="n">
        <v>146.695</v>
      </c>
      <c r="D49" s="298" t="n">
        <v>0.6908</v>
      </c>
      <c r="E49" s="298" t="n">
        <v>28.0205</v>
      </c>
      <c r="F49" s="298" t="n">
        <v>16.6851</v>
      </c>
      <c r="G49" s="298" t="n">
        <v>5.7422</v>
      </c>
    </row>
    <row r="50" customFormat="false" ht="13.15" hidden="false" customHeight="true" outlineLevel="0" collapsed="false">
      <c r="A50" s="291" t="s">
        <v>225</v>
      </c>
      <c r="B50" s="292" t="n">
        <v>0.5103</v>
      </c>
      <c r="C50" s="293" t="n">
        <v>147.6198</v>
      </c>
      <c r="D50" s="294" t="n">
        <v>0.8409</v>
      </c>
      <c r="E50" s="294" t="n">
        <v>24.8699</v>
      </c>
      <c r="F50" s="294" t="n">
        <v>17.2575</v>
      </c>
      <c r="G50" s="294" t="n">
        <v>3.3551</v>
      </c>
    </row>
    <row r="51" customFormat="false" ht="13.15" hidden="false" customHeight="true" outlineLevel="0" collapsed="false">
      <c r="A51" s="295" t="s">
        <v>226</v>
      </c>
      <c r="B51" s="296" t="n">
        <v>0.0757</v>
      </c>
      <c r="C51" s="297" t="n">
        <v>151.0537</v>
      </c>
      <c r="D51" s="298" t="n">
        <v>1.6702</v>
      </c>
      <c r="E51" s="298" t="n">
        <v>24.4028</v>
      </c>
      <c r="F51" s="298" t="n">
        <v>17.0939</v>
      </c>
      <c r="G51" s="298" t="n">
        <v>2.4919</v>
      </c>
    </row>
    <row r="52" customFormat="false" ht="13.15" hidden="false" customHeight="true" outlineLevel="0" collapsed="false">
      <c r="A52" s="291" t="s">
        <v>227</v>
      </c>
      <c r="B52" s="292" t="n">
        <v>0.1816</v>
      </c>
      <c r="C52" s="293" t="n">
        <v>148.3293</v>
      </c>
      <c r="D52" s="294" t="n">
        <v>0.199</v>
      </c>
      <c r="E52" s="294" t="n">
        <v>25.666</v>
      </c>
      <c r="F52" s="294" t="n">
        <v>17.3618</v>
      </c>
      <c r="G52" s="294" t="n">
        <v>3.7518</v>
      </c>
    </row>
    <row r="53" customFormat="false" ht="13.15" hidden="false" customHeight="true" outlineLevel="0" collapsed="false">
      <c r="A53" s="295" t="s">
        <v>228</v>
      </c>
      <c r="B53" s="296" t="n">
        <v>0.0838</v>
      </c>
      <c r="C53" s="297" t="n">
        <v>147.5586</v>
      </c>
      <c r="D53" s="298" t="n">
        <v>0.2837</v>
      </c>
      <c r="E53" s="298" t="n">
        <v>27.4974</v>
      </c>
      <c r="F53" s="298" t="n">
        <v>15.4052</v>
      </c>
      <c r="G53" s="298" t="n">
        <v>5.34</v>
      </c>
    </row>
    <row r="54" customFormat="false" ht="13.15" hidden="false" customHeight="true" outlineLevel="0" collapsed="false">
      <c r="A54" s="291" t="s">
        <v>229</v>
      </c>
      <c r="B54" s="292" t="n">
        <v>0.0592</v>
      </c>
      <c r="C54" s="293" t="n">
        <v>139.9732</v>
      </c>
      <c r="D54" s="294" t="n">
        <v>0.0514</v>
      </c>
      <c r="E54" s="294" t="n">
        <v>35.6514</v>
      </c>
      <c r="F54" s="294" t="n">
        <v>16.2782</v>
      </c>
      <c r="G54" s="294" t="n">
        <v>13.5978</v>
      </c>
    </row>
    <row r="55" customFormat="false" ht="13.15" hidden="false" customHeight="true" outlineLevel="0" collapsed="false">
      <c r="A55" s="295" t="s">
        <v>230</v>
      </c>
      <c r="B55" s="296" t="n">
        <v>0.0818</v>
      </c>
      <c r="C55" s="297" t="n">
        <v>147.6076</v>
      </c>
      <c r="D55" s="298" t="n">
        <v>0.4791</v>
      </c>
      <c r="E55" s="298" t="n">
        <v>26.4211</v>
      </c>
      <c r="F55" s="298" t="n">
        <v>16.4385</v>
      </c>
      <c r="G55" s="298" t="n">
        <v>2.876</v>
      </c>
    </row>
    <row r="56" customFormat="false" ht="13.15" hidden="false" customHeight="true" outlineLevel="0" collapsed="false">
      <c r="A56" s="291" t="s">
        <v>231</v>
      </c>
      <c r="B56" s="292" t="n">
        <v>0.123</v>
      </c>
      <c r="C56" s="293" t="n">
        <v>139.4047</v>
      </c>
      <c r="D56" s="294" t="n">
        <v>0.0051</v>
      </c>
      <c r="E56" s="294" t="n">
        <v>34.7734</v>
      </c>
      <c r="F56" s="294" t="n">
        <v>17.9508</v>
      </c>
      <c r="G56" s="294" t="n">
        <v>7.4945</v>
      </c>
    </row>
    <row r="57" customFormat="false" ht="13.15" hidden="false" customHeight="true" outlineLevel="0" collapsed="false">
      <c r="A57" s="295" t="s">
        <v>232</v>
      </c>
      <c r="B57" s="296" t="n">
        <v>0.1942</v>
      </c>
      <c r="C57" s="297" t="n">
        <v>149.0265</v>
      </c>
      <c r="D57" s="298" t="n">
        <v>0.4785</v>
      </c>
      <c r="E57" s="298" t="n">
        <v>26.3194</v>
      </c>
      <c r="F57" s="298" t="n">
        <v>16.8761</v>
      </c>
      <c r="G57" s="298" t="n">
        <v>5.7117</v>
      </c>
    </row>
    <row r="58" customFormat="false" ht="13.15" hidden="false" customHeight="true" outlineLevel="0" collapsed="false">
      <c r="A58" s="291" t="s">
        <v>233</v>
      </c>
      <c r="B58" s="292" t="n">
        <v>0.0766</v>
      </c>
      <c r="C58" s="293" t="n">
        <v>145.2211</v>
      </c>
      <c r="D58" s="294" t="n">
        <v>0.011</v>
      </c>
      <c r="E58" s="294" t="n">
        <v>28.9188</v>
      </c>
      <c r="F58" s="294" t="n">
        <v>16.509</v>
      </c>
      <c r="G58" s="294" t="n">
        <v>4.676</v>
      </c>
    </row>
    <row r="59" customFormat="false" ht="13.15" hidden="false" customHeight="true" outlineLevel="0" collapsed="false">
      <c r="A59" s="295" t="s">
        <v>234</v>
      </c>
      <c r="B59" s="296" t="n">
        <v>0.9401</v>
      </c>
      <c r="C59" s="297" t="n">
        <v>149.0179</v>
      </c>
      <c r="D59" s="298" t="n">
        <v>0.1822</v>
      </c>
      <c r="E59" s="298" t="n">
        <v>28.6714</v>
      </c>
      <c r="F59" s="298" t="n">
        <v>10.1494</v>
      </c>
      <c r="G59" s="298" t="n">
        <v>3.0466</v>
      </c>
    </row>
    <row r="60" customFormat="false" ht="13.15" hidden="false" customHeight="true" outlineLevel="0" collapsed="false">
      <c r="A60" s="291" t="s">
        <v>235</v>
      </c>
      <c r="B60" s="292" t="n">
        <v>1.3855</v>
      </c>
      <c r="C60" s="293" t="n">
        <v>147.1403</v>
      </c>
      <c r="D60" s="294" t="n">
        <v>0.5137</v>
      </c>
      <c r="E60" s="294" t="n">
        <v>27.2862</v>
      </c>
      <c r="F60" s="294" t="n">
        <v>16.5929</v>
      </c>
      <c r="G60" s="294" t="n">
        <v>5.2106</v>
      </c>
    </row>
    <row r="61" customFormat="false" ht="13.15" hidden="false" customHeight="true" outlineLevel="0" collapsed="false">
      <c r="A61" s="295" t="s">
        <v>236</v>
      </c>
      <c r="B61" s="296" t="n">
        <v>0.1852</v>
      </c>
      <c r="C61" s="297" t="n">
        <v>150.4874</v>
      </c>
      <c r="D61" s="298" t="n">
        <v>0.3543</v>
      </c>
      <c r="E61" s="298" t="n">
        <v>24.1511</v>
      </c>
      <c r="F61" s="298" t="n">
        <v>16.7276</v>
      </c>
      <c r="G61" s="298" t="n">
        <v>2.3066</v>
      </c>
    </row>
    <row r="62" customFormat="false" ht="13.15" hidden="false" customHeight="true" outlineLevel="0" collapsed="false">
      <c r="A62" s="291" t="s">
        <v>237</v>
      </c>
      <c r="B62" s="292" t="n">
        <v>0.5606</v>
      </c>
      <c r="C62" s="293" t="n">
        <v>150.4011</v>
      </c>
      <c r="D62" s="294" t="n">
        <v>0.5892</v>
      </c>
      <c r="E62" s="294" t="n">
        <v>24.3328</v>
      </c>
      <c r="F62" s="294" t="n">
        <v>16.2737</v>
      </c>
      <c r="G62" s="294" t="n">
        <v>3.4342</v>
      </c>
    </row>
    <row r="63" customFormat="false" ht="13.15" hidden="false" customHeight="true" outlineLevel="0" collapsed="false">
      <c r="A63" s="295" t="s">
        <v>238</v>
      </c>
      <c r="B63" s="296" t="n">
        <v>0.2058</v>
      </c>
      <c r="C63" s="297" t="n">
        <v>141.1957</v>
      </c>
      <c r="D63" s="298" t="n">
        <v>0.2864</v>
      </c>
      <c r="E63" s="298" t="n">
        <v>30.9483</v>
      </c>
      <c r="F63" s="298" t="n">
        <v>22.8222</v>
      </c>
      <c r="G63" s="298" t="n">
        <v>2.6742</v>
      </c>
    </row>
    <row r="64" customFormat="false" ht="13.15" hidden="false" customHeight="true" outlineLevel="0" collapsed="false">
      <c r="A64" s="291" t="s">
        <v>239</v>
      </c>
      <c r="B64" s="292" t="n">
        <v>0.4723</v>
      </c>
      <c r="C64" s="293" t="n">
        <v>142.9053</v>
      </c>
      <c r="D64" s="294" t="n">
        <v>0.4073</v>
      </c>
      <c r="E64" s="294" t="n">
        <v>24.6823</v>
      </c>
      <c r="F64" s="294" t="n">
        <v>17.2605</v>
      </c>
      <c r="G64" s="294" t="n">
        <v>4.035</v>
      </c>
    </row>
    <row r="65" customFormat="false" ht="13.15" hidden="false" customHeight="true" outlineLevel="0" collapsed="false">
      <c r="A65" s="295" t="s">
        <v>240</v>
      </c>
      <c r="B65" s="296" t="n">
        <v>0.0904</v>
      </c>
      <c r="C65" s="297" t="n">
        <v>144.0655</v>
      </c>
      <c r="D65" s="298" t="n">
        <v>0.1048</v>
      </c>
      <c r="E65" s="298" t="n">
        <v>30.6015</v>
      </c>
      <c r="F65" s="298" t="n">
        <v>15.5373</v>
      </c>
      <c r="G65" s="298" t="n">
        <v>9.3843</v>
      </c>
    </row>
    <row r="66" customFormat="false" ht="13.15" hidden="false" customHeight="true" outlineLevel="0" collapsed="false">
      <c r="A66" s="291" t="s">
        <v>241</v>
      </c>
      <c r="B66" s="292" t="n">
        <v>0.7655</v>
      </c>
      <c r="C66" s="293" t="n">
        <v>146.7832</v>
      </c>
      <c r="D66" s="294" t="n">
        <v>3.2771</v>
      </c>
      <c r="E66" s="294" t="n">
        <v>24.6624</v>
      </c>
      <c r="F66" s="294" t="n">
        <v>17.8261</v>
      </c>
      <c r="G66" s="294" t="n">
        <v>3.6674</v>
      </c>
    </row>
    <row r="67" customFormat="false" ht="13.15" hidden="false" customHeight="true" outlineLevel="0" collapsed="false">
      <c r="A67" s="295" t="s">
        <v>242</v>
      </c>
      <c r="B67" s="296" t="n">
        <v>0.0785</v>
      </c>
      <c r="C67" s="297" t="n">
        <v>147.8265</v>
      </c>
      <c r="D67" s="298" t="n">
        <v>3.8885</v>
      </c>
      <c r="E67" s="298" t="n">
        <v>26.1702</v>
      </c>
      <c r="F67" s="298" t="n">
        <v>16.9805</v>
      </c>
      <c r="G67" s="298" t="n">
        <v>4.231</v>
      </c>
    </row>
    <row r="68" customFormat="false" ht="13.15" hidden="false" customHeight="true" outlineLevel="0" collapsed="false">
      <c r="A68" s="291" t="s">
        <v>243</v>
      </c>
      <c r="B68" s="292" t="n">
        <v>0.1013</v>
      </c>
      <c r="C68" s="293" t="n">
        <v>152.5892</v>
      </c>
      <c r="D68" s="294" t="n">
        <v>4.3728</v>
      </c>
      <c r="E68" s="294" t="n">
        <v>25.5173</v>
      </c>
      <c r="F68" s="294" t="n">
        <v>17.3628</v>
      </c>
      <c r="G68" s="294" t="n">
        <v>3.3964</v>
      </c>
    </row>
    <row r="69" customFormat="false" ht="13.15" hidden="false" customHeight="true" outlineLevel="0" collapsed="false">
      <c r="A69" s="295" t="s">
        <v>244</v>
      </c>
      <c r="B69" s="296" t="n">
        <v>0.093</v>
      </c>
      <c r="C69" s="297" t="n">
        <v>145.7692</v>
      </c>
      <c r="D69" s="298" t="n">
        <v>1.9746</v>
      </c>
      <c r="E69" s="298" t="n">
        <v>30.456</v>
      </c>
      <c r="F69" s="298" t="n">
        <v>16.6769</v>
      </c>
      <c r="G69" s="298" t="n">
        <v>6.3238</v>
      </c>
    </row>
    <row r="70" customFormat="false" ht="13.15" hidden="false" customHeight="true" outlineLevel="0" collapsed="false">
      <c r="A70" s="291" t="s">
        <v>245</v>
      </c>
      <c r="B70" s="292" t="n">
        <v>0.1065</v>
      </c>
      <c r="C70" s="293" t="n">
        <v>153.1562</v>
      </c>
      <c r="D70" s="294" t="n">
        <v>2.739</v>
      </c>
      <c r="E70" s="294" t="n">
        <v>23.4223</v>
      </c>
      <c r="F70" s="294" t="n">
        <v>17.1164</v>
      </c>
      <c r="G70" s="294" t="n">
        <v>2.2336</v>
      </c>
    </row>
    <row r="71" customFormat="false" ht="13.15" hidden="false" customHeight="true" outlineLevel="0" collapsed="false">
      <c r="A71" s="295" t="s">
        <v>246</v>
      </c>
      <c r="B71" s="296" t="n">
        <v>0.1821</v>
      </c>
      <c r="C71" s="297" t="n">
        <v>151.9487</v>
      </c>
      <c r="D71" s="298" t="n">
        <v>7.361</v>
      </c>
      <c r="E71" s="298" t="n">
        <v>24.7121</v>
      </c>
      <c r="F71" s="298" t="n">
        <v>16.375</v>
      </c>
      <c r="G71" s="298" t="n">
        <v>3.8839</v>
      </c>
    </row>
    <row r="72" customFormat="false" ht="13.15" hidden="false" customHeight="true" outlineLevel="0" collapsed="false">
      <c r="A72" s="291" t="s">
        <v>247</v>
      </c>
      <c r="B72" s="292" t="n">
        <v>0.6149</v>
      </c>
      <c r="C72" s="293" t="n">
        <v>150.7182</v>
      </c>
      <c r="D72" s="294" t="n">
        <v>5.2724</v>
      </c>
      <c r="E72" s="294" t="n">
        <v>26.9459</v>
      </c>
      <c r="F72" s="294" t="n">
        <v>15.8958</v>
      </c>
      <c r="G72" s="294" t="n">
        <v>4.4663</v>
      </c>
    </row>
    <row r="73" customFormat="false" ht="13.15" hidden="false" customHeight="true" outlineLevel="0" collapsed="false">
      <c r="A73" s="295" t="s">
        <v>248</v>
      </c>
      <c r="B73" s="296" t="n">
        <v>1.4052</v>
      </c>
      <c r="C73" s="297" t="n">
        <v>147.4668</v>
      </c>
      <c r="D73" s="298" t="n">
        <v>0.376</v>
      </c>
      <c r="E73" s="298" t="n">
        <v>26.9233</v>
      </c>
      <c r="F73" s="298" t="n">
        <v>16.4714</v>
      </c>
      <c r="G73" s="298" t="n">
        <v>5.6547</v>
      </c>
    </row>
    <row r="74" customFormat="false" ht="12.75" hidden="false" customHeight="false" outlineLevel="0" collapsed="false">
      <c r="A74" s="291" t="s">
        <v>249</v>
      </c>
      <c r="B74" s="292" t="n">
        <v>0.1078</v>
      </c>
      <c r="C74" s="293" t="n">
        <v>150.4465</v>
      </c>
      <c r="D74" s="294" t="n">
        <v>1.9194</v>
      </c>
      <c r="E74" s="294" t="n">
        <v>25.1911</v>
      </c>
      <c r="F74" s="294" t="n">
        <v>17.6574</v>
      </c>
      <c r="G74" s="294" t="n">
        <v>4.0816</v>
      </c>
    </row>
    <row r="75" customFormat="false" ht="12.75" hidden="false" customHeight="false" outlineLevel="0" collapsed="false">
      <c r="A75" s="295" t="s">
        <v>250</v>
      </c>
      <c r="B75" s="296" t="n">
        <v>0.2898</v>
      </c>
      <c r="C75" s="297" t="n">
        <v>151.9723</v>
      </c>
      <c r="D75" s="298" t="n">
        <v>0.6507</v>
      </c>
      <c r="E75" s="298" t="n">
        <v>23.2301</v>
      </c>
      <c r="F75" s="298" t="n">
        <v>14.1576</v>
      </c>
      <c r="G75" s="298" t="n">
        <v>5.8149</v>
      </c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8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9</v>
      </c>
      <c r="C6" s="251"/>
      <c r="D6" s="252" t="n">
        <v>134.9865</v>
      </c>
      <c r="E6" s="253" t="s">
        <v>290</v>
      </c>
      <c r="F6" s="22"/>
    </row>
    <row r="7" s="307" customFormat="true" ht="19.5" hidden="false" customHeight="true" outlineLevel="0" collapsed="false">
      <c r="B7" s="308" t="s">
        <v>291</v>
      </c>
      <c r="C7" s="255"/>
      <c r="D7" s="256" t="n">
        <v>103.30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2</v>
      </c>
      <c r="D10" s="266" t="n">
        <v>80.05</v>
      </c>
      <c r="E10" s="264" t="s">
        <v>290</v>
      </c>
    </row>
    <row r="11" s="313" customFormat="true" ht="19.5" hidden="false" customHeight="true" outlineLevel="0" collapsed="false">
      <c r="B11" s="265" t="s">
        <v>11</v>
      </c>
      <c r="C11" s="262" t="s">
        <v>293</v>
      </c>
      <c r="D11" s="267" t="n">
        <v>105.1964</v>
      </c>
      <c r="E11" s="264" t="s">
        <v>290</v>
      </c>
    </row>
    <row r="12" customFormat="false" ht="19.5" hidden="false" customHeight="true" outlineLevel="0" collapsed="false">
      <c r="B12" s="265" t="s">
        <v>13</v>
      </c>
      <c r="C12" s="262" t="s">
        <v>294</v>
      </c>
      <c r="D12" s="266" t="n">
        <v>134.9865</v>
      </c>
      <c r="E12" s="264" t="s">
        <v>290</v>
      </c>
      <c r="L12" s="314"/>
    </row>
    <row r="13" customFormat="false" ht="19.5" hidden="false" customHeight="true" outlineLevel="0" collapsed="false">
      <c r="B13" s="265" t="s">
        <v>15</v>
      </c>
      <c r="C13" s="262" t="s">
        <v>295</v>
      </c>
      <c r="D13" s="267" t="n">
        <v>162.6586</v>
      </c>
      <c r="E13" s="264" t="s">
        <v>290</v>
      </c>
      <c r="L13" s="314"/>
    </row>
    <row r="14" customFormat="false" ht="19.5" hidden="false" customHeight="true" outlineLevel="0" collapsed="false">
      <c r="B14" s="265" t="s">
        <v>17</v>
      </c>
      <c r="C14" s="262" t="s">
        <v>296</v>
      </c>
      <c r="D14" s="267" t="n">
        <v>201.169</v>
      </c>
      <c r="E14" s="264" t="s">
        <v>29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7</v>
      </c>
      <c r="C16" s="251"/>
      <c r="D16" s="252" t="n">
        <v>141.6355</v>
      </c>
      <c r="E16" s="253" t="s">
        <v>29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1464</v>
      </c>
      <c r="C22" s="74" t="n">
        <v>105.1964</v>
      </c>
      <c r="D22" s="75" t="n">
        <v>29.7901</v>
      </c>
      <c r="E22" s="75" t="n">
        <v>27.6721</v>
      </c>
      <c r="F22" s="75" t="n">
        <v>38.510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9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1</v>
      </c>
      <c r="D6" s="334" t="s">
        <v>302</v>
      </c>
      <c r="E6" s="334"/>
      <c r="F6" s="334" t="s">
        <v>30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0</v>
      </c>
      <c r="D10" s="336" t="s">
        <v>290</v>
      </c>
      <c r="E10" s="336" t="s">
        <v>290</v>
      </c>
      <c r="F10" s="336" t="s">
        <v>29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1.3679</v>
      </c>
      <c r="C12" s="340" t="n">
        <v>134.9865</v>
      </c>
      <c r="D12" s="341" t="n">
        <v>80.05</v>
      </c>
      <c r="E12" s="341" t="n">
        <v>201.169</v>
      </c>
      <c r="F12" s="340" t="n">
        <v>141.635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29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979</v>
      </c>
      <c r="C14" s="349" t="n">
        <v>123.4365</v>
      </c>
      <c r="D14" s="350" t="n">
        <v>84.1597</v>
      </c>
      <c r="E14" s="350" t="n">
        <v>162.3636</v>
      </c>
      <c r="F14" s="349" t="n">
        <v>123.914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4161</v>
      </c>
      <c r="C15" s="349" t="n">
        <v>131.218</v>
      </c>
      <c r="D15" s="350" t="n">
        <v>81.32</v>
      </c>
      <c r="E15" s="350" t="n">
        <v>190.3947</v>
      </c>
      <c r="F15" s="349" t="n">
        <v>136.4885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2329</v>
      </c>
      <c r="C16" s="349" t="n">
        <v>136.4212</v>
      </c>
      <c r="D16" s="350" t="n">
        <v>79.31</v>
      </c>
      <c r="E16" s="350" t="n">
        <v>206.0142</v>
      </c>
      <c r="F16" s="349" t="n">
        <v>143.3963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4785</v>
      </c>
      <c r="C17" s="349" t="n">
        <v>141.5167</v>
      </c>
      <c r="D17" s="350" t="n">
        <v>78.43</v>
      </c>
      <c r="E17" s="350" t="n">
        <v>209.1457</v>
      </c>
      <c r="F17" s="349" t="n">
        <v>146.592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2482</v>
      </c>
      <c r="C18" s="349" t="n">
        <v>145.6747</v>
      </c>
      <c r="D18" s="350" t="n">
        <v>81.69</v>
      </c>
      <c r="E18" s="350" t="n">
        <v>267.2089</v>
      </c>
      <c r="F18" s="349" t="n">
        <v>163.016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9216</v>
      </c>
      <c r="C20" s="355" t="n">
        <v>144.8443</v>
      </c>
      <c r="D20" s="356" t="n">
        <v>92.6574</v>
      </c>
      <c r="E20" s="356" t="n">
        <v>242.4948</v>
      </c>
      <c r="F20" s="355" t="n">
        <v>159.954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5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824</v>
      </c>
      <c r="C22" s="349" t="n">
        <v>130.0115</v>
      </c>
      <c r="D22" s="350" t="n">
        <v>86.1956</v>
      </c>
      <c r="E22" s="350" t="n">
        <v>167.4365</v>
      </c>
      <c r="F22" s="349" t="n">
        <v>129.308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7002</v>
      </c>
      <c r="C23" s="349" t="n">
        <v>144.2985</v>
      </c>
      <c r="D23" s="350" t="n">
        <v>95.3728</v>
      </c>
      <c r="E23" s="350" t="n">
        <v>226.0187</v>
      </c>
      <c r="F23" s="349" t="n">
        <v>155.722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334</v>
      </c>
      <c r="C24" s="349" t="n">
        <v>153.7752</v>
      </c>
      <c r="D24" s="350" t="n">
        <v>96.9589</v>
      </c>
      <c r="E24" s="350" t="n">
        <v>258.4995</v>
      </c>
      <c r="F24" s="349" t="n">
        <v>169.933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5981</v>
      </c>
      <c r="C25" s="349" t="n">
        <v>147.8995</v>
      </c>
      <c r="D25" s="350" t="n">
        <v>90.5036</v>
      </c>
      <c r="E25" s="350" t="n">
        <v>260.2874</v>
      </c>
      <c r="F25" s="349" t="n">
        <v>163.345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014</v>
      </c>
      <c r="C26" s="349" t="n">
        <v>149.1456</v>
      </c>
      <c r="D26" s="350" t="n">
        <v>87.9854</v>
      </c>
      <c r="E26" s="350" t="n">
        <v>308.3024</v>
      </c>
      <c r="F26" s="349" t="n">
        <v>171.180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1.4463</v>
      </c>
      <c r="C28" s="355" t="n">
        <v>130.8634</v>
      </c>
      <c r="D28" s="356" t="n">
        <v>75.33</v>
      </c>
      <c r="E28" s="356" t="n">
        <v>184.3454</v>
      </c>
      <c r="F28" s="355" t="n">
        <v>133.160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07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965</v>
      </c>
      <c r="C30" s="349" t="n">
        <v>119.1544</v>
      </c>
      <c r="D30" s="350" t="n">
        <v>83.9141</v>
      </c>
      <c r="E30" s="350" t="n">
        <v>156.6663</v>
      </c>
      <c r="F30" s="349" t="n">
        <v>120.8351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7159</v>
      </c>
      <c r="C31" s="349" t="n">
        <v>125.2538</v>
      </c>
      <c r="D31" s="350" t="n">
        <v>74.63</v>
      </c>
      <c r="E31" s="350" t="n">
        <v>169.2437</v>
      </c>
      <c r="F31" s="349" t="n">
        <v>125.475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4994</v>
      </c>
      <c r="C32" s="349" t="n">
        <v>132.8258</v>
      </c>
      <c r="D32" s="350" t="n">
        <v>75.23</v>
      </c>
      <c r="E32" s="350" t="n">
        <v>183.8314</v>
      </c>
      <c r="F32" s="349" t="n">
        <v>133.7239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6.8804</v>
      </c>
      <c r="C33" s="349" t="n">
        <v>139.9051</v>
      </c>
      <c r="D33" s="350" t="n">
        <v>74.73</v>
      </c>
      <c r="E33" s="350" t="n">
        <v>195.5447</v>
      </c>
      <c r="F33" s="349" t="n">
        <v>140.266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4467</v>
      </c>
      <c r="C34" s="349" t="n">
        <v>140.637</v>
      </c>
      <c r="D34" s="350" t="n">
        <v>71.17</v>
      </c>
      <c r="E34" s="350" t="n">
        <v>229.1745</v>
      </c>
      <c r="F34" s="349" t="n">
        <v>148.3701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6</v>
      </c>
      <c r="B1" s="82"/>
      <c r="C1" s="83"/>
      <c r="D1" s="81"/>
      <c r="E1" s="82"/>
      <c r="F1" s="83" t="s">
        <v>30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6</v>
      </c>
      <c r="B7" s="174" t="s">
        <v>34</v>
      </c>
      <c r="C7" s="334" t="s">
        <v>301</v>
      </c>
      <c r="D7" s="334" t="s">
        <v>302</v>
      </c>
      <c r="E7" s="334"/>
      <c r="F7" s="334" t="s">
        <v>30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0</v>
      </c>
      <c r="D11" s="336" t="s">
        <v>290</v>
      </c>
      <c r="E11" s="336" t="s">
        <v>290</v>
      </c>
      <c r="F11" s="336" t="s">
        <v>29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36</v>
      </c>
      <c r="C13" s="378" t="n">
        <v>294.1205</v>
      </c>
      <c r="D13" s="379" t="n">
        <v>182.9606</v>
      </c>
      <c r="E13" s="379" t="n">
        <v>377.6178</v>
      </c>
      <c r="F13" s="379" t="n">
        <v>286.631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52</v>
      </c>
      <c r="C14" s="382" t="n">
        <v>271.0424</v>
      </c>
      <c r="D14" s="383" t="n">
        <v>157.8699</v>
      </c>
      <c r="E14" s="383" t="n">
        <v>487.7485</v>
      </c>
      <c r="F14" s="383" t="n">
        <v>300.505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015</v>
      </c>
      <c r="C15" s="378" t="n">
        <v>199.1652</v>
      </c>
      <c r="D15" s="379" t="n">
        <v>150.9754</v>
      </c>
      <c r="E15" s="379" t="n">
        <v>324.4784</v>
      </c>
      <c r="F15" s="379" t="n">
        <v>217.358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15</v>
      </c>
      <c r="C16" s="382" t="n">
        <v>191.6725</v>
      </c>
      <c r="D16" s="383" t="n">
        <v>134.1007</v>
      </c>
      <c r="E16" s="383" t="n">
        <v>335.5915</v>
      </c>
      <c r="F16" s="383" t="n">
        <v>226.579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373</v>
      </c>
      <c r="C17" s="378" t="n">
        <v>175.6998</v>
      </c>
      <c r="D17" s="379" t="n">
        <v>138.1494</v>
      </c>
      <c r="E17" s="379" t="n">
        <v>248.274</v>
      </c>
      <c r="F17" s="379" t="n">
        <v>185.47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6318</v>
      </c>
      <c r="C18" s="382" t="n">
        <v>214.1505</v>
      </c>
      <c r="D18" s="383" t="n">
        <v>165.8091</v>
      </c>
      <c r="E18" s="383" t="n">
        <v>294.1302</v>
      </c>
      <c r="F18" s="383" t="n">
        <v>224.924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447</v>
      </c>
      <c r="C19" s="378" t="n">
        <v>231.0719</v>
      </c>
      <c r="D19" s="379" t="n">
        <v>159.2787</v>
      </c>
      <c r="E19" s="379" t="n">
        <v>320.4066</v>
      </c>
      <c r="F19" s="379" t="n">
        <v>236.151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85</v>
      </c>
      <c r="C20" s="382" t="n">
        <v>156.9096</v>
      </c>
      <c r="D20" s="383" t="n">
        <v>112.9898</v>
      </c>
      <c r="E20" s="383" t="n">
        <v>263.1625</v>
      </c>
      <c r="F20" s="383" t="n">
        <v>169.5154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74</v>
      </c>
      <c r="C21" s="378" t="n">
        <v>135.3055</v>
      </c>
      <c r="D21" s="379" t="n">
        <v>108.464</v>
      </c>
      <c r="E21" s="379" t="n">
        <v>170.8925</v>
      </c>
      <c r="F21" s="379" t="n">
        <v>137.942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2691</v>
      </c>
      <c r="C22" s="382" t="n">
        <v>172.0552</v>
      </c>
      <c r="D22" s="383" t="n">
        <v>139.096</v>
      </c>
      <c r="E22" s="383" t="n">
        <v>243.5016</v>
      </c>
      <c r="F22" s="383" t="n">
        <v>186.454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8522</v>
      </c>
      <c r="C23" s="378" t="n">
        <v>297.3635</v>
      </c>
      <c r="D23" s="379" t="n">
        <v>203.047</v>
      </c>
      <c r="E23" s="379" t="n">
        <v>408.8627</v>
      </c>
      <c r="F23" s="379" t="n">
        <v>301.94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628</v>
      </c>
      <c r="C24" s="382" t="n">
        <v>170.0626</v>
      </c>
      <c r="D24" s="383" t="n">
        <v>138.4897</v>
      </c>
      <c r="E24" s="383" t="n">
        <v>195.8708</v>
      </c>
      <c r="F24" s="383" t="n">
        <v>168.505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8887</v>
      </c>
      <c r="C25" s="378" t="n">
        <v>152.0511</v>
      </c>
      <c r="D25" s="379" t="n">
        <v>127.6936</v>
      </c>
      <c r="E25" s="379" t="n">
        <v>188.9814</v>
      </c>
      <c r="F25" s="379" t="n">
        <v>157.847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2.2932</v>
      </c>
      <c r="C26" s="382" t="n">
        <v>149.5169</v>
      </c>
      <c r="D26" s="383" t="n">
        <v>128.4338</v>
      </c>
      <c r="E26" s="383" t="n">
        <v>181.6049</v>
      </c>
      <c r="F26" s="383" t="n">
        <v>152.9538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2407</v>
      </c>
      <c r="C27" s="378" t="n">
        <v>145.8619</v>
      </c>
      <c r="D27" s="379" t="n">
        <v>128.1164</v>
      </c>
      <c r="E27" s="379" t="n">
        <v>172.6927</v>
      </c>
      <c r="F27" s="379" t="n">
        <v>149.3625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2058</v>
      </c>
      <c r="C28" s="382" t="n">
        <v>127.0828</v>
      </c>
      <c r="D28" s="383" t="n">
        <v>113.7721</v>
      </c>
      <c r="E28" s="383" t="n">
        <v>153.7268</v>
      </c>
      <c r="F28" s="383" t="n">
        <v>129.760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2352</v>
      </c>
      <c r="C29" s="378" t="n">
        <v>147.6705</v>
      </c>
      <c r="D29" s="379" t="n">
        <v>127.4804</v>
      </c>
      <c r="E29" s="379" t="n">
        <v>188.8453</v>
      </c>
      <c r="F29" s="379" t="n">
        <v>151.607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6952</v>
      </c>
      <c r="C30" s="382" t="n">
        <v>133.1854</v>
      </c>
      <c r="D30" s="383" t="n">
        <v>113.0272</v>
      </c>
      <c r="E30" s="383" t="n">
        <v>176.5118</v>
      </c>
      <c r="F30" s="383" t="n">
        <v>138.675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971</v>
      </c>
      <c r="C31" s="378" t="n">
        <v>135.795</v>
      </c>
      <c r="D31" s="379" t="n">
        <v>103.3195</v>
      </c>
      <c r="E31" s="379" t="n">
        <v>190.9032</v>
      </c>
      <c r="F31" s="379" t="n">
        <v>145.690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4391</v>
      </c>
      <c r="C32" s="382" t="n">
        <v>158.6496</v>
      </c>
      <c r="D32" s="383" t="n">
        <v>117.8427</v>
      </c>
      <c r="E32" s="383" t="n">
        <v>230.4434</v>
      </c>
      <c r="F32" s="383" t="n">
        <v>174.823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563</v>
      </c>
      <c r="C33" s="378" t="n">
        <v>143.6947</v>
      </c>
      <c r="D33" s="379" t="n">
        <v>121.8992</v>
      </c>
      <c r="E33" s="379" t="n">
        <v>170.3488</v>
      </c>
      <c r="F33" s="379" t="n">
        <v>153.520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613</v>
      </c>
      <c r="C34" s="382" t="n">
        <v>158.0039</v>
      </c>
      <c r="D34" s="383" t="n">
        <v>127.7507</v>
      </c>
      <c r="E34" s="383" t="n">
        <v>273.9562</v>
      </c>
      <c r="F34" s="383" t="n">
        <v>184.644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511</v>
      </c>
      <c r="C35" s="378" t="n">
        <v>149.1071</v>
      </c>
      <c r="D35" s="379" t="n">
        <v>131.0727</v>
      </c>
      <c r="E35" s="379" t="n">
        <v>215.4864</v>
      </c>
      <c r="F35" s="379" t="n">
        <v>164.251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299</v>
      </c>
      <c r="C36" s="382" t="n">
        <v>140.3528</v>
      </c>
      <c r="D36" s="383" t="n">
        <v>112.3095</v>
      </c>
      <c r="E36" s="383" t="n">
        <v>186.4548</v>
      </c>
      <c r="F36" s="383" t="n">
        <v>141.771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35</v>
      </c>
      <c r="C37" s="378" t="n">
        <v>128.1264</v>
      </c>
      <c r="D37" s="379" t="n">
        <v>97.3116</v>
      </c>
      <c r="E37" s="379" t="n">
        <v>170.7628</v>
      </c>
      <c r="F37" s="379" t="n">
        <v>134.487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69</v>
      </c>
      <c r="C38" s="382" t="n">
        <v>123.9408</v>
      </c>
      <c r="D38" s="383" t="n">
        <v>97.3744</v>
      </c>
      <c r="E38" s="383" t="n">
        <v>164.8481</v>
      </c>
      <c r="F38" s="383" t="n">
        <v>129.9335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067</v>
      </c>
      <c r="C39" s="378" t="n">
        <v>156.6199</v>
      </c>
      <c r="D39" s="379" t="n">
        <v>115.5344</v>
      </c>
      <c r="E39" s="379" t="n">
        <v>191.4693</v>
      </c>
      <c r="F39" s="379" t="n">
        <v>156.810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934</v>
      </c>
      <c r="C40" s="382" t="n">
        <v>139.0701</v>
      </c>
      <c r="D40" s="383" t="n">
        <v>110.2954</v>
      </c>
      <c r="E40" s="383" t="n">
        <v>165.1655</v>
      </c>
      <c r="F40" s="383" t="n">
        <v>139.443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1.7048</v>
      </c>
      <c r="C41" s="378" t="n">
        <v>145.4187</v>
      </c>
      <c r="D41" s="379" t="n">
        <v>116.1806</v>
      </c>
      <c r="E41" s="379" t="n">
        <v>180.1069</v>
      </c>
      <c r="F41" s="379" t="n">
        <v>146.877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</v>
      </c>
      <c r="C42" s="382" t="n">
        <v>120.7582</v>
      </c>
      <c r="D42" s="383" t="n">
        <v>102.11</v>
      </c>
      <c r="E42" s="383" t="n">
        <v>142.2402</v>
      </c>
      <c r="F42" s="383" t="n">
        <v>121.656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824</v>
      </c>
      <c r="C43" s="378" t="n">
        <v>129.8122</v>
      </c>
      <c r="D43" s="379" t="n">
        <v>102.2463</v>
      </c>
      <c r="E43" s="379" t="n">
        <v>179.0441</v>
      </c>
      <c r="F43" s="379" t="n">
        <v>137.321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723</v>
      </c>
      <c r="C44" s="382" t="n">
        <v>195.9803</v>
      </c>
      <c r="D44" s="383" t="n">
        <v>144.123</v>
      </c>
      <c r="E44" s="383" t="n">
        <v>399.6856</v>
      </c>
      <c r="F44" s="383" t="n">
        <v>237.4063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0989</v>
      </c>
      <c r="C45" s="378" t="n">
        <v>120.6634</v>
      </c>
      <c r="D45" s="379" t="n">
        <v>102.3742</v>
      </c>
      <c r="E45" s="379" t="n">
        <v>137.8671</v>
      </c>
      <c r="F45" s="379" t="n">
        <v>123.6986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1.0917</v>
      </c>
      <c r="C46" s="382" t="n">
        <v>129.7803</v>
      </c>
      <c r="D46" s="383" t="n">
        <v>95.44</v>
      </c>
      <c r="E46" s="383" t="n">
        <v>182.7472</v>
      </c>
      <c r="F46" s="383" t="n">
        <v>136.292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4924</v>
      </c>
      <c r="C47" s="378" t="n">
        <v>134.6206</v>
      </c>
      <c r="D47" s="379" t="n">
        <v>116.3344</v>
      </c>
      <c r="E47" s="379" t="n">
        <v>157.4808</v>
      </c>
      <c r="F47" s="379" t="n">
        <v>136.254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276</v>
      </c>
      <c r="C48" s="382" t="n">
        <v>117.5554</v>
      </c>
      <c r="D48" s="383" t="n">
        <v>86.9682</v>
      </c>
      <c r="E48" s="383" t="n">
        <v>144.4214</v>
      </c>
      <c r="F48" s="383" t="n">
        <v>118.1745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5398</v>
      </c>
      <c r="C49" s="378" t="n">
        <v>116.1517</v>
      </c>
      <c r="D49" s="379" t="n">
        <v>87.49</v>
      </c>
      <c r="E49" s="379" t="n">
        <v>148.8936</v>
      </c>
      <c r="F49" s="379" t="n">
        <v>117.5746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801</v>
      </c>
      <c r="C50" s="382" t="n">
        <v>137.2061</v>
      </c>
      <c r="D50" s="383" t="n">
        <v>99.2257</v>
      </c>
      <c r="E50" s="383" t="n">
        <v>165.6555</v>
      </c>
      <c r="F50" s="383" t="n">
        <v>137.173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978</v>
      </c>
      <c r="C51" s="378" t="n">
        <v>102.7158</v>
      </c>
      <c r="D51" s="379" t="n">
        <v>79.25</v>
      </c>
      <c r="E51" s="379" t="n">
        <v>140.6523</v>
      </c>
      <c r="F51" s="379" t="n">
        <v>106.82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79</v>
      </c>
      <c r="C52" s="382" t="n">
        <v>102.3617</v>
      </c>
      <c r="D52" s="383" t="n">
        <v>78.44</v>
      </c>
      <c r="E52" s="383" t="n">
        <v>144.2782</v>
      </c>
      <c r="F52" s="383" t="n">
        <v>106.586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547</v>
      </c>
      <c r="C53" s="378" t="n">
        <v>88.6666</v>
      </c>
      <c r="D53" s="379" t="n">
        <v>73.05</v>
      </c>
      <c r="E53" s="379" t="n">
        <v>109.3761</v>
      </c>
      <c r="F53" s="379" t="n">
        <v>90.353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94</v>
      </c>
      <c r="C54" s="382" t="n">
        <v>117.7914</v>
      </c>
      <c r="D54" s="383" t="n">
        <v>94.8429</v>
      </c>
      <c r="E54" s="383" t="n">
        <v>149.4439</v>
      </c>
      <c r="F54" s="383" t="n">
        <v>120.682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112</v>
      </c>
      <c r="C55" s="378" t="n">
        <v>85.14</v>
      </c>
      <c r="D55" s="379" t="n">
        <v>64.15</v>
      </c>
      <c r="E55" s="379" t="n">
        <v>109.7236</v>
      </c>
      <c r="F55" s="379" t="n">
        <v>87.0526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868</v>
      </c>
      <c r="C56" s="382" t="n">
        <v>108.7428</v>
      </c>
      <c r="D56" s="383" t="n">
        <v>88.1752</v>
      </c>
      <c r="E56" s="383" t="n">
        <v>137.6538</v>
      </c>
      <c r="F56" s="383" t="n">
        <v>111.419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774</v>
      </c>
      <c r="C57" s="378" t="n">
        <v>109.0971</v>
      </c>
      <c r="D57" s="379" t="n">
        <v>79</v>
      </c>
      <c r="E57" s="379" t="n">
        <v>157.5831</v>
      </c>
      <c r="F57" s="379" t="n">
        <v>114.123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8828</v>
      </c>
      <c r="C58" s="382" t="n">
        <v>148.8919</v>
      </c>
      <c r="D58" s="383" t="n">
        <v>115.7262</v>
      </c>
      <c r="E58" s="383" t="n">
        <v>197.5486</v>
      </c>
      <c r="F58" s="383" t="n">
        <v>154.665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424</v>
      </c>
      <c r="C59" s="378" t="n">
        <v>81.22</v>
      </c>
      <c r="D59" s="379" t="n">
        <v>66.12</v>
      </c>
      <c r="E59" s="379" t="n">
        <v>106.5177</v>
      </c>
      <c r="F59" s="379" t="n">
        <v>84.467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356</v>
      </c>
      <c r="C60" s="382" t="n">
        <v>110.2413</v>
      </c>
      <c r="D60" s="383" t="n">
        <v>82.51</v>
      </c>
      <c r="E60" s="383" t="n">
        <v>152.4856</v>
      </c>
      <c r="F60" s="383" t="n">
        <v>114.1529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6084</v>
      </c>
      <c r="C61" s="378" t="n">
        <v>83.37</v>
      </c>
      <c r="D61" s="379" t="n">
        <v>64.29</v>
      </c>
      <c r="E61" s="379" t="n">
        <v>115.6426</v>
      </c>
      <c r="F61" s="379" t="n">
        <v>87.134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3214</v>
      </c>
      <c r="C62" s="382" t="n">
        <v>97.1775</v>
      </c>
      <c r="D62" s="383" t="n">
        <v>72.91</v>
      </c>
      <c r="E62" s="383" t="n">
        <v>125.7634</v>
      </c>
      <c r="F62" s="383" t="n">
        <v>99.864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4391</v>
      </c>
      <c r="C63" s="378" t="n">
        <v>102.8681</v>
      </c>
      <c r="D63" s="379" t="n">
        <v>80.68</v>
      </c>
      <c r="E63" s="379" t="n">
        <v>138.5307</v>
      </c>
      <c r="F63" s="379" t="n">
        <v>107.625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844</v>
      </c>
      <c r="C64" s="382" t="n">
        <v>85.1102</v>
      </c>
      <c r="D64" s="383" t="n">
        <v>79.4</v>
      </c>
      <c r="E64" s="383" t="n">
        <v>99.0295</v>
      </c>
      <c r="F64" s="383" t="n">
        <v>86.63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8125</v>
      </c>
      <c r="C65" s="378" t="n">
        <v>90.0645</v>
      </c>
      <c r="D65" s="379" t="n">
        <v>72.81</v>
      </c>
      <c r="E65" s="379" t="n">
        <v>126.0816</v>
      </c>
      <c r="F65" s="379" t="n">
        <v>95.284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791</v>
      </c>
      <c r="C66" s="382" t="n">
        <v>140.5136</v>
      </c>
      <c r="D66" s="383" t="n">
        <v>114.7693</v>
      </c>
      <c r="E66" s="383" t="n">
        <v>189.1363</v>
      </c>
      <c r="F66" s="383" t="n">
        <v>148.522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1002</v>
      </c>
      <c r="C67" s="378" t="n">
        <v>111.9536</v>
      </c>
      <c r="D67" s="379" t="n">
        <v>86.98</v>
      </c>
      <c r="E67" s="379" t="n">
        <v>138.3046</v>
      </c>
      <c r="F67" s="379" t="n">
        <v>111.155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806</v>
      </c>
      <c r="C68" s="382" t="n">
        <v>104.7423</v>
      </c>
      <c r="D68" s="383" t="n">
        <v>92.3845</v>
      </c>
      <c r="E68" s="383" t="n">
        <v>119.1092</v>
      </c>
      <c r="F68" s="383" t="n">
        <v>105.115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1127</v>
      </c>
      <c r="C69" s="378" t="n">
        <v>73.4894</v>
      </c>
      <c r="D69" s="379" t="n">
        <v>62.72</v>
      </c>
      <c r="E69" s="379" t="n">
        <v>93.8571</v>
      </c>
      <c r="F69" s="379" t="n">
        <v>76.9852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1833</v>
      </c>
      <c r="C70" s="382" t="n">
        <v>106.1208</v>
      </c>
      <c r="D70" s="383" t="n">
        <v>77.61</v>
      </c>
      <c r="E70" s="383" t="n">
        <v>165.7175</v>
      </c>
      <c r="F70" s="383" t="n">
        <v>116.0254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532</v>
      </c>
      <c r="C71" s="378" t="n">
        <v>102.8378</v>
      </c>
      <c r="D71" s="379" t="n">
        <v>91.2796</v>
      </c>
      <c r="E71" s="379" t="n">
        <v>118.8854</v>
      </c>
      <c r="F71" s="379" t="n">
        <v>104.78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1.4011</v>
      </c>
      <c r="C72" s="382" t="n">
        <v>68.35</v>
      </c>
      <c r="D72" s="383" t="n">
        <v>57.91</v>
      </c>
      <c r="E72" s="383" t="n">
        <v>87.0106</v>
      </c>
      <c r="F72" s="383" t="n">
        <v>70.957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322</v>
      </c>
      <c r="C73" s="378" t="n">
        <v>76.34</v>
      </c>
      <c r="D73" s="379" t="n">
        <v>67.31</v>
      </c>
      <c r="E73" s="379" t="n">
        <v>95.3763</v>
      </c>
      <c r="F73" s="379" t="n">
        <v>80.3482</v>
      </c>
    </row>
    <row r="74" customFormat="false" ht="13.5" hidden="false" customHeight="false" outlineLevel="0" collapsed="false">
      <c r="A74" s="380" t="s">
        <v>250</v>
      </c>
      <c r="B74" s="381" t="n">
        <v>0.1644</v>
      </c>
      <c r="C74" s="382" t="n">
        <v>75.0617</v>
      </c>
      <c r="D74" s="383" t="n">
        <v>49.02</v>
      </c>
      <c r="E74" s="383" t="n">
        <v>102.4882</v>
      </c>
      <c r="F74" s="383" t="n">
        <v>76.7953</v>
      </c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0:25Z</dcterms:created>
  <dc:creator>MPSV ČR</dc:creator>
  <dc:description/>
  <dc:language>en-US</dc:language>
  <cp:lastModifiedBy>Novotný Michal</cp:lastModifiedBy>
  <dcterms:modified xsi:type="dcterms:W3CDTF">2015-05-22T07:45:14Z</dcterms:modified>
  <cp:revision>0</cp:revision>
  <dc:subject>4. čtvrtletí 2012 - kraj CZ063</dc:subject>
  <dc:title>Regionální statistika ceny práce</dc:title>
</cp:coreProperties>
</file>