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5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Jihoče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143 Technici v oblasti lesnictví</t>
  </si>
  <si>
    <t xml:space="preserve">3221 Všeobecné sestry bez specializace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3434 Šéfkuchaři a šéfcukráři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,pomocníci v kancelářích,hotel.,průmysl.,j.objektech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447.51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550.99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48.0765</c:v>
                </c:pt>
              </c:numCache>
            </c:numRef>
          </c:val>
        </c:ser>
        <c:gapWidth val="300"/>
        <c:overlap val="100"/>
        <c:axId val="39131792"/>
        <c:axId val="799516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609.2411</c:v>
                </c:pt>
              </c:numCache>
            </c:numRef>
          </c:xVal>
          <c:smooth val="0"/>
        </c:ser>
        <c:axId val="68299629"/>
        <c:axId val="32530920"/>
      </c:scatterChart>
      <c:catAx>
        <c:axId val="391317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51619"/>
        <c:crossesAt val="0"/>
        <c:auto val="1"/>
        <c:lblAlgn val="ctr"/>
        <c:lblOffset val="100"/>
        <c:noMultiLvlLbl val="0"/>
      </c:catAx>
      <c:valAx>
        <c:axId val="7995161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131792"/>
        <c:crossesAt val="1"/>
        <c:crossBetween val="midCat"/>
      </c:valAx>
      <c:valAx>
        <c:axId val="6829962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0920"/>
        <c:crosses val="max"/>
        <c:crossBetween val="midCat"/>
      </c:valAx>
      <c:valAx>
        <c:axId val="325309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996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1453</c:v>
                </c:pt>
                <c:pt idx="1">
                  <c:v>19.1191</c:v>
                </c:pt>
                <c:pt idx="2">
                  <c:v>3.4958</c:v>
                </c:pt>
                <c:pt idx="3">
                  <c:v>5.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40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56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3151</c:v>
                </c:pt>
              </c:numCache>
            </c:numRef>
          </c:val>
        </c:ser>
        <c:gapWidth val="300"/>
        <c:overlap val="100"/>
        <c:axId val="18982434"/>
        <c:axId val="384054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3638</c:v>
                </c:pt>
              </c:numCache>
            </c:numRef>
          </c:xVal>
          <c:smooth val="0"/>
        </c:ser>
        <c:axId val="28193709"/>
        <c:axId val="27971797"/>
      </c:scatterChart>
      <c:catAx>
        <c:axId val="1898243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05497"/>
        <c:crossesAt val="0"/>
        <c:auto val="1"/>
        <c:lblAlgn val="ctr"/>
        <c:lblOffset val="100"/>
        <c:noMultiLvlLbl val="0"/>
      </c:catAx>
      <c:valAx>
        <c:axId val="3840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982434"/>
        <c:crossesAt val="1"/>
        <c:crossBetween val="midCat"/>
      </c:valAx>
      <c:valAx>
        <c:axId val="2819370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1797"/>
        <c:crosses val="max"/>
        <c:crossBetween val="midCat"/>
      </c:valAx>
      <c:valAx>
        <c:axId val="279717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937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52640</xdr:rowOff>
    </xdr:from>
    <xdr:to>
      <xdr:col>4</xdr:col>
      <xdr:colOff>20520</xdr:colOff>
      <xdr:row>30</xdr:row>
      <xdr:rowOff>86040</xdr:rowOff>
    </xdr:to>
    <xdr:sp>
      <xdr:nvSpPr>
        <xdr:cNvPr id="7" name="TextovéPole 5"/>
        <xdr:cNvSpPr/>
      </xdr:nvSpPr>
      <xdr:spPr>
        <a:xfrm>
          <a:off x="4338000" y="791928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998.5098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003503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4150.9684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447.5136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998.5098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346.5863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2837.6589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609.241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6.1834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41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7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93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1494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3.5098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296.5452</v>
      </c>
      <c r="C33" s="76" t="n">
        <v>18447.5136</v>
      </c>
      <c r="D33" s="77" t="n">
        <v>4550.9962</v>
      </c>
      <c r="E33" s="77" t="n">
        <v>4348.0765</v>
      </c>
      <c r="F33" s="77" t="n">
        <v>5491.0726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3.5098</v>
      </c>
      <c r="E12" s="114" t="n">
        <v>22998.5098</v>
      </c>
      <c r="F12" s="115" t="n">
        <v>100.0035</v>
      </c>
      <c r="G12" s="116" t="n">
        <v>14150.9684</v>
      </c>
      <c r="H12" s="116" t="n">
        <v>18447.5136</v>
      </c>
      <c r="I12" s="116" t="n">
        <v>27346.5863</v>
      </c>
      <c r="J12" s="116" t="n">
        <v>32837.6589</v>
      </c>
      <c r="K12" s="116" t="n">
        <v>23609.2411</v>
      </c>
      <c r="L12" s="117" t="n">
        <v>5.41</v>
      </c>
      <c r="M12" s="117" t="n">
        <v>14.79</v>
      </c>
      <c r="N12" s="117" t="n">
        <v>11.93</v>
      </c>
      <c r="O12" s="117" t="n">
        <v>173.1494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2</v>
      </c>
      <c r="E13" s="120" t="s">
        <v>48</v>
      </c>
      <c r="F13" s="121" t="s">
        <v>48</v>
      </c>
      <c r="G13" s="122" t="s">
        <v>48</v>
      </c>
      <c r="H13" s="122" t="s">
        <v>48</v>
      </c>
      <c r="I13" s="122" t="s">
        <v>48</v>
      </c>
      <c r="J13" s="122" t="s">
        <v>48</v>
      </c>
      <c r="K13" s="122" t="s">
        <v>48</v>
      </c>
      <c r="L13" s="123" t="s">
        <v>48</v>
      </c>
      <c r="M13" s="123" t="s">
        <v>48</v>
      </c>
      <c r="N13" s="123" t="s">
        <v>48</v>
      </c>
      <c r="O13" s="123" t="s">
        <v>4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3.0357</v>
      </c>
      <c r="E14" s="126" t="n">
        <v>19850.6596</v>
      </c>
      <c r="F14" s="127" t="n">
        <v>102.2173</v>
      </c>
      <c r="G14" s="128" t="n">
        <v>14003.3157</v>
      </c>
      <c r="H14" s="128" t="n">
        <v>16107.2639</v>
      </c>
      <c r="I14" s="128" t="n">
        <v>22801.1973</v>
      </c>
      <c r="J14" s="128" t="n">
        <v>25190.3493</v>
      </c>
      <c r="K14" s="128" t="n">
        <v>19691.4884</v>
      </c>
      <c r="L14" s="129" t="n">
        <v>5.12</v>
      </c>
      <c r="M14" s="129" t="n">
        <v>14.66</v>
      </c>
      <c r="N14" s="129" t="n">
        <v>10.44</v>
      </c>
      <c r="O14" s="129" t="n">
        <v>173.8415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7.7781</v>
      </c>
      <c r="E15" s="120" t="n">
        <v>22577.0961</v>
      </c>
      <c r="F15" s="121" t="n">
        <v>101.5892</v>
      </c>
      <c r="G15" s="122" t="n">
        <v>14408.4463</v>
      </c>
      <c r="H15" s="122" t="n">
        <v>17972.6687</v>
      </c>
      <c r="I15" s="122" t="n">
        <v>26387.3802</v>
      </c>
      <c r="J15" s="122" t="n">
        <v>30799.1549</v>
      </c>
      <c r="K15" s="122" t="n">
        <v>22680.746</v>
      </c>
      <c r="L15" s="123" t="n">
        <v>5.1</v>
      </c>
      <c r="M15" s="123" t="n">
        <v>16.47</v>
      </c>
      <c r="N15" s="123" t="n">
        <v>11.07</v>
      </c>
      <c r="O15" s="123" t="n">
        <v>173.3618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0.605</v>
      </c>
      <c r="E16" s="126" t="n">
        <v>23661.0986</v>
      </c>
      <c r="F16" s="127" t="n">
        <v>100.1201</v>
      </c>
      <c r="G16" s="128" t="n">
        <v>14221.7836</v>
      </c>
      <c r="H16" s="128" t="n">
        <v>19005.7351</v>
      </c>
      <c r="I16" s="128" t="n">
        <v>27666.1906</v>
      </c>
      <c r="J16" s="128" t="n">
        <v>33700.5533</v>
      </c>
      <c r="K16" s="128" t="n">
        <v>24055.221</v>
      </c>
      <c r="L16" s="129" t="n">
        <v>5.39</v>
      </c>
      <c r="M16" s="129" t="n">
        <v>14.72</v>
      </c>
      <c r="N16" s="129" t="n">
        <v>12.22</v>
      </c>
      <c r="O16" s="129" t="n">
        <v>172.7713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10.4038</v>
      </c>
      <c r="E17" s="120" t="n">
        <v>23943.8277</v>
      </c>
      <c r="F17" s="121" t="n">
        <v>99.0496</v>
      </c>
      <c r="G17" s="122" t="n">
        <v>13996.1574</v>
      </c>
      <c r="H17" s="122" t="n">
        <v>19228.8077</v>
      </c>
      <c r="I17" s="122" t="n">
        <v>28418.2781</v>
      </c>
      <c r="J17" s="122" t="n">
        <v>34567.6842</v>
      </c>
      <c r="K17" s="122" t="n">
        <v>24544.3832</v>
      </c>
      <c r="L17" s="123" t="n">
        <v>5.61</v>
      </c>
      <c r="M17" s="123" t="n">
        <v>13.6</v>
      </c>
      <c r="N17" s="123" t="n">
        <v>12.53</v>
      </c>
      <c r="O17" s="123" t="n">
        <v>173.0842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6748</v>
      </c>
      <c r="E18" s="126" t="n">
        <v>25121.0214</v>
      </c>
      <c r="F18" s="127" t="n">
        <v>98.2259</v>
      </c>
      <c r="G18" s="128" t="n">
        <v>14587.86</v>
      </c>
      <c r="H18" s="128" t="n">
        <v>19570.0601</v>
      </c>
      <c r="I18" s="128" t="n">
        <v>31063.7641</v>
      </c>
      <c r="J18" s="128" t="n">
        <v>40580.0095</v>
      </c>
      <c r="K18" s="128" t="n">
        <v>26482.3372</v>
      </c>
      <c r="L18" s="129" t="n">
        <v>6.02</v>
      </c>
      <c r="M18" s="129" t="n">
        <v>15.61</v>
      </c>
      <c r="N18" s="129" t="n">
        <v>12.32</v>
      </c>
      <c r="O18" s="129" t="n">
        <v>173.6974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2.4956</v>
      </c>
      <c r="E20" s="114" t="n">
        <v>24888.5745</v>
      </c>
      <c r="F20" s="115" t="n">
        <v>97.4917</v>
      </c>
      <c r="G20" s="116" t="n">
        <v>16431.8098</v>
      </c>
      <c r="H20" s="116" t="n">
        <v>20251.3336</v>
      </c>
      <c r="I20" s="116" t="n">
        <v>30272.6307</v>
      </c>
      <c r="J20" s="116" t="n">
        <v>37154.8484</v>
      </c>
      <c r="K20" s="116" t="n">
        <v>26145.7782</v>
      </c>
      <c r="L20" s="117" t="n">
        <v>4.97</v>
      </c>
      <c r="M20" s="117" t="n">
        <v>19.2</v>
      </c>
      <c r="N20" s="117" t="n">
        <v>10.75</v>
      </c>
      <c r="O20" s="117" t="n">
        <v>173.5932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59</v>
      </c>
      <c r="E21" s="120" t="s">
        <v>48</v>
      </c>
      <c r="F21" s="121" t="s">
        <v>48</v>
      </c>
      <c r="G21" s="122" t="s">
        <v>48</v>
      </c>
      <c r="H21" s="122" t="s">
        <v>48</v>
      </c>
      <c r="I21" s="122" t="s">
        <v>48</v>
      </c>
      <c r="J21" s="122" t="s">
        <v>48</v>
      </c>
      <c r="K21" s="122" t="s">
        <v>48</v>
      </c>
      <c r="L21" s="123" t="s">
        <v>48</v>
      </c>
      <c r="M21" s="123" t="s">
        <v>48</v>
      </c>
      <c r="N21" s="123" t="s">
        <v>48</v>
      </c>
      <c r="O21" s="123" t="s">
        <v>48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.4977</v>
      </c>
      <c r="E22" s="126" t="n">
        <v>20188.5721</v>
      </c>
      <c r="F22" s="127" t="n">
        <v>96.4505</v>
      </c>
      <c r="G22" s="128" t="n">
        <v>14296.998</v>
      </c>
      <c r="H22" s="128" t="n">
        <v>16446.3314</v>
      </c>
      <c r="I22" s="128" t="n">
        <v>22958.6835</v>
      </c>
      <c r="J22" s="128" t="n">
        <v>25633.6667</v>
      </c>
      <c r="K22" s="128" t="n">
        <v>20057.1733</v>
      </c>
      <c r="L22" s="129" t="n">
        <v>4.21</v>
      </c>
      <c r="M22" s="129" t="n">
        <v>18.6</v>
      </c>
      <c r="N22" s="129" t="n">
        <v>8.69</v>
      </c>
      <c r="O22" s="129" t="n">
        <v>174.7012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3.7308</v>
      </c>
      <c r="E23" s="120" t="n">
        <v>24813.2044</v>
      </c>
      <c r="F23" s="121" t="n">
        <v>96.6594</v>
      </c>
      <c r="G23" s="122" t="n">
        <v>16975.1815</v>
      </c>
      <c r="H23" s="122" t="n">
        <v>20542.9163</v>
      </c>
      <c r="I23" s="122" t="n">
        <v>28970.153</v>
      </c>
      <c r="J23" s="122" t="n">
        <v>33314.1711</v>
      </c>
      <c r="K23" s="122" t="n">
        <v>25192.8902</v>
      </c>
      <c r="L23" s="123" t="n">
        <v>4.34</v>
      </c>
      <c r="M23" s="123" t="n">
        <v>20.78</v>
      </c>
      <c r="N23" s="123" t="n">
        <v>9.77</v>
      </c>
      <c r="O23" s="123" t="n">
        <v>173.9821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3.1378</v>
      </c>
      <c r="E24" s="126" t="n">
        <v>26947.9595</v>
      </c>
      <c r="F24" s="127" t="n">
        <v>96.4098</v>
      </c>
      <c r="G24" s="128" t="n">
        <v>18092.7204</v>
      </c>
      <c r="H24" s="128" t="n">
        <v>22121.4199</v>
      </c>
      <c r="I24" s="128" t="n">
        <v>33183.9166</v>
      </c>
      <c r="J24" s="128" t="n">
        <v>39683.6402</v>
      </c>
      <c r="K24" s="128" t="n">
        <v>28411.3848</v>
      </c>
      <c r="L24" s="129" t="n">
        <v>4.89</v>
      </c>
      <c r="M24" s="129" t="n">
        <v>20.08</v>
      </c>
      <c r="N24" s="129" t="n">
        <v>11.04</v>
      </c>
      <c r="O24" s="129" t="n">
        <v>172.696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3.0851</v>
      </c>
      <c r="E25" s="120" t="n">
        <v>25911.1003</v>
      </c>
      <c r="F25" s="121" t="n">
        <v>97.8586</v>
      </c>
      <c r="G25" s="122" t="n">
        <v>16793.3789</v>
      </c>
      <c r="H25" s="122" t="n">
        <v>20941.3923</v>
      </c>
      <c r="I25" s="122" t="n">
        <v>31859.2675</v>
      </c>
      <c r="J25" s="122" t="n">
        <v>40355.5146</v>
      </c>
      <c r="K25" s="122" t="n">
        <v>27445.6573</v>
      </c>
      <c r="L25" s="123" t="n">
        <v>5.68</v>
      </c>
      <c r="M25" s="123" t="n">
        <v>17.49</v>
      </c>
      <c r="N25" s="123" t="n">
        <v>11.77</v>
      </c>
      <c r="O25" s="123" t="n">
        <v>173.4096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1.038</v>
      </c>
      <c r="E26" s="126" t="n">
        <v>26121.0752</v>
      </c>
      <c r="F26" s="127" t="n">
        <v>99.3708</v>
      </c>
      <c r="G26" s="128" t="n">
        <v>15931.1957</v>
      </c>
      <c r="H26" s="128" t="n">
        <v>20322.5608</v>
      </c>
      <c r="I26" s="128" t="n">
        <v>32390.1728</v>
      </c>
      <c r="J26" s="128" t="n">
        <v>43333.5819</v>
      </c>
      <c r="K26" s="128" t="n">
        <v>27737.91</v>
      </c>
      <c r="L26" s="129" t="n">
        <v>5.98</v>
      </c>
      <c r="M26" s="129" t="n">
        <v>17.04</v>
      </c>
      <c r="N26" s="129" t="n">
        <v>12.16</v>
      </c>
      <c r="O26" s="129" t="n">
        <v>173.839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21.0142</v>
      </c>
      <c r="E28" s="114" t="n">
        <v>21878.777</v>
      </c>
      <c r="F28" s="115" t="n">
        <v>100.9685</v>
      </c>
      <c r="G28" s="116" t="n">
        <v>13064.5618</v>
      </c>
      <c r="H28" s="116" t="n">
        <v>17388.4701</v>
      </c>
      <c r="I28" s="116" t="n">
        <v>26057.8933</v>
      </c>
      <c r="J28" s="116" t="n">
        <v>29845.5966</v>
      </c>
      <c r="K28" s="116" t="n">
        <v>22100.9525</v>
      </c>
      <c r="L28" s="117" t="n">
        <v>5.72</v>
      </c>
      <c r="M28" s="117" t="n">
        <v>11.69</v>
      </c>
      <c r="N28" s="117" t="n">
        <v>12.77</v>
      </c>
      <c r="O28" s="117" t="n">
        <v>172.8855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61</v>
      </c>
      <c r="E29" s="120" t="s">
        <v>48</v>
      </c>
      <c r="F29" s="121" t="s">
        <v>48</v>
      </c>
      <c r="G29" s="122" t="s">
        <v>48</v>
      </c>
      <c r="H29" s="122" t="s">
        <v>48</v>
      </c>
      <c r="I29" s="122" t="s">
        <v>48</v>
      </c>
      <c r="J29" s="122" t="s">
        <v>48</v>
      </c>
      <c r="K29" s="122" t="s">
        <v>48</v>
      </c>
      <c r="L29" s="123" t="s">
        <v>48</v>
      </c>
      <c r="M29" s="123" t="s">
        <v>48</v>
      </c>
      <c r="N29" s="123" t="s">
        <v>48</v>
      </c>
      <c r="O29" s="123" t="s">
        <v>48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.5379</v>
      </c>
      <c r="E30" s="126" t="n">
        <v>19437.9748</v>
      </c>
      <c r="F30" s="127" t="n">
        <v>107.192</v>
      </c>
      <c r="G30" s="128" t="n">
        <v>13681.7225</v>
      </c>
      <c r="H30" s="128" t="n">
        <v>15860.9186</v>
      </c>
      <c r="I30" s="128" t="n">
        <v>22653.4826</v>
      </c>
      <c r="J30" s="128" t="n">
        <v>24849.5285</v>
      </c>
      <c r="K30" s="128" t="n">
        <v>19335.3825</v>
      </c>
      <c r="L30" s="129" t="n">
        <v>6.04</v>
      </c>
      <c r="M30" s="129" t="n">
        <v>10.67</v>
      </c>
      <c r="N30" s="129" t="n">
        <v>12.21</v>
      </c>
      <c r="O30" s="129" t="n">
        <v>173.0042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4.0473</v>
      </c>
      <c r="E31" s="120" t="n">
        <v>20302.687</v>
      </c>
      <c r="F31" s="121" t="n">
        <v>101.039</v>
      </c>
      <c r="G31" s="122" t="n">
        <v>12436.7087</v>
      </c>
      <c r="H31" s="122" t="n">
        <v>16230.9571</v>
      </c>
      <c r="I31" s="122" t="n">
        <v>24194.2322</v>
      </c>
      <c r="J31" s="122" t="n">
        <v>26925.8005</v>
      </c>
      <c r="K31" s="122" t="n">
        <v>20365.1217</v>
      </c>
      <c r="L31" s="123" t="n">
        <v>5.98</v>
      </c>
      <c r="M31" s="123" t="n">
        <v>11.55</v>
      </c>
      <c r="N31" s="123" t="n">
        <v>12.56</v>
      </c>
      <c r="O31" s="123" t="n">
        <v>172.7899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7.4671</v>
      </c>
      <c r="E32" s="126" t="n">
        <v>22319.8623</v>
      </c>
      <c r="F32" s="127" t="n">
        <v>99.3906</v>
      </c>
      <c r="G32" s="128" t="n">
        <v>13263.1349</v>
      </c>
      <c r="H32" s="128" t="n">
        <v>18041.7782</v>
      </c>
      <c r="I32" s="128" t="n">
        <v>25991.9254</v>
      </c>
      <c r="J32" s="128" t="n">
        <v>29508.5635</v>
      </c>
      <c r="K32" s="128" t="n">
        <v>22224.656</v>
      </c>
      <c r="L32" s="129" t="n">
        <v>5.66</v>
      </c>
      <c r="M32" s="129" t="n">
        <v>11.84</v>
      </c>
      <c r="N32" s="129" t="n">
        <v>12.85</v>
      </c>
      <c r="O32" s="129" t="n">
        <v>172.8029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7.3187</v>
      </c>
      <c r="E33" s="120" t="n">
        <v>23012.6395</v>
      </c>
      <c r="F33" s="121" t="n">
        <v>98.8533</v>
      </c>
      <c r="G33" s="122" t="n">
        <v>13299.1805</v>
      </c>
      <c r="H33" s="122" t="n">
        <v>18574.838</v>
      </c>
      <c r="I33" s="122" t="n">
        <v>27481.6539</v>
      </c>
      <c r="J33" s="122" t="n">
        <v>31872.7729</v>
      </c>
      <c r="K33" s="122" t="n">
        <v>23321.363</v>
      </c>
      <c r="L33" s="123" t="n">
        <v>5.57</v>
      </c>
      <c r="M33" s="123" t="n">
        <v>11.67</v>
      </c>
      <c r="N33" s="123" t="n">
        <v>12.9</v>
      </c>
      <c r="O33" s="123" t="n">
        <v>172.947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6368</v>
      </c>
      <c r="E34" s="126" t="n">
        <v>23620.8705</v>
      </c>
      <c r="F34" s="127" t="n">
        <v>96.1024</v>
      </c>
      <c r="G34" s="128" t="n">
        <v>12443.2987</v>
      </c>
      <c r="H34" s="128" t="n">
        <v>18498.4593</v>
      </c>
      <c r="I34" s="128" t="n">
        <v>29032.881</v>
      </c>
      <c r="J34" s="128" t="n">
        <v>35637.0817</v>
      </c>
      <c r="K34" s="128" t="n">
        <v>24435.6107</v>
      </c>
      <c r="L34" s="129" t="n">
        <v>6.09</v>
      </c>
      <c r="M34" s="129" t="n">
        <v>12.97</v>
      </c>
      <c r="N34" s="129" t="n">
        <v>12.62</v>
      </c>
      <c r="O34" s="129" t="n">
        <v>173.4659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6431.8098</v>
      </c>
      <c r="S40" s="133" t="n">
        <v>13064.5618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0251.3336</v>
      </c>
      <c r="S41" s="136" t="n">
        <v>17388.4701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888.5745</v>
      </c>
      <c r="S42" s="138" t="n">
        <v>21878.777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272.6307</v>
      </c>
      <c r="S43" s="136" t="n">
        <v>26057.8933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7154.8484</v>
      </c>
      <c r="S44" s="133" t="n">
        <v>29845.5966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1.258</v>
      </c>
      <c r="E47" s="144" t="n">
        <v>13376.4473</v>
      </c>
      <c r="F47" s="145" t="n">
        <v>103.691</v>
      </c>
      <c r="G47" s="146" t="n">
        <v>10263.8652</v>
      </c>
      <c r="H47" s="146" t="n">
        <v>11568.3895</v>
      </c>
      <c r="I47" s="146" t="n">
        <v>16744.695</v>
      </c>
      <c r="J47" s="146" t="n">
        <v>20892.7495</v>
      </c>
      <c r="K47" s="146" t="n">
        <v>14602.9965</v>
      </c>
      <c r="L47" s="147" t="n">
        <v>5.51</v>
      </c>
      <c r="M47" s="147" t="n">
        <v>11.04</v>
      </c>
      <c r="N47" s="147" t="n">
        <v>9.82</v>
      </c>
      <c r="O47" s="148" t="n">
        <v>173.809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5.7116</v>
      </c>
      <c r="E48" s="152" t="n">
        <v>15807.5284</v>
      </c>
      <c r="F48" s="153" t="n">
        <v>99.1822</v>
      </c>
      <c r="G48" s="154" t="n">
        <v>11357.4262</v>
      </c>
      <c r="H48" s="154" t="n">
        <v>13049.664</v>
      </c>
      <c r="I48" s="154" t="n">
        <v>19108.8902</v>
      </c>
      <c r="J48" s="154" t="n">
        <v>22208.1612</v>
      </c>
      <c r="K48" s="154" t="n">
        <v>16386.9803</v>
      </c>
      <c r="L48" s="155" t="n">
        <v>5.7</v>
      </c>
      <c r="M48" s="155" t="n">
        <v>14.2</v>
      </c>
      <c r="N48" s="155" t="n">
        <v>9.04</v>
      </c>
      <c r="O48" s="156" t="n">
        <v>174.7089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4.0883</v>
      </c>
      <c r="E49" s="144" t="n">
        <v>22060.2974</v>
      </c>
      <c r="F49" s="145" t="n">
        <v>97.7129</v>
      </c>
      <c r="G49" s="146" t="n">
        <v>16448.3112</v>
      </c>
      <c r="H49" s="146" t="n">
        <v>19207.7289</v>
      </c>
      <c r="I49" s="146" t="n">
        <v>25946.4544</v>
      </c>
      <c r="J49" s="146" t="n">
        <v>30137.3728</v>
      </c>
      <c r="K49" s="146" t="n">
        <v>22831.4069</v>
      </c>
      <c r="L49" s="147" t="n">
        <v>5.1</v>
      </c>
      <c r="M49" s="147" t="n">
        <v>14.29</v>
      </c>
      <c r="N49" s="147" t="n">
        <v>10.96</v>
      </c>
      <c r="O49" s="148" t="n">
        <v>172.7465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2.4964</v>
      </c>
      <c r="E50" s="152" t="n">
        <v>25111.4415</v>
      </c>
      <c r="F50" s="153" t="n">
        <v>96.8502</v>
      </c>
      <c r="G50" s="154" t="n">
        <v>18184.0677</v>
      </c>
      <c r="H50" s="154" t="n">
        <v>21240.4624</v>
      </c>
      <c r="I50" s="154" t="n">
        <v>30410.0412</v>
      </c>
      <c r="J50" s="154" t="n">
        <v>35557.6824</v>
      </c>
      <c r="K50" s="154" t="n">
        <v>26219.6696</v>
      </c>
      <c r="L50" s="155" t="n">
        <v>4.26</v>
      </c>
      <c r="M50" s="155" t="n">
        <v>15.55</v>
      </c>
      <c r="N50" s="155" t="n">
        <v>13.31</v>
      </c>
      <c r="O50" s="156" t="n">
        <v>171.1619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9.9553</v>
      </c>
      <c r="E51" s="144" t="n">
        <v>27010.9233</v>
      </c>
      <c r="F51" s="145" t="n">
        <v>101.4437</v>
      </c>
      <c r="G51" s="146" t="n">
        <v>22236.8789</v>
      </c>
      <c r="H51" s="146" t="n">
        <v>24602.6495</v>
      </c>
      <c r="I51" s="146" t="n">
        <v>31805.637</v>
      </c>
      <c r="J51" s="146" t="n">
        <v>40193.018</v>
      </c>
      <c r="K51" s="146" t="n">
        <v>29337.136</v>
      </c>
      <c r="L51" s="147" t="n">
        <v>5.92</v>
      </c>
      <c r="M51" s="147" t="n">
        <v>15.61</v>
      </c>
      <c r="N51" s="147" t="n">
        <v>13.76</v>
      </c>
      <c r="O51" s="148" t="n">
        <v>173.2399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33.5098</v>
      </c>
      <c r="E53" s="160" t="n">
        <v>22998.5098</v>
      </c>
      <c r="F53" s="161" t="n">
        <v>100.0035</v>
      </c>
      <c r="G53" s="162" t="n">
        <v>14150.9684</v>
      </c>
      <c r="H53" s="162" t="n">
        <v>18447.5136</v>
      </c>
      <c r="I53" s="162" t="n">
        <v>27346.5863</v>
      </c>
      <c r="J53" s="162" t="n">
        <v>32837.6589</v>
      </c>
      <c r="K53" s="162" t="n">
        <v>23609.2411</v>
      </c>
      <c r="L53" s="163" t="n">
        <v>5.41</v>
      </c>
      <c r="M53" s="163" t="n">
        <v>14.79</v>
      </c>
      <c r="N53" s="163" t="n">
        <v>11.93</v>
      </c>
      <c r="O53" s="164" t="n">
        <v>173.14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6.6096</v>
      </c>
      <c r="D12" s="179" t="n">
        <v>14671.6341</v>
      </c>
      <c r="E12" s="179" t="n">
        <v>10983.1947</v>
      </c>
      <c r="F12" s="179" t="n">
        <v>12251.9921</v>
      </c>
      <c r="G12" s="179" t="n">
        <v>18130.167</v>
      </c>
      <c r="H12" s="179" t="n">
        <v>21745.9529</v>
      </c>
      <c r="I12" s="179" t="n">
        <v>15773.4931</v>
      </c>
      <c r="J12" s="180" t="n">
        <v>6</v>
      </c>
      <c r="K12" s="180" t="n">
        <v>12.64</v>
      </c>
      <c r="L12" s="180" t="n">
        <v>9.73</v>
      </c>
      <c r="M12" s="180" t="n">
        <v>173.5863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26.9001</v>
      </c>
      <c r="D13" s="179" t="n">
        <v>24559.4024</v>
      </c>
      <c r="E13" s="179" t="n">
        <v>17854.9507</v>
      </c>
      <c r="F13" s="179" t="n">
        <v>20741.4854</v>
      </c>
      <c r="G13" s="179" t="n">
        <v>28429.6844</v>
      </c>
      <c r="H13" s="179" t="n">
        <v>34216.1976</v>
      </c>
      <c r="I13" s="179" t="n">
        <v>25534.6046</v>
      </c>
      <c r="J13" s="180" t="n">
        <v>5.32</v>
      </c>
      <c r="K13" s="180" t="n">
        <v>15.12</v>
      </c>
      <c r="L13" s="180" t="n">
        <v>12.27</v>
      </c>
      <c r="M13" s="180" t="n">
        <v>173.0421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2.0515</v>
      </c>
      <c r="D15" s="179" t="s">
        <v>48</v>
      </c>
      <c r="E15" s="179" t="s">
        <v>48</v>
      </c>
      <c r="F15" s="179" t="s">
        <v>48</v>
      </c>
      <c r="G15" s="179" t="s">
        <v>48</v>
      </c>
      <c r="H15" s="179" t="s">
        <v>48</v>
      </c>
      <c r="I15" s="179" t="s">
        <v>48</v>
      </c>
      <c r="J15" s="180" t="s">
        <v>48</v>
      </c>
      <c r="K15" s="180" t="s">
        <v>48</v>
      </c>
      <c r="L15" s="180" t="s">
        <v>48</v>
      </c>
      <c r="M15" s="180" t="s">
        <v>48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4035</v>
      </c>
      <c r="D16" s="191" t="s">
        <v>48</v>
      </c>
      <c r="E16" s="192" t="s">
        <v>48</v>
      </c>
      <c r="F16" s="192" t="s">
        <v>48</v>
      </c>
      <c r="G16" s="192" t="s">
        <v>48</v>
      </c>
      <c r="H16" s="192" t="s">
        <v>48</v>
      </c>
      <c r="I16" s="192" t="s">
        <v>48</v>
      </c>
      <c r="J16" s="193" t="s">
        <v>48</v>
      </c>
      <c r="K16" s="193" t="s">
        <v>48</v>
      </c>
      <c r="L16" s="193" t="s">
        <v>48</v>
      </c>
      <c r="M16" s="193" t="s">
        <v>48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9882</v>
      </c>
      <c r="D17" s="191" t="s">
        <v>48</v>
      </c>
      <c r="E17" s="192" t="s">
        <v>48</v>
      </c>
      <c r="F17" s="192" t="s">
        <v>48</v>
      </c>
      <c r="G17" s="192" t="s">
        <v>48</v>
      </c>
      <c r="H17" s="192" t="s">
        <v>48</v>
      </c>
      <c r="I17" s="192" t="s">
        <v>48</v>
      </c>
      <c r="J17" s="193" t="s">
        <v>48</v>
      </c>
      <c r="K17" s="193" t="s">
        <v>48</v>
      </c>
      <c r="L17" s="193" t="s">
        <v>48</v>
      </c>
      <c r="M17" s="193" t="s">
        <v>48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6597</v>
      </c>
      <c r="D18" s="191" t="s">
        <v>48</v>
      </c>
      <c r="E18" s="192" t="s">
        <v>48</v>
      </c>
      <c r="F18" s="192" t="s">
        <v>48</v>
      </c>
      <c r="G18" s="192" t="s">
        <v>48</v>
      </c>
      <c r="H18" s="192" t="s">
        <v>48</v>
      </c>
      <c r="I18" s="192" t="s">
        <v>48</v>
      </c>
      <c r="J18" s="193" t="s">
        <v>48</v>
      </c>
      <c r="K18" s="193" t="s">
        <v>48</v>
      </c>
      <c r="L18" s="193" t="s">
        <v>48</v>
      </c>
      <c r="M18" s="193" t="s">
        <v>48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8487</v>
      </c>
      <c r="D19" s="179" t="n">
        <v>35831.6524</v>
      </c>
      <c r="E19" s="179" t="n">
        <v>22216.3164</v>
      </c>
      <c r="F19" s="179" t="n">
        <v>29625.2425</v>
      </c>
      <c r="G19" s="179" t="n">
        <v>43840.189</v>
      </c>
      <c r="H19" s="179" t="n">
        <v>52070.6449</v>
      </c>
      <c r="I19" s="179" t="n">
        <v>37020.4092</v>
      </c>
      <c r="J19" s="180" t="n">
        <v>8.84</v>
      </c>
      <c r="K19" s="180" t="n">
        <v>25.32</v>
      </c>
      <c r="L19" s="180" t="n">
        <v>13.08</v>
      </c>
      <c r="M19" s="180" t="n">
        <v>172.7043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2344</v>
      </c>
      <c r="D20" s="191" t="n">
        <v>42895.2607</v>
      </c>
      <c r="E20" s="192" t="n">
        <v>29291.3371</v>
      </c>
      <c r="F20" s="192" t="n">
        <v>34480.8605</v>
      </c>
      <c r="G20" s="192" t="n">
        <v>52497.1847</v>
      </c>
      <c r="H20" s="192" t="n">
        <v>61907.3016</v>
      </c>
      <c r="I20" s="192" t="n">
        <v>44703.7257</v>
      </c>
      <c r="J20" s="193" t="n">
        <v>10.28</v>
      </c>
      <c r="K20" s="193" t="n">
        <v>30.24</v>
      </c>
      <c r="L20" s="193" t="n">
        <v>10.61</v>
      </c>
      <c r="M20" s="193" t="n">
        <v>172.6922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315</v>
      </c>
      <c r="D21" s="191" t="n">
        <v>37049.1504</v>
      </c>
      <c r="E21" s="192" t="n">
        <v>27640.3614</v>
      </c>
      <c r="F21" s="192" t="n">
        <v>32086.2076</v>
      </c>
      <c r="G21" s="192" t="n">
        <v>45794.6474</v>
      </c>
      <c r="H21" s="192" t="n">
        <v>52125.3561</v>
      </c>
      <c r="I21" s="192" t="n">
        <v>39471.2704</v>
      </c>
      <c r="J21" s="193" t="n">
        <v>11.24</v>
      </c>
      <c r="K21" s="193" t="n">
        <v>26.32</v>
      </c>
      <c r="L21" s="193" t="n">
        <v>10.56</v>
      </c>
      <c r="M21" s="193" t="n">
        <v>171.8093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1653</v>
      </c>
      <c r="D22" s="191" t="n">
        <v>36649.0714</v>
      </c>
      <c r="E22" s="192" t="n">
        <v>26249.1493</v>
      </c>
      <c r="F22" s="192" t="n">
        <v>31468.2944</v>
      </c>
      <c r="G22" s="192" t="n">
        <v>43042.7951</v>
      </c>
      <c r="H22" s="192" t="n">
        <v>50458.723</v>
      </c>
      <c r="I22" s="192" t="n">
        <v>37641.6742</v>
      </c>
      <c r="J22" s="193" t="n">
        <v>8.06</v>
      </c>
      <c r="K22" s="193" t="n">
        <v>25.03</v>
      </c>
      <c r="L22" s="193" t="n">
        <v>14.59</v>
      </c>
      <c r="M22" s="193" t="n">
        <v>172.717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174</v>
      </c>
      <c r="D23" s="191" t="n">
        <v>21108.6967</v>
      </c>
      <c r="E23" s="192" t="n">
        <v>17574.7096</v>
      </c>
      <c r="F23" s="192" t="n">
        <v>19089.0167</v>
      </c>
      <c r="G23" s="192" t="n">
        <v>23606.0718</v>
      </c>
      <c r="H23" s="192" t="n">
        <v>31034.6032</v>
      </c>
      <c r="I23" s="192" t="n">
        <v>22795.6136</v>
      </c>
      <c r="J23" s="193" t="n">
        <v>8.27</v>
      </c>
      <c r="K23" s="193" t="n">
        <v>15.62</v>
      </c>
      <c r="L23" s="193" t="n">
        <v>9.6</v>
      </c>
      <c r="M23" s="193" t="n">
        <v>173.6027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1.4592</v>
      </c>
      <c r="D24" s="179" t="n">
        <v>24920.8703</v>
      </c>
      <c r="E24" s="179" t="n">
        <v>19139.6775</v>
      </c>
      <c r="F24" s="179" t="n">
        <v>21592.4137</v>
      </c>
      <c r="G24" s="179" t="n">
        <v>27569.3171</v>
      </c>
      <c r="H24" s="179" t="n">
        <v>30985.9194</v>
      </c>
      <c r="I24" s="179" t="n">
        <v>25183.5192</v>
      </c>
      <c r="J24" s="180" t="n">
        <v>5.45</v>
      </c>
      <c r="K24" s="180" t="n">
        <v>10.17</v>
      </c>
      <c r="L24" s="180" t="n">
        <v>14.9</v>
      </c>
      <c r="M24" s="180" t="n">
        <v>173.3715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4966</v>
      </c>
      <c r="D25" s="191" t="n">
        <v>25168.2049</v>
      </c>
      <c r="E25" s="192" t="n">
        <v>19009.5543</v>
      </c>
      <c r="F25" s="192" t="n">
        <v>22193.0164</v>
      </c>
      <c r="G25" s="192" t="n">
        <v>28351.9098</v>
      </c>
      <c r="H25" s="192" t="n">
        <v>31376.508</v>
      </c>
      <c r="I25" s="192" t="n">
        <v>25395.3477</v>
      </c>
      <c r="J25" s="193" t="n">
        <v>6</v>
      </c>
      <c r="K25" s="193" t="n">
        <v>12.11</v>
      </c>
      <c r="L25" s="193" t="n">
        <v>9.11</v>
      </c>
      <c r="M25" s="193" t="n">
        <v>173.792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3976</v>
      </c>
      <c r="D26" s="191" t="n">
        <v>28697.7928</v>
      </c>
      <c r="E26" s="192" t="n">
        <v>17402.8104</v>
      </c>
      <c r="F26" s="192" t="n">
        <v>20127.2762</v>
      </c>
      <c r="G26" s="192" t="n">
        <v>38937.9464</v>
      </c>
      <c r="H26" s="192" t="n">
        <v>45579.2897</v>
      </c>
      <c r="I26" s="192" t="n">
        <v>30617.8247</v>
      </c>
      <c r="J26" s="193" t="n">
        <v>5.58</v>
      </c>
      <c r="K26" s="193" t="n">
        <v>17.91</v>
      </c>
      <c r="L26" s="193" t="n">
        <v>10.4</v>
      </c>
      <c r="M26" s="193" t="n">
        <v>171.8247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8.4465</v>
      </c>
      <c r="D27" s="191" t="n">
        <v>24871.3147</v>
      </c>
      <c r="E27" s="192" t="n">
        <v>19436.229</v>
      </c>
      <c r="F27" s="192" t="n">
        <v>21766.1349</v>
      </c>
      <c r="G27" s="192" t="n">
        <v>27014.107</v>
      </c>
      <c r="H27" s="192" t="n">
        <v>29248.055</v>
      </c>
      <c r="I27" s="192" t="n">
        <v>24655.9084</v>
      </c>
      <c r="J27" s="193" t="n">
        <v>5.08</v>
      </c>
      <c r="K27" s="193" t="n">
        <v>8.06</v>
      </c>
      <c r="L27" s="193" t="n">
        <v>16.78</v>
      </c>
      <c r="M27" s="193" t="n">
        <v>173.4511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1.1096</v>
      </c>
      <c r="D28" s="191" t="n">
        <v>27850.3101</v>
      </c>
      <c r="E28" s="192" t="n">
        <v>19432.1102</v>
      </c>
      <c r="F28" s="192" t="n">
        <v>22824.6588</v>
      </c>
      <c r="G28" s="192" t="n">
        <v>32819.8954</v>
      </c>
      <c r="H28" s="192" t="n">
        <v>38646.1937</v>
      </c>
      <c r="I28" s="192" t="n">
        <v>28546.0264</v>
      </c>
      <c r="J28" s="193" t="n">
        <v>7.27</v>
      </c>
      <c r="K28" s="193" t="n">
        <v>18.99</v>
      </c>
      <c r="L28" s="193" t="n">
        <v>9.95</v>
      </c>
      <c r="M28" s="193" t="n">
        <v>173.2327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532</v>
      </c>
      <c r="D29" s="191" t="n">
        <v>26066.0892</v>
      </c>
      <c r="E29" s="192" t="n">
        <v>20352.1805</v>
      </c>
      <c r="F29" s="192" t="n">
        <v>23258.2054</v>
      </c>
      <c r="G29" s="192" t="n">
        <v>28518.7198</v>
      </c>
      <c r="H29" s="192" t="n">
        <v>31142.0268</v>
      </c>
      <c r="I29" s="192" t="n">
        <v>25991.3239</v>
      </c>
      <c r="J29" s="193" t="n">
        <v>6.01</v>
      </c>
      <c r="K29" s="193" t="n">
        <v>15.58</v>
      </c>
      <c r="L29" s="193" t="n">
        <v>9.9</v>
      </c>
      <c r="M29" s="193" t="n">
        <v>172.7412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8556</v>
      </c>
      <c r="D30" s="191" t="n">
        <v>22280.1684</v>
      </c>
      <c r="E30" s="192" t="n">
        <v>16937.8256</v>
      </c>
      <c r="F30" s="192" t="n">
        <v>19082.8913</v>
      </c>
      <c r="G30" s="192" t="n">
        <v>26082.5235</v>
      </c>
      <c r="H30" s="192" t="n">
        <v>31274.8442</v>
      </c>
      <c r="I30" s="192" t="n">
        <v>23238.1066</v>
      </c>
      <c r="J30" s="193" t="n">
        <v>5.85</v>
      </c>
      <c r="K30" s="193" t="n">
        <v>11.13</v>
      </c>
      <c r="L30" s="193" t="n">
        <v>10.55</v>
      </c>
      <c r="M30" s="193" t="n">
        <v>173.353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8.8752</v>
      </c>
      <c r="D31" s="179" t="n">
        <v>24400.2192</v>
      </c>
      <c r="E31" s="179" t="n">
        <v>18497.6437</v>
      </c>
      <c r="F31" s="179" t="n">
        <v>21066.0622</v>
      </c>
      <c r="G31" s="179" t="n">
        <v>29013.7698</v>
      </c>
      <c r="H31" s="179" t="n">
        <v>33993.1144</v>
      </c>
      <c r="I31" s="179" t="n">
        <v>25509.4073</v>
      </c>
      <c r="J31" s="180" t="n">
        <v>4.2</v>
      </c>
      <c r="K31" s="180" t="n">
        <v>14.81</v>
      </c>
      <c r="L31" s="180" t="n">
        <v>11.64</v>
      </c>
      <c r="M31" s="180" t="n">
        <v>170.1181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7694</v>
      </c>
      <c r="D32" s="191" t="n">
        <v>21735.3426</v>
      </c>
      <c r="E32" s="192" t="n">
        <v>17037.7328</v>
      </c>
      <c r="F32" s="192" t="n">
        <v>18781.998</v>
      </c>
      <c r="G32" s="192" t="n">
        <v>25250.2447</v>
      </c>
      <c r="H32" s="192" t="n">
        <v>28422.7264</v>
      </c>
      <c r="I32" s="192" t="n">
        <v>22294.5939</v>
      </c>
      <c r="J32" s="193" t="n">
        <v>5.91</v>
      </c>
      <c r="K32" s="193" t="n">
        <v>12.34</v>
      </c>
      <c r="L32" s="193" t="n">
        <v>9.51</v>
      </c>
      <c r="M32" s="193" t="n">
        <v>172.9659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4977</v>
      </c>
      <c r="D33" s="191" t="n">
        <v>25893.8623</v>
      </c>
      <c r="E33" s="192" t="n">
        <v>20365.6091</v>
      </c>
      <c r="F33" s="192" t="n">
        <v>22810.3613</v>
      </c>
      <c r="G33" s="192" t="n">
        <v>28519.0686</v>
      </c>
      <c r="H33" s="192" t="n">
        <v>30244.9854</v>
      </c>
      <c r="I33" s="192" t="n">
        <v>25645.3456</v>
      </c>
      <c r="J33" s="193" t="n">
        <v>3.72</v>
      </c>
      <c r="K33" s="193" t="n">
        <v>15.26</v>
      </c>
      <c r="L33" s="193" t="n">
        <v>10.68</v>
      </c>
      <c r="M33" s="193" t="n">
        <v>167.4468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6.9509</v>
      </c>
      <c r="D34" s="191" t="n">
        <v>24856.3822</v>
      </c>
      <c r="E34" s="192" t="n">
        <v>19180.8409</v>
      </c>
      <c r="F34" s="192" t="n">
        <v>21543.4725</v>
      </c>
      <c r="G34" s="192" t="n">
        <v>29936.7033</v>
      </c>
      <c r="H34" s="192" t="n">
        <v>35022.3964</v>
      </c>
      <c r="I34" s="192" t="n">
        <v>26245.1821</v>
      </c>
      <c r="J34" s="193" t="n">
        <v>3.96</v>
      </c>
      <c r="K34" s="193" t="n">
        <v>15.03</v>
      </c>
      <c r="L34" s="193" t="n">
        <v>12.02</v>
      </c>
      <c r="M34" s="193" t="n">
        <v>169.7249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5148</v>
      </c>
      <c r="D35" s="191" t="n">
        <v>20718.6672</v>
      </c>
      <c r="E35" s="192" t="n">
        <v>15488.5525</v>
      </c>
      <c r="F35" s="192" t="n">
        <v>17589.2328</v>
      </c>
      <c r="G35" s="192" t="n">
        <v>23887.4662</v>
      </c>
      <c r="H35" s="192" t="n">
        <v>26941.1939</v>
      </c>
      <c r="I35" s="192" t="n">
        <v>20988.124</v>
      </c>
      <c r="J35" s="193" t="n">
        <v>5.69</v>
      </c>
      <c r="K35" s="193" t="n">
        <v>14.55</v>
      </c>
      <c r="L35" s="193" t="n">
        <v>10.5</v>
      </c>
      <c r="M35" s="193" t="n">
        <v>172.7796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423</v>
      </c>
      <c r="D36" s="191" t="n">
        <v>22686.7108</v>
      </c>
      <c r="E36" s="192" t="n">
        <v>16172.5979</v>
      </c>
      <c r="F36" s="192" t="n">
        <v>18909.7665</v>
      </c>
      <c r="G36" s="192" t="n">
        <v>26150.9775</v>
      </c>
      <c r="H36" s="192" t="n">
        <v>29623.0203</v>
      </c>
      <c r="I36" s="192" t="n">
        <v>22834.7581</v>
      </c>
      <c r="J36" s="193" t="n">
        <v>5.44</v>
      </c>
      <c r="K36" s="193" t="n">
        <v>14.34</v>
      </c>
      <c r="L36" s="193" t="n">
        <v>9.23</v>
      </c>
      <c r="M36" s="193" t="n">
        <v>173.6418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6817</v>
      </c>
      <c r="D37" s="179" t="n">
        <v>20402.9715</v>
      </c>
      <c r="E37" s="179" t="n">
        <v>14951.6496</v>
      </c>
      <c r="F37" s="179" t="n">
        <v>17276.0364</v>
      </c>
      <c r="G37" s="179" t="n">
        <v>24193.8315</v>
      </c>
      <c r="H37" s="179" t="n">
        <v>27600.2903</v>
      </c>
      <c r="I37" s="179" t="n">
        <v>21000.9688</v>
      </c>
      <c r="J37" s="180" t="n">
        <v>6.33</v>
      </c>
      <c r="K37" s="180" t="n">
        <v>12</v>
      </c>
      <c r="L37" s="180" t="n">
        <v>10.02</v>
      </c>
      <c r="M37" s="180" t="n">
        <v>173.6198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5455</v>
      </c>
      <c r="D38" s="191" t="n">
        <v>19225.1909</v>
      </c>
      <c r="E38" s="192" t="n">
        <v>14109.4205</v>
      </c>
      <c r="F38" s="192" t="n">
        <v>16327.4503</v>
      </c>
      <c r="G38" s="192" t="n">
        <v>22817.2122</v>
      </c>
      <c r="H38" s="192" t="n">
        <v>26264.2914</v>
      </c>
      <c r="I38" s="192" t="n">
        <v>19774.8858</v>
      </c>
      <c r="J38" s="193" t="n">
        <v>6.77</v>
      </c>
      <c r="K38" s="193" t="n">
        <v>10.67</v>
      </c>
      <c r="L38" s="193" t="n">
        <v>10.07</v>
      </c>
      <c r="M38" s="193" t="n">
        <v>173.5155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779</v>
      </c>
      <c r="D39" s="191" t="n">
        <v>16964.9669</v>
      </c>
      <c r="E39" s="192" t="n">
        <v>12713.6895</v>
      </c>
      <c r="F39" s="192" t="n">
        <v>14919.0914</v>
      </c>
      <c r="G39" s="192" t="n">
        <v>19730.2366</v>
      </c>
      <c r="H39" s="192" t="n">
        <v>21660.612</v>
      </c>
      <c r="I39" s="192" t="n">
        <v>17331.0585</v>
      </c>
      <c r="J39" s="193" t="n">
        <v>4.9</v>
      </c>
      <c r="K39" s="193" t="n">
        <v>14.17</v>
      </c>
      <c r="L39" s="193" t="n">
        <v>8.49</v>
      </c>
      <c r="M39" s="193" t="n">
        <v>169.4246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4109</v>
      </c>
      <c r="D40" s="191" t="n">
        <v>20081.4803</v>
      </c>
      <c r="E40" s="192" t="n">
        <v>15510.299</v>
      </c>
      <c r="F40" s="192" t="n">
        <v>17232.8992</v>
      </c>
      <c r="G40" s="192" t="n">
        <v>23852.0518</v>
      </c>
      <c r="H40" s="192" t="n">
        <v>27279.9323</v>
      </c>
      <c r="I40" s="192" t="n">
        <v>20848.1773</v>
      </c>
      <c r="J40" s="193" t="n">
        <v>5.37</v>
      </c>
      <c r="K40" s="193" t="n">
        <v>12.97</v>
      </c>
      <c r="L40" s="193" t="n">
        <v>10.37</v>
      </c>
      <c r="M40" s="193" t="n">
        <v>173.8948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6472</v>
      </c>
      <c r="D41" s="191" t="n">
        <v>22124.1491</v>
      </c>
      <c r="E41" s="192" t="n">
        <v>16212.6323</v>
      </c>
      <c r="F41" s="192" t="n">
        <v>18940.1643</v>
      </c>
      <c r="G41" s="192" t="n">
        <v>25656.3132</v>
      </c>
      <c r="H41" s="192" t="n">
        <v>28905.9062</v>
      </c>
      <c r="I41" s="192" t="n">
        <v>22573.304</v>
      </c>
      <c r="J41" s="193" t="n">
        <v>6.7</v>
      </c>
      <c r="K41" s="193" t="n">
        <v>12.22</v>
      </c>
      <c r="L41" s="193" t="n">
        <v>9.91</v>
      </c>
      <c r="M41" s="193" t="n">
        <v>174.0382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4.0401</v>
      </c>
      <c r="D42" s="179" t="n">
        <v>16013.8839</v>
      </c>
      <c r="E42" s="179" t="n">
        <v>12252.604</v>
      </c>
      <c r="F42" s="179" t="n">
        <v>13777.3585</v>
      </c>
      <c r="G42" s="179" t="n">
        <v>19658.1483</v>
      </c>
      <c r="H42" s="179" t="n">
        <v>25360.3042</v>
      </c>
      <c r="I42" s="179" t="n">
        <v>17702.9982</v>
      </c>
      <c r="J42" s="180" t="n">
        <v>5.45</v>
      </c>
      <c r="K42" s="180" t="n">
        <v>13.82</v>
      </c>
      <c r="L42" s="180" t="n">
        <v>10.37</v>
      </c>
      <c r="M42" s="180" t="n">
        <v>171.309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2.284</v>
      </c>
      <c r="D43" s="191" t="n">
        <v>14487.3431</v>
      </c>
      <c r="E43" s="192" t="n">
        <v>11775.6461</v>
      </c>
      <c r="F43" s="192" t="n">
        <v>12950.5429</v>
      </c>
      <c r="G43" s="192" t="n">
        <v>16461.5709</v>
      </c>
      <c r="H43" s="192" t="n">
        <v>19088.6871</v>
      </c>
      <c r="I43" s="192" t="n">
        <v>15003.0633</v>
      </c>
      <c r="J43" s="193" t="n">
        <v>6.59</v>
      </c>
      <c r="K43" s="193" t="n">
        <v>7.66</v>
      </c>
      <c r="L43" s="193" t="n">
        <v>9.66</v>
      </c>
      <c r="M43" s="193" t="n">
        <v>173.7376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574</v>
      </c>
      <c r="D44" s="191" t="n">
        <v>17726.1156</v>
      </c>
      <c r="E44" s="192" t="n">
        <v>12712.6663</v>
      </c>
      <c r="F44" s="192" t="n">
        <v>15092.4092</v>
      </c>
      <c r="G44" s="192" t="n">
        <v>21545.0393</v>
      </c>
      <c r="H44" s="192" t="n">
        <v>26701.1628</v>
      </c>
      <c r="I44" s="192" t="n">
        <v>18202.0414</v>
      </c>
      <c r="J44" s="193" t="n">
        <v>6.58</v>
      </c>
      <c r="K44" s="193" t="n">
        <v>12.3</v>
      </c>
      <c r="L44" s="193" t="n">
        <v>9.94</v>
      </c>
      <c r="M44" s="193" t="n">
        <v>174.1289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0.9414</v>
      </c>
      <c r="D45" s="191" t="n">
        <v>17420.3411</v>
      </c>
      <c r="E45" s="192" t="n">
        <v>14188.998</v>
      </c>
      <c r="F45" s="192" t="n">
        <v>15721.1941</v>
      </c>
      <c r="G45" s="192" t="n">
        <v>19453.9396</v>
      </c>
      <c r="H45" s="192" t="n">
        <v>21185.0587</v>
      </c>
      <c r="I45" s="192" t="n">
        <v>17559.1819</v>
      </c>
      <c r="J45" s="193" t="n">
        <v>4.35</v>
      </c>
      <c r="K45" s="193" t="n">
        <v>19.37</v>
      </c>
      <c r="L45" s="193" t="n">
        <v>11.05</v>
      </c>
      <c r="M45" s="193" t="n">
        <v>167.8249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7572</v>
      </c>
      <c r="D46" s="191" t="n">
        <v>25422.2023</v>
      </c>
      <c r="E46" s="192" t="n">
        <v>15353.045</v>
      </c>
      <c r="F46" s="192" t="n">
        <v>20511.7068</v>
      </c>
      <c r="G46" s="192" t="n">
        <v>30701.5451</v>
      </c>
      <c r="H46" s="192" t="n">
        <v>35969.0384</v>
      </c>
      <c r="I46" s="192" t="n">
        <v>25987.7525</v>
      </c>
      <c r="J46" s="193" t="n">
        <v>4.34</v>
      </c>
      <c r="K46" s="193" t="n">
        <v>19.97</v>
      </c>
      <c r="L46" s="193" t="n">
        <v>11.07</v>
      </c>
      <c r="M46" s="193" t="n">
        <v>168.106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987</v>
      </c>
      <c r="D47" s="179" t="n">
        <v>16252.1525</v>
      </c>
      <c r="E47" s="179" t="n">
        <v>10264.9614</v>
      </c>
      <c r="F47" s="179" t="n">
        <v>13417.9547</v>
      </c>
      <c r="G47" s="179" t="n">
        <v>21375.4283</v>
      </c>
      <c r="H47" s="179" t="n">
        <v>23441.0836</v>
      </c>
      <c r="I47" s="179" t="n">
        <v>16961.6237</v>
      </c>
      <c r="J47" s="180" t="n">
        <v>6.71</v>
      </c>
      <c r="K47" s="180" t="n">
        <v>13.16</v>
      </c>
      <c r="L47" s="180" t="n">
        <v>8.56</v>
      </c>
      <c r="M47" s="180" t="n">
        <v>179.3446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684</v>
      </c>
      <c r="D48" s="191" t="n">
        <v>17068.957</v>
      </c>
      <c r="E48" s="192" t="n">
        <v>11495.2232</v>
      </c>
      <c r="F48" s="192" t="n">
        <v>14547.2488</v>
      </c>
      <c r="G48" s="192" t="n">
        <v>21700.9366</v>
      </c>
      <c r="H48" s="192" t="n">
        <v>23441.0836</v>
      </c>
      <c r="I48" s="192" t="n">
        <v>17670.8034</v>
      </c>
      <c r="J48" s="193" t="n">
        <v>7.45</v>
      </c>
      <c r="K48" s="193" t="n">
        <v>12.22</v>
      </c>
      <c r="L48" s="193" t="n">
        <v>9.12</v>
      </c>
      <c r="M48" s="193" t="n">
        <v>181.5503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302</v>
      </c>
      <c r="D49" s="191" t="n">
        <v>13690.7161</v>
      </c>
      <c r="E49" s="192" t="n">
        <v>9809.1883</v>
      </c>
      <c r="F49" s="192" t="n">
        <v>10765.2307</v>
      </c>
      <c r="G49" s="192" t="n">
        <v>21031.7581</v>
      </c>
      <c r="H49" s="192" t="n">
        <v>22755.2986</v>
      </c>
      <c r="I49" s="192" t="n">
        <v>15359.1538</v>
      </c>
      <c r="J49" s="193" t="n">
        <v>4.8</v>
      </c>
      <c r="K49" s="193" t="n">
        <v>15.6</v>
      </c>
      <c r="L49" s="193" t="n">
        <v>7.1</v>
      </c>
      <c r="M49" s="193" t="n">
        <v>174.3606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3077</v>
      </c>
      <c r="D51" s="179" t="n">
        <v>18910.3089</v>
      </c>
      <c r="E51" s="179" t="n">
        <v>14933.3082</v>
      </c>
      <c r="F51" s="179" t="n">
        <v>16541.0905</v>
      </c>
      <c r="G51" s="179" t="n">
        <v>20689.7505</v>
      </c>
      <c r="H51" s="179" t="n">
        <v>22999.0475</v>
      </c>
      <c r="I51" s="179" t="n">
        <v>18862.641</v>
      </c>
      <c r="J51" s="180" t="n">
        <v>5.61</v>
      </c>
      <c r="K51" s="180" t="n">
        <v>16.01</v>
      </c>
      <c r="L51" s="180" t="n">
        <v>9.96</v>
      </c>
      <c r="M51" s="180" t="n">
        <v>174.9228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0888</v>
      </c>
      <c r="D52" s="191" t="n">
        <v>18285.2798</v>
      </c>
      <c r="E52" s="192" t="n">
        <v>14933.3082</v>
      </c>
      <c r="F52" s="192" t="n">
        <v>16363.7912</v>
      </c>
      <c r="G52" s="192" t="n">
        <v>20226.032</v>
      </c>
      <c r="H52" s="192" t="n">
        <v>22462.4541</v>
      </c>
      <c r="I52" s="192" t="n">
        <v>18544.7775</v>
      </c>
      <c r="J52" s="193" t="n">
        <v>4.89</v>
      </c>
      <c r="K52" s="193" t="n">
        <v>16.2</v>
      </c>
      <c r="L52" s="193" t="n">
        <v>9.87</v>
      </c>
      <c r="M52" s="193" t="n">
        <v>174.616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466</v>
      </c>
      <c r="D53" s="191" t="n">
        <v>19345.3342</v>
      </c>
      <c r="E53" s="192" t="n">
        <v>15599.3489</v>
      </c>
      <c r="F53" s="192" t="n">
        <v>17285.9014</v>
      </c>
      <c r="G53" s="192" t="n">
        <v>21557.9722</v>
      </c>
      <c r="H53" s="192" t="n">
        <v>23224.0147</v>
      </c>
      <c r="I53" s="192" t="n">
        <v>19433.401</v>
      </c>
      <c r="J53" s="193" t="n">
        <v>6.3</v>
      </c>
      <c r="K53" s="193" t="n">
        <v>17.34</v>
      </c>
      <c r="L53" s="193" t="n">
        <v>10.14</v>
      </c>
      <c r="M53" s="193" t="n">
        <v>174.9269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065</v>
      </c>
      <c r="D54" s="191" t="s">
        <v>48</v>
      </c>
      <c r="E54" s="192" t="s">
        <v>48</v>
      </c>
      <c r="F54" s="192" t="s">
        <v>48</v>
      </c>
      <c r="G54" s="192" t="s">
        <v>48</v>
      </c>
      <c r="H54" s="192" t="s">
        <v>48</v>
      </c>
      <c r="I54" s="192" t="s">
        <v>48</v>
      </c>
      <c r="J54" s="193" t="s">
        <v>48</v>
      </c>
      <c r="K54" s="193" t="s">
        <v>48</v>
      </c>
      <c r="L54" s="193" t="s">
        <v>48</v>
      </c>
      <c r="M54" s="193" t="s">
        <v>48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341</v>
      </c>
      <c r="D55" s="191" t="n">
        <v>19892.9182</v>
      </c>
      <c r="E55" s="192" t="n">
        <v>15806.7687</v>
      </c>
      <c r="F55" s="192" t="n">
        <v>18808.8629</v>
      </c>
      <c r="G55" s="192" t="n">
        <v>22999.0475</v>
      </c>
      <c r="H55" s="192" t="n">
        <v>24715.0919</v>
      </c>
      <c r="I55" s="192" t="n">
        <v>20699.2558</v>
      </c>
      <c r="J55" s="193" t="n">
        <v>5.36</v>
      </c>
      <c r="K55" s="193" t="n">
        <v>17.23</v>
      </c>
      <c r="L55" s="193" t="n">
        <v>9.85</v>
      </c>
      <c r="M55" s="193" t="n">
        <v>177.0174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316</v>
      </c>
      <c r="D56" s="191" t="n">
        <v>15642.1827</v>
      </c>
      <c r="E56" s="192" t="n">
        <v>12785.6777</v>
      </c>
      <c r="F56" s="192" t="n">
        <v>14212.9539</v>
      </c>
      <c r="G56" s="192" t="n">
        <v>16576.3198</v>
      </c>
      <c r="H56" s="192" t="n">
        <v>18661.9098</v>
      </c>
      <c r="I56" s="192" t="n">
        <v>15555.2577</v>
      </c>
      <c r="J56" s="193" t="n">
        <v>4.49</v>
      </c>
      <c r="K56" s="193" t="n">
        <v>7.24</v>
      </c>
      <c r="L56" s="193" t="n">
        <v>9.14</v>
      </c>
      <c r="M56" s="193" t="n">
        <v>173.7455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8381</v>
      </c>
      <c r="D57" s="179" t="n">
        <v>20424.3219</v>
      </c>
      <c r="E57" s="179" t="n">
        <v>14448.6231</v>
      </c>
      <c r="F57" s="179" t="n">
        <v>17520.0705</v>
      </c>
      <c r="G57" s="179" t="n">
        <v>22487.7434</v>
      </c>
      <c r="H57" s="179" t="n">
        <v>24242.0923</v>
      </c>
      <c r="I57" s="179" t="n">
        <v>19989.5314</v>
      </c>
      <c r="J57" s="180" t="n">
        <v>6.45</v>
      </c>
      <c r="K57" s="180" t="n">
        <v>22.23</v>
      </c>
      <c r="L57" s="180" t="n">
        <v>9.46</v>
      </c>
      <c r="M57" s="180" t="n">
        <v>178.229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435</v>
      </c>
      <c r="D58" s="191" t="n">
        <v>14967.3634</v>
      </c>
      <c r="E58" s="192" t="n">
        <v>12636.0572</v>
      </c>
      <c r="F58" s="192" t="n">
        <v>13673.798</v>
      </c>
      <c r="G58" s="192" t="n">
        <v>18132.0977</v>
      </c>
      <c r="H58" s="192" t="n">
        <v>22821.4622</v>
      </c>
      <c r="I58" s="192" t="n">
        <v>16578.3544</v>
      </c>
      <c r="J58" s="193" t="n">
        <v>4.72</v>
      </c>
      <c r="K58" s="193" t="n">
        <v>19.43</v>
      </c>
      <c r="L58" s="193" t="n">
        <v>9.14</v>
      </c>
      <c r="M58" s="193" t="n">
        <v>174.886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/>
      <c r="D59" s="191"/>
      <c r="E59" s="192"/>
      <c r="F59" s="192"/>
      <c r="G59" s="192"/>
      <c r="H59" s="192"/>
      <c r="I59" s="192"/>
      <c r="J59" s="193"/>
      <c r="K59" s="193"/>
      <c r="L59" s="193"/>
      <c r="M59" s="193"/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6946</v>
      </c>
      <c r="D60" s="191" t="n">
        <v>21084.6431</v>
      </c>
      <c r="E60" s="192" t="n">
        <v>16510.5018</v>
      </c>
      <c r="F60" s="192" t="n">
        <v>18687.96</v>
      </c>
      <c r="G60" s="192" t="n">
        <v>22623.1925</v>
      </c>
      <c r="H60" s="192" t="n">
        <v>24331.0057</v>
      </c>
      <c r="I60" s="192" t="n">
        <v>20694.6449</v>
      </c>
      <c r="J60" s="193" t="n">
        <v>6.74</v>
      </c>
      <c r="K60" s="193" t="n">
        <v>22.7</v>
      </c>
      <c r="L60" s="193" t="n">
        <v>9.51</v>
      </c>
      <c r="M60" s="193" t="n">
        <v>178.92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2.3083</v>
      </c>
      <c r="D61" s="179" t="n">
        <v>12056.5462</v>
      </c>
      <c r="E61" s="179" t="n">
        <v>9950.1335</v>
      </c>
      <c r="F61" s="179" t="n">
        <v>11011.779</v>
      </c>
      <c r="G61" s="179" t="n">
        <v>13944.508</v>
      </c>
      <c r="H61" s="179" t="n">
        <v>16894.6183</v>
      </c>
      <c r="I61" s="179" t="n">
        <v>12826.0343</v>
      </c>
      <c r="J61" s="180" t="n">
        <v>5.62</v>
      </c>
      <c r="K61" s="180" t="n">
        <v>8.59</v>
      </c>
      <c r="L61" s="180" t="n">
        <v>9.55</v>
      </c>
      <c r="M61" s="180" t="n">
        <v>174.0438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5302</v>
      </c>
      <c r="D62" s="191" t="n">
        <v>11762.9603</v>
      </c>
      <c r="E62" s="192" t="n">
        <v>10426.0189</v>
      </c>
      <c r="F62" s="192" t="n">
        <v>11035.9402</v>
      </c>
      <c r="G62" s="192" t="n">
        <v>12866.6396</v>
      </c>
      <c r="H62" s="192" t="n">
        <v>14170.8756</v>
      </c>
      <c r="I62" s="192" t="n">
        <v>12144.55</v>
      </c>
      <c r="J62" s="193" t="n">
        <v>6.26</v>
      </c>
      <c r="K62" s="193" t="n">
        <v>6.35</v>
      </c>
      <c r="L62" s="193" t="n">
        <v>9.47</v>
      </c>
      <c r="M62" s="193" t="n">
        <v>173.6665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211</v>
      </c>
      <c r="D63" s="191" t="n">
        <v>13600.2612</v>
      </c>
      <c r="E63" s="192" t="n">
        <v>9590.0076</v>
      </c>
      <c r="F63" s="192" t="n">
        <v>9956.5847</v>
      </c>
      <c r="G63" s="192" t="n">
        <v>15003.9979</v>
      </c>
      <c r="H63" s="192" t="n">
        <v>19842.0102</v>
      </c>
      <c r="I63" s="192" t="n">
        <v>14001.8324</v>
      </c>
      <c r="J63" s="193" t="n">
        <v>2.17</v>
      </c>
      <c r="K63" s="193" t="n">
        <v>11.39</v>
      </c>
      <c r="L63" s="193" t="n">
        <v>8.89</v>
      </c>
      <c r="M63" s="193" t="n">
        <v>175.6853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16</v>
      </c>
      <c r="D64" s="191" t="n">
        <v>15550.8283</v>
      </c>
      <c r="E64" s="192" t="n">
        <v>11725.9397</v>
      </c>
      <c r="F64" s="192" t="n">
        <v>13930.8077</v>
      </c>
      <c r="G64" s="192" t="n">
        <v>17277.9111</v>
      </c>
      <c r="H64" s="192" t="n">
        <v>19545.0469</v>
      </c>
      <c r="I64" s="192" t="n">
        <v>15731.3447</v>
      </c>
      <c r="J64" s="193" t="n">
        <v>6.2</v>
      </c>
      <c r="K64" s="193" t="n">
        <v>15.2</v>
      </c>
      <c r="L64" s="193" t="n">
        <v>10.02</v>
      </c>
      <c r="M64" s="193" t="n">
        <v>174.119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304</v>
      </c>
      <c r="D65" s="191" t="n">
        <v>12235.8774</v>
      </c>
      <c r="E65" s="192" t="n">
        <v>11104.1165</v>
      </c>
      <c r="F65" s="192" t="n">
        <v>11446.2875</v>
      </c>
      <c r="G65" s="192" t="n">
        <v>13441.8989</v>
      </c>
      <c r="H65" s="192" t="n">
        <v>14076.7205</v>
      </c>
      <c r="I65" s="192" t="n">
        <v>12584.0878</v>
      </c>
      <c r="J65" s="193" t="n">
        <v>5.22</v>
      </c>
      <c r="K65" s="193" t="n">
        <v>7.02</v>
      </c>
      <c r="L65" s="193" t="n">
        <v>10.09</v>
      </c>
      <c r="M65" s="193" t="n">
        <v>173.6415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78</v>
      </c>
      <c r="D66" s="191" t="s">
        <v>48</v>
      </c>
      <c r="E66" s="192" t="s">
        <v>48</v>
      </c>
      <c r="F66" s="192" t="s">
        <v>48</v>
      </c>
      <c r="G66" s="192" t="s">
        <v>48</v>
      </c>
      <c r="H66" s="192" t="s">
        <v>48</v>
      </c>
      <c r="I66" s="192" t="s">
        <v>48</v>
      </c>
      <c r="J66" s="193" t="s">
        <v>48</v>
      </c>
      <c r="K66" s="193" t="s">
        <v>48</v>
      </c>
      <c r="L66" s="193" t="s">
        <v>48</v>
      </c>
      <c r="M66" s="193" t="s">
        <v>48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5586</v>
      </c>
      <c r="D67" s="191" t="n">
        <v>13220.3538</v>
      </c>
      <c r="E67" s="192" t="n">
        <v>8216.2851</v>
      </c>
      <c r="F67" s="192" t="n">
        <v>9904.9118</v>
      </c>
      <c r="G67" s="192" t="n">
        <v>17314.2512</v>
      </c>
      <c r="H67" s="192" t="n">
        <v>20181.5616</v>
      </c>
      <c r="I67" s="192" t="n">
        <v>13807.7604</v>
      </c>
      <c r="J67" s="193" t="n">
        <v>4.06</v>
      </c>
      <c r="K67" s="193" t="n">
        <v>11.65</v>
      </c>
      <c r="L67" s="193" t="n">
        <v>9.62</v>
      </c>
      <c r="M67" s="193" t="n">
        <v>174.952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33.5098</v>
      </c>
      <c r="D70" s="200" t="n">
        <v>22998.5098</v>
      </c>
      <c r="E70" s="200" t="n">
        <v>14150.9684</v>
      </c>
      <c r="F70" s="200" t="n">
        <v>18447.5136</v>
      </c>
      <c r="G70" s="200" t="n">
        <v>27346.5863</v>
      </c>
      <c r="H70" s="200" t="n">
        <v>32837.6589</v>
      </c>
      <c r="I70" s="200" t="n">
        <v>23609.2411</v>
      </c>
      <c r="J70" s="201" t="n">
        <v>5.41</v>
      </c>
      <c r="K70" s="201" t="n">
        <v>14.79</v>
      </c>
      <c r="L70" s="201" t="n">
        <v>11.93</v>
      </c>
      <c r="M70" s="202" t="n">
        <v>173.149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1258</v>
      </c>
      <c r="C12" s="214" t="n">
        <v>41535.5525</v>
      </c>
      <c r="D12" s="215" t="n">
        <v>29339.0695</v>
      </c>
      <c r="E12" s="215" t="n">
        <v>33736.5728</v>
      </c>
      <c r="F12" s="215" t="n">
        <v>52444.546</v>
      </c>
      <c r="G12" s="215" t="n">
        <v>64121.0289</v>
      </c>
      <c r="H12" s="215" t="n">
        <v>44125.5799</v>
      </c>
      <c r="I12" s="216" t="n">
        <v>9.09</v>
      </c>
      <c r="J12" s="216" t="n">
        <v>29.85</v>
      </c>
      <c r="K12" s="216" t="n">
        <v>9.94</v>
      </c>
      <c r="L12" s="217" t="n">
        <v>172.5302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891</v>
      </c>
      <c r="C13" s="220" t="n">
        <v>45636.911</v>
      </c>
      <c r="D13" s="221" t="n">
        <v>28418.2781</v>
      </c>
      <c r="E13" s="221" t="n">
        <v>35800.4321</v>
      </c>
      <c r="F13" s="221" t="n">
        <v>53526.5478</v>
      </c>
      <c r="G13" s="221" t="n">
        <v>61208.054</v>
      </c>
      <c r="H13" s="221" t="n">
        <v>45794.3852</v>
      </c>
      <c r="I13" s="222" t="n">
        <v>11.97</v>
      </c>
      <c r="J13" s="222" t="n">
        <v>30.84</v>
      </c>
      <c r="K13" s="222" t="n">
        <v>11.89</v>
      </c>
      <c r="L13" s="223" t="n">
        <v>172.6813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677</v>
      </c>
      <c r="C14" s="214" t="n">
        <v>34586.2996</v>
      </c>
      <c r="D14" s="215" t="n">
        <v>26949.7717</v>
      </c>
      <c r="E14" s="215" t="n">
        <v>31004.2067</v>
      </c>
      <c r="F14" s="215" t="n">
        <v>40489.9814</v>
      </c>
      <c r="G14" s="215" t="n">
        <v>55157.5083</v>
      </c>
      <c r="H14" s="215" t="n">
        <v>37335.6686</v>
      </c>
      <c r="I14" s="216" t="n">
        <v>11.77</v>
      </c>
      <c r="J14" s="216" t="n">
        <v>26.23</v>
      </c>
      <c r="K14" s="216" t="n">
        <v>9.85</v>
      </c>
      <c r="L14" s="217" t="n">
        <v>173.0231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1002</v>
      </c>
      <c r="C15" s="220" t="n">
        <v>36619.4604</v>
      </c>
      <c r="D15" s="221" t="n">
        <v>27584.7959</v>
      </c>
      <c r="E15" s="221" t="n">
        <v>32472.7732</v>
      </c>
      <c r="F15" s="221" t="n">
        <v>46309.8526</v>
      </c>
      <c r="G15" s="221" t="n">
        <v>51335.7713</v>
      </c>
      <c r="H15" s="221" t="n">
        <v>39803.3139</v>
      </c>
      <c r="I15" s="222" t="n">
        <v>10.96</v>
      </c>
      <c r="J15" s="222" t="n">
        <v>26.68</v>
      </c>
      <c r="K15" s="222" t="n">
        <v>10.04</v>
      </c>
      <c r="L15" s="223" t="n">
        <v>173.8236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624</v>
      </c>
      <c r="C16" s="214" t="n">
        <v>30590.8469</v>
      </c>
      <c r="D16" s="215" t="n">
        <v>23774.2</v>
      </c>
      <c r="E16" s="215" t="n">
        <v>26599.0996</v>
      </c>
      <c r="F16" s="215" t="n">
        <v>34650.4714</v>
      </c>
      <c r="G16" s="215" t="n">
        <v>38734.7263</v>
      </c>
      <c r="H16" s="215" t="n">
        <v>31040.4451</v>
      </c>
      <c r="I16" s="216" t="n">
        <v>7.78</v>
      </c>
      <c r="J16" s="216" t="n">
        <v>21.51</v>
      </c>
      <c r="K16" s="216" t="n">
        <v>15.81</v>
      </c>
      <c r="L16" s="217" t="n">
        <v>173.3174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6732</v>
      </c>
      <c r="C17" s="220" t="n">
        <v>38419.3109</v>
      </c>
      <c r="D17" s="221" t="n">
        <v>29789.9109</v>
      </c>
      <c r="E17" s="221" t="n">
        <v>33873.2595</v>
      </c>
      <c r="F17" s="221" t="n">
        <v>44927.2972</v>
      </c>
      <c r="G17" s="221" t="n">
        <v>51299.4464</v>
      </c>
      <c r="H17" s="221" t="n">
        <v>39268.7561</v>
      </c>
      <c r="I17" s="222" t="n">
        <v>8.24</v>
      </c>
      <c r="J17" s="222" t="n">
        <v>25.38</v>
      </c>
      <c r="K17" s="222" t="n">
        <v>16.26</v>
      </c>
      <c r="L17" s="223" t="n">
        <v>173.4754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668</v>
      </c>
      <c r="C18" s="214" t="n">
        <v>39371.0237</v>
      </c>
      <c r="D18" s="215" t="n">
        <v>26129.6423</v>
      </c>
      <c r="E18" s="215" t="n">
        <v>31411.4171</v>
      </c>
      <c r="F18" s="215" t="n">
        <v>44038.166</v>
      </c>
      <c r="G18" s="215" t="n">
        <v>54249.2526</v>
      </c>
      <c r="H18" s="215" t="n">
        <v>39047.7243</v>
      </c>
      <c r="I18" s="216" t="n">
        <v>6.54</v>
      </c>
      <c r="J18" s="216" t="n">
        <v>24.95</v>
      </c>
      <c r="K18" s="216" t="n">
        <v>11.43</v>
      </c>
      <c r="L18" s="217" t="n">
        <v>169.2839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837</v>
      </c>
      <c r="C19" s="220" t="n">
        <v>20600.8524</v>
      </c>
      <c r="D19" s="221" t="n">
        <v>17325.0298</v>
      </c>
      <c r="E19" s="221" t="n">
        <v>18855.4824</v>
      </c>
      <c r="F19" s="221" t="n">
        <v>22021.7457</v>
      </c>
      <c r="G19" s="221" t="n">
        <v>24394.1382</v>
      </c>
      <c r="H19" s="221" t="n">
        <v>20989.0556</v>
      </c>
      <c r="I19" s="222" t="n">
        <v>8.3</v>
      </c>
      <c r="J19" s="222" t="n">
        <v>12.8</v>
      </c>
      <c r="K19" s="222" t="n">
        <v>9.67</v>
      </c>
      <c r="L19" s="223" t="n">
        <v>173.5112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2189</v>
      </c>
      <c r="C20" s="214" t="n">
        <v>25255.9664</v>
      </c>
      <c r="D20" s="215" t="n">
        <v>19430.2962</v>
      </c>
      <c r="E20" s="215" t="n">
        <v>22504.2611</v>
      </c>
      <c r="F20" s="215" t="n">
        <v>28326.5298</v>
      </c>
      <c r="G20" s="215" t="n">
        <v>30612.9595</v>
      </c>
      <c r="H20" s="215" t="n">
        <v>25196.9305</v>
      </c>
      <c r="I20" s="216" t="n">
        <v>5.39</v>
      </c>
      <c r="J20" s="216" t="n">
        <v>12.41</v>
      </c>
      <c r="K20" s="216" t="n">
        <v>9.61</v>
      </c>
      <c r="L20" s="217" t="n">
        <v>173.5454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0818</v>
      </c>
      <c r="C21" s="220" t="n">
        <v>23608.6619</v>
      </c>
      <c r="D21" s="221" t="n">
        <v>17988.5393</v>
      </c>
      <c r="E21" s="221" t="n">
        <v>21172.2572</v>
      </c>
      <c r="F21" s="221" t="n">
        <v>26762.9525</v>
      </c>
      <c r="G21" s="221" t="n">
        <v>32507.2283</v>
      </c>
      <c r="H21" s="221" t="n">
        <v>24204.2587</v>
      </c>
      <c r="I21" s="222" t="n">
        <v>4.15</v>
      </c>
      <c r="J21" s="222" t="n">
        <v>10.28</v>
      </c>
      <c r="K21" s="222" t="n">
        <v>8.52</v>
      </c>
      <c r="L21" s="223" t="n">
        <v>173.9146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0768</v>
      </c>
      <c r="C22" s="214" t="n">
        <v>44876.078</v>
      </c>
      <c r="D22" s="215" t="n">
        <v>37150.7776</v>
      </c>
      <c r="E22" s="215" t="n">
        <v>40914.2971</v>
      </c>
      <c r="F22" s="215" t="n">
        <v>52399.0398</v>
      </c>
      <c r="G22" s="215" t="n">
        <v>60937.0389</v>
      </c>
      <c r="H22" s="215" t="n">
        <v>46950.6676</v>
      </c>
      <c r="I22" s="216" t="n">
        <v>5.08</v>
      </c>
      <c r="J22" s="216" t="n">
        <v>22.78</v>
      </c>
      <c r="K22" s="216" t="n">
        <v>9.77</v>
      </c>
      <c r="L22" s="217" t="n">
        <v>174.6855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1222</v>
      </c>
      <c r="C23" s="220" t="n">
        <v>28240.0177</v>
      </c>
      <c r="D23" s="221" t="n">
        <v>21936.6037</v>
      </c>
      <c r="E23" s="221" t="n">
        <v>24893.3736</v>
      </c>
      <c r="F23" s="221" t="n">
        <v>31649.0413</v>
      </c>
      <c r="G23" s="221" t="n">
        <v>34800.9713</v>
      </c>
      <c r="H23" s="221" t="n">
        <v>28797.8808</v>
      </c>
      <c r="I23" s="222" t="n">
        <v>4.3</v>
      </c>
      <c r="J23" s="222" t="n">
        <v>18.14</v>
      </c>
      <c r="K23" s="222" t="n">
        <v>10.44</v>
      </c>
      <c r="L23" s="223" t="n">
        <v>172.0304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2214</v>
      </c>
      <c r="C24" s="214" t="n">
        <v>27548.2291</v>
      </c>
      <c r="D24" s="215" t="n">
        <v>23895.2079</v>
      </c>
      <c r="E24" s="215" t="n">
        <v>25469.4991</v>
      </c>
      <c r="F24" s="215" t="n">
        <v>29536.6065</v>
      </c>
      <c r="G24" s="215" t="n">
        <v>31643.6046</v>
      </c>
      <c r="H24" s="215" t="n">
        <v>27862.2451</v>
      </c>
      <c r="I24" s="216" t="n">
        <v>6.67</v>
      </c>
      <c r="J24" s="216" t="n">
        <v>10.67</v>
      </c>
      <c r="K24" s="216" t="n">
        <v>15.05</v>
      </c>
      <c r="L24" s="217" t="n">
        <v>173.6012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1.3089</v>
      </c>
      <c r="C25" s="220" t="n">
        <v>25240.9765</v>
      </c>
      <c r="D25" s="221" t="n">
        <v>20050.644</v>
      </c>
      <c r="E25" s="221" t="n">
        <v>22535.5075</v>
      </c>
      <c r="F25" s="221" t="n">
        <v>27899.3766</v>
      </c>
      <c r="G25" s="221" t="n">
        <v>30862.6857</v>
      </c>
      <c r="H25" s="221" t="n">
        <v>25465.2847</v>
      </c>
      <c r="I25" s="222" t="n">
        <v>4.98</v>
      </c>
      <c r="J25" s="222" t="n">
        <v>10.03</v>
      </c>
      <c r="K25" s="222" t="n">
        <v>16.84</v>
      </c>
      <c r="L25" s="223" t="n">
        <v>173.6518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2.4863</v>
      </c>
      <c r="C26" s="214" t="n">
        <v>26123.7936</v>
      </c>
      <c r="D26" s="215" t="n">
        <v>22778.2989</v>
      </c>
      <c r="E26" s="215" t="n">
        <v>24286.6803</v>
      </c>
      <c r="F26" s="215" t="n">
        <v>27797.4971</v>
      </c>
      <c r="G26" s="215" t="n">
        <v>29754.2643</v>
      </c>
      <c r="H26" s="215" t="n">
        <v>26276.6619</v>
      </c>
      <c r="I26" s="216" t="n">
        <v>4.52</v>
      </c>
      <c r="J26" s="216" t="n">
        <v>8.51</v>
      </c>
      <c r="K26" s="216" t="n">
        <v>17.22</v>
      </c>
      <c r="L26" s="217" t="n">
        <v>173.449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6311</v>
      </c>
      <c r="C27" s="220" t="n">
        <v>25658.3726</v>
      </c>
      <c r="D27" s="221" t="n">
        <v>23125.1693</v>
      </c>
      <c r="E27" s="221" t="n">
        <v>24421.0771</v>
      </c>
      <c r="F27" s="221" t="n">
        <v>27001.7507</v>
      </c>
      <c r="G27" s="221" t="n">
        <v>28673.8066</v>
      </c>
      <c r="H27" s="221" t="n">
        <v>25923.9195</v>
      </c>
      <c r="I27" s="222" t="n">
        <v>4.85</v>
      </c>
      <c r="J27" s="222" t="n">
        <v>6.81</v>
      </c>
      <c r="K27" s="222" t="n">
        <v>16.91</v>
      </c>
      <c r="L27" s="223" t="n">
        <v>173.3657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1.4085</v>
      </c>
      <c r="C28" s="214" t="n">
        <v>20490.1398</v>
      </c>
      <c r="D28" s="215" t="n">
        <v>17498.7595</v>
      </c>
      <c r="E28" s="215" t="n">
        <v>19098.325</v>
      </c>
      <c r="F28" s="215" t="n">
        <v>22024.876</v>
      </c>
      <c r="G28" s="215" t="n">
        <v>24178.3603</v>
      </c>
      <c r="H28" s="215" t="n">
        <v>20744.5887</v>
      </c>
      <c r="I28" s="216" t="n">
        <v>6.77</v>
      </c>
      <c r="J28" s="216" t="n">
        <v>5.1</v>
      </c>
      <c r="K28" s="216" t="n">
        <v>15.77</v>
      </c>
      <c r="L28" s="217" t="n">
        <v>173.2565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759</v>
      </c>
      <c r="C29" s="220" t="n">
        <v>24526.2645</v>
      </c>
      <c r="D29" s="221" t="n">
        <v>20046.0335</v>
      </c>
      <c r="E29" s="221" t="n">
        <v>22907.2812</v>
      </c>
      <c r="F29" s="221" t="n">
        <v>27134.6221</v>
      </c>
      <c r="G29" s="221" t="n">
        <v>28644.6775</v>
      </c>
      <c r="H29" s="221" t="n">
        <v>24736.6569</v>
      </c>
      <c r="I29" s="222" t="n">
        <v>6.86</v>
      </c>
      <c r="J29" s="222" t="n">
        <v>5.06</v>
      </c>
      <c r="K29" s="222" t="n">
        <v>15.75</v>
      </c>
      <c r="L29" s="223" t="n">
        <v>172.958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1622</v>
      </c>
      <c r="C30" s="214" t="n">
        <v>26146.9942</v>
      </c>
      <c r="D30" s="215" t="n">
        <v>19706.9613</v>
      </c>
      <c r="E30" s="215" t="n">
        <v>22479.7269</v>
      </c>
      <c r="F30" s="215" t="n">
        <v>29288.5741</v>
      </c>
      <c r="G30" s="215" t="n">
        <v>32159.6041</v>
      </c>
      <c r="H30" s="215" t="n">
        <v>26202.0629</v>
      </c>
      <c r="I30" s="216" t="n">
        <v>6.64</v>
      </c>
      <c r="J30" s="216" t="n">
        <v>15.19</v>
      </c>
      <c r="K30" s="216" t="n">
        <v>9.94</v>
      </c>
      <c r="L30" s="217" t="n">
        <v>172.3023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7745</v>
      </c>
      <c r="C31" s="220" t="n">
        <v>28501.1918</v>
      </c>
      <c r="D31" s="221" t="n">
        <v>19568.7233</v>
      </c>
      <c r="E31" s="221" t="n">
        <v>23086.7211</v>
      </c>
      <c r="F31" s="221" t="n">
        <v>34090.7484</v>
      </c>
      <c r="G31" s="221" t="n">
        <v>40279.1074</v>
      </c>
      <c r="H31" s="221" t="n">
        <v>29294.3364</v>
      </c>
      <c r="I31" s="222" t="n">
        <v>7.22</v>
      </c>
      <c r="J31" s="222" t="n">
        <v>19.94</v>
      </c>
      <c r="K31" s="222" t="n">
        <v>9.98</v>
      </c>
      <c r="L31" s="223" t="n">
        <v>173.5472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702</v>
      </c>
      <c r="C32" s="214" t="n">
        <v>26576.1549</v>
      </c>
      <c r="D32" s="215" t="n">
        <v>20779.9505</v>
      </c>
      <c r="E32" s="215" t="n">
        <v>23936.0799</v>
      </c>
      <c r="F32" s="215" t="n">
        <v>29488.0981</v>
      </c>
      <c r="G32" s="215" t="n">
        <v>32257.4938</v>
      </c>
      <c r="H32" s="215" t="n">
        <v>26545.4623</v>
      </c>
      <c r="I32" s="216" t="n">
        <v>5.9</v>
      </c>
      <c r="J32" s="216" t="n">
        <v>17.69</v>
      </c>
      <c r="K32" s="216" t="n">
        <v>10.06</v>
      </c>
      <c r="L32" s="217" t="n">
        <v>171.5358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043</v>
      </c>
      <c r="C33" s="220" t="n">
        <v>22081.0353</v>
      </c>
      <c r="D33" s="221" t="n">
        <v>17305.5932</v>
      </c>
      <c r="E33" s="221" t="n">
        <v>18959.2754</v>
      </c>
      <c r="F33" s="221" t="n">
        <v>25590.1423</v>
      </c>
      <c r="G33" s="221" t="n">
        <v>30769.6545</v>
      </c>
      <c r="H33" s="221" t="n">
        <v>23130.5117</v>
      </c>
      <c r="I33" s="222" t="n">
        <v>4.11</v>
      </c>
      <c r="J33" s="222" t="n">
        <v>9.39</v>
      </c>
      <c r="K33" s="222" t="n">
        <v>10.13</v>
      </c>
      <c r="L33" s="223" t="n">
        <v>173.8286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609</v>
      </c>
      <c r="C34" s="214" t="n">
        <v>18741.7534</v>
      </c>
      <c r="D34" s="215" t="n">
        <v>15328.8267</v>
      </c>
      <c r="E34" s="215" t="n">
        <v>16866.1165</v>
      </c>
      <c r="F34" s="215" t="n">
        <v>21911.4353</v>
      </c>
      <c r="G34" s="215" t="n">
        <v>24793.4309</v>
      </c>
      <c r="H34" s="215" t="n">
        <v>19579.1623</v>
      </c>
      <c r="I34" s="216" t="n">
        <v>4.81</v>
      </c>
      <c r="J34" s="216" t="n">
        <v>8.52</v>
      </c>
      <c r="K34" s="216" t="n">
        <v>9.88</v>
      </c>
      <c r="L34" s="217" t="n">
        <v>173.1557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1573</v>
      </c>
      <c r="C35" s="220" t="n">
        <v>23343.0472</v>
      </c>
      <c r="D35" s="221" t="n">
        <v>17307.8085</v>
      </c>
      <c r="E35" s="221" t="n">
        <v>19815.2527</v>
      </c>
      <c r="F35" s="221" t="n">
        <v>26432.2722</v>
      </c>
      <c r="G35" s="221" t="n">
        <v>29746.8286</v>
      </c>
      <c r="H35" s="221" t="n">
        <v>23409.0646</v>
      </c>
      <c r="I35" s="222" t="n">
        <v>6.21</v>
      </c>
      <c r="J35" s="222" t="n">
        <v>16.1</v>
      </c>
      <c r="K35" s="222" t="n">
        <v>10.63</v>
      </c>
      <c r="L35" s="223" t="n">
        <v>173.6834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1817</v>
      </c>
      <c r="C36" s="214" t="n">
        <v>25011.9098</v>
      </c>
      <c r="D36" s="215" t="n">
        <v>20259.5842</v>
      </c>
      <c r="E36" s="215" t="n">
        <v>22468.0048</v>
      </c>
      <c r="F36" s="215" t="n">
        <v>28446.6976</v>
      </c>
      <c r="G36" s="215" t="n">
        <v>31400.1852</v>
      </c>
      <c r="H36" s="215" t="n">
        <v>25602.1012</v>
      </c>
      <c r="I36" s="216" t="n">
        <v>7.2</v>
      </c>
      <c r="J36" s="216" t="n">
        <v>17.11</v>
      </c>
      <c r="K36" s="216" t="n">
        <v>10.18</v>
      </c>
      <c r="L36" s="217" t="n">
        <v>173.2828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2656</v>
      </c>
      <c r="C37" s="220" t="n">
        <v>20014.0582</v>
      </c>
      <c r="D37" s="221" t="n">
        <v>16511.8202</v>
      </c>
      <c r="E37" s="221" t="n">
        <v>18228.7793</v>
      </c>
      <c r="F37" s="221" t="n">
        <v>22439.6027</v>
      </c>
      <c r="G37" s="221" t="n">
        <v>24685.3007</v>
      </c>
      <c r="H37" s="221" t="n">
        <v>20345.0063</v>
      </c>
      <c r="I37" s="222" t="n">
        <v>5.29</v>
      </c>
      <c r="J37" s="222" t="n">
        <v>6.42</v>
      </c>
      <c r="K37" s="222" t="n">
        <v>10.16</v>
      </c>
      <c r="L37" s="223" t="n">
        <v>173.3226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1431</v>
      </c>
      <c r="C38" s="214" t="n">
        <v>20888.824</v>
      </c>
      <c r="D38" s="215" t="n">
        <v>16402.4121</v>
      </c>
      <c r="E38" s="215" t="n">
        <v>17646.8899</v>
      </c>
      <c r="F38" s="215" t="n">
        <v>24897.1195</v>
      </c>
      <c r="G38" s="215" t="n">
        <v>27991.4911</v>
      </c>
      <c r="H38" s="215" t="n">
        <v>21586.5631</v>
      </c>
      <c r="I38" s="216" t="n">
        <v>5.14</v>
      </c>
      <c r="J38" s="216" t="n">
        <v>17.66</v>
      </c>
      <c r="K38" s="216" t="n">
        <v>8.81</v>
      </c>
      <c r="L38" s="217" t="n">
        <v>171.281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0579</v>
      </c>
      <c r="C39" s="220" t="n">
        <v>19574.671</v>
      </c>
      <c r="D39" s="221" t="n">
        <v>15662.9242</v>
      </c>
      <c r="E39" s="221" t="n">
        <v>17950.3241</v>
      </c>
      <c r="F39" s="221" t="n">
        <v>21631.1772</v>
      </c>
      <c r="G39" s="221" t="n">
        <v>25258.7695</v>
      </c>
      <c r="H39" s="221" t="n">
        <v>20153.5558</v>
      </c>
      <c r="I39" s="222" t="n">
        <v>3.87</v>
      </c>
      <c r="J39" s="222" t="n">
        <v>9.72</v>
      </c>
      <c r="K39" s="222" t="n">
        <v>5.33</v>
      </c>
      <c r="L39" s="223" t="n">
        <v>173.575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3962</v>
      </c>
      <c r="C40" s="214" t="n">
        <v>26707.3409</v>
      </c>
      <c r="D40" s="215" t="n">
        <v>22240.0402</v>
      </c>
      <c r="E40" s="215" t="n">
        <v>24518.2343</v>
      </c>
      <c r="F40" s="215" t="n">
        <v>28934.6071</v>
      </c>
      <c r="G40" s="215" t="n">
        <v>30889.6225</v>
      </c>
      <c r="H40" s="215" t="n">
        <v>26702.0563</v>
      </c>
      <c r="I40" s="216" t="n">
        <v>3.48</v>
      </c>
      <c r="J40" s="216" t="n">
        <v>17.11</v>
      </c>
      <c r="K40" s="216" t="n">
        <v>10.83</v>
      </c>
      <c r="L40" s="217" t="n">
        <v>165.7618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9684</v>
      </c>
      <c r="C41" s="220" t="n">
        <v>23171.8711</v>
      </c>
      <c r="D41" s="221" t="n">
        <v>18525.6174</v>
      </c>
      <c r="E41" s="221" t="n">
        <v>20658.927</v>
      </c>
      <c r="F41" s="221" t="n">
        <v>26316.1348</v>
      </c>
      <c r="G41" s="221" t="n">
        <v>29508.5635</v>
      </c>
      <c r="H41" s="221" t="n">
        <v>23730.8839</v>
      </c>
      <c r="I41" s="222" t="n">
        <v>6.95</v>
      </c>
      <c r="J41" s="222" t="n">
        <v>13.73</v>
      </c>
      <c r="K41" s="222" t="n">
        <v>9.86</v>
      </c>
      <c r="L41" s="223" t="n">
        <v>173.4438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1233</v>
      </c>
      <c r="C42" s="214" t="n">
        <v>36184.9044</v>
      </c>
      <c r="D42" s="215" t="n">
        <v>27500.9456</v>
      </c>
      <c r="E42" s="215" t="n">
        <v>32412.2648</v>
      </c>
      <c r="F42" s="215" t="n">
        <v>42884.9249</v>
      </c>
      <c r="G42" s="215" t="n">
        <v>54274.9283</v>
      </c>
      <c r="H42" s="215" t="n">
        <v>38586.5831</v>
      </c>
      <c r="I42" s="216" t="n">
        <v>12.02</v>
      </c>
      <c r="J42" s="216" t="n">
        <v>24.81</v>
      </c>
      <c r="K42" s="216" t="n">
        <v>10.31</v>
      </c>
      <c r="L42" s="217" t="n">
        <v>174.3473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1685</v>
      </c>
      <c r="C43" s="220" t="n">
        <v>19701.7671</v>
      </c>
      <c r="D43" s="221" t="n">
        <v>15889.1031</v>
      </c>
      <c r="E43" s="221" t="n">
        <v>17742.715</v>
      </c>
      <c r="F43" s="221" t="n">
        <v>22829.4058</v>
      </c>
      <c r="G43" s="221" t="n">
        <v>25484.4139</v>
      </c>
      <c r="H43" s="221" t="n">
        <v>20354.3978</v>
      </c>
      <c r="I43" s="222" t="n">
        <v>7.13</v>
      </c>
      <c r="J43" s="222" t="n">
        <v>8.75</v>
      </c>
      <c r="K43" s="222" t="n">
        <v>10.28</v>
      </c>
      <c r="L43" s="223" t="n">
        <v>173.6107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1.512</v>
      </c>
      <c r="C44" s="214" t="n">
        <v>23177.3902</v>
      </c>
      <c r="D44" s="215" t="n">
        <v>18051.087</v>
      </c>
      <c r="E44" s="215" t="n">
        <v>20372.5902</v>
      </c>
      <c r="F44" s="215" t="n">
        <v>26247.0093</v>
      </c>
      <c r="G44" s="215" t="n">
        <v>29796.1714</v>
      </c>
      <c r="H44" s="215" t="n">
        <v>23626.2055</v>
      </c>
      <c r="I44" s="216" t="n">
        <v>5.97</v>
      </c>
      <c r="J44" s="216" t="n">
        <v>15.16</v>
      </c>
      <c r="K44" s="216" t="n">
        <v>10.11</v>
      </c>
      <c r="L44" s="217" t="n">
        <v>173.7673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8006</v>
      </c>
      <c r="C45" s="220" t="n">
        <v>22173.6071</v>
      </c>
      <c r="D45" s="221" t="n">
        <v>18875.3602</v>
      </c>
      <c r="E45" s="221" t="n">
        <v>20426.6311</v>
      </c>
      <c r="F45" s="221" t="n">
        <v>24361.8787</v>
      </c>
      <c r="G45" s="221" t="n">
        <v>26835.9045</v>
      </c>
      <c r="H45" s="221" t="n">
        <v>22573.4436</v>
      </c>
      <c r="I45" s="222" t="n">
        <v>3.14</v>
      </c>
      <c r="J45" s="222" t="n">
        <v>13.07</v>
      </c>
      <c r="K45" s="222" t="n">
        <v>9.99</v>
      </c>
      <c r="L45" s="223" t="n">
        <v>173.3303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2431</v>
      </c>
      <c r="C46" s="214" t="n">
        <v>20743.5363</v>
      </c>
      <c r="D46" s="215" t="n">
        <v>17272.7236</v>
      </c>
      <c r="E46" s="215" t="n">
        <v>18986.3417</v>
      </c>
      <c r="F46" s="215" t="n">
        <v>21913.4788</v>
      </c>
      <c r="G46" s="215" t="n">
        <v>23887.6315</v>
      </c>
      <c r="H46" s="215" t="n">
        <v>20916.4675</v>
      </c>
      <c r="I46" s="216" t="n">
        <v>5.35</v>
      </c>
      <c r="J46" s="216" t="n">
        <v>8.58</v>
      </c>
      <c r="K46" s="216" t="n">
        <v>10.97</v>
      </c>
      <c r="L46" s="217" t="n">
        <v>170.0925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0628</v>
      </c>
      <c r="C47" s="220" t="n">
        <v>23540.9953</v>
      </c>
      <c r="D47" s="221" t="n">
        <v>19538.6462</v>
      </c>
      <c r="E47" s="221" t="n">
        <v>21086.1259</v>
      </c>
      <c r="F47" s="221" t="n">
        <v>27925.8379</v>
      </c>
      <c r="G47" s="221" t="n">
        <v>31657.8056</v>
      </c>
      <c r="H47" s="221" t="n">
        <v>25017.4541</v>
      </c>
      <c r="I47" s="222" t="n">
        <v>4.07</v>
      </c>
      <c r="J47" s="222" t="n">
        <v>16.49</v>
      </c>
      <c r="K47" s="222" t="n">
        <v>10.16</v>
      </c>
      <c r="L47" s="223" t="n">
        <v>173.3169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3438</v>
      </c>
      <c r="C48" s="214" t="n">
        <v>21279.5294</v>
      </c>
      <c r="D48" s="215" t="n">
        <v>15727.2938</v>
      </c>
      <c r="E48" s="215" t="n">
        <v>18195.7378</v>
      </c>
      <c r="F48" s="215" t="n">
        <v>24841.4557</v>
      </c>
      <c r="G48" s="215" t="n">
        <v>27772.8668</v>
      </c>
      <c r="H48" s="215" t="n">
        <v>21645.4021</v>
      </c>
      <c r="I48" s="216" t="n">
        <v>5.51</v>
      </c>
      <c r="J48" s="216" t="n">
        <v>15.83</v>
      </c>
      <c r="K48" s="216" t="n">
        <v>10.54</v>
      </c>
      <c r="L48" s="217" t="n">
        <v>172.1269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0614</v>
      </c>
      <c r="C49" s="220" t="n">
        <v>16963.1467</v>
      </c>
      <c r="D49" s="221" t="n">
        <v>14689.264</v>
      </c>
      <c r="E49" s="221" t="n">
        <v>16024.075</v>
      </c>
      <c r="F49" s="221" t="n">
        <v>19543.8679</v>
      </c>
      <c r="G49" s="221" t="n">
        <v>23047.2371</v>
      </c>
      <c r="H49" s="221" t="n">
        <v>18180.1853</v>
      </c>
      <c r="I49" s="222" t="n">
        <v>8.13</v>
      </c>
      <c r="J49" s="222" t="n">
        <v>12.18</v>
      </c>
      <c r="K49" s="222" t="n">
        <v>10.03</v>
      </c>
      <c r="L49" s="223" t="n">
        <v>173.9917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754</v>
      </c>
      <c r="C50" s="214" t="n">
        <v>22778.2791</v>
      </c>
      <c r="D50" s="215" t="n">
        <v>16106.2152</v>
      </c>
      <c r="E50" s="215" t="n">
        <v>18909.7665</v>
      </c>
      <c r="F50" s="215" t="n">
        <v>26718.7912</v>
      </c>
      <c r="G50" s="215" t="n">
        <v>30321.0853</v>
      </c>
      <c r="H50" s="215" t="n">
        <v>23225.8728</v>
      </c>
      <c r="I50" s="216" t="n">
        <v>5.54</v>
      </c>
      <c r="J50" s="216" t="n">
        <v>15.57</v>
      </c>
      <c r="K50" s="216" t="n">
        <v>9.04</v>
      </c>
      <c r="L50" s="217" t="n">
        <v>173.9792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277</v>
      </c>
      <c r="C51" s="220" t="n">
        <v>20522.0592</v>
      </c>
      <c r="D51" s="221" t="n">
        <v>15443.1753</v>
      </c>
      <c r="E51" s="221" t="n">
        <v>18212.8718</v>
      </c>
      <c r="F51" s="221" t="n">
        <v>23478.9389</v>
      </c>
      <c r="G51" s="221" t="n">
        <v>27083.0074</v>
      </c>
      <c r="H51" s="221" t="n">
        <v>21024.2739</v>
      </c>
      <c r="I51" s="222" t="n">
        <v>6.74</v>
      </c>
      <c r="J51" s="222" t="n">
        <v>11.77</v>
      </c>
      <c r="K51" s="222" t="n">
        <v>9.92</v>
      </c>
      <c r="L51" s="223" t="n">
        <v>173.7809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1371</v>
      </c>
      <c r="C52" s="214" t="n">
        <v>21363.0636</v>
      </c>
      <c r="D52" s="215" t="n">
        <v>15911.9716</v>
      </c>
      <c r="E52" s="215" t="n">
        <v>18308.0979</v>
      </c>
      <c r="F52" s="215" t="n">
        <v>23619.3343</v>
      </c>
      <c r="G52" s="215" t="n">
        <v>26923.5757</v>
      </c>
      <c r="H52" s="215" t="n">
        <v>21323.2333</v>
      </c>
      <c r="I52" s="216" t="n">
        <v>7.05</v>
      </c>
      <c r="J52" s="216" t="n">
        <v>13.26</v>
      </c>
      <c r="K52" s="216" t="n">
        <v>10.16</v>
      </c>
      <c r="L52" s="217" t="n">
        <v>173.0949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1304</v>
      </c>
      <c r="C53" s="220" t="n">
        <v>15484.2927</v>
      </c>
      <c r="D53" s="221" t="n">
        <v>12654.2756</v>
      </c>
      <c r="E53" s="221" t="n">
        <v>13685.0081</v>
      </c>
      <c r="F53" s="221" t="n">
        <v>16778.5853</v>
      </c>
      <c r="G53" s="221" t="n">
        <v>18537.7125</v>
      </c>
      <c r="H53" s="221" t="n">
        <v>15495.9013</v>
      </c>
      <c r="I53" s="222" t="n">
        <v>6.44</v>
      </c>
      <c r="J53" s="222" t="n">
        <v>3.79</v>
      </c>
      <c r="K53" s="222" t="n">
        <v>10.37</v>
      </c>
      <c r="L53" s="223" t="n">
        <v>173.3916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1055</v>
      </c>
      <c r="C54" s="214" t="n">
        <v>22351.0761</v>
      </c>
      <c r="D54" s="215" t="n">
        <v>18826.0744</v>
      </c>
      <c r="E54" s="215" t="n">
        <v>20705.6872</v>
      </c>
      <c r="F54" s="215" t="n">
        <v>24958.923</v>
      </c>
      <c r="G54" s="215" t="n">
        <v>28583.1113</v>
      </c>
      <c r="H54" s="215" t="n">
        <v>23172.9986</v>
      </c>
      <c r="I54" s="216" t="n">
        <v>4.21</v>
      </c>
      <c r="J54" s="216" t="n">
        <v>15.63</v>
      </c>
      <c r="K54" s="216" t="n">
        <v>9.91</v>
      </c>
      <c r="L54" s="217" t="n">
        <v>174.1128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1911</v>
      </c>
      <c r="C55" s="220" t="n">
        <v>17873.4617</v>
      </c>
      <c r="D55" s="221" t="n">
        <v>14707.629</v>
      </c>
      <c r="E55" s="221" t="n">
        <v>16409.3104</v>
      </c>
      <c r="F55" s="221" t="n">
        <v>19699.9174</v>
      </c>
      <c r="G55" s="221" t="n">
        <v>21423.9211</v>
      </c>
      <c r="H55" s="221" t="n">
        <v>18315.7872</v>
      </c>
      <c r="I55" s="222" t="n">
        <v>5.65</v>
      </c>
      <c r="J55" s="222" t="n">
        <v>5.31</v>
      </c>
      <c r="K55" s="222" t="n">
        <v>11.21</v>
      </c>
      <c r="L55" s="223" t="n">
        <v>173.4454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0596</v>
      </c>
      <c r="C56" s="214" t="n">
        <v>25784.5717</v>
      </c>
      <c r="D56" s="215" t="n">
        <v>21792.8169</v>
      </c>
      <c r="E56" s="215" t="n">
        <v>24229.736</v>
      </c>
      <c r="F56" s="215" t="n">
        <v>28072.3837</v>
      </c>
      <c r="G56" s="215" t="n">
        <v>30946.6263</v>
      </c>
      <c r="H56" s="215" t="n">
        <v>26114.0191</v>
      </c>
      <c r="I56" s="216" t="n">
        <v>6.51</v>
      </c>
      <c r="J56" s="216" t="n">
        <v>25.88</v>
      </c>
      <c r="K56" s="216" t="n">
        <v>9.09</v>
      </c>
      <c r="L56" s="217" t="n">
        <v>174.9673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11</v>
      </c>
      <c r="C57" s="220" t="n">
        <v>19174.1104</v>
      </c>
      <c r="D57" s="221" t="n">
        <v>15871.8372</v>
      </c>
      <c r="E57" s="221" t="n">
        <v>17737.2363</v>
      </c>
      <c r="F57" s="221" t="n">
        <v>20724.9183</v>
      </c>
      <c r="G57" s="221" t="n">
        <v>23425.5049</v>
      </c>
      <c r="H57" s="221" t="n">
        <v>19394.7247</v>
      </c>
      <c r="I57" s="222" t="n">
        <v>4.79</v>
      </c>
      <c r="J57" s="222" t="n">
        <v>9.68</v>
      </c>
      <c r="K57" s="222" t="n">
        <v>10.03</v>
      </c>
      <c r="L57" s="223" t="n">
        <v>173.526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664</v>
      </c>
      <c r="C58" s="214" t="n">
        <v>17765.1616</v>
      </c>
      <c r="D58" s="215" t="n">
        <v>13688.1342</v>
      </c>
      <c r="E58" s="215" t="n">
        <v>14956.078</v>
      </c>
      <c r="F58" s="215" t="n">
        <v>22715.6464</v>
      </c>
      <c r="G58" s="215" t="n">
        <v>25244.4362</v>
      </c>
      <c r="H58" s="215" t="n">
        <v>18474.2559</v>
      </c>
      <c r="I58" s="216" t="n">
        <v>4.69</v>
      </c>
      <c r="J58" s="216" t="n">
        <v>10.54</v>
      </c>
      <c r="K58" s="216" t="n">
        <v>10.11</v>
      </c>
      <c r="L58" s="217" t="n">
        <v>173.547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1.4874</v>
      </c>
      <c r="C59" s="220" t="n">
        <v>14118.3202</v>
      </c>
      <c r="D59" s="221" t="n">
        <v>11716.2534</v>
      </c>
      <c r="E59" s="221" t="n">
        <v>12849.9675</v>
      </c>
      <c r="F59" s="221" t="n">
        <v>15719.3684</v>
      </c>
      <c r="G59" s="221" t="n">
        <v>17536.5698</v>
      </c>
      <c r="H59" s="221" t="n">
        <v>14477.756</v>
      </c>
      <c r="I59" s="222" t="n">
        <v>6.51</v>
      </c>
      <c r="J59" s="222" t="n">
        <v>6.37</v>
      </c>
      <c r="K59" s="222" t="n">
        <v>9.76</v>
      </c>
      <c r="L59" s="223" t="n">
        <v>173.5292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09</v>
      </c>
      <c r="C60" s="214" t="n">
        <v>16503.0071</v>
      </c>
      <c r="D60" s="215" t="n">
        <v>11404.786</v>
      </c>
      <c r="E60" s="215" t="n">
        <v>12569.0035</v>
      </c>
      <c r="F60" s="215" t="n">
        <v>20276.3323</v>
      </c>
      <c r="G60" s="215" t="n">
        <v>22611.8263</v>
      </c>
      <c r="H60" s="215" t="n">
        <v>16968.7459</v>
      </c>
      <c r="I60" s="216" t="n">
        <v>6.25</v>
      </c>
      <c r="J60" s="216" t="n">
        <v>10.6</v>
      </c>
      <c r="K60" s="216" t="n">
        <v>10.2</v>
      </c>
      <c r="L60" s="217" t="n">
        <v>173.9409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6338</v>
      </c>
      <c r="C61" s="220" t="n">
        <v>15273.2097</v>
      </c>
      <c r="D61" s="221" t="n">
        <v>12026.4792</v>
      </c>
      <c r="E61" s="221" t="n">
        <v>13321.091</v>
      </c>
      <c r="F61" s="221" t="n">
        <v>17649.3417</v>
      </c>
      <c r="G61" s="221" t="n">
        <v>20216.9007</v>
      </c>
      <c r="H61" s="221" t="n">
        <v>15743.5567</v>
      </c>
      <c r="I61" s="222" t="n">
        <v>6.95</v>
      </c>
      <c r="J61" s="222" t="n">
        <v>9.24</v>
      </c>
      <c r="K61" s="222" t="n">
        <v>9.46</v>
      </c>
      <c r="L61" s="223" t="n">
        <v>173.9841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38</v>
      </c>
      <c r="C62" s="214" t="n">
        <v>17874.968</v>
      </c>
      <c r="D62" s="215" t="n">
        <v>12712.6663</v>
      </c>
      <c r="E62" s="215" t="n">
        <v>15217.208</v>
      </c>
      <c r="F62" s="215" t="n">
        <v>21545.0393</v>
      </c>
      <c r="G62" s="215" t="n">
        <v>26701.1628</v>
      </c>
      <c r="H62" s="215" t="n">
        <v>18495.7247</v>
      </c>
      <c r="I62" s="216" t="n">
        <v>6.49</v>
      </c>
      <c r="J62" s="216" t="n">
        <v>12.64</v>
      </c>
      <c r="K62" s="216" t="n">
        <v>9.89</v>
      </c>
      <c r="L62" s="217" t="n">
        <v>174.1637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1471</v>
      </c>
      <c r="C63" s="220" t="n">
        <v>17508.7205</v>
      </c>
      <c r="D63" s="221" t="n">
        <v>14386.4675</v>
      </c>
      <c r="E63" s="221" t="n">
        <v>15528.8026</v>
      </c>
      <c r="F63" s="221" t="n">
        <v>19043.9133</v>
      </c>
      <c r="G63" s="221" t="n">
        <v>21295.3155</v>
      </c>
      <c r="H63" s="221" t="n">
        <v>17572.463</v>
      </c>
      <c r="I63" s="222" t="n">
        <v>5.2</v>
      </c>
      <c r="J63" s="222" t="n">
        <v>12.74</v>
      </c>
      <c r="K63" s="222" t="n">
        <v>15.94</v>
      </c>
      <c r="L63" s="223" t="n">
        <v>174.0955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5387</v>
      </c>
      <c r="C64" s="214" t="n">
        <v>17440.6138</v>
      </c>
      <c r="D64" s="215" t="n">
        <v>14473.111</v>
      </c>
      <c r="E64" s="215" t="n">
        <v>15944.0886</v>
      </c>
      <c r="F64" s="215" t="n">
        <v>19729.0736</v>
      </c>
      <c r="G64" s="215" t="n">
        <v>21365.6916</v>
      </c>
      <c r="H64" s="215" t="n">
        <v>17745.237</v>
      </c>
      <c r="I64" s="216" t="n">
        <v>4.47</v>
      </c>
      <c r="J64" s="216" t="n">
        <v>21.13</v>
      </c>
      <c r="K64" s="216" t="n">
        <v>10.07</v>
      </c>
      <c r="L64" s="217" t="n">
        <v>165.8168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723</v>
      </c>
      <c r="C65" s="220" t="n">
        <v>15344.9382</v>
      </c>
      <c r="D65" s="221" t="n">
        <v>13846.3166</v>
      </c>
      <c r="E65" s="221" t="n">
        <v>14334.2807</v>
      </c>
      <c r="F65" s="221" t="n">
        <v>17391.1772</v>
      </c>
      <c r="G65" s="221" t="n">
        <v>18130.167</v>
      </c>
      <c r="H65" s="221" t="n">
        <v>15686.6797</v>
      </c>
      <c r="I65" s="222" t="n">
        <v>6.55</v>
      </c>
      <c r="J65" s="222" t="n">
        <v>12.29</v>
      </c>
      <c r="K65" s="222" t="n">
        <v>9.72</v>
      </c>
      <c r="L65" s="223" t="n">
        <v>172.561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1893</v>
      </c>
      <c r="C66" s="214" t="n">
        <v>32928.9437</v>
      </c>
      <c r="D66" s="215" t="n">
        <v>25748.8461</v>
      </c>
      <c r="E66" s="215" t="n">
        <v>29038.4618</v>
      </c>
      <c r="F66" s="215" t="n">
        <v>36976.1372</v>
      </c>
      <c r="G66" s="215" t="n">
        <v>44899.0378</v>
      </c>
      <c r="H66" s="215" t="n">
        <v>33999.4123</v>
      </c>
      <c r="I66" s="216" t="n">
        <v>6.72</v>
      </c>
      <c r="J66" s="216" t="n">
        <v>16.93</v>
      </c>
      <c r="K66" s="216" t="n">
        <v>12.07</v>
      </c>
      <c r="L66" s="217" t="n">
        <v>166.599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2037</v>
      </c>
      <c r="C67" s="220" t="n">
        <v>26066.1638</v>
      </c>
      <c r="D67" s="221" t="n">
        <v>20446.868</v>
      </c>
      <c r="E67" s="221" t="n">
        <v>23218.5012</v>
      </c>
      <c r="F67" s="221" t="n">
        <v>27672.0502</v>
      </c>
      <c r="G67" s="221" t="n">
        <v>30524.1372</v>
      </c>
      <c r="H67" s="221" t="n">
        <v>25613.1626</v>
      </c>
      <c r="I67" s="222" t="n">
        <v>4.08</v>
      </c>
      <c r="J67" s="222" t="n">
        <v>27.67</v>
      </c>
      <c r="K67" s="222" t="n">
        <v>9.91</v>
      </c>
      <c r="L67" s="223" t="n">
        <v>170.9312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1102</v>
      </c>
      <c r="C68" s="214" t="n">
        <v>15013.2918</v>
      </c>
      <c r="D68" s="215" t="n">
        <v>11726.3032</v>
      </c>
      <c r="E68" s="215" t="n">
        <v>12665.7123</v>
      </c>
      <c r="F68" s="215" t="n">
        <v>15705.104</v>
      </c>
      <c r="G68" s="215" t="n">
        <v>16962.7704</v>
      </c>
      <c r="H68" s="215" t="n">
        <v>14568.9416</v>
      </c>
      <c r="I68" s="216" t="n">
        <v>2.69</v>
      </c>
      <c r="J68" s="216" t="n">
        <v>19.38</v>
      </c>
      <c r="K68" s="216" t="n">
        <v>8.96</v>
      </c>
      <c r="L68" s="217" t="n">
        <v>168.3482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0625</v>
      </c>
      <c r="C69" s="220" t="n">
        <v>18420.2107</v>
      </c>
      <c r="D69" s="221" t="n">
        <v>14752.3139</v>
      </c>
      <c r="E69" s="221" t="n">
        <v>16422.9367</v>
      </c>
      <c r="F69" s="221" t="n">
        <v>20864.7832</v>
      </c>
      <c r="G69" s="221" t="n">
        <v>24416.7598</v>
      </c>
      <c r="H69" s="221" t="n">
        <v>18691.0393</v>
      </c>
      <c r="I69" s="222" t="n">
        <v>6.84</v>
      </c>
      <c r="J69" s="222" t="n">
        <v>16.05</v>
      </c>
      <c r="K69" s="222" t="n">
        <v>9.57</v>
      </c>
      <c r="L69" s="223" t="n">
        <v>174.7646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0742</v>
      </c>
      <c r="C70" s="214" t="n">
        <v>19785.8366</v>
      </c>
      <c r="D70" s="215" t="n">
        <v>16568.916</v>
      </c>
      <c r="E70" s="215" t="n">
        <v>18623.4261</v>
      </c>
      <c r="F70" s="215" t="n">
        <v>21568.7828</v>
      </c>
      <c r="G70" s="215" t="n">
        <v>23022.7941</v>
      </c>
      <c r="H70" s="215" t="n">
        <v>19939.7177</v>
      </c>
      <c r="I70" s="216" t="n">
        <v>5.67</v>
      </c>
      <c r="J70" s="216" t="n">
        <v>18.04</v>
      </c>
      <c r="K70" s="216" t="n">
        <v>10.45</v>
      </c>
      <c r="L70" s="217" t="n">
        <v>174.2784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0571</v>
      </c>
      <c r="C71" s="220" t="n">
        <v>14146.0806</v>
      </c>
      <c r="D71" s="221" t="n">
        <v>12436.7087</v>
      </c>
      <c r="E71" s="221" t="n">
        <v>12959.629</v>
      </c>
      <c r="F71" s="221" t="n">
        <v>14760.2716</v>
      </c>
      <c r="G71" s="221" t="n">
        <v>15695.4826</v>
      </c>
      <c r="H71" s="221" t="n">
        <v>14034.5208</v>
      </c>
      <c r="I71" s="222" t="n">
        <v>5.43</v>
      </c>
      <c r="J71" s="222" t="n">
        <v>15.25</v>
      </c>
      <c r="K71" s="222" t="n">
        <v>10.22</v>
      </c>
      <c r="L71" s="223" t="n">
        <v>173.3172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079</v>
      </c>
      <c r="C72" s="214" t="n">
        <v>17647.8591</v>
      </c>
      <c r="D72" s="215" t="n">
        <v>14316.5597</v>
      </c>
      <c r="E72" s="215" t="n">
        <v>15742.5284</v>
      </c>
      <c r="F72" s="215" t="n">
        <v>20671.3129</v>
      </c>
      <c r="G72" s="215" t="n">
        <v>23925.4412</v>
      </c>
      <c r="H72" s="215" t="n">
        <v>18443.8824</v>
      </c>
      <c r="I72" s="216" t="n">
        <v>6.28</v>
      </c>
      <c r="J72" s="216" t="n">
        <v>13.94</v>
      </c>
      <c r="K72" s="216" t="n">
        <v>9.04</v>
      </c>
      <c r="L72" s="217" t="n">
        <v>180.418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4851</v>
      </c>
      <c r="C73" s="220" t="n">
        <v>21765.9701</v>
      </c>
      <c r="D73" s="221" t="n">
        <v>18209.4945</v>
      </c>
      <c r="E73" s="221" t="n">
        <v>20112.1192</v>
      </c>
      <c r="F73" s="221" t="n">
        <v>23000.2831</v>
      </c>
      <c r="G73" s="221" t="n">
        <v>24568.4636</v>
      </c>
      <c r="H73" s="221" t="n">
        <v>21528.4069</v>
      </c>
      <c r="I73" s="222" t="n">
        <v>6.8</v>
      </c>
      <c r="J73" s="222" t="n">
        <v>24.78</v>
      </c>
      <c r="K73" s="222" t="n">
        <v>9.54</v>
      </c>
      <c r="L73" s="223" t="n">
        <v>179.0191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0989</v>
      </c>
      <c r="C74" s="214" t="n">
        <v>18440.4751</v>
      </c>
      <c r="D74" s="215" t="n">
        <v>15566.5621</v>
      </c>
      <c r="E74" s="215" t="n">
        <v>17085.8996</v>
      </c>
      <c r="F74" s="215" t="n">
        <v>19851.7305</v>
      </c>
      <c r="G74" s="215" t="n">
        <v>21978.6634</v>
      </c>
      <c r="H74" s="215" t="n">
        <v>18522.0858</v>
      </c>
      <c r="I74" s="216" t="n">
        <v>7.29</v>
      </c>
      <c r="J74" s="216" t="n">
        <v>17.78</v>
      </c>
      <c r="K74" s="216" t="n">
        <v>9.87</v>
      </c>
      <c r="L74" s="217" t="n">
        <v>177.2918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1.5011</v>
      </c>
      <c r="C75" s="220" t="n">
        <v>11743.7494</v>
      </c>
      <c r="D75" s="221" t="n">
        <v>10413.0259</v>
      </c>
      <c r="E75" s="221" t="n">
        <v>11030.2311</v>
      </c>
      <c r="F75" s="221" t="n">
        <v>12835.5929</v>
      </c>
      <c r="G75" s="221" t="n">
        <v>14147.0543</v>
      </c>
      <c r="H75" s="221" t="n">
        <v>12124.0504</v>
      </c>
      <c r="I75" s="222" t="n">
        <v>6.24</v>
      </c>
      <c r="J75" s="222" t="n">
        <v>6.3</v>
      </c>
      <c r="K75" s="222" t="n">
        <v>9.46</v>
      </c>
      <c r="L75" s="223" t="n">
        <v>173.6779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4449</v>
      </c>
      <c r="C76" s="214" t="n">
        <v>13220.7112</v>
      </c>
      <c r="D76" s="215" t="n">
        <v>8736.12</v>
      </c>
      <c r="E76" s="215" t="n">
        <v>9953.1043</v>
      </c>
      <c r="F76" s="215" t="n">
        <v>17462.6798</v>
      </c>
      <c r="G76" s="215" t="n">
        <v>20331.1455</v>
      </c>
      <c r="H76" s="215" t="n">
        <v>13983.4665</v>
      </c>
      <c r="I76" s="216" t="n">
        <v>3.93</v>
      </c>
      <c r="J76" s="216" t="n">
        <v>11.83</v>
      </c>
      <c r="K76" s="216" t="n">
        <v>9.58</v>
      </c>
      <c r="L76" s="217" t="n">
        <v>175.0536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57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8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9</v>
      </c>
      <c r="C7" s="30"/>
      <c r="D7" s="231" t="n">
        <v>144.7179</v>
      </c>
      <c r="E7" s="232" t="s">
        <v>28</v>
      </c>
      <c r="G7" s="233"/>
    </row>
    <row r="8" s="24" customFormat="true" ht="20.45" hidden="false" customHeight="true" outlineLevel="0" collapsed="false">
      <c r="B8" s="39" t="s">
        <v>260</v>
      </c>
      <c r="C8" s="39"/>
      <c r="D8" s="234" t="n">
        <v>0.5726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61</v>
      </c>
      <c r="D11" s="239" t="n">
        <v>131.4634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62</v>
      </c>
      <c r="D12" s="239" t="n">
        <v>138.6667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63</v>
      </c>
      <c r="D13" s="241" t="n">
        <v>147.2511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64</v>
      </c>
      <c r="D14" s="239" t="n">
        <v>152.6667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65</v>
      </c>
      <c r="D15" s="241" t="n">
        <v>157.2083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6</v>
      </c>
      <c r="C17" s="29"/>
      <c r="D17" s="244" t="n">
        <v>28.4539</v>
      </c>
      <c r="E17" s="245" t="s">
        <v>28</v>
      </c>
    </row>
    <row r="18" s="34" customFormat="true" ht="20.45" hidden="false" customHeight="true" outlineLevel="0" collapsed="false">
      <c r="B18" s="61" t="s">
        <v>267</v>
      </c>
      <c r="C18" s="39"/>
      <c r="D18" s="234" t="n">
        <v>19.1191</v>
      </c>
      <c r="E18" s="41" t="s">
        <v>28</v>
      </c>
    </row>
    <row r="19" s="34" customFormat="true" ht="20.45" hidden="false" customHeight="true" outlineLevel="0" collapsed="false">
      <c r="B19" s="61" t="s">
        <v>268</v>
      </c>
      <c r="C19" s="39"/>
      <c r="D19" s="234" t="n">
        <v>3.4958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69</v>
      </c>
      <c r="I23" s="233" t="n">
        <v>144.1453</v>
      </c>
      <c r="J23" s="250" t="s">
        <v>270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71</v>
      </c>
      <c r="I24" s="47" t="n">
        <v>28.4539</v>
      </c>
      <c r="J24" s="250" t="s">
        <v>272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73</v>
      </c>
      <c r="I25" s="47" t="n">
        <v>19.1191</v>
      </c>
      <c r="J25" s="250" t="s">
        <v>274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75</v>
      </c>
      <c r="I26" s="47" t="n">
        <v>3.4958</v>
      </c>
      <c r="J26" s="250" t="s">
        <v>276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77</v>
      </c>
      <c r="I27" s="47" t="n">
        <v>5.839</v>
      </c>
      <c r="J27" s="250" t="s">
        <v>278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9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80</v>
      </c>
    </row>
    <row r="3" customFormat="false" ht="14.25" hidden="false" customHeight="true" outlineLevel="0" collapsed="false">
      <c r="A3" s="257" t="s">
        <v>281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82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83</v>
      </c>
      <c r="B8" s="102" t="s">
        <v>284</v>
      </c>
      <c r="C8" s="261" t="s">
        <v>285</v>
      </c>
      <c r="D8" s="261"/>
      <c r="E8" s="262" t="s">
        <v>286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87</v>
      </c>
      <c r="D9" s="263"/>
      <c r="E9" s="264" t="s">
        <v>287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88</v>
      </c>
      <c r="D10" s="261" t="s">
        <v>42</v>
      </c>
      <c r="E10" s="210" t="s">
        <v>288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89</v>
      </c>
      <c r="E11" s="210"/>
      <c r="F11" s="210" t="s">
        <v>290</v>
      </c>
      <c r="G11" s="210" t="s">
        <v>291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1281</v>
      </c>
      <c r="C14" s="271" t="n">
        <v>148.98</v>
      </c>
      <c r="D14" s="272" t="n">
        <v>0.3498</v>
      </c>
      <c r="E14" s="272" t="n">
        <v>23.5724</v>
      </c>
      <c r="F14" s="272" t="n">
        <v>16.2151</v>
      </c>
      <c r="G14" s="272" t="n">
        <v>2.8441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901</v>
      </c>
      <c r="C15" s="275" t="n">
        <v>148.3616</v>
      </c>
      <c r="D15" s="276" t="n">
        <v>0.3033</v>
      </c>
      <c r="E15" s="276" t="n">
        <v>24.3232</v>
      </c>
      <c r="F15" s="276" t="n">
        <v>18.567</v>
      </c>
      <c r="G15" s="276" t="n">
        <v>1.7893</v>
      </c>
    </row>
    <row r="16" customFormat="false" ht="13.15" hidden="false" customHeight="true" outlineLevel="0" collapsed="false">
      <c r="A16" s="269" t="s">
        <v>194</v>
      </c>
      <c r="B16" s="270" t="n">
        <v>0.0681</v>
      </c>
      <c r="C16" s="271" t="n">
        <v>151.4149</v>
      </c>
      <c r="D16" s="272" t="n">
        <v>0.3281</v>
      </c>
      <c r="E16" s="272" t="n">
        <v>21.6314</v>
      </c>
      <c r="F16" s="272" t="n">
        <v>15.6395</v>
      </c>
      <c r="G16" s="272" t="n">
        <v>0.7422</v>
      </c>
    </row>
    <row r="17" customFormat="false" ht="13.15" hidden="false" customHeight="true" outlineLevel="0" collapsed="false">
      <c r="A17" s="277" t="s">
        <v>195</v>
      </c>
      <c r="B17" s="278" t="n">
        <v>0.102</v>
      </c>
      <c r="C17" s="279" t="n">
        <v>149.4474</v>
      </c>
      <c r="D17" s="280" t="n">
        <v>0.295</v>
      </c>
      <c r="E17" s="280" t="n">
        <v>24.3929</v>
      </c>
      <c r="F17" s="280" t="n">
        <v>16.4381</v>
      </c>
      <c r="G17" s="280" t="n">
        <v>2.9135</v>
      </c>
    </row>
    <row r="18" customFormat="false" ht="13.15" hidden="false" customHeight="true" outlineLevel="0" collapsed="false">
      <c r="A18" s="281" t="s">
        <v>196</v>
      </c>
      <c r="B18" s="282" t="n">
        <v>0.1638</v>
      </c>
      <c r="C18" s="283" t="n">
        <v>140.8151</v>
      </c>
      <c r="D18" s="284" t="n">
        <v>0.1445</v>
      </c>
      <c r="E18" s="284" t="n">
        <v>32.5013</v>
      </c>
      <c r="F18" s="284" t="n">
        <v>25.7174</v>
      </c>
      <c r="G18" s="284" t="n">
        <v>1.2723</v>
      </c>
    </row>
    <row r="19" customFormat="false" ht="13.15" hidden="false" customHeight="true" outlineLevel="0" collapsed="false">
      <c r="A19" s="273" t="s">
        <v>197</v>
      </c>
      <c r="B19" s="274" t="n">
        <v>0.6779</v>
      </c>
      <c r="C19" s="275" t="n">
        <v>140.8338</v>
      </c>
      <c r="D19" s="276" t="n">
        <v>0.1882</v>
      </c>
      <c r="E19" s="276" t="n">
        <v>32.6425</v>
      </c>
      <c r="F19" s="276" t="n">
        <v>25.6374</v>
      </c>
      <c r="G19" s="276" t="n">
        <v>1.0512</v>
      </c>
    </row>
    <row r="20" customFormat="false" ht="13.15" hidden="false" customHeight="true" outlineLevel="0" collapsed="false">
      <c r="A20" s="281" t="s">
        <v>198</v>
      </c>
      <c r="B20" s="282" t="n">
        <v>0.1679</v>
      </c>
      <c r="C20" s="283" t="n">
        <v>145.8499</v>
      </c>
      <c r="D20" s="284" t="n">
        <v>0.8718</v>
      </c>
      <c r="E20" s="284" t="n">
        <v>23.4439</v>
      </c>
      <c r="F20" s="284" t="n">
        <v>16.9933</v>
      </c>
      <c r="G20" s="284" t="n">
        <v>0.9737</v>
      </c>
    </row>
    <row r="21" customFormat="false" ht="13.15" hidden="false" customHeight="true" outlineLevel="0" collapsed="false">
      <c r="A21" s="277" t="s">
        <v>199</v>
      </c>
      <c r="B21" s="278" t="n">
        <v>0.1867</v>
      </c>
      <c r="C21" s="279" t="n">
        <v>150.2841</v>
      </c>
      <c r="D21" s="280" t="n">
        <v>0.1836</v>
      </c>
      <c r="E21" s="280" t="n">
        <v>23.2557</v>
      </c>
      <c r="F21" s="280" t="n">
        <v>16.3821</v>
      </c>
      <c r="G21" s="280" t="n">
        <v>2.6094</v>
      </c>
    </row>
    <row r="22" customFormat="false" ht="13.15" hidden="false" customHeight="true" outlineLevel="0" collapsed="false">
      <c r="A22" s="269" t="s">
        <v>200</v>
      </c>
      <c r="B22" s="270" t="n">
        <v>0.2247</v>
      </c>
      <c r="C22" s="271" t="n">
        <v>144.8413</v>
      </c>
      <c r="D22" s="272" t="n">
        <v>0.0496</v>
      </c>
      <c r="E22" s="272" t="n">
        <v>28.7178</v>
      </c>
      <c r="F22" s="272" t="n">
        <v>16.2819</v>
      </c>
      <c r="G22" s="272" t="n">
        <v>3.9942</v>
      </c>
    </row>
    <row r="23" customFormat="false" ht="13.15" hidden="false" customHeight="true" outlineLevel="0" collapsed="false">
      <c r="A23" s="273" t="s">
        <v>201</v>
      </c>
      <c r="B23" s="274" t="n">
        <v>0.085</v>
      </c>
      <c r="C23" s="275" t="n">
        <v>145.4031</v>
      </c>
      <c r="D23" s="276" t="n">
        <v>0.1514</v>
      </c>
      <c r="E23" s="276" t="n">
        <v>28.511</v>
      </c>
      <c r="F23" s="276" t="n">
        <v>16.0029</v>
      </c>
      <c r="G23" s="276" t="n">
        <v>6.0572</v>
      </c>
    </row>
    <row r="24" customFormat="false" ht="13.15" hidden="false" customHeight="true" outlineLevel="0" collapsed="false">
      <c r="A24" s="281" t="s">
        <v>202</v>
      </c>
      <c r="B24" s="282" t="n">
        <v>0.0776</v>
      </c>
      <c r="C24" s="283" t="n">
        <v>150.8419</v>
      </c>
      <c r="D24" s="284" t="n">
        <v>1.8746</v>
      </c>
      <c r="E24" s="284" t="n">
        <v>23.8471</v>
      </c>
      <c r="F24" s="284" t="n">
        <v>17.5109</v>
      </c>
      <c r="G24" s="284" t="n">
        <v>1.7911</v>
      </c>
    </row>
    <row r="25" customFormat="false" ht="13.15" hidden="false" customHeight="true" outlineLevel="0" collapsed="false">
      <c r="A25" s="273" t="s">
        <v>203</v>
      </c>
      <c r="B25" s="274" t="n">
        <v>0.1245</v>
      </c>
      <c r="C25" s="275" t="n">
        <v>148.2531</v>
      </c>
      <c r="D25" s="276" t="n">
        <v>1.4829</v>
      </c>
      <c r="E25" s="276" t="n">
        <v>23.7524</v>
      </c>
      <c r="F25" s="276" t="n">
        <v>17.1121</v>
      </c>
      <c r="G25" s="276" t="n">
        <v>2.6933</v>
      </c>
    </row>
    <row r="26" customFormat="false" ht="13.15" hidden="false" customHeight="true" outlineLevel="0" collapsed="false">
      <c r="A26" s="281" t="s">
        <v>204</v>
      </c>
      <c r="B26" s="282" t="n">
        <v>0.226</v>
      </c>
      <c r="C26" s="283" t="n">
        <v>141.4767</v>
      </c>
      <c r="D26" s="284" t="n">
        <v>0.1437</v>
      </c>
      <c r="E26" s="284" t="n">
        <v>32.1643</v>
      </c>
      <c r="F26" s="284" t="n">
        <v>26.0604</v>
      </c>
      <c r="G26" s="284" t="n">
        <v>3.2322</v>
      </c>
    </row>
    <row r="27" customFormat="false" ht="13.15" hidden="false" customHeight="true" outlineLevel="0" collapsed="false">
      <c r="A27" s="273" t="s">
        <v>205</v>
      </c>
      <c r="B27" s="274" t="n">
        <v>1.328</v>
      </c>
      <c r="C27" s="275" t="n">
        <v>138.0429</v>
      </c>
      <c r="D27" s="276" t="n">
        <v>0.1855</v>
      </c>
      <c r="E27" s="276" t="n">
        <v>35.6224</v>
      </c>
      <c r="F27" s="276" t="n">
        <v>25.9985</v>
      </c>
      <c r="G27" s="276" t="n">
        <v>2.1606</v>
      </c>
    </row>
    <row r="28" customFormat="false" ht="13.15" hidden="false" customHeight="true" outlineLevel="0" collapsed="false">
      <c r="A28" s="269" t="s">
        <v>206</v>
      </c>
      <c r="B28" s="270" t="n">
        <v>2.5353</v>
      </c>
      <c r="C28" s="271" t="n">
        <v>136.3043</v>
      </c>
      <c r="D28" s="272" t="n">
        <v>0.1195</v>
      </c>
      <c r="E28" s="272" t="n">
        <v>37.1644</v>
      </c>
      <c r="F28" s="272" t="n">
        <v>26.0635</v>
      </c>
      <c r="G28" s="272" t="n">
        <v>2.8264</v>
      </c>
    </row>
    <row r="29" customFormat="false" ht="13.15" hidden="false" customHeight="true" outlineLevel="0" collapsed="false">
      <c r="A29" s="273" t="s">
        <v>207</v>
      </c>
      <c r="B29" s="274" t="n">
        <v>1.6586</v>
      </c>
      <c r="C29" s="275" t="n">
        <v>137.7006</v>
      </c>
      <c r="D29" s="276" t="n">
        <v>0.0655</v>
      </c>
      <c r="E29" s="276" t="n">
        <v>35.6747</v>
      </c>
      <c r="F29" s="276" t="n">
        <v>25.9565</v>
      </c>
      <c r="G29" s="276" t="n">
        <v>2.4792</v>
      </c>
    </row>
    <row r="30" customFormat="false" ht="13.15" hidden="false" customHeight="true" outlineLevel="0" collapsed="false">
      <c r="A30" s="281" t="s">
        <v>208</v>
      </c>
      <c r="B30" s="282" t="n">
        <v>1.44</v>
      </c>
      <c r="C30" s="283" t="n">
        <v>138.7449</v>
      </c>
      <c r="D30" s="284" t="n">
        <v>0.0297</v>
      </c>
      <c r="E30" s="284" t="n">
        <v>34.5295</v>
      </c>
      <c r="F30" s="284" t="n">
        <v>25.733</v>
      </c>
      <c r="G30" s="284" t="n">
        <v>3.3606</v>
      </c>
    </row>
    <row r="31" customFormat="false" ht="13.15" hidden="false" customHeight="true" outlineLevel="0" collapsed="false">
      <c r="A31" s="277" t="s">
        <v>209</v>
      </c>
      <c r="B31" s="278" t="n">
        <v>0.0766</v>
      </c>
      <c r="C31" s="279" t="n">
        <v>144.8071</v>
      </c>
      <c r="D31" s="280" t="n">
        <v>0.004</v>
      </c>
      <c r="E31" s="280" t="n">
        <v>28.2007</v>
      </c>
      <c r="F31" s="280" t="n">
        <v>26.4463</v>
      </c>
      <c r="G31" s="280" t="n">
        <v>1.1004</v>
      </c>
    </row>
    <row r="32" customFormat="false" ht="13.15" hidden="false" customHeight="true" outlineLevel="0" collapsed="false">
      <c r="A32" s="281" t="s">
        <v>210</v>
      </c>
      <c r="B32" s="282" t="n">
        <v>0.1643</v>
      </c>
      <c r="C32" s="283" t="n">
        <v>151.6112</v>
      </c>
      <c r="D32" s="284" t="n">
        <v>0.1987</v>
      </c>
      <c r="E32" s="284" t="n">
        <v>20.7275</v>
      </c>
      <c r="F32" s="284" t="n">
        <v>14.4486</v>
      </c>
      <c r="G32" s="284" t="n">
        <v>1.8879</v>
      </c>
    </row>
    <row r="33" customFormat="false" ht="13.15" hidden="false" customHeight="true" outlineLevel="0" collapsed="false">
      <c r="A33" s="273" t="s">
        <v>211</v>
      </c>
      <c r="B33" s="274" t="n">
        <v>0.7855</v>
      </c>
      <c r="C33" s="275" t="n">
        <v>149.5371</v>
      </c>
      <c r="D33" s="276" t="n">
        <v>0.1757</v>
      </c>
      <c r="E33" s="276" t="n">
        <v>24.0255</v>
      </c>
      <c r="F33" s="276" t="n">
        <v>15.5089</v>
      </c>
      <c r="G33" s="276" t="n">
        <v>2.3412</v>
      </c>
    </row>
    <row r="34" customFormat="false" ht="13.15" hidden="false" customHeight="true" outlineLevel="0" collapsed="false">
      <c r="A34" s="269" t="s">
        <v>212</v>
      </c>
      <c r="B34" s="270" t="n">
        <v>0.0719</v>
      </c>
      <c r="C34" s="271" t="n">
        <v>148.1617</v>
      </c>
      <c r="D34" s="272" t="n">
        <v>0.6342</v>
      </c>
      <c r="E34" s="272" t="n">
        <v>23.4414</v>
      </c>
      <c r="F34" s="272" t="n">
        <v>13.9094</v>
      </c>
      <c r="G34" s="272" t="n">
        <v>3.071</v>
      </c>
    </row>
    <row r="35" customFormat="false" ht="13.15" hidden="false" customHeight="true" outlineLevel="0" collapsed="false">
      <c r="A35" s="273" t="s">
        <v>213</v>
      </c>
      <c r="B35" s="274" t="n">
        <v>0.108</v>
      </c>
      <c r="C35" s="275" t="n">
        <v>147.0184</v>
      </c>
      <c r="D35" s="276" t="n">
        <v>0.5948</v>
      </c>
      <c r="E35" s="276" t="n">
        <v>26.802</v>
      </c>
      <c r="F35" s="276" t="n">
        <v>16.1232</v>
      </c>
      <c r="G35" s="276" t="n">
        <v>5.721</v>
      </c>
    </row>
    <row r="36" customFormat="false" ht="13.15" hidden="false" customHeight="true" outlineLevel="0" collapsed="false">
      <c r="A36" s="269" t="s">
        <v>214</v>
      </c>
      <c r="B36" s="270" t="n">
        <v>0.1665</v>
      </c>
      <c r="C36" s="271" t="n">
        <v>149.5796</v>
      </c>
      <c r="D36" s="272" t="n">
        <v>0.2863</v>
      </c>
      <c r="E36" s="272" t="n">
        <v>23.6134</v>
      </c>
      <c r="F36" s="272" t="n">
        <v>16.3735</v>
      </c>
      <c r="G36" s="272" t="n">
        <v>3.6433</v>
      </c>
    </row>
    <row r="37" customFormat="false" ht="13.15" hidden="false" customHeight="true" outlineLevel="0" collapsed="false">
      <c r="A37" s="273" t="s">
        <v>215</v>
      </c>
      <c r="B37" s="274" t="n">
        <v>0.1665</v>
      </c>
      <c r="C37" s="275" t="n">
        <v>142.0701</v>
      </c>
      <c r="D37" s="276" t="n">
        <v>0.2843</v>
      </c>
      <c r="E37" s="276" t="n">
        <v>31.6127</v>
      </c>
      <c r="F37" s="276" t="n">
        <v>15.9083</v>
      </c>
      <c r="G37" s="276" t="n">
        <v>8.4518</v>
      </c>
    </row>
    <row r="38" customFormat="false" ht="13.15" hidden="false" customHeight="true" outlineLevel="0" collapsed="false">
      <c r="A38" s="281" t="s">
        <v>216</v>
      </c>
      <c r="B38" s="282" t="n">
        <v>0.1863</v>
      </c>
      <c r="C38" s="283" t="n">
        <v>148.0742</v>
      </c>
      <c r="D38" s="284" t="n">
        <v>0.1431</v>
      </c>
      <c r="E38" s="284" t="n">
        <v>25.2653</v>
      </c>
      <c r="F38" s="284" t="n">
        <v>15.6749</v>
      </c>
      <c r="G38" s="284" t="n">
        <v>4.0654</v>
      </c>
    </row>
    <row r="39" customFormat="false" ht="13.15" hidden="false" customHeight="true" outlineLevel="0" collapsed="false">
      <c r="A39" s="277" t="s">
        <v>217</v>
      </c>
      <c r="B39" s="278" t="n">
        <v>0.2763</v>
      </c>
      <c r="C39" s="279" t="n">
        <v>144.8823</v>
      </c>
      <c r="D39" s="280" t="n">
        <v>0.0357</v>
      </c>
      <c r="E39" s="280" t="n">
        <v>28.4781</v>
      </c>
      <c r="F39" s="280" t="n">
        <v>16.6942</v>
      </c>
      <c r="G39" s="280" t="n">
        <v>6.4698</v>
      </c>
    </row>
    <row r="40" customFormat="false" ht="13.15" hidden="false" customHeight="true" outlineLevel="0" collapsed="false">
      <c r="A40" s="269" t="s">
        <v>218</v>
      </c>
      <c r="B40" s="270" t="n">
        <v>0.1448</v>
      </c>
      <c r="C40" s="271" t="n">
        <v>150.5887</v>
      </c>
      <c r="D40" s="272" t="n">
        <v>0.1813</v>
      </c>
      <c r="E40" s="272" t="n">
        <v>20.7362</v>
      </c>
      <c r="F40" s="272" t="n">
        <v>15.7322</v>
      </c>
      <c r="G40" s="272" t="n">
        <v>1.6598</v>
      </c>
    </row>
    <row r="41" customFormat="false" ht="13.15" hidden="false" customHeight="true" outlineLevel="0" collapsed="false">
      <c r="A41" s="273" t="s">
        <v>219</v>
      </c>
      <c r="B41" s="274" t="n">
        <v>0.0586</v>
      </c>
      <c r="C41" s="275" t="n">
        <v>151.2184</v>
      </c>
      <c r="D41" s="276" t="n">
        <v>0.4368</v>
      </c>
      <c r="E41" s="276" t="n">
        <v>22.3554</v>
      </c>
      <c r="F41" s="276" t="n">
        <v>15.4877</v>
      </c>
      <c r="G41" s="276" t="n">
        <v>1.8827</v>
      </c>
    </row>
    <row r="42" customFormat="false" ht="13.15" hidden="false" customHeight="true" outlineLevel="0" collapsed="false">
      <c r="A42" s="281" t="s">
        <v>220</v>
      </c>
      <c r="B42" s="282" t="n">
        <v>0.4068</v>
      </c>
      <c r="C42" s="283" t="n">
        <v>142.1626</v>
      </c>
      <c r="D42" s="284" t="n">
        <v>0.6931</v>
      </c>
      <c r="E42" s="284" t="n">
        <v>23.6515</v>
      </c>
      <c r="F42" s="284" t="n">
        <v>16.8787</v>
      </c>
      <c r="G42" s="284" t="n">
        <v>3.637</v>
      </c>
    </row>
    <row r="43" customFormat="false" ht="13.15" hidden="false" customHeight="true" outlineLevel="0" collapsed="false">
      <c r="A43" s="277" t="s">
        <v>221</v>
      </c>
      <c r="B43" s="278" t="n">
        <v>0.9865</v>
      </c>
      <c r="C43" s="279" t="n">
        <v>150.5534</v>
      </c>
      <c r="D43" s="280" t="n">
        <v>0.3773</v>
      </c>
      <c r="E43" s="280" t="n">
        <v>22.9243</v>
      </c>
      <c r="F43" s="280" t="n">
        <v>15.6788</v>
      </c>
      <c r="G43" s="280" t="n">
        <v>2.701</v>
      </c>
    </row>
    <row r="44" customFormat="false" ht="13.15" hidden="false" customHeight="true" outlineLevel="0" collapsed="false">
      <c r="A44" s="269" t="s">
        <v>222</v>
      </c>
      <c r="B44" s="270" t="n">
        <v>0.1256</v>
      </c>
      <c r="C44" s="271" t="n">
        <v>148.8402</v>
      </c>
      <c r="D44" s="272" t="n">
        <v>0.0873</v>
      </c>
      <c r="E44" s="272" t="n">
        <v>25.5243</v>
      </c>
      <c r="F44" s="272" t="n">
        <v>17.2098</v>
      </c>
      <c r="G44" s="272" t="n">
        <v>1.8669</v>
      </c>
    </row>
    <row r="45" customFormat="false" ht="13.15" hidden="false" customHeight="true" outlineLevel="0" collapsed="false">
      <c r="A45" s="273" t="s">
        <v>223</v>
      </c>
      <c r="B45" s="274" t="n">
        <v>0.1736</v>
      </c>
      <c r="C45" s="275" t="n">
        <v>147.2697</v>
      </c>
      <c r="D45" s="276" t="n">
        <v>0.1078</v>
      </c>
      <c r="E45" s="276" t="n">
        <v>26.3852</v>
      </c>
      <c r="F45" s="276" t="n">
        <v>16.5836</v>
      </c>
      <c r="G45" s="276" t="n">
        <v>4.9575</v>
      </c>
    </row>
    <row r="46" customFormat="false" ht="13.15" hidden="false" customHeight="true" outlineLevel="0" collapsed="false">
      <c r="A46" s="269" t="s">
        <v>224</v>
      </c>
      <c r="B46" s="270" t="n">
        <v>1.5573</v>
      </c>
      <c r="C46" s="271" t="n">
        <v>147.4668</v>
      </c>
      <c r="D46" s="272" t="n">
        <v>0.2367</v>
      </c>
      <c r="E46" s="272" t="n">
        <v>26.4095</v>
      </c>
      <c r="F46" s="272" t="n">
        <v>16.0694</v>
      </c>
      <c r="G46" s="272" t="n">
        <v>4.2483</v>
      </c>
    </row>
    <row r="47" customFormat="false" ht="13.15" hidden="false" customHeight="true" outlineLevel="0" collapsed="false">
      <c r="A47" s="277" t="s">
        <v>225</v>
      </c>
      <c r="B47" s="278" t="n">
        <v>0.819</v>
      </c>
      <c r="C47" s="279" t="n">
        <v>147.6131</v>
      </c>
      <c r="D47" s="280" t="n">
        <v>0</v>
      </c>
      <c r="E47" s="280" t="n">
        <v>25.7202</v>
      </c>
      <c r="F47" s="280" t="n">
        <v>16.6885</v>
      </c>
      <c r="G47" s="280" t="n">
        <v>3.819</v>
      </c>
    </row>
    <row r="48" customFormat="false" ht="13.15" hidden="false" customHeight="true" outlineLevel="0" collapsed="false">
      <c r="A48" s="269" t="s">
        <v>226</v>
      </c>
      <c r="B48" s="270" t="n">
        <v>0.2535</v>
      </c>
      <c r="C48" s="271" t="n">
        <v>144.3005</v>
      </c>
      <c r="D48" s="272" t="n">
        <v>0</v>
      </c>
      <c r="E48" s="272" t="n">
        <v>25.986</v>
      </c>
      <c r="F48" s="272" t="n">
        <v>13.3442</v>
      </c>
      <c r="G48" s="272" t="n">
        <v>6.8093</v>
      </c>
    </row>
    <row r="49" customFormat="false" ht="13.15" hidden="false" customHeight="true" outlineLevel="0" collapsed="false">
      <c r="A49" s="273" t="s">
        <v>227</v>
      </c>
      <c r="B49" s="274" t="n">
        <v>0.0643</v>
      </c>
      <c r="C49" s="275" t="n">
        <v>150.9858</v>
      </c>
      <c r="D49" s="276" t="n">
        <v>0.1494</v>
      </c>
      <c r="E49" s="276" t="n">
        <v>22.3582</v>
      </c>
      <c r="F49" s="276" t="n">
        <v>16.1528</v>
      </c>
      <c r="G49" s="276" t="n">
        <v>3.5927</v>
      </c>
    </row>
    <row r="50" customFormat="false" ht="13.15" hidden="false" customHeight="true" outlineLevel="0" collapsed="false">
      <c r="A50" s="281" t="s">
        <v>228</v>
      </c>
      <c r="B50" s="282" t="n">
        <v>0.3562</v>
      </c>
      <c r="C50" s="283" t="n">
        <v>145.9329</v>
      </c>
      <c r="D50" s="284" t="n">
        <v>0.0899</v>
      </c>
      <c r="E50" s="284" t="n">
        <v>26.3212</v>
      </c>
      <c r="F50" s="284" t="n">
        <v>16.1</v>
      </c>
      <c r="G50" s="284" t="n">
        <v>5.0517</v>
      </c>
    </row>
    <row r="51" customFormat="false" ht="13.15" hidden="false" customHeight="true" outlineLevel="0" collapsed="false">
      <c r="A51" s="277" t="s">
        <v>229</v>
      </c>
      <c r="B51" s="278" t="n">
        <v>0.063</v>
      </c>
      <c r="C51" s="279" t="n">
        <v>148.4494</v>
      </c>
      <c r="D51" s="280" t="n">
        <v>0.5342</v>
      </c>
      <c r="E51" s="280" t="n">
        <v>25.5363</v>
      </c>
      <c r="F51" s="280" t="n">
        <v>16.6545</v>
      </c>
      <c r="G51" s="280" t="n">
        <v>3.9422</v>
      </c>
    </row>
    <row r="52" customFormat="false" ht="13.15" hidden="false" customHeight="true" outlineLevel="0" collapsed="false">
      <c r="A52" s="281" t="s">
        <v>230</v>
      </c>
      <c r="B52" s="282" t="n">
        <v>0.0768</v>
      </c>
      <c r="C52" s="283" t="n">
        <v>149.5029</v>
      </c>
      <c r="D52" s="284" t="n">
        <v>0.326</v>
      </c>
      <c r="E52" s="284" t="n">
        <v>24.5704</v>
      </c>
      <c r="F52" s="284" t="n">
        <v>16.2356</v>
      </c>
      <c r="G52" s="284" t="n">
        <v>2.5356</v>
      </c>
    </row>
    <row r="53" customFormat="false" ht="13.15" hidden="false" customHeight="true" outlineLevel="0" collapsed="false">
      <c r="A53" s="277" t="s">
        <v>231</v>
      </c>
      <c r="B53" s="278" t="n">
        <v>0.2876</v>
      </c>
      <c r="C53" s="279" t="n">
        <v>147.9613</v>
      </c>
      <c r="D53" s="280" t="n">
        <v>0.2071</v>
      </c>
      <c r="E53" s="280" t="n">
        <v>25.839</v>
      </c>
      <c r="F53" s="280" t="n">
        <v>15.745</v>
      </c>
      <c r="G53" s="280" t="n">
        <v>5.2799</v>
      </c>
    </row>
    <row r="54" customFormat="false" ht="13.15" hidden="false" customHeight="true" outlineLevel="0" collapsed="false">
      <c r="A54" s="281" t="s">
        <v>232</v>
      </c>
      <c r="B54" s="282" t="n">
        <v>0.1419</v>
      </c>
      <c r="C54" s="283" t="n">
        <v>146.8192</v>
      </c>
      <c r="D54" s="284" t="n">
        <v>0.1255</v>
      </c>
      <c r="E54" s="284" t="n">
        <v>26.2962</v>
      </c>
      <c r="F54" s="284" t="n">
        <v>14.9265</v>
      </c>
      <c r="G54" s="284" t="n">
        <v>5.2567</v>
      </c>
    </row>
    <row r="55" customFormat="false" ht="13.15" hidden="false" customHeight="true" outlineLevel="0" collapsed="false">
      <c r="A55" s="273" t="s">
        <v>233</v>
      </c>
      <c r="B55" s="274" t="n">
        <v>0.1369</v>
      </c>
      <c r="C55" s="275" t="n">
        <v>144.4142</v>
      </c>
      <c r="D55" s="276" t="n">
        <v>0.0378</v>
      </c>
      <c r="E55" s="276" t="n">
        <v>29.0194</v>
      </c>
      <c r="F55" s="276" t="n">
        <v>16.2007</v>
      </c>
      <c r="G55" s="276" t="n">
        <v>8.1889</v>
      </c>
    </row>
    <row r="56" customFormat="false" ht="13.15" hidden="false" customHeight="true" outlineLevel="0" collapsed="false">
      <c r="A56" s="269" t="s">
        <v>234</v>
      </c>
      <c r="B56" s="270" t="n">
        <v>0.1088</v>
      </c>
      <c r="C56" s="271" t="n">
        <v>148.6617</v>
      </c>
      <c r="D56" s="272" t="n">
        <v>0.0764</v>
      </c>
      <c r="E56" s="272" t="n">
        <v>25.4608</v>
      </c>
      <c r="F56" s="272" t="n">
        <v>15.719</v>
      </c>
      <c r="G56" s="272" t="n">
        <v>2.978</v>
      </c>
    </row>
    <row r="57" customFormat="false" ht="13.15" hidden="false" customHeight="true" outlineLevel="0" collapsed="false">
      <c r="A57" s="277" t="s">
        <v>235</v>
      </c>
      <c r="B57" s="278" t="n">
        <v>0.2006</v>
      </c>
      <c r="C57" s="279" t="n">
        <v>141.7418</v>
      </c>
      <c r="D57" s="280" t="n">
        <v>0</v>
      </c>
      <c r="E57" s="280" t="n">
        <v>31.7124</v>
      </c>
      <c r="F57" s="280" t="n">
        <v>16.2107</v>
      </c>
      <c r="G57" s="280" t="n">
        <v>8.0543</v>
      </c>
    </row>
    <row r="58" customFormat="false" ht="13.15" hidden="false" customHeight="true" outlineLevel="0" collapsed="false">
      <c r="A58" s="281" t="s">
        <v>236</v>
      </c>
      <c r="B58" s="282" t="n">
        <v>0.0598</v>
      </c>
      <c r="C58" s="283" t="n">
        <v>152.8574</v>
      </c>
      <c r="D58" s="284" t="n">
        <v>2.1051</v>
      </c>
      <c r="E58" s="284" t="n">
        <v>22.1191</v>
      </c>
      <c r="F58" s="284" t="n">
        <v>16.1464</v>
      </c>
      <c r="G58" s="284" t="n">
        <v>0.678</v>
      </c>
    </row>
    <row r="59" customFormat="false" ht="13.15" hidden="false" customHeight="true" outlineLevel="0" collapsed="false">
      <c r="A59" s="277" t="s">
        <v>237</v>
      </c>
      <c r="B59" s="278" t="n">
        <v>0.1149</v>
      </c>
      <c r="C59" s="279" t="n">
        <v>147.9997</v>
      </c>
      <c r="D59" s="280" t="n">
        <v>0.1329</v>
      </c>
      <c r="E59" s="280" t="n">
        <v>25.5521</v>
      </c>
      <c r="F59" s="280" t="n">
        <v>16.6805</v>
      </c>
      <c r="G59" s="280" t="n">
        <v>4.6149</v>
      </c>
    </row>
    <row r="60" customFormat="false" ht="13.15" hidden="false" customHeight="true" outlineLevel="0" collapsed="false">
      <c r="A60" s="281" t="s">
        <v>238</v>
      </c>
      <c r="B60" s="282" t="n">
        <v>0.0684</v>
      </c>
      <c r="C60" s="283" t="n">
        <v>147.5043</v>
      </c>
      <c r="D60" s="284" t="n">
        <v>0.1397</v>
      </c>
      <c r="E60" s="284" t="n">
        <v>26.0725</v>
      </c>
      <c r="F60" s="284" t="n">
        <v>16.6512</v>
      </c>
      <c r="G60" s="284" t="n">
        <v>4.9859</v>
      </c>
    </row>
    <row r="61" customFormat="false" ht="13.15" hidden="false" customHeight="true" outlineLevel="0" collapsed="false">
      <c r="A61" s="277" t="s">
        <v>239</v>
      </c>
      <c r="B61" s="278" t="n">
        <v>1.5484</v>
      </c>
      <c r="C61" s="279" t="n">
        <v>147.0747</v>
      </c>
      <c r="D61" s="280" t="n">
        <v>0.2477</v>
      </c>
      <c r="E61" s="280" t="n">
        <v>26.454</v>
      </c>
      <c r="F61" s="280" t="n">
        <v>16.1171</v>
      </c>
      <c r="G61" s="280" t="n">
        <v>5.8901</v>
      </c>
    </row>
    <row r="62" customFormat="false" ht="13.15" hidden="false" customHeight="true" outlineLevel="0" collapsed="false">
      <c r="A62" s="269" t="s">
        <v>240</v>
      </c>
      <c r="B62" s="270" t="n">
        <v>0.0922</v>
      </c>
      <c r="C62" s="271" t="n">
        <v>149.1222</v>
      </c>
      <c r="D62" s="272" t="n">
        <v>0.5243</v>
      </c>
      <c r="E62" s="272" t="n">
        <v>24.8186</v>
      </c>
      <c r="F62" s="272" t="n">
        <v>15.9565</v>
      </c>
      <c r="G62" s="272" t="n">
        <v>3.7674</v>
      </c>
    </row>
    <row r="63" customFormat="false" ht="13.15" hidden="false" customHeight="true" outlineLevel="0" collapsed="false">
      <c r="A63" s="273" t="s">
        <v>241</v>
      </c>
      <c r="B63" s="274" t="n">
        <v>0.6485</v>
      </c>
      <c r="C63" s="275" t="n">
        <v>150.5753</v>
      </c>
      <c r="D63" s="276" t="n">
        <v>0.5611</v>
      </c>
      <c r="E63" s="276" t="n">
        <v>23.5435</v>
      </c>
      <c r="F63" s="276" t="n">
        <v>15.9714</v>
      </c>
      <c r="G63" s="276" t="n">
        <v>3.5235</v>
      </c>
    </row>
    <row r="64" customFormat="false" ht="13.15" hidden="false" customHeight="true" outlineLevel="0" collapsed="false">
      <c r="A64" s="281" t="s">
        <v>242</v>
      </c>
      <c r="B64" s="282" t="n">
        <v>0.0552</v>
      </c>
      <c r="C64" s="283" t="n">
        <v>150.5547</v>
      </c>
      <c r="D64" s="284" t="n">
        <v>0.9571</v>
      </c>
      <c r="E64" s="284" t="n">
        <v>23.6055</v>
      </c>
      <c r="F64" s="284" t="n">
        <v>15.6559</v>
      </c>
      <c r="G64" s="284" t="n">
        <v>3.6727</v>
      </c>
    </row>
    <row r="65" customFormat="false" ht="13.15" hidden="false" customHeight="true" outlineLevel="0" collapsed="false">
      <c r="A65" s="277" t="s">
        <v>243</v>
      </c>
      <c r="B65" s="278" t="n">
        <v>0.1515</v>
      </c>
      <c r="C65" s="279" t="n">
        <v>138.8841</v>
      </c>
      <c r="D65" s="280" t="n">
        <v>0.6345</v>
      </c>
      <c r="E65" s="280" t="n">
        <v>35.2649</v>
      </c>
      <c r="F65" s="280" t="n">
        <v>24.2629</v>
      </c>
      <c r="G65" s="280" t="n">
        <v>4.2163</v>
      </c>
    </row>
    <row r="66" customFormat="false" ht="13.15" hidden="false" customHeight="true" outlineLevel="0" collapsed="false">
      <c r="A66" s="281" t="s">
        <v>244</v>
      </c>
      <c r="B66" s="282" t="n">
        <v>0.5571</v>
      </c>
      <c r="C66" s="283" t="n">
        <v>142.8812</v>
      </c>
      <c r="D66" s="284" t="n">
        <v>0.3794</v>
      </c>
      <c r="E66" s="284" t="n">
        <v>22.978</v>
      </c>
      <c r="F66" s="284" t="n">
        <v>15.9678</v>
      </c>
      <c r="G66" s="284" t="n">
        <v>4.1453</v>
      </c>
    </row>
    <row r="67" customFormat="false" ht="13.15" hidden="false" customHeight="true" outlineLevel="0" collapsed="false">
      <c r="A67" s="273" t="s">
        <v>245</v>
      </c>
      <c r="B67" s="274" t="n">
        <v>0.0753</v>
      </c>
      <c r="C67" s="275" t="n">
        <v>148.6693</v>
      </c>
      <c r="D67" s="276" t="n">
        <v>0.5714</v>
      </c>
      <c r="E67" s="276" t="n">
        <v>23.9385</v>
      </c>
      <c r="F67" s="276" t="n">
        <v>14.833</v>
      </c>
      <c r="G67" s="276" t="n">
        <v>5.0132</v>
      </c>
    </row>
    <row r="68" customFormat="false" ht="13.15" hidden="false" customHeight="true" outlineLevel="0" collapsed="false">
      <c r="A68" s="269" t="s">
        <v>246</v>
      </c>
      <c r="B68" s="270" t="n">
        <v>0.1918</v>
      </c>
      <c r="C68" s="271" t="n">
        <v>141.1025</v>
      </c>
      <c r="D68" s="272" t="n">
        <v>3.8198</v>
      </c>
      <c r="E68" s="272" t="n">
        <v>25.4461</v>
      </c>
      <c r="F68" s="272" t="n">
        <v>17.4667</v>
      </c>
      <c r="G68" s="272" t="n">
        <v>2.039</v>
      </c>
    </row>
    <row r="69" customFormat="false" ht="13.15" hidden="false" customHeight="true" outlineLevel="0" collapsed="false">
      <c r="A69" s="273" t="s">
        <v>247</v>
      </c>
      <c r="B69" s="274" t="n">
        <v>0.2103</v>
      </c>
      <c r="C69" s="275" t="n">
        <v>145.5639</v>
      </c>
      <c r="D69" s="276" t="n">
        <v>3.1174</v>
      </c>
      <c r="E69" s="276" t="n">
        <v>25.2993</v>
      </c>
      <c r="F69" s="276" t="n">
        <v>15.1324</v>
      </c>
      <c r="G69" s="276" t="n">
        <v>4.1808</v>
      </c>
    </row>
    <row r="70" customFormat="false" ht="13.15" hidden="false" customHeight="true" outlineLevel="0" collapsed="false">
      <c r="A70" s="269" t="s">
        <v>248</v>
      </c>
      <c r="B70" s="270" t="n">
        <v>0.1131</v>
      </c>
      <c r="C70" s="271" t="n">
        <v>146.9032</v>
      </c>
      <c r="D70" s="272" t="n">
        <v>0.9885</v>
      </c>
      <c r="E70" s="272" t="n">
        <v>21.4788</v>
      </c>
      <c r="F70" s="272" t="n">
        <v>14.7168</v>
      </c>
      <c r="G70" s="272" t="n">
        <v>3.1826</v>
      </c>
    </row>
    <row r="71" customFormat="false" ht="13.15" hidden="false" customHeight="true" outlineLevel="0" collapsed="false">
      <c r="A71" s="273" t="s">
        <v>249</v>
      </c>
      <c r="B71" s="274" t="n">
        <v>0.0651</v>
      </c>
      <c r="C71" s="275" t="n">
        <v>147.6882</v>
      </c>
      <c r="D71" s="276" t="n">
        <v>1.4101</v>
      </c>
      <c r="E71" s="276" t="n">
        <v>27.0436</v>
      </c>
      <c r="F71" s="276" t="n">
        <v>16.6239</v>
      </c>
      <c r="G71" s="276" t="n">
        <v>6.2868</v>
      </c>
    </row>
    <row r="72" customFormat="false" ht="13.15" hidden="false" customHeight="true" outlineLevel="0" collapsed="false">
      <c r="A72" s="269" t="s">
        <v>250</v>
      </c>
      <c r="B72" s="270" t="n">
        <v>0.0765</v>
      </c>
      <c r="C72" s="271" t="n">
        <v>146.4808</v>
      </c>
      <c r="D72" s="272" t="n">
        <v>1.2151</v>
      </c>
      <c r="E72" s="272" t="n">
        <v>27.7909</v>
      </c>
      <c r="F72" s="272" t="n">
        <v>16.5299</v>
      </c>
      <c r="G72" s="272" t="n">
        <v>5.3045</v>
      </c>
    </row>
    <row r="73" customFormat="false" ht="13.15" hidden="false" customHeight="true" outlineLevel="0" collapsed="false">
      <c r="A73" s="277" t="s">
        <v>251</v>
      </c>
      <c r="B73" s="278" t="n">
        <v>0.0593</v>
      </c>
      <c r="C73" s="279" t="n">
        <v>148.0783</v>
      </c>
      <c r="D73" s="280" t="n">
        <v>0.0161</v>
      </c>
      <c r="E73" s="280" t="n">
        <v>25.2478</v>
      </c>
      <c r="F73" s="280" t="n">
        <v>15.9394</v>
      </c>
      <c r="G73" s="280" t="n">
        <v>4.9567</v>
      </c>
    </row>
    <row r="74" customFormat="false" ht="13.15" hidden="false" customHeight="true" outlineLevel="0" collapsed="false">
      <c r="A74" s="281" t="s">
        <v>252</v>
      </c>
      <c r="B74" s="282" t="n">
        <v>0.0807</v>
      </c>
      <c r="C74" s="283" t="n">
        <v>156.2643</v>
      </c>
      <c r="D74" s="284" t="n">
        <v>6.9589</v>
      </c>
      <c r="E74" s="284" t="n">
        <v>24.0238</v>
      </c>
      <c r="F74" s="284" t="n">
        <v>15.9063</v>
      </c>
      <c r="G74" s="284" t="n">
        <v>3.0317</v>
      </c>
    </row>
    <row r="75" customFormat="false" ht="13.15" hidden="false" customHeight="true" outlineLevel="0" collapsed="false">
      <c r="A75" s="273" t="s">
        <v>253</v>
      </c>
      <c r="B75" s="274" t="n">
        <v>0.5079</v>
      </c>
      <c r="C75" s="275" t="n">
        <v>148.74</v>
      </c>
      <c r="D75" s="276" t="n">
        <v>5.466</v>
      </c>
      <c r="E75" s="276" t="n">
        <v>30.0306</v>
      </c>
      <c r="F75" s="276" t="n">
        <v>16.6108</v>
      </c>
      <c r="G75" s="276" t="n">
        <v>7.4746</v>
      </c>
    </row>
    <row r="76" customFormat="false" ht="13.15" hidden="false" customHeight="true" outlineLevel="0" collapsed="false">
      <c r="A76" s="269" t="s">
        <v>254</v>
      </c>
      <c r="B76" s="270" t="n">
        <v>0.104</v>
      </c>
      <c r="C76" s="271" t="n">
        <v>146.6118</v>
      </c>
      <c r="D76" s="272" t="n">
        <v>3.8845</v>
      </c>
      <c r="E76" s="272" t="n">
        <v>30.4916</v>
      </c>
      <c r="F76" s="272" t="n">
        <v>16.566</v>
      </c>
      <c r="G76" s="272" t="n">
        <v>8.2813</v>
      </c>
    </row>
    <row r="77" customFormat="false" ht="13.15" hidden="false" customHeight="true" outlineLevel="0" collapsed="false">
      <c r="A77" s="273" t="s">
        <v>255</v>
      </c>
      <c r="B77" s="274" t="n">
        <v>1.549</v>
      </c>
      <c r="C77" s="275" t="n">
        <v>149.0117</v>
      </c>
      <c r="D77" s="276" t="n">
        <v>0.2922</v>
      </c>
      <c r="E77" s="276" t="n">
        <v>24.6721</v>
      </c>
      <c r="F77" s="276" t="n">
        <v>15.8767</v>
      </c>
      <c r="G77" s="276" t="n">
        <v>4.6407</v>
      </c>
    </row>
    <row r="78" customFormat="false" ht="13.15" hidden="false" customHeight="true" outlineLevel="0" collapsed="false">
      <c r="A78" s="269" t="s">
        <v>256</v>
      </c>
      <c r="B78" s="270" t="n">
        <v>0.4676</v>
      </c>
      <c r="C78" s="271" t="n">
        <v>149.5698</v>
      </c>
      <c r="D78" s="272" t="n">
        <v>1.0218</v>
      </c>
      <c r="E78" s="272" t="n">
        <v>25.4438</v>
      </c>
      <c r="F78" s="272" t="n">
        <v>15.1092</v>
      </c>
      <c r="G78" s="272" t="n">
        <v>7.3542</v>
      </c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2</v>
      </c>
      <c r="B1" s="4"/>
      <c r="C1" s="5"/>
      <c r="D1" s="6"/>
      <c r="E1" s="7"/>
      <c r="F1" s="8" t="s">
        <v>293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4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95</v>
      </c>
      <c r="C6" s="299"/>
      <c r="D6" s="300" t="n">
        <v>140.9698</v>
      </c>
      <c r="E6" s="301" t="s">
        <v>296</v>
      </c>
    </row>
    <row r="7" s="302" customFormat="true" ht="19.5" hidden="false" customHeight="true" outlineLevel="0" collapsed="false">
      <c r="B7" s="303" t="s">
        <v>297</v>
      </c>
      <c r="C7" s="303"/>
      <c r="D7" s="304" t="n">
        <v>103.2367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98</v>
      </c>
      <c r="D10" s="313" t="n">
        <v>86.0621</v>
      </c>
      <c r="E10" s="314" t="s">
        <v>296</v>
      </c>
    </row>
    <row r="11" s="315" customFormat="true" ht="19.5" hidden="false" customHeight="true" outlineLevel="0" collapsed="false">
      <c r="B11" s="43" t="s">
        <v>13</v>
      </c>
      <c r="C11" s="44" t="s">
        <v>299</v>
      </c>
      <c r="D11" s="313" t="n">
        <v>110.4096</v>
      </c>
      <c r="E11" s="314" t="s">
        <v>296</v>
      </c>
    </row>
    <row r="12" customFormat="false" ht="19.5" hidden="false" customHeight="true" outlineLevel="0" collapsed="false">
      <c r="B12" s="43" t="s">
        <v>15</v>
      </c>
      <c r="C12" s="44" t="s">
        <v>300</v>
      </c>
      <c r="D12" s="313" t="n">
        <v>140.9698</v>
      </c>
      <c r="E12" s="314" t="s">
        <v>296</v>
      </c>
      <c r="L12" s="313"/>
    </row>
    <row r="13" customFormat="false" ht="19.5" hidden="false" customHeight="true" outlineLevel="0" collapsed="false">
      <c r="B13" s="43" t="s">
        <v>17</v>
      </c>
      <c r="C13" s="44" t="s">
        <v>301</v>
      </c>
      <c r="D13" s="313" t="n">
        <v>172.2849</v>
      </c>
      <c r="E13" s="314" t="s">
        <v>296</v>
      </c>
      <c r="L13" s="313"/>
    </row>
    <row r="14" customFormat="false" ht="19.5" hidden="false" customHeight="true" outlineLevel="0" collapsed="false">
      <c r="B14" s="43" t="s">
        <v>19</v>
      </c>
      <c r="C14" s="44" t="s">
        <v>302</v>
      </c>
      <c r="D14" s="313" t="n">
        <v>208.1289</v>
      </c>
      <c r="E14" s="314" t="s">
        <v>296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03</v>
      </c>
      <c r="C16" s="50"/>
      <c r="D16" s="317" t="n">
        <v>146.3638</v>
      </c>
      <c r="E16" s="318" t="s">
        <v>296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4.3475</v>
      </c>
      <c r="C22" s="76" t="n">
        <v>110.4096</v>
      </c>
      <c r="D22" s="77" t="n">
        <v>30.5602</v>
      </c>
      <c r="E22" s="77" t="n">
        <v>31.3151</v>
      </c>
      <c r="F22" s="77" t="n">
        <v>35.84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4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5</v>
      </c>
      <c r="B1" s="83"/>
      <c r="C1" s="83"/>
      <c r="D1" s="83"/>
      <c r="E1" s="83"/>
      <c r="F1" s="84" t="s">
        <v>306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07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308</v>
      </c>
      <c r="D6" s="338" t="s">
        <v>309</v>
      </c>
      <c r="E6" s="338"/>
      <c r="F6" s="337" t="s">
        <v>310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96</v>
      </c>
      <c r="D10" s="341" t="s">
        <v>296</v>
      </c>
      <c r="E10" s="341" t="s">
        <v>296</v>
      </c>
      <c r="F10" s="342" t="s">
        <v>296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38.1185</v>
      </c>
      <c r="C12" s="344" t="n">
        <v>140.9698</v>
      </c>
      <c r="D12" s="344" t="n">
        <v>86.0621</v>
      </c>
      <c r="E12" s="344" t="n">
        <v>208.1289</v>
      </c>
      <c r="F12" s="344" t="n">
        <v>146.3638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217</v>
      </c>
      <c r="C13" s="347" t="n">
        <v>77.2123</v>
      </c>
      <c r="D13" s="347" t="n">
        <v>48.6481</v>
      </c>
      <c r="E13" s="347" t="n">
        <v>102.6842</v>
      </c>
      <c r="F13" s="347" t="n">
        <v>73.6718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3.8355</v>
      </c>
      <c r="C14" s="349" t="n">
        <v>118.0817</v>
      </c>
      <c r="D14" s="349" t="n">
        <v>79.1215</v>
      </c>
      <c r="E14" s="349" t="n">
        <v>165.1387</v>
      </c>
      <c r="F14" s="349" t="n">
        <v>120.2517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9.3457</v>
      </c>
      <c r="C15" s="347" t="n">
        <v>135.137</v>
      </c>
      <c r="D15" s="347" t="n">
        <v>86.3547</v>
      </c>
      <c r="E15" s="347" t="n">
        <v>194.8819</v>
      </c>
      <c r="F15" s="347" t="n">
        <v>139.1073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11.7337</v>
      </c>
      <c r="C16" s="349" t="n">
        <v>144.6643</v>
      </c>
      <c r="D16" s="349" t="n">
        <v>88.4127</v>
      </c>
      <c r="E16" s="349" t="n">
        <v>213.1145</v>
      </c>
      <c r="F16" s="349" t="n">
        <v>149.868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11.1594</v>
      </c>
      <c r="C17" s="347" t="n">
        <v>149.4915</v>
      </c>
      <c r="D17" s="347" t="n">
        <v>89.1738</v>
      </c>
      <c r="E17" s="347" t="n">
        <v>222.1223</v>
      </c>
      <c r="F17" s="347" t="n">
        <v>155.4125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2.0221</v>
      </c>
      <c r="C18" s="349" t="n">
        <v>153.441</v>
      </c>
      <c r="D18" s="349" t="n">
        <v>84.8859</v>
      </c>
      <c r="E18" s="349" t="n">
        <v>240.0551</v>
      </c>
      <c r="F18" s="349" t="n">
        <v>159.9408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3.7727</v>
      </c>
      <c r="C20" s="344" t="n">
        <v>150.0615</v>
      </c>
      <c r="D20" s="344" t="n">
        <v>94.0281</v>
      </c>
      <c r="E20" s="344" t="n">
        <v>227.1898</v>
      </c>
      <c r="F20" s="344" t="n">
        <v>158.1389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064</v>
      </c>
      <c r="C21" s="347" t="s">
        <v>48</v>
      </c>
      <c r="D21" s="347" t="s">
        <v>48</v>
      </c>
      <c r="E21" s="347" t="s">
        <v>48</v>
      </c>
      <c r="F21" s="347" t="s">
        <v>48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1.8574</v>
      </c>
      <c r="C22" s="349" t="n">
        <v>115.9322</v>
      </c>
      <c r="D22" s="349" t="n">
        <v>79.3944</v>
      </c>
      <c r="E22" s="349" t="n">
        <v>164.7801</v>
      </c>
      <c r="F22" s="349" t="n">
        <v>119.4204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4.2087</v>
      </c>
      <c r="C23" s="347" t="n">
        <v>147.692</v>
      </c>
      <c r="D23" s="347" t="n">
        <v>95.4036</v>
      </c>
      <c r="E23" s="347" t="n">
        <v>208.5331</v>
      </c>
      <c r="F23" s="347" t="n">
        <v>151.3327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3.2894</v>
      </c>
      <c r="C24" s="349" t="n">
        <v>163.9494</v>
      </c>
      <c r="D24" s="349" t="n">
        <v>106.2522</v>
      </c>
      <c r="E24" s="349" t="n">
        <v>242.8474</v>
      </c>
      <c r="F24" s="349" t="n">
        <v>172.5806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3.2925</v>
      </c>
      <c r="C25" s="347" t="n">
        <v>158.282</v>
      </c>
      <c r="D25" s="347" t="n">
        <v>103.4185</v>
      </c>
      <c r="E25" s="347" t="n">
        <v>253.8821</v>
      </c>
      <c r="F25" s="347" t="n">
        <v>170.7879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1.1181</v>
      </c>
      <c r="C26" s="349" t="n">
        <v>160.0195</v>
      </c>
      <c r="D26" s="349" t="n">
        <v>94.9589</v>
      </c>
      <c r="E26" s="349" t="n">
        <v>257.6569</v>
      </c>
      <c r="F26" s="349" t="n">
        <v>168.948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24.3457</v>
      </c>
      <c r="C28" s="344" t="n">
        <v>136.1801</v>
      </c>
      <c r="D28" s="344" t="n">
        <v>82.135</v>
      </c>
      <c r="E28" s="344" t="n">
        <v>196.1436</v>
      </c>
      <c r="F28" s="344" t="n">
        <v>139.7024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152</v>
      </c>
      <c r="C29" s="347" t="n">
        <v>78.898</v>
      </c>
      <c r="D29" s="347" t="n">
        <v>64.0161</v>
      </c>
      <c r="E29" s="347" t="n">
        <v>102.6842</v>
      </c>
      <c r="F29" s="347" t="n">
        <v>82.2708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1.9781</v>
      </c>
      <c r="C30" s="349" t="n">
        <v>119.7069</v>
      </c>
      <c r="D30" s="349" t="n">
        <v>79.0945</v>
      </c>
      <c r="E30" s="349" t="n">
        <v>165.5524</v>
      </c>
      <c r="F30" s="349" t="n">
        <v>121.0323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5.137</v>
      </c>
      <c r="C31" s="347" t="n">
        <v>126.4395</v>
      </c>
      <c r="D31" s="347" t="n">
        <v>79.8781</v>
      </c>
      <c r="E31" s="347" t="n">
        <v>179.1933</v>
      </c>
      <c r="F31" s="347" t="n">
        <v>129.0912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8.4443</v>
      </c>
      <c r="C32" s="349" t="n">
        <v>138.3533</v>
      </c>
      <c r="D32" s="349" t="n">
        <v>83.1071</v>
      </c>
      <c r="E32" s="349" t="n">
        <v>196.8985</v>
      </c>
      <c r="F32" s="349" t="n">
        <v>141.0205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7.8669</v>
      </c>
      <c r="C33" s="347" t="n">
        <v>145.6133</v>
      </c>
      <c r="D33" s="347" t="n">
        <v>85.1755</v>
      </c>
      <c r="E33" s="347" t="n">
        <v>209.5259</v>
      </c>
      <c r="F33" s="347" t="n">
        <v>148.9774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904</v>
      </c>
      <c r="C34" s="349" t="n">
        <v>145.665</v>
      </c>
      <c r="D34" s="349" t="n">
        <v>73.3961</v>
      </c>
      <c r="E34" s="349" t="n">
        <v>217.0858</v>
      </c>
      <c r="F34" s="349" t="n">
        <v>148.8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11</v>
      </c>
      <c r="B1" s="4"/>
      <c r="C1" s="4"/>
      <c r="D1" s="84"/>
      <c r="E1" s="4"/>
      <c r="F1" s="84" t="s">
        <v>312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13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14</v>
      </c>
      <c r="B7" s="102" t="s">
        <v>63</v>
      </c>
      <c r="C7" s="337" t="s">
        <v>308</v>
      </c>
      <c r="D7" s="338" t="s">
        <v>309</v>
      </c>
      <c r="E7" s="338"/>
      <c r="F7" s="337" t="s">
        <v>310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96</v>
      </c>
      <c r="D11" s="341" t="s">
        <v>296</v>
      </c>
      <c r="E11" s="341" t="s">
        <v>296</v>
      </c>
      <c r="F11" s="342" t="s">
        <v>296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1379</v>
      </c>
      <c r="C13" s="271" t="n">
        <v>258.0395</v>
      </c>
      <c r="D13" s="272" t="n">
        <v>197.1364</v>
      </c>
      <c r="E13" s="272" t="n">
        <v>446.2298</v>
      </c>
      <c r="F13" s="272" t="n">
        <v>292.7385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906</v>
      </c>
      <c r="C14" s="275" t="n">
        <v>274.4004</v>
      </c>
      <c r="D14" s="276" t="n">
        <v>188.1183</v>
      </c>
      <c r="E14" s="276" t="n">
        <v>369.7514</v>
      </c>
      <c r="F14" s="276" t="n">
        <v>278.6704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574</v>
      </c>
      <c r="C15" s="271" t="n">
        <v>221.2536</v>
      </c>
      <c r="D15" s="272" t="n">
        <v>145.5616</v>
      </c>
      <c r="E15" s="272" t="n">
        <v>306.6876</v>
      </c>
      <c r="F15" s="272" t="n">
        <v>231.9729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0995</v>
      </c>
      <c r="C16" s="279" t="n">
        <v>234.0258</v>
      </c>
      <c r="D16" s="280" t="n">
        <v>187.251</v>
      </c>
      <c r="E16" s="280" t="n">
        <v>331.1541</v>
      </c>
      <c r="F16" s="280" t="n">
        <v>251.0476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1571</v>
      </c>
      <c r="C17" s="283" t="n">
        <v>209.3087</v>
      </c>
      <c r="D17" s="284" t="n">
        <v>149.1502</v>
      </c>
      <c r="E17" s="284" t="n">
        <v>256.571</v>
      </c>
      <c r="F17" s="284" t="n">
        <v>205.9027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6555</v>
      </c>
      <c r="C18" s="275" t="n">
        <v>255.9919</v>
      </c>
      <c r="D18" s="276" t="n">
        <v>188.3355</v>
      </c>
      <c r="E18" s="276" t="n">
        <v>335.4173</v>
      </c>
      <c r="F18" s="276" t="n">
        <v>262.2156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1787</v>
      </c>
      <c r="C19" s="283" t="n">
        <v>229.4753</v>
      </c>
      <c r="D19" s="284" t="n">
        <v>163.6598</v>
      </c>
      <c r="E19" s="284" t="n">
        <v>340.1745</v>
      </c>
      <c r="F19" s="284" t="n">
        <v>241.1816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2497</v>
      </c>
      <c r="C20" s="279" t="n">
        <v>135.8299</v>
      </c>
      <c r="D20" s="280" t="n">
        <v>112.4883</v>
      </c>
      <c r="E20" s="280" t="n">
        <v>179.8241</v>
      </c>
      <c r="F20" s="280" t="n">
        <v>142.1147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2299</v>
      </c>
      <c r="C21" s="271" t="n">
        <v>138.4298</v>
      </c>
      <c r="D21" s="272" t="n">
        <v>103.1918</v>
      </c>
      <c r="E21" s="272" t="n">
        <v>170.7018</v>
      </c>
      <c r="F21" s="272" t="n">
        <v>139.1315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0814</v>
      </c>
      <c r="C22" s="275" t="n">
        <v>145.1485</v>
      </c>
      <c r="D22" s="276" t="n">
        <v>124.1954</v>
      </c>
      <c r="E22" s="276" t="n">
        <v>190.8796</v>
      </c>
      <c r="F22" s="276" t="n">
        <v>151.4432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0438</v>
      </c>
      <c r="C23" s="283" t="n">
        <v>251.9418</v>
      </c>
      <c r="D23" s="284" t="n">
        <v>199.2047</v>
      </c>
      <c r="E23" s="284" t="n">
        <v>325.3236</v>
      </c>
      <c r="F23" s="284" t="n">
        <v>255.247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1158</v>
      </c>
      <c r="C24" s="275" t="n">
        <v>179.0795</v>
      </c>
      <c r="D24" s="276" t="n">
        <v>128.7147</v>
      </c>
      <c r="E24" s="276" t="n">
        <v>219.9298</v>
      </c>
      <c r="F24" s="276" t="n">
        <v>177.5946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291</v>
      </c>
      <c r="C25" s="283" t="n">
        <v>169.5236</v>
      </c>
      <c r="D25" s="284" t="n">
        <v>139.5012</v>
      </c>
      <c r="E25" s="284" t="n">
        <v>210.0223</v>
      </c>
      <c r="F25" s="284" t="n">
        <v>172.3021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1.6588</v>
      </c>
      <c r="C26" s="275" t="n">
        <v>160.6503</v>
      </c>
      <c r="D26" s="276" t="n">
        <v>129.2318</v>
      </c>
      <c r="E26" s="276" t="n">
        <v>204.6239</v>
      </c>
      <c r="F26" s="276" t="n">
        <v>164.925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2.9611</v>
      </c>
      <c r="C27" s="271" t="n">
        <v>167.2484</v>
      </c>
      <c r="D27" s="272" t="n">
        <v>137.5673</v>
      </c>
      <c r="E27" s="272" t="n">
        <v>206.7129</v>
      </c>
      <c r="F27" s="272" t="n">
        <v>171.0069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6826</v>
      </c>
      <c r="C28" s="275" t="n">
        <v>162.7187</v>
      </c>
      <c r="D28" s="276" t="n">
        <v>138.798</v>
      </c>
      <c r="E28" s="276" t="n">
        <v>201.904</v>
      </c>
      <c r="F28" s="276" t="n">
        <v>167.6335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1.4034</v>
      </c>
      <c r="C29" s="283" t="n">
        <v>134.2579</v>
      </c>
      <c r="D29" s="284" t="n">
        <v>107.0795</v>
      </c>
      <c r="E29" s="284" t="n">
        <v>174.0534</v>
      </c>
      <c r="F29" s="284" t="n">
        <v>139.0599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1186</v>
      </c>
      <c r="C30" s="279" t="n">
        <v>140.2148</v>
      </c>
      <c r="D30" s="280" t="n">
        <v>107.1623</v>
      </c>
      <c r="E30" s="280" t="n">
        <v>183.4541</v>
      </c>
      <c r="F30" s="280" t="n">
        <v>146.8917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1631</v>
      </c>
      <c r="C31" s="283" t="n">
        <v>163.4219</v>
      </c>
      <c r="D31" s="284" t="n">
        <v>127.5254</v>
      </c>
      <c r="E31" s="284" t="n">
        <v>205.989</v>
      </c>
      <c r="F31" s="284" t="n">
        <v>165.1549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9091</v>
      </c>
      <c r="C32" s="275" t="n">
        <v>182.8543</v>
      </c>
      <c r="D32" s="276" t="n">
        <v>116.6251</v>
      </c>
      <c r="E32" s="276" t="n">
        <v>266.6336</v>
      </c>
      <c r="F32" s="276" t="n">
        <v>187.7935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611</v>
      </c>
      <c r="C33" s="271" t="n">
        <v>153.0904</v>
      </c>
      <c r="D33" s="272" t="n">
        <v>124.5986</v>
      </c>
      <c r="E33" s="272" t="n">
        <v>190.4646</v>
      </c>
      <c r="F33" s="272" t="n">
        <v>156.7657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381</v>
      </c>
      <c r="C34" s="275" t="n">
        <v>140.0494</v>
      </c>
      <c r="D34" s="276" t="n">
        <v>108.7549</v>
      </c>
      <c r="E34" s="276" t="n">
        <v>194.0761</v>
      </c>
      <c r="F34" s="276" t="n">
        <v>149.835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931</v>
      </c>
      <c r="C35" s="271" t="n">
        <v>118.0522</v>
      </c>
      <c r="D35" s="272" t="n">
        <v>97.0066</v>
      </c>
      <c r="E35" s="272" t="n">
        <v>163.5771</v>
      </c>
      <c r="F35" s="272" t="n">
        <v>125.4231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2189</v>
      </c>
      <c r="C36" s="275" t="n">
        <v>134.2735</v>
      </c>
      <c r="D36" s="276" t="n">
        <v>102.1672</v>
      </c>
      <c r="E36" s="276" t="n">
        <v>185.6776</v>
      </c>
      <c r="F36" s="276" t="n">
        <v>139.2354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2238</v>
      </c>
      <c r="C37" s="271" t="n">
        <v>158.5923</v>
      </c>
      <c r="D37" s="272" t="n">
        <v>122.9233</v>
      </c>
      <c r="E37" s="272" t="n">
        <v>208.3056</v>
      </c>
      <c r="F37" s="272" t="n">
        <v>162.2822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8</v>
      </c>
      <c r="B38" s="372" t="n">
        <v>0.1772</v>
      </c>
      <c r="C38" s="275" t="n">
        <v>132.1999</v>
      </c>
      <c r="D38" s="276" t="n">
        <v>97.1824</v>
      </c>
      <c r="E38" s="276" t="n">
        <v>178.1798</v>
      </c>
      <c r="F38" s="276" t="n">
        <v>138.0768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9</v>
      </c>
      <c r="B39" s="371" t="n">
        <v>0.0355</v>
      </c>
      <c r="C39" s="271" t="n">
        <v>139.6667</v>
      </c>
      <c r="D39" s="272" t="n">
        <v>107.2504</v>
      </c>
      <c r="E39" s="272" t="n">
        <v>170.2372</v>
      </c>
      <c r="F39" s="272" t="n">
        <v>137.6819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20</v>
      </c>
      <c r="B40" s="372" t="n">
        <v>0.4328</v>
      </c>
      <c r="C40" s="275" t="n">
        <v>176.5044</v>
      </c>
      <c r="D40" s="276" t="n">
        <v>136.4194</v>
      </c>
      <c r="E40" s="276" t="n">
        <v>212.6905</v>
      </c>
      <c r="F40" s="276" t="n">
        <v>178.0808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1</v>
      </c>
      <c r="B41" s="371" t="n">
        <v>1.1286</v>
      </c>
      <c r="C41" s="271" t="n">
        <v>146.2752</v>
      </c>
      <c r="D41" s="272" t="n">
        <v>113.1295</v>
      </c>
      <c r="E41" s="272" t="n">
        <v>195.7506</v>
      </c>
      <c r="F41" s="272" t="n">
        <v>152.6008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2</v>
      </c>
      <c r="B42" s="372" t="n">
        <v>0.1532</v>
      </c>
      <c r="C42" s="275" t="n">
        <v>206.9715</v>
      </c>
      <c r="D42" s="276" t="n">
        <v>160.5159</v>
      </c>
      <c r="E42" s="276" t="n">
        <v>308.5181</v>
      </c>
      <c r="F42" s="276" t="n">
        <v>220.6516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3</v>
      </c>
      <c r="B43" s="371" t="n">
        <v>0.2547</v>
      </c>
      <c r="C43" s="271" t="n">
        <v>119.3243</v>
      </c>
      <c r="D43" s="272" t="n">
        <v>94.297</v>
      </c>
      <c r="E43" s="272" t="n">
        <v>147.4748</v>
      </c>
      <c r="F43" s="272" t="n">
        <v>120.8866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4</v>
      </c>
      <c r="B44" s="372" t="n">
        <v>1.7836</v>
      </c>
      <c r="C44" s="275" t="n">
        <v>144.4136</v>
      </c>
      <c r="D44" s="276" t="n">
        <v>112.54</v>
      </c>
      <c r="E44" s="276" t="n">
        <v>188.956</v>
      </c>
      <c r="F44" s="276" t="n">
        <v>148.6794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5</v>
      </c>
      <c r="B45" s="371" t="n">
        <v>0.8756</v>
      </c>
      <c r="C45" s="271" t="n">
        <v>140.8207</v>
      </c>
      <c r="D45" s="272" t="n">
        <v>118.4451</v>
      </c>
      <c r="E45" s="272" t="n">
        <v>174.7371</v>
      </c>
      <c r="F45" s="272" t="n">
        <v>144.2556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6</v>
      </c>
      <c r="B46" s="372" t="n">
        <v>0.199</v>
      </c>
      <c r="C46" s="275" t="n">
        <v>106.9547</v>
      </c>
      <c r="D46" s="276" t="n">
        <v>89.8048</v>
      </c>
      <c r="E46" s="276" t="n">
        <v>135.8573</v>
      </c>
      <c r="F46" s="276" t="n">
        <v>111.2677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7</v>
      </c>
      <c r="B47" s="371" t="n">
        <v>0.0684</v>
      </c>
      <c r="C47" s="271" t="n">
        <v>138.767</v>
      </c>
      <c r="D47" s="272" t="n">
        <v>118.1143</v>
      </c>
      <c r="E47" s="272" t="n">
        <v>187.2806</v>
      </c>
      <c r="F47" s="272" t="n">
        <v>145.412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8</v>
      </c>
      <c r="B48" s="372" t="n">
        <v>0.4067</v>
      </c>
      <c r="C48" s="275" t="n">
        <v>134.8267</v>
      </c>
      <c r="D48" s="276" t="n">
        <v>102.0741</v>
      </c>
      <c r="E48" s="276" t="n">
        <v>177.5386</v>
      </c>
      <c r="F48" s="276" t="n">
        <v>138.0577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9</v>
      </c>
      <c r="B49" s="371" t="n">
        <v>0.0588</v>
      </c>
      <c r="C49" s="271" t="n">
        <v>123.4403</v>
      </c>
      <c r="D49" s="272" t="n">
        <v>94.1522</v>
      </c>
      <c r="E49" s="272" t="n">
        <v>153.6282</v>
      </c>
      <c r="F49" s="272" t="n">
        <v>127.0001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30</v>
      </c>
      <c r="B50" s="372" t="n">
        <v>0.077</v>
      </c>
      <c r="C50" s="275" t="n">
        <v>146.692</v>
      </c>
      <c r="D50" s="276" t="n">
        <v>108.4377</v>
      </c>
      <c r="E50" s="276" t="n">
        <v>232.0712</v>
      </c>
      <c r="F50" s="276" t="n">
        <v>152.6511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1</v>
      </c>
      <c r="B51" s="371" t="n">
        <v>0.3477</v>
      </c>
      <c r="C51" s="271" t="n">
        <v>121.8167</v>
      </c>
      <c r="D51" s="272" t="n">
        <v>92.9009</v>
      </c>
      <c r="E51" s="272" t="n">
        <v>168.6237</v>
      </c>
      <c r="F51" s="272" t="n">
        <v>127.2497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2</v>
      </c>
      <c r="B52" s="372" t="n">
        <v>0.1531</v>
      </c>
      <c r="C52" s="275" t="n">
        <v>126.8532</v>
      </c>
      <c r="D52" s="276" t="n">
        <v>98.8164</v>
      </c>
      <c r="E52" s="276" t="n">
        <v>173.588</v>
      </c>
      <c r="F52" s="276" t="n">
        <v>131.9069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3</v>
      </c>
      <c r="B53" s="371" t="n">
        <v>0.1942</v>
      </c>
      <c r="C53" s="271" t="n">
        <v>92.0942</v>
      </c>
      <c r="D53" s="272" t="n">
        <v>74.4303</v>
      </c>
      <c r="E53" s="272" t="n">
        <v>113.2846</v>
      </c>
      <c r="F53" s="272" t="n">
        <v>93.1686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4</v>
      </c>
      <c r="B54" s="372" t="n">
        <v>0.1131</v>
      </c>
      <c r="C54" s="275" t="n">
        <v>133.6064</v>
      </c>
      <c r="D54" s="276" t="n">
        <v>112.5607</v>
      </c>
      <c r="E54" s="276" t="n">
        <v>168.3757</v>
      </c>
      <c r="F54" s="276" t="n">
        <v>138.7172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5</v>
      </c>
      <c r="B55" s="371" t="n">
        <v>0.2097</v>
      </c>
      <c r="C55" s="271" t="n">
        <v>90.5211</v>
      </c>
      <c r="D55" s="272" t="n">
        <v>71.2931</v>
      </c>
      <c r="E55" s="272" t="n">
        <v>116.3266</v>
      </c>
      <c r="F55" s="272" t="n">
        <v>93.5474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6</v>
      </c>
      <c r="B56" s="372" t="n">
        <v>0.0502</v>
      </c>
      <c r="C56" s="275" t="n">
        <v>166.8244</v>
      </c>
      <c r="D56" s="276" t="n">
        <v>123.6368</v>
      </c>
      <c r="E56" s="276" t="n">
        <v>197.488</v>
      </c>
      <c r="F56" s="276" t="n">
        <v>163.2003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7</v>
      </c>
      <c r="B57" s="371" t="n">
        <v>0.1304</v>
      </c>
      <c r="C57" s="271" t="n">
        <v>116.7595</v>
      </c>
      <c r="D57" s="272" t="n">
        <v>96.4481</v>
      </c>
      <c r="E57" s="272" t="n">
        <v>139.3875</v>
      </c>
      <c r="F57" s="272" t="n">
        <v>116.3384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8</v>
      </c>
      <c r="B58" s="372" t="n">
        <v>0.0803</v>
      </c>
      <c r="C58" s="275" t="n">
        <v>107.0657</v>
      </c>
      <c r="D58" s="276" t="n">
        <v>75.409</v>
      </c>
      <c r="E58" s="276" t="n">
        <v>147.8575</v>
      </c>
      <c r="F58" s="276" t="n">
        <v>111.9813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9</v>
      </c>
      <c r="B59" s="371" t="n">
        <v>1.6947</v>
      </c>
      <c r="C59" s="271" t="n">
        <v>92.9526</v>
      </c>
      <c r="D59" s="272" t="n">
        <v>73.303</v>
      </c>
      <c r="E59" s="272" t="n">
        <v>121.465</v>
      </c>
      <c r="F59" s="272" t="n">
        <v>95.8077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40</v>
      </c>
      <c r="B60" s="372" t="n">
        <v>0.112</v>
      </c>
      <c r="C60" s="275" t="n">
        <v>97.7615</v>
      </c>
      <c r="D60" s="276" t="n">
        <v>66.7773</v>
      </c>
      <c r="E60" s="276" t="n">
        <v>157.3956</v>
      </c>
      <c r="F60" s="276" t="n">
        <v>106.6506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1</v>
      </c>
      <c r="B61" s="371" t="n">
        <v>0.7911</v>
      </c>
      <c r="C61" s="271" t="n">
        <v>101.1123</v>
      </c>
      <c r="D61" s="272" t="n">
        <v>74.7923</v>
      </c>
      <c r="E61" s="272" t="n">
        <v>138.6015</v>
      </c>
      <c r="F61" s="272" t="n">
        <v>104.2574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2</v>
      </c>
      <c r="B62" s="372" t="n">
        <v>0.0791</v>
      </c>
      <c r="C62" s="275" t="n">
        <v>104.8043</v>
      </c>
      <c r="D62" s="276" t="n">
        <v>81.0077</v>
      </c>
      <c r="E62" s="276" t="n">
        <v>169.8132</v>
      </c>
      <c r="F62" s="276" t="n">
        <v>115.6503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3</v>
      </c>
      <c r="B63" s="371" t="n">
        <v>0.292</v>
      </c>
      <c r="C63" s="271" t="n">
        <v>110.7923</v>
      </c>
      <c r="D63" s="272" t="n">
        <v>84.2137</v>
      </c>
      <c r="E63" s="272" t="n">
        <v>154.6934</v>
      </c>
      <c r="F63" s="272" t="n">
        <v>114.4728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4</v>
      </c>
      <c r="B64" s="372" t="n">
        <v>0.7518</v>
      </c>
      <c r="C64" s="275" t="n">
        <v>115.1979</v>
      </c>
      <c r="D64" s="276" t="n">
        <v>89.4674</v>
      </c>
      <c r="E64" s="276" t="n">
        <v>151.1772</v>
      </c>
      <c r="F64" s="276" t="n">
        <v>118.6467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5</v>
      </c>
      <c r="B65" s="371" t="n">
        <v>0.0913</v>
      </c>
      <c r="C65" s="271" t="n">
        <v>90.4912</v>
      </c>
      <c r="D65" s="272" t="n">
        <v>78.3085</v>
      </c>
      <c r="E65" s="272" t="n">
        <v>103.6564</v>
      </c>
      <c r="F65" s="272" t="n">
        <v>90.5785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7</v>
      </c>
      <c r="B66" s="372" t="n">
        <v>0.3713</v>
      </c>
      <c r="C66" s="275" t="n">
        <v>164.4354</v>
      </c>
      <c r="D66" s="276" t="n">
        <v>128.3114</v>
      </c>
      <c r="E66" s="276" t="n">
        <v>204.0034</v>
      </c>
      <c r="F66" s="276" t="n">
        <v>165.2724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8</v>
      </c>
      <c r="B67" s="371" t="n">
        <v>0.1743</v>
      </c>
      <c r="C67" s="271" t="n">
        <v>97.4616</v>
      </c>
      <c r="D67" s="272" t="n">
        <v>73.696</v>
      </c>
      <c r="E67" s="272" t="n">
        <v>113.9982</v>
      </c>
      <c r="F67" s="272" t="n">
        <v>95.4613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9</v>
      </c>
      <c r="B68" s="372" t="n">
        <v>0.0702</v>
      </c>
      <c r="C68" s="275" t="n">
        <v>115.0738</v>
      </c>
      <c r="D68" s="276" t="n">
        <v>83.5311</v>
      </c>
      <c r="E68" s="276" t="n">
        <v>139.9666</v>
      </c>
      <c r="F68" s="276" t="n">
        <v>115.6369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50</v>
      </c>
      <c r="B69" s="371" t="n">
        <v>0.072</v>
      </c>
      <c r="C69" s="271" t="n">
        <v>123.6103</v>
      </c>
      <c r="D69" s="272" t="n">
        <v>105.5386</v>
      </c>
      <c r="E69" s="272" t="n">
        <v>147.6713</v>
      </c>
      <c r="F69" s="272" t="n">
        <v>125.09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51</v>
      </c>
      <c r="B70" s="372" t="n">
        <v>0.0641</v>
      </c>
      <c r="C70" s="275" t="n">
        <v>89.6639</v>
      </c>
      <c r="D70" s="276" t="n">
        <v>75.5059</v>
      </c>
      <c r="E70" s="276" t="n">
        <v>108.2482</v>
      </c>
      <c r="F70" s="276" t="n">
        <v>90.8628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2</v>
      </c>
      <c r="B71" s="371" t="n">
        <v>0.096</v>
      </c>
      <c r="C71" s="271" t="n">
        <v>106.0143</v>
      </c>
      <c r="D71" s="272" t="n">
        <v>83.9552</v>
      </c>
      <c r="E71" s="272" t="n">
        <v>131.1347</v>
      </c>
      <c r="F71" s="272" t="n">
        <v>107.1015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3</v>
      </c>
      <c r="B72" s="372" t="n">
        <v>0.4294</v>
      </c>
      <c r="C72" s="275" t="n">
        <v>135.8402</v>
      </c>
      <c r="D72" s="276" t="n">
        <v>105.3318</v>
      </c>
      <c r="E72" s="276" t="n">
        <v>152.7595</v>
      </c>
      <c r="F72" s="276" t="n">
        <v>132.8704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4</v>
      </c>
      <c r="B73" s="371" t="n">
        <v>0.0862</v>
      </c>
      <c r="C73" s="271" t="n">
        <v>120.3481</v>
      </c>
      <c r="D73" s="272" t="n">
        <v>96.6446</v>
      </c>
      <c r="E73" s="272" t="n">
        <v>136.9571</v>
      </c>
      <c r="F73" s="272" t="n">
        <v>119.838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5</v>
      </c>
      <c r="B74" s="372" t="n">
        <v>2.0046</v>
      </c>
      <c r="C74" s="275" t="n">
        <v>76.9434</v>
      </c>
      <c r="D74" s="276" t="n">
        <v>63.7989</v>
      </c>
      <c r="E74" s="276" t="n">
        <v>97.3375</v>
      </c>
      <c r="F74" s="276" t="n">
        <v>79.5744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6</v>
      </c>
      <c r="B75" s="371" t="n">
        <v>0.4101</v>
      </c>
      <c r="C75" s="271" t="n">
        <v>82.3315</v>
      </c>
      <c r="D75" s="272" t="n">
        <v>50.7785</v>
      </c>
      <c r="E75" s="272" t="n">
        <v>121.0203</v>
      </c>
      <c r="F75" s="272" t="n">
        <v>83.9451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6:42Z</dcterms:created>
  <dc:creator>MPSV ČR</dc:creator>
  <dc:description/>
  <dc:language>en-US</dc:language>
  <cp:lastModifiedBy>Novotný Michal</cp:lastModifiedBy>
  <dcterms:modified xsi:type="dcterms:W3CDTF">2012-03-27T10:42:42Z</dcterms:modified>
  <cp:revision>0</cp:revision>
  <dc:subject>4. čtvrtletí 2011 - kraj CZ031</dc:subject>
  <dc:title>Regionální statistika ceny práce</dc:title>
</cp:coreProperties>
</file>