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28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Ústec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*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9 Ost.řídící pracovníci správy podniku, admin.,podpůr.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355 Lektoři umění</t>
  </si>
  <si>
    <t xml:space="preserve">2411 Specialisté v oblasti účetnictví</t>
  </si>
  <si>
    <t xml:space="preserve">2422 Specialisté v oblasti strategie a politiky organizací</t>
  </si>
  <si>
    <t xml:space="preserve">2423 Specialisté v oblasti personálního řízení</t>
  </si>
  <si>
    <t xml:space="preserve">2522 Systémoví administrátoři, správci počítačových sítí</t>
  </si>
  <si>
    <t xml:space="preserve">2612 Soudci a příbuzní pracovníci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122 Mistři,příbuz.pracovníci ve výrobě(kromě hutní,slévárenství)</t>
  </si>
  <si>
    <t xml:space="preserve">3212 Odborní laboranti,laboratorní asistenti v obl. zdravotnictví</t>
  </si>
  <si>
    <t xml:space="preserve">3221 Všeobecné sestry bez specializace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1 Odborní pracovníci v právní obl.,bezpečnosti,příbuz.oborech</t>
  </si>
  <si>
    <t xml:space="preserve">3412 Odborní pracovníci v oblasti sociální práce</t>
  </si>
  <si>
    <t xml:space="preserve">3433 Konzervátoři,restaurátoři a příbuz.prac.v galeriích,muzeích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121 Pracovníci pro ruční praní a žehlení</t>
  </si>
  <si>
    <t xml:space="preserve">9333 Pomocní manipulační pracovníci (kromě výroby)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449.66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89.983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192.1216</c:v>
                </c:pt>
              </c:numCache>
            </c:numRef>
          </c:val>
        </c:ser>
        <c:gapWidth val="300"/>
        <c:overlap val="100"/>
        <c:axId val="34083663"/>
        <c:axId val="187697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530.2171</c:v>
                </c:pt>
              </c:numCache>
            </c:numRef>
          </c:xVal>
          <c:smooth val="0"/>
        </c:ser>
        <c:axId val="13743157"/>
        <c:axId val="67673460"/>
      </c:scatterChart>
      <c:catAx>
        <c:axId val="3408366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69784"/>
        <c:crossesAt val="0"/>
        <c:auto val="1"/>
        <c:lblAlgn val="ctr"/>
        <c:lblOffset val="100"/>
        <c:noMultiLvlLbl val="0"/>
      </c:catAx>
      <c:valAx>
        <c:axId val="1876978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083663"/>
        <c:crossesAt val="1"/>
        <c:crossBetween val="midCat"/>
      </c:valAx>
      <c:valAx>
        <c:axId val="13743157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73460"/>
        <c:crosses val="max"/>
        <c:crossBetween val="midCat"/>
      </c:valAx>
      <c:valAx>
        <c:axId val="6767346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431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4206</c:v>
                </c:pt>
                <c:pt idx="1">
                  <c:v>18.9234</c:v>
                </c:pt>
                <c:pt idx="2">
                  <c:v>3.3314</c:v>
                </c:pt>
                <c:pt idx="3">
                  <c:v>5.0342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3.25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5.21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7.5069</c:v>
                </c:pt>
              </c:numCache>
            </c:numRef>
          </c:val>
        </c:ser>
        <c:gapWidth val="300"/>
        <c:overlap val="100"/>
        <c:axId val="31773947"/>
        <c:axId val="123503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5.894</c:v>
                </c:pt>
              </c:numCache>
            </c:numRef>
          </c:xVal>
          <c:smooth val="0"/>
        </c:ser>
        <c:axId val="61805742"/>
        <c:axId val="52906603"/>
      </c:scatterChart>
      <c:catAx>
        <c:axId val="31773947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50376"/>
        <c:crossesAt val="0"/>
        <c:auto val="1"/>
        <c:lblAlgn val="ctr"/>
        <c:lblOffset val="100"/>
        <c:noMultiLvlLbl val="0"/>
      </c:catAx>
      <c:valAx>
        <c:axId val="1235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773947"/>
        <c:crossesAt val="1"/>
        <c:crossBetween val="midCat"/>
      </c:valAx>
      <c:valAx>
        <c:axId val="61805742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06603"/>
        <c:crosses val="max"/>
        <c:crossBetween val="midCat"/>
      </c:valAx>
      <c:valAx>
        <c:axId val="529066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057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209520</xdr:rowOff>
    </xdr:from>
    <xdr:to>
      <xdr:col>4</xdr:col>
      <xdr:colOff>20520</xdr:colOff>
      <xdr:row>30</xdr:row>
      <xdr:rowOff>142920</xdr:rowOff>
    </xdr:to>
    <xdr:sp>
      <xdr:nvSpPr>
        <xdr:cNvPr id="7" name="TextovéPole 5"/>
        <xdr:cNvSpPr/>
      </xdr:nvSpPr>
      <xdr:spPr>
        <a:xfrm>
          <a:off x="4338000" y="797616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2739.6473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99.736815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3066.3039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7449.6638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2739.6473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931.7689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3443.0128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530.2171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6.0519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6.42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4.91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2.25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2.6178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40.0716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383.3599</v>
      </c>
      <c r="C33" s="76" t="n">
        <v>17449.6638</v>
      </c>
      <c r="D33" s="77" t="n">
        <v>5289.9835</v>
      </c>
      <c r="E33" s="77" t="n">
        <v>5192.1216</v>
      </c>
      <c r="F33" s="77" t="n">
        <v>5511.2439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40.0716</v>
      </c>
      <c r="E12" s="114" t="n">
        <v>22739.6473</v>
      </c>
      <c r="F12" s="115" t="n">
        <v>99.7368</v>
      </c>
      <c r="G12" s="116" t="n">
        <v>13066.3039</v>
      </c>
      <c r="H12" s="116" t="n">
        <v>17449.6638</v>
      </c>
      <c r="I12" s="116" t="n">
        <v>27931.7689</v>
      </c>
      <c r="J12" s="116" t="n">
        <v>33443.0128</v>
      </c>
      <c r="K12" s="116" t="n">
        <v>23530.2171</v>
      </c>
      <c r="L12" s="117" t="n">
        <v>6.42</v>
      </c>
      <c r="M12" s="117" t="n">
        <v>14.91</v>
      </c>
      <c r="N12" s="117" t="n">
        <v>12.25</v>
      </c>
      <c r="O12" s="117" t="n">
        <v>172.6178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308</v>
      </c>
      <c r="E13" s="120" t="n">
        <v>10300.5497</v>
      </c>
      <c r="F13" s="121" t="n">
        <v>93.6177</v>
      </c>
      <c r="G13" s="122" t="n">
        <v>7967.8211</v>
      </c>
      <c r="H13" s="122" t="n">
        <v>8316.9764</v>
      </c>
      <c r="I13" s="122" t="n">
        <v>11966.2803</v>
      </c>
      <c r="J13" s="122" t="n">
        <v>14609.5678</v>
      </c>
      <c r="K13" s="122" t="n">
        <v>10585.8697</v>
      </c>
      <c r="L13" s="123" t="n">
        <v>3.69</v>
      </c>
      <c r="M13" s="123" t="n">
        <v>4.69</v>
      </c>
      <c r="N13" s="123" t="n">
        <v>8.22</v>
      </c>
      <c r="O13" s="123" t="n">
        <v>174.0362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4.0775</v>
      </c>
      <c r="E14" s="126" t="n">
        <v>19720.1804</v>
      </c>
      <c r="F14" s="127" t="n">
        <v>102.7592</v>
      </c>
      <c r="G14" s="128" t="n">
        <v>13083.9398</v>
      </c>
      <c r="H14" s="128" t="n">
        <v>15678.4537</v>
      </c>
      <c r="I14" s="128" t="n">
        <v>23020.877</v>
      </c>
      <c r="J14" s="128" t="n">
        <v>25942.0735</v>
      </c>
      <c r="K14" s="128" t="n">
        <v>19522.841</v>
      </c>
      <c r="L14" s="129" t="n">
        <v>5.47</v>
      </c>
      <c r="M14" s="129" t="n">
        <v>13.64</v>
      </c>
      <c r="N14" s="129" t="n">
        <v>11.82</v>
      </c>
      <c r="O14" s="129" t="n">
        <v>172.354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10.1848</v>
      </c>
      <c r="E15" s="120" t="n">
        <v>22483.9259</v>
      </c>
      <c r="F15" s="121" t="n">
        <v>100.8988</v>
      </c>
      <c r="G15" s="122" t="n">
        <v>13318.5698</v>
      </c>
      <c r="H15" s="122" t="n">
        <v>17513.0929</v>
      </c>
      <c r="I15" s="122" t="n">
        <v>27213.0413</v>
      </c>
      <c r="J15" s="122" t="n">
        <v>31477.8896</v>
      </c>
      <c r="K15" s="122" t="n">
        <v>22767.4569</v>
      </c>
      <c r="L15" s="123" t="n">
        <v>5.83</v>
      </c>
      <c r="M15" s="123" t="n">
        <v>15.41</v>
      </c>
      <c r="N15" s="123" t="n">
        <v>12.37</v>
      </c>
      <c r="O15" s="123" t="n">
        <v>172.3113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12.4265</v>
      </c>
      <c r="E16" s="126" t="n">
        <v>23737.4606</v>
      </c>
      <c r="F16" s="127" t="n">
        <v>99.9148</v>
      </c>
      <c r="G16" s="128" t="n">
        <v>13277.7615</v>
      </c>
      <c r="H16" s="128" t="n">
        <v>18494.4182</v>
      </c>
      <c r="I16" s="128" t="n">
        <v>29006.1089</v>
      </c>
      <c r="J16" s="128" t="n">
        <v>35006.1594</v>
      </c>
      <c r="K16" s="128" t="n">
        <v>24468.5828</v>
      </c>
      <c r="L16" s="129" t="n">
        <v>6.65</v>
      </c>
      <c r="M16" s="129" t="n">
        <v>15.26</v>
      </c>
      <c r="N16" s="129" t="n">
        <v>12.39</v>
      </c>
      <c r="O16" s="129" t="n">
        <v>172.3903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11.2625</v>
      </c>
      <c r="E17" s="120" t="n">
        <v>23438.1083</v>
      </c>
      <c r="F17" s="121" t="n">
        <v>99.4914</v>
      </c>
      <c r="G17" s="122" t="n">
        <v>12670.2137</v>
      </c>
      <c r="H17" s="122" t="n">
        <v>17339.7412</v>
      </c>
      <c r="I17" s="122" t="n">
        <v>28828.4602</v>
      </c>
      <c r="J17" s="122" t="n">
        <v>35232.4537</v>
      </c>
      <c r="K17" s="122" t="n">
        <v>24192.5022</v>
      </c>
      <c r="L17" s="123" t="n">
        <v>6.76</v>
      </c>
      <c r="M17" s="123" t="n">
        <v>14.37</v>
      </c>
      <c r="N17" s="123" t="n">
        <v>12.19</v>
      </c>
      <c r="O17" s="123" t="n">
        <v>173.0248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2.0892</v>
      </c>
      <c r="E18" s="126" t="n">
        <v>24711.8959</v>
      </c>
      <c r="F18" s="127" t="n">
        <v>99.7828</v>
      </c>
      <c r="G18" s="128" t="n">
        <v>13497.292</v>
      </c>
      <c r="H18" s="128" t="n">
        <v>18316.4177</v>
      </c>
      <c r="I18" s="128" t="n">
        <v>30365.862</v>
      </c>
      <c r="J18" s="128" t="n">
        <v>40744.7988</v>
      </c>
      <c r="K18" s="128" t="n">
        <v>26109.1799</v>
      </c>
      <c r="L18" s="129" t="n">
        <v>7.26</v>
      </c>
      <c r="M18" s="129" t="n">
        <v>15.44</v>
      </c>
      <c r="N18" s="129" t="n">
        <v>11.91</v>
      </c>
      <c r="O18" s="129" t="n">
        <v>173.7643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3.589</v>
      </c>
      <c r="E20" s="114" t="n">
        <v>24906.178</v>
      </c>
      <c r="F20" s="115" t="n">
        <v>97.8001</v>
      </c>
      <c r="G20" s="116" t="n">
        <v>15114.6188</v>
      </c>
      <c r="H20" s="116" t="n">
        <v>19943.4837</v>
      </c>
      <c r="I20" s="116" t="n">
        <v>30515.9706</v>
      </c>
      <c r="J20" s="116" t="n">
        <v>37332.0155</v>
      </c>
      <c r="K20" s="116" t="n">
        <v>26099.9435</v>
      </c>
      <c r="L20" s="117" t="n">
        <v>5.61</v>
      </c>
      <c r="M20" s="117" t="n">
        <v>18.51</v>
      </c>
      <c r="N20" s="117" t="n">
        <v>11.71</v>
      </c>
      <c r="O20" s="117" t="n">
        <v>172.3082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178</v>
      </c>
      <c r="E21" s="120" t="n">
        <v>9228.1555</v>
      </c>
      <c r="F21" s="121" t="n">
        <v>92.9148</v>
      </c>
      <c r="G21" s="122" t="n">
        <v>7967.8211</v>
      </c>
      <c r="H21" s="122" t="n">
        <v>8223.2536</v>
      </c>
      <c r="I21" s="122" t="n">
        <v>11225.058</v>
      </c>
      <c r="J21" s="122" t="n">
        <v>13582.5809</v>
      </c>
      <c r="K21" s="122" t="n">
        <v>10000.3918</v>
      </c>
      <c r="L21" s="123" t="n">
        <v>2.18</v>
      </c>
      <c r="M21" s="123" t="n">
        <v>4.16</v>
      </c>
      <c r="N21" s="123" t="n">
        <v>8.39</v>
      </c>
      <c r="O21" s="123" t="n">
        <v>174.613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.7996</v>
      </c>
      <c r="E22" s="126" t="n">
        <v>21598.496</v>
      </c>
      <c r="F22" s="127" t="n">
        <v>94.5189</v>
      </c>
      <c r="G22" s="128" t="n">
        <v>13418.3311</v>
      </c>
      <c r="H22" s="128" t="n">
        <v>17518.2266</v>
      </c>
      <c r="I22" s="128" t="n">
        <v>24069.7519</v>
      </c>
      <c r="J22" s="128" t="n">
        <v>26788.4685</v>
      </c>
      <c r="K22" s="128" t="n">
        <v>20723.3439</v>
      </c>
      <c r="L22" s="129" t="n">
        <v>3.76</v>
      </c>
      <c r="M22" s="129" t="n">
        <v>16.92</v>
      </c>
      <c r="N22" s="129" t="n">
        <v>11.11</v>
      </c>
      <c r="O22" s="129" t="n">
        <v>171.6351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4.2444</v>
      </c>
      <c r="E23" s="120" t="n">
        <v>25828.9141</v>
      </c>
      <c r="F23" s="121" t="n">
        <v>96.2656</v>
      </c>
      <c r="G23" s="122" t="n">
        <v>16558.6824</v>
      </c>
      <c r="H23" s="122" t="n">
        <v>21364.9666</v>
      </c>
      <c r="I23" s="122" t="n">
        <v>29907.6494</v>
      </c>
      <c r="J23" s="122" t="n">
        <v>34126.7991</v>
      </c>
      <c r="K23" s="122" t="n">
        <v>25962.3393</v>
      </c>
      <c r="L23" s="123" t="n">
        <v>4.78</v>
      </c>
      <c r="M23" s="123" t="n">
        <v>19.22</v>
      </c>
      <c r="N23" s="123" t="n">
        <v>11.8</v>
      </c>
      <c r="O23" s="123" t="n">
        <v>171.7271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3.4007</v>
      </c>
      <c r="E24" s="126" t="n">
        <v>28266.3181</v>
      </c>
      <c r="F24" s="127" t="n">
        <v>96.8614</v>
      </c>
      <c r="G24" s="128" t="n">
        <v>16801.9807</v>
      </c>
      <c r="H24" s="128" t="n">
        <v>22033.1158</v>
      </c>
      <c r="I24" s="128" t="n">
        <v>33937.7419</v>
      </c>
      <c r="J24" s="128" t="n">
        <v>41518.649</v>
      </c>
      <c r="K24" s="128" t="n">
        <v>28958.1531</v>
      </c>
      <c r="L24" s="129" t="n">
        <v>5.88</v>
      </c>
      <c r="M24" s="129" t="n">
        <v>19.66</v>
      </c>
      <c r="N24" s="129" t="n">
        <v>11.9</v>
      </c>
      <c r="O24" s="129" t="n">
        <v>171.6564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2.9663</v>
      </c>
      <c r="E25" s="120" t="n">
        <v>24505.8583</v>
      </c>
      <c r="F25" s="121" t="n">
        <v>99.0924</v>
      </c>
      <c r="G25" s="122" t="n">
        <v>13704.5383</v>
      </c>
      <c r="H25" s="122" t="n">
        <v>18605.108</v>
      </c>
      <c r="I25" s="122" t="n">
        <v>30846.4578</v>
      </c>
      <c r="J25" s="122" t="n">
        <v>40839.3937</v>
      </c>
      <c r="K25" s="122" t="n">
        <v>26297.1165</v>
      </c>
      <c r="L25" s="123" t="n">
        <v>6.72</v>
      </c>
      <c r="M25" s="123" t="n">
        <v>17.51</v>
      </c>
      <c r="N25" s="123" t="n">
        <v>11.69</v>
      </c>
      <c r="O25" s="123" t="n">
        <v>173.6105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1.1598</v>
      </c>
      <c r="E26" s="126" t="n">
        <v>23933.4825</v>
      </c>
      <c r="F26" s="127" t="n">
        <v>97.7061</v>
      </c>
      <c r="G26" s="128" t="n">
        <v>14179.1132</v>
      </c>
      <c r="H26" s="128" t="n">
        <v>17899.8087</v>
      </c>
      <c r="I26" s="128" t="n">
        <v>30697.1112</v>
      </c>
      <c r="J26" s="128" t="n">
        <v>41515.4728</v>
      </c>
      <c r="K26" s="128" t="n">
        <v>26308.9685</v>
      </c>
      <c r="L26" s="129" t="n">
        <v>7.16</v>
      </c>
      <c r="M26" s="129" t="n">
        <v>16.86</v>
      </c>
      <c r="N26" s="129" t="n">
        <v>11.63</v>
      </c>
      <c r="O26" s="129" t="n">
        <v>174.0247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26.4826</v>
      </c>
      <c r="E28" s="114" t="n">
        <v>21582.6252</v>
      </c>
      <c r="F28" s="115" t="n">
        <v>100.6474</v>
      </c>
      <c r="G28" s="116" t="n">
        <v>12569.31</v>
      </c>
      <c r="H28" s="116" t="n">
        <v>16374.1756</v>
      </c>
      <c r="I28" s="116" t="n">
        <v>26691.2777</v>
      </c>
      <c r="J28" s="116" t="n">
        <v>31148.6931</v>
      </c>
      <c r="K28" s="116" t="n">
        <v>22211.6122</v>
      </c>
      <c r="L28" s="117" t="n">
        <v>6.9</v>
      </c>
      <c r="M28" s="117" t="n">
        <v>12.73</v>
      </c>
      <c r="N28" s="117" t="n">
        <v>12.58</v>
      </c>
      <c r="O28" s="117" t="n">
        <v>172.7766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129</v>
      </c>
      <c r="E29" s="120" t="n">
        <v>10371.8609</v>
      </c>
      <c r="F29" s="121" t="n">
        <v>90.3521</v>
      </c>
      <c r="G29" s="122" t="n">
        <v>7922.026</v>
      </c>
      <c r="H29" s="122" t="n">
        <v>8848.4955</v>
      </c>
      <c r="I29" s="122" t="n">
        <v>13868.0718</v>
      </c>
      <c r="J29" s="122" t="n">
        <v>15755.539</v>
      </c>
      <c r="K29" s="122" t="n">
        <v>11391.0022</v>
      </c>
      <c r="L29" s="123" t="n">
        <v>5.51</v>
      </c>
      <c r="M29" s="123" t="n">
        <v>5.34</v>
      </c>
      <c r="N29" s="123" t="n">
        <v>8.01</v>
      </c>
      <c r="O29" s="123" t="n">
        <v>173.2428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2.2778</v>
      </c>
      <c r="E30" s="126" t="n">
        <v>17837.1119</v>
      </c>
      <c r="F30" s="127" t="n">
        <v>101.6291</v>
      </c>
      <c r="G30" s="128" t="n">
        <v>13002.6366</v>
      </c>
      <c r="H30" s="128" t="n">
        <v>15102.7983</v>
      </c>
      <c r="I30" s="128" t="n">
        <v>21798.2677</v>
      </c>
      <c r="J30" s="128" t="n">
        <v>24980.9997</v>
      </c>
      <c r="K30" s="128" t="n">
        <v>18574.375</v>
      </c>
      <c r="L30" s="129" t="n">
        <v>6.98</v>
      </c>
      <c r="M30" s="129" t="n">
        <v>10.75</v>
      </c>
      <c r="N30" s="129" t="n">
        <v>12.46</v>
      </c>
      <c r="O30" s="129" t="n">
        <v>172.9219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5.9403</v>
      </c>
      <c r="E31" s="120" t="n">
        <v>20094.4878</v>
      </c>
      <c r="F31" s="121" t="n">
        <v>99.8974</v>
      </c>
      <c r="G31" s="122" t="n">
        <v>12187.8526</v>
      </c>
      <c r="H31" s="122" t="n">
        <v>15803.0634</v>
      </c>
      <c r="I31" s="122" t="n">
        <v>24637.2834</v>
      </c>
      <c r="J31" s="122" t="n">
        <v>28163.6557</v>
      </c>
      <c r="K31" s="122" t="n">
        <v>20484.6627</v>
      </c>
      <c r="L31" s="123" t="n">
        <v>6.78</v>
      </c>
      <c r="M31" s="123" t="n">
        <v>11.95</v>
      </c>
      <c r="N31" s="123" t="n">
        <v>12.89</v>
      </c>
      <c r="O31" s="123" t="n">
        <v>172.7287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9.0258</v>
      </c>
      <c r="E32" s="126" t="n">
        <v>22350.65</v>
      </c>
      <c r="F32" s="127" t="n">
        <v>99.0227</v>
      </c>
      <c r="G32" s="128" t="n">
        <v>12790.4286</v>
      </c>
      <c r="H32" s="128" t="n">
        <v>17446.0721</v>
      </c>
      <c r="I32" s="128" t="n">
        <v>27065.7564</v>
      </c>
      <c r="J32" s="128" t="n">
        <v>31765.1083</v>
      </c>
      <c r="K32" s="128" t="n">
        <v>22776.9822</v>
      </c>
      <c r="L32" s="129" t="n">
        <v>7.02</v>
      </c>
      <c r="M32" s="129" t="n">
        <v>13.15</v>
      </c>
      <c r="N32" s="129" t="n">
        <v>12.63</v>
      </c>
      <c r="O32" s="129" t="n">
        <v>172.6668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8.2961</v>
      </c>
      <c r="E33" s="120" t="n">
        <v>22938.9541</v>
      </c>
      <c r="F33" s="121" t="n">
        <v>99.446</v>
      </c>
      <c r="G33" s="122" t="n">
        <v>12503.5151</v>
      </c>
      <c r="H33" s="122" t="n">
        <v>16749.8513</v>
      </c>
      <c r="I33" s="122" t="n">
        <v>28278.9813</v>
      </c>
      <c r="J33" s="122" t="n">
        <v>33139.8994</v>
      </c>
      <c r="K33" s="122" t="n">
        <v>23439.9672</v>
      </c>
      <c r="L33" s="123" t="n">
        <v>6.77</v>
      </c>
      <c r="M33" s="123" t="n">
        <v>13.11</v>
      </c>
      <c r="N33" s="123" t="n">
        <v>12.4</v>
      </c>
      <c r="O33" s="123" t="n">
        <v>172.8154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9294</v>
      </c>
      <c r="E34" s="126" t="n">
        <v>25682.6733</v>
      </c>
      <c r="F34" s="127" t="n">
        <v>101.6339</v>
      </c>
      <c r="G34" s="128" t="n">
        <v>12813.9146</v>
      </c>
      <c r="H34" s="128" t="n">
        <v>19085.0841</v>
      </c>
      <c r="I34" s="128" t="n">
        <v>30135.7228</v>
      </c>
      <c r="J34" s="128" t="n">
        <v>38709.4273</v>
      </c>
      <c r="K34" s="128" t="n">
        <v>25859.8683</v>
      </c>
      <c r="L34" s="129" t="n">
        <v>7.4</v>
      </c>
      <c r="M34" s="129" t="n">
        <v>13.64</v>
      </c>
      <c r="N34" s="129" t="n">
        <v>12.26</v>
      </c>
      <c r="O34" s="129" t="n">
        <v>173.4394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56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8</v>
      </c>
      <c r="R39" s="131" t="s">
        <v>59</v>
      </c>
      <c r="S39" s="131" t="s">
        <v>60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5114.6188</v>
      </c>
      <c r="S40" s="133" t="n">
        <v>12569.31</v>
      </c>
      <c r="T40" s="11"/>
    </row>
    <row r="41" customFormat="false" ht="12.75" hidden="false" customHeight="true" outlineLevel="0" collapsed="false">
      <c r="A41" s="134" t="s">
        <v>61</v>
      </c>
      <c r="B41" s="134"/>
      <c r="C41" s="134"/>
      <c r="D41" s="102" t="s">
        <v>62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19943.4837</v>
      </c>
      <c r="S41" s="136" t="n">
        <v>16374.1756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4906.178</v>
      </c>
      <c r="S42" s="138" t="n">
        <v>21582.6252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0515.9706</v>
      </c>
      <c r="S43" s="136" t="n">
        <v>26691.2777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37332.0155</v>
      </c>
      <c r="S44" s="133" t="n">
        <v>31148.6931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3</v>
      </c>
      <c r="B47" s="141"/>
      <c r="C47" s="142" t="s">
        <v>64</v>
      </c>
      <c r="D47" s="143" t="n">
        <v>3.0801</v>
      </c>
      <c r="E47" s="144" t="n">
        <v>12859.1005</v>
      </c>
      <c r="F47" s="145" t="n">
        <v>104.8803</v>
      </c>
      <c r="G47" s="146" t="n">
        <v>8792.6927</v>
      </c>
      <c r="H47" s="146" t="n">
        <v>11002.9648</v>
      </c>
      <c r="I47" s="146" t="n">
        <v>15946.772</v>
      </c>
      <c r="J47" s="146" t="n">
        <v>19826.9355</v>
      </c>
      <c r="K47" s="146" t="n">
        <v>13926.3647</v>
      </c>
      <c r="L47" s="147" t="n">
        <v>6.12</v>
      </c>
      <c r="M47" s="147" t="n">
        <v>10.32</v>
      </c>
      <c r="N47" s="147" t="n">
        <v>10.11</v>
      </c>
      <c r="O47" s="148" t="n">
        <v>173.3184</v>
      </c>
    </row>
    <row r="48" customFormat="false" ht="14.25" hidden="false" customHeight="true" outlineLevel="0" collapsed="false">
      <c r="A48" s="149" t="s">
        <v>65</v>
      </c>
      <c r="B48" s="149"/>
      <c r="C48" s="150" t="s">
        <v>66</v>
      </c>
      <c r="D48" s="151" t="n">
        <v>7.2076</v>
      </c>
      <c r="E48" s="152" t="n">
        <v>15547.4147</v>
      </c>
      <c r="F48" s="153" t="n">
        <v>100.217</v>
      </c>
      <c r="G48" s="154" t="n">
        <v>11382.3859</v>
      </c>
      <c r="H48" s="154" t="n">
        <v>12931.7025</v>
      </c>
      <c r="I48" s="154" t="n">
        <v>19172.71</v>
      </c>
      <c r="J48" s="154" t="n">
        <v>23095.5914</v>
      </c>
      <c r="K48" s="154" t="n">
        <v>16476.0613</v>
      </c>
      <c r="L48" s="155" t="n">
        <v>6.46</v>
      </c>
      <c r="M48" s="155" t="n">
        <v>13.74</v>
      </c>
      <c r="N48" s="155" t="n">
        <v>9.7</v>
      </c>
      <c r="O48" s="156" t="n">
        <v>173.545</v>
      </c>
    </row>
    <row r="49" s="80" customFormat="true" ht="14.25" hidden="false" customHeight="true" outlineLevel="0" collapsed="false">
      <c r="A49" s="141" t="s">
        <v>67</v>
      </c>
      <c r="B49" s="141"/>
      <c r="C49" s="142" t="s">
        <v>68</v>
      </c>
      <c r="D49" s="143" t="n">
        <v>18.1304</v>
      </c>
      <c r="E49" s="144" t="n">
        <v>22700.9309</v>
      </c>
      <c r="F49" s="145" t="n">
        <v>97.7815</v>
      </c>
      <c r="G49" s="146" t="n">
        <v>16410.0038</v>
      </c>
      <c r="H49" s="146" t="n">
        <v>19449.9856</v>
      </c>
      <c r="I49" s="146" t="n">
        <v>26913.035</v>
      </c>
      <c r="J49" s="146" t="n">
        <v>31113.4795</v>
      </c>
      <c r="K49" s="146" t="n">
        <v>23465.1734</v>
      </c>
      <c r="L49" s="147" t="n">
        <v>5.72</v>
      </c>
      <c r="M49" s="147" t="n">
        <v>14.19</v>
      </c>
      <c r="N49" s="147" t="n">
        <v>11.79</v>
      </c>
      <c r="O49" s="148" t="n">
        <v>172.0671</v>
      </c>
    </row>
    <row r="50" s="80" customFormat="true" ht="14.25" hidden="false" customHeight="true" outlineLevel="0" collapsed="false">
      <c r="A50" s="149" t="s">
        <v>69</v>
      </c>
      <c r="B50" s="149"/>
      <c r="C50" s="150" t="s">
        <v>70</v>
      </c>
      <c r="D50" s="151" t="n">
        <v>3.1298</v>
      </c>
      <c r="E50" s="152" t="n">
        <v>26834.5873</v>
      </c>
      <c r="F50" s="153" t="n">
        <v>97.2112</v>
      </c>
      <c r="G50" s="154" t="n">
        <v>18543.9123</v>
      </c>
      <c r="H50" s="154" t="n">
        <v>22150.4985</v>
      </c>
      <c r="I50" s="154" t="n">
        <v>31686.3929</v>
      </c>
      <c r="J50" s="154" t="n">
        <v>37105.4628</v>
      </c>
      <c r="K50" s="154" t="n">
        <v>27558.5179</v>
      </c>
      <c r="L50" s="155" t="n">
        <v>5.37</v>
      </c>
      <c r="M50" s="155" t="n">
        <v>16.69</v>
      </c>
      <c r="N50" s="155" t="n">
        <v>13.46</v>
      </c>
      <c r="O50" s="156" t="n">
        <v>171.204</v>
      </c>
    </row>
    <row r="51" s="80" customFormat="true" ht="14.25" hidden="false" customHeight="true" outlineLevel="0" collapsed="false">
      <c r="A51" s="141" t="s">
        <v>71</v>
      </c>
      <c r="B51" s="141"/>
      <c r="C51" s="142" t="s">
        <v>72</v>
      </c>
      <c r="D51" s="143" t="n">
        <v>8.5178</v>
      </c>
      <c r="E51" s="144" t="n">
        <v>28589.2894</v>
      </c>
      <c r="F51" s="145" t="n">
        <v>102.1673</v>
      </c>
      <c r="G51" s="146" t="n">
        <v>23254.6584</v>
      </c>
      <c r="H51" s="146" t="n">
        <v>25691.4875</v>
      </c>
      <c r="I51" s="146" t="n">
        <v>34428.1194</v>
      </c>
      <c r="J51" s="146" t="n">
        <v>44511.9222</v>
      </c>
      <c r="K51" s="146" t="n">
        <v>31636.9255</v>
      </c>
      <c r="L51" s="147" t="n">
        <v>7.88</v>
      </c>
      <c r="M51" s="147" t="n">
        <v>16.72</v>
      </c>
      <c r="N51" s="147" t="n">
        <v>14.06</v>
      </c>
      <c r="O51" s="148" t="n">
        <v>173.2701</v>
      </c>
    </row>
    <row r="52" s="80" customFormat="true" ht="14.25" hidden="false" customHeight="true" outlineLevel="0" collapsed="false">
      <c r="A52" s="149" t="s">
        <v>73</v>
      </c>
      <c r="B52" s="149"/>
      <c r="C52" s="150"/>
      <c r="D52" s="151" t="n">
        <v>0.0056</v>
      </c>
      <c r="E52" s="152" t="n">
        <v>13127.4574</v>
      </c>
      <c r="F52" s="153" t="n">
        <v>67.2283</v>
      </c>
      <c r="G52" s="154" t="n">
        <v>9663.0961</v>
      </c>
      <c r="H52" s="154" t="n">
        <v>12536.3005</v>
      </c>
      <c r="I52" s="154" t="n">
        <v>13832.8174</v>
      </c>
      <c r="J52" s="154" t="n">
        <v>20456.0364</v>
      </c>
      <c r="K52" s="154" t="n">
        <v>13992.7301</v>
      </c>
      <c r="L52" s="155" t="n">
        <v>5.51</v>
      </c>
      <c r="M52" s="155" t="n">
        <v>13.08</v>
      </c>
      <c r="N52" s="155" t="n">
        <v>8.51</v>
      </c>
      <c r="O52" s="156" t="n">
        <v>174.2864</v>
      </c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40.0716</v>
      </c>
      <c r="E53" s="160" t="n">
        <v>22739.6473</v>
      </c>
      <c r="F53" s="161" t="n">
        <v>99.7368</v>
      </c>
      <c r="G53" s="162" t="n">
        <v>13066.3039</v>
      </c>
      <c r="H53" s="162" t="n">
        <v>17449.6638</v>
      </c>
      <c r="I53" s="162" t="n">
        <v>27931.7689</v>
      </c>
      <c r="J53" s="162" t="n">
        <v>33443.0128</v>
      </c>
      <c r="K53" s="162" t="n">
        <v>23530.2171</v>
      </c>
      <c r="L53" s="163" t="n">
        <v>6.42</v>
      </c>
      <c r="M53" s="163" t="n">
        <v>14.91</v>
      </c>
      <c r="N53" s="163" t="n">
        <v>12.25</v>
      </c>
      <c r="O53" s="164" t="n">
        <v>172.617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4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4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5</v>
      </c>
      <c r="B3" s="93"/>
      <c r="C3" s="93"/>
      <c r="D3" s="93"/>
      <c r="E3" s="93" t="s">
        <v>75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6</v>
      </c>
      <c r="B6" s="134"/>
      <c r="C6" s="102" t="s">
        <v>62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7</v>
      </c>
      <c r="B12" s="177" t="s">
        <v>78</v>
      </c>
      <c r="C12" s="178" t="n">
        <v>9.2423</v>
      </c>
      <c r="D12" s="179" t="n">
        <v>13968.0463</v>
      </c>
      <c r="E12" s="179" t="n">
        <v>10361.0324</v>
      </c>
      <c r="F12" s="179" t="n">
        <v>11927.9582</v>
      </c>
      <c r="G12" s="179" t="n">
        <v>17143.7577</v>
      </c>
      <c r="H12" s="179" t="n">
        <v>21333.5816</v>
      </c>
      <c r="I12" s="179" t="n">
        <v>15141.1457</v>
      </c>
      <c r="J12" s="180" t="n">
        <v>6.47</v>
      </c>
      <c r="K12" s="180" t="n">
        <v>12.35</v>
      </c>
      <c r="L12" s="180" t="n">
        <v>9.71</v>
      </c>
      <c r="M12" s="180" t="n">
        <v>173.2563</v>
      </c>
    </row>
    <row r="13" s="181" customFormat="true" ht="17.25" hidden="false" customHeight="true" outlineLevel="0" collapsed="false">
      <c r="A13" s="176" t="s">
        <v>79</v>
      </c>
      <c r="B13" s="177" t="s">
        <v>80</v>
      </c>
      <c r="C13" s="178" t="n">
        <v>30.8292</v>
      </c>
      <c r="D13" s="179" t="n">
        <v>24873.1299</v>
      </c>
      <c r="E13" s="179" t="n">
        <v>17594.974</v>
      </c>
      <c r="F13" s="179" t="n">
        <v>20773.7251</v>
      </c>
      <c r="G13" s="179" t="n">
        <v>29320.6182</v>
      </c>
      <c r="H13" s="179" t="n">
        <v>35118.6137</v>
      </c>
      <c r="I13" s="179" t="n">
        <v>26045.2246</v>
      </c>
      <c r="J13" s="180" t="n">
        <v>6.41</v>
      </c>
      <c r="K13" s="180" t="n">
        <v>15.35</v>
      </c>
      <c r="L13" s="180" t="n">
        <v>12.7</v>
      </c>
      <c r="M13" s="180" t="n">
        <v>172.4263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1</v>
      </c>
      <c r="B15" s="177" t="s">
        <v>82</v>
      </c>
      <c r="C15" s="178" t="n">
        <v>0.6771</v>
      </c>
      <c r="D15" s="179" t="s">
        <v>83</v>
      </c>
      <c r="E15" s="179" t="s">
        <v>83</v>
      </c>
      <c r="F15" s="179" t="s">
        <v>83</v>
      </c>
      <c r="G15" s="179" t="s">
        <v>83</v>
      </c>
      <c r="H15" s="179" t="s">
        <v>83</v>
      </c>
      <c r="I15" s="179" t="s">
        <v>83</v>
      </c>
      <c r="J15" s="180" t="s">
        <v>83</v>
      </c>
      <c r="K15" s="180" t="s">
        <v>83</v>
      </c>
      <c r="L15" s="180" t="s">
        <v>83</v>
      </c>
      <c r="M15" s="180" t="s">
        <v>83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1184</v>
      </c>
      <c r="D16" s="191" t="s">
        <v>83</v>
      </c>
      <c r="E16" s="192" t="s">
        <v>83</v>
      </c>
      <c r="F16" s="192" t="s">
        <v>83</v>
      </c>
      <c r="G16" s="192" t="s">
        <v>83</v>
      </c>
      <c r="H16" s="192" t="s">
        <v>83</v>
      </c>
      <c r="I16" s="192" t="s">
        <v>83</v>
      </c>
      <c r="J16" s="193" t="s">
        <v>83</v>
      </c>
      <c r="K16" s="193" t="s">
        <v>83</v>
      </c>
      <c r="L16" s="193" t="s">
        <v>83</v>
      </c>
      <c r="M16" s="193" t="s">
        <v>83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3396</v>
      </c>
      <c r="D17" s="191" t="s">
        <v>83</v>
      </c>
      <c r="E17" s="192" t="s">
        <v>83</v>
      </c>
      <c r="F17" s="192" t="s">
        <v>83</v>
      </c>
      <c r="G17" s="192" t="s">
        <v>83</v>
      </c>
      <c r="H17" s="192" t="s">
        <v>83</v>
      </c>
      <c r="I17" s="192" t="s">
        <v>83</v>
      </c>
      <c r="J17" s="193" t="s">
        <v>83</v>
      </c>
      <c r="K17" s="193" t="s">
        <v>83</v>
      </c>
      <c r="L17" s="193" t="s">
        <v>83</v>
      </c>
      <c r="M17" s="193" t="s">
        <v>83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2191</v>
      </c>
      <c r="D18" s="191" t="s">
        <v>83</v>
      </c>
      <c r="E18" s="192" t="s">
        <v>83</v>
      </c>
      <c r="F18" s="192" t="s">
        <v>83</v>
      </c>
      <c r="G18" s="192" t="s">
        <v>83</v>
      </c>
      <c r="H18" s="192" t="s">
        <v>83</v>
      </c>
      <c r="I18" s="192" t="s">
        <v>83</v>
      </c>
      <c r="J18" s="193" t="s">
        <v>83</v>
      </c>
      <c r="K18" s="193" t="s">
        <v>83</v>
      </c>
      <c r="L18" s="193" t="s">
        <v>83</v>
      </c>
      <c r="M18" s="193" t="s">
        <v>83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9844</v>
      </c>
      <c r="D19" s="179" t="n">
        <v>37522.9841</v>
      </c>
      <c r="E19" s="179" t="n">
        <v>23105.7236</v>
      </c>
      <c r="F19" s="179" t="n">
        <v>30039.5907</v>
      </c>
      <c r="G19" s="179" t="n">
        <v>47128.9504</v>
      </c>
      <c r="H19" s="179" t="n">
        <v>55456.1915</v>
      </c>
      <c r="I19" s="179" t="n">
        <v>39306.2299</v>
      </c>
      <c r="J19" s="180" t="n">
        <v>11.52</v>
      </c>
      <c r="K19" s="180" t="n">
        <v>25.99</v>
      </c>
      <c r="L19" s="180" t="n">
        <v>12.88</v>
      </c>
      <c r="M19" s="180" t="n">
        <v>173.2351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175</v>
      </c>
      <c r="D20" s="191" t="n">
        <v>48363.0928</v>
      </c>
      <c r="E20" s="192" t="n">
        <v>28882.8785</v>
      </c>
      <c r="F20" s="192" t="n">
        <v>36653.5072</v>
      </c>
      <c r="G20" s="192" t="n">
        <v>59768.2967</v>
      </c>
      <c r="H20" s="192" t="n">
        <v>72412.921</v>
      </c>
      <c r="I20" s="192" t="n">
        <v>49575.8382</v>
      </c>
      <c r="J20" s="193" t="n">
        <v>13.72</v>
      </c>
      <c r="K20" s="193" t="n">
        <v>29.95</v>
      </c>
      <c r="L20" s="193" t="n">
        <v>10.72</v>
      </c>
      <c r="M20" s="193" t="n">
        <v>173.2954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261</v>
      </c>
      <c r="D21" s="191" t="n">
        <v>37416.1433</v>
      </c>
      <c r="E21" s="192" t="n">
        <v>25671.1543</v>
      </c>
      <c r="F21" s="192" t="n">
        <v>31347.2684</v>
      </c>
      <c r="G21" s="192" t="n">
        <v>48651.8186</v>
      </c>
      <c r="H21" s="192" t="n">
        <v>60483.5062</v>
      </c>
      <c r="I21" s="192" t="n">
        <v>41496.0856</v>
      </c>
      <c r="J21" s="193" t="n">
        <v>14.44</v>
      </c>
      <c r="K21" s="193" t="n">
        <v>26.93</v>
      </c>
      <c r="L21" s="193" t="n">
        <v>10.33</v>
      </c>
      <c r="M21" s="193" t="n">
        <v>173.6654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1.3342</v>
      </c>
      <c r="D22" s="191" t="n">
        <v>38669.5492</v>
      </c>
      <c r="E22" s="192" t="n">
        <v>26958.3388</v>
      </c>
      <c r="F22" s="192" t="n">
        <v>32025.2222</v>
      </c>
      <c r="G22" s="192" t="n">
        <v>46562.8607</v>
      </c>
      <c r="H22" s="192" t="n">
        <v>54340.8286</v>
      </c>
      <c r="I22" s="192" t="n">
        <v>39919.9669</v>
      </c>
      <c r="J22" s="193" t="n">
        <v>10.72</v>
      </c>
      <c r="K22" s="193" t="n">
        <v>25.97</v>
      </c>
      <c r="L22" s="193" t="n">
        <v>14.06</v>
      </c>
      <c r="M22" s="193" t="n">
        <v>173.1099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2141</v>
      </c>
      <c r="D23" s="191" t="n">
        <v>21393.0566</v>
      </c>
      <c r="E23" s="192" t="n">
        <v>17578.6294</v>
      </c>
      <c r="F23" s="192" t="n">
        <v>19583.8182</v>
      </c>
      <c r="G23" s="192" t="n">
        <v>26738.1647</v>
      </c>
      <c r="H23" s="192" t="n">
        <v>36052.3361</v>
      </c>
      <c r="I23" s="192" t="n">
        <v>24417.8677</v>
      </c>
      <c r="J23" s="193" t="n">
        <v>9.93</v>
      </c>
      <c r="K23" s="193" t="n">
        <v>17.63</v>
      </c>
      <c r="L23" s="193" t="n">
        <v>9.72</v>
      </c>
      <c r="M23" s="193" t="n">
        <v>173.4413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12.5481</v>
      </c>
      <c r="D24" s="179" t="n">
        <v>25462.5675</v>
      </c>
      <c r="E24" s="179" t="n">
        <v>18950.2141</v>
      </c>
      <c r="F24" s="179" t="n">
        <v>21688.8667</v>
      </c>
      <c r="G24" s="179" t="n">
        <v>28575.7798</v>
      </c>
      <c r="H24" s="179" t="n">
        <v>32136.7534</v>
      </c>
      <c r="I24" s="179" t="n">
        <v>25808.7393</v>
      </c>
      <c r="J24" s="180" t="n">
        <v>7.21</v>
      </c>
      <c r="K24" s="180" t="n">
        <v>11.27</v>
      </c>
      <c r="L24" s="180" t="n">
        <v>14.84</v>
      </c>
      <c r="M24" s="180" t="n">
        <v>173.3733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3522</v>
      </c>
      <c r="D25" s="191" t="n">
        <v>25877.1603</v>
      </c>
      <c r="E25" s="192" t="n">
        <v>20111.395</v>
      </c>
      <c r="F25" s="192" t="n">
        <v>22791.8145</v>
      </c>
      <c r="G25" s="192" t="n">
        <v>29006.7404</v>
      </c>
      <c r="H25" s="192" t="n">
        <v>33833.7519</v>
      </c>
      <c r="I25" s="192" t="n">
        <v>26609.9621</v>
      </c>
      <c r="J25" s="193" t="n">
        <v>5.84</v>
      </c>
      <c r="K25" s="193" t="n">
        <v>13.91</v>
      </c>
      <c r="L25" s="193" t="n">
        <v>10.19</v>
      </c>
      <c r="M25" s="193" t="n">
        <v>173.8444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0.7318</v>
      </c>
      <c r="D26" s="191" t="n">
        <v>28555.7562</v>
      </c>
      <c r="E26" s="192" t="n">
        <v>20191.5396</v>
      </c>
      <c r="F26" s="192" t="n">
        <v>23852.483</v>
      </c>
      <c r="G26" s="192" t="n">
        <v>35272.3602</v>
      </c>
      <c r="H26" s="192" t="n">
        <v>48252.9243</v>
      </c>
      <c r="I26" s="192" t="n">
        <v>31827.5451</v>
      </c>
      <c r="J26" s="193" t="n">
        <v>4.83</v>
      </c>
      <c r="K26" s="193" t="n">
        <v>18.22</v>
      </c>
      <c r="L26" s="193" t="n">
        <v>11.02</v>
      </c>
      <c r="M26" s="193" t="n">
        <v>170.6271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9.5871</v>
      </c>
      <c r="D27" s="191" t="n">
        <v>25396.1717</v>
      </c>
      <c r="E27" s="192" t="n">
        <v>18935.5328</v>
      </c>
      <c r="F27" s="192" t="n">
        <v>21656.8285</v>
      </c>
      <c r="G27" s="192" t="n">
        <v>28160.6901</v>
      </c>
      <c r="H27" s="192" t="n">
        <v>30982.3772</v>
      </c>
      <c r="I27" s="192" t="n">
        <v>25303.3538</v>
      </c>
      <c r="J27" s="193" t="n">
        <v>7.54</v>
      </c>
      <c r="K27" s="193" t="n">
        <v>9.44</v>
      </c>
      <c r="L27" s="193" t="n">
        <v>16.22</v>
      </c>
      <c r="M27" s="193" t="n">
        <v>173.3992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0.952</v>
      </c>
      <c r="D28" s="191" t="n">
        <v>26209.4681</v>
      </c>
      <c r="E28" s="192" t="n">
        <v>19171.1449</v>
      </c>
      <c r="F28" s="192" t="n">
        <v>22305.5289</v>
      </c>
      <c r="G28" s="192" t="n">
        <v>31175.4005</v>
      </c>
      <c r="H28" s="192" t="n">
        <v>36618.7493</v>
      </c>
      <c r="I28" s="192" t="n">
        <v>27287.2024</v>
      </c>
      <c r="J28" s="193" t="n">
        <v>7.19</v>
      </c>
      <c r="K28" s="193" t="n">
        <v>18.41</v>
      </c>
      <c r="L28" s="193" t="n">
        <v>10.5</v>
      </c>
      <c r="M28" s="193" t="n">
        <v>174.1676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15</v>
      </c>
      <c r="D29" s="191" t="n">
        <v>25153.1261</v>
      </c>
      <c r="E29" s="192" t="n">
        <v>20346.8608</v>
      </c>
      <c r="F29" s="192" t="n">
        <v>22715.8316</v>
      </c>
      <c r="G29" s="192" t="n">
        <v>28776.9868</v>
      </c>
      <c r="H29" s="192" t="n">
        <v>32260.5111</v>
      </c>
      <c r="I29" s="192" t="n">
        <v>25795.1131</v>
      </c>
      <c r="J29" s="193" t="n">
        <v>7.2</v>
      </c>
      <c r="K29" s="193" t="n">
        <v>16.22</v>
      </c>
      <c r="L29" s="193" t="n">
        <v>9.94</v>
      </c>
      <c r="M29" s="193" t="n">
        <v>174.0875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7748</v>
      </c>
      <c r="D30" s="191" t="n">
        <v>23503.2957</v>
      </c>
      <c r="E30" s="192" t="n">
        <v>18035.9295</v>
      </c>
      <c r="F30" s="192" t="n">
        <v>20022.8542</v>
      </c>
      <c r="G30" s="192" t="n">
        <v>26951.0787</v>
      </c>
      <c r="H30" s="192" t="n">
        <v>31981.8503</v>
      </c>
      <c r="I30" s="192" t="n">
        <v>24198.7126</v>
      </c>
      <c r="J30" s="193" t="n">
        <v>6.68</v>
      </c>
      <c r="K30" s="193" t="n">
        <v>14</v>
      </c>
      <c r="L30" s="193" t="n">
        <v>11.15</v>
      </c>
      <c r="M30" s="193" t="n">
        <v>174.3182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11.0647</v>
      </c>
      <c r="D31" s="179" t="n">
        <v>24637.2834</v>
      </c>
      <c r="E31" s="179" t="n">
        <v>18258.9288</v>
      </c>
      <c r="F31" s="179" t="n">
        <v>21131.913</v>
      </c>
      <c r="G31" s="179" t="n">
        <v>29734.2392</v>
      </c>
      <c r="H31" s="179" t="n">
        <v>34757.4139</v>
      </c>
      <c r="I31" s="179" t="n">
        <v>25883.1727</v>
      </c>
      <c r="J31" s="180" t="n">
        <v>4.52</v>
      </c>
      <c r="K31" s="180" t="n">
        <v>15.94</v>
      </c>
      <c r="L31" s="180" t="n">
        <v>11.45</v>
      </c>
      <c r="M31" s="180" t="n">
        <v>170.8296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7322</v>
      </c>
      <c r="D32" s="191" t="n">
        <v>22685.4163</v>
      </c>
      <c r="E32" s="192" t="n">
        <v>17244.108</v>
      </c>
      <c r="F32" s="192" t="n">
        <v>19590.2207</v>
      </c>
      <c r="G32" s="192" t="n">
        <v>25798.453</v>
      </c>
      <c r="H32" s="192" t="n">
        <v>29691.2067</v>
      </c>
      <c r="I32" s="192" t="n">
        <v>23220.7748</v>
      </c>
      <c r="J32" s="193" t="n">
        <v>8.31</v>
      </c>
      <c r="K32" s="193" t="n">
        <v>11.97</v>
      </c>
      <c r="L32" s="193" t="n">
        <v>9.84</v>
      </c>
      <c r="M32" s="193" t="n">
        <v>173.6763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1.0668</v>
      </c>
      <c r="D33" s="191" t="n">
        <v>26409.2244</v>
      </c>
      <c r="E33" s="192" t="n">
        <v>19564.8993</v>
      </c>
      <c r="F33" s="192" t="n">
        <v>23209.3213</v>
      </c>
      <c r="G33" s="192" t="n">
        <v>30001.6157</v>
      </c>
      <c r="H33" s="192" t="n">
        <v>34437.3663</v>
      </c>
      <c r="I33" s="192" t="n">
        <v>26804.1109</v>
      </c>
      <c r="J33" s="193" t="n">
        <v>2.86</v>
      </c>
      <c r="K33" s="193" t="n">
        <v>17.4</v>
      </c>
      <c r="L33" s="193" t="n">
        <v>10.4</v>
      </c>
      <c r="M33" s="193" t="n">
        <v>169.3043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8.3051</v>
      </c>
      <c r="D34" s="191" t="n">
        <v>25180.8058</v>
      </c>
      <c r="E34" s="192" t="n">
        <v>18912.3841</v>
      </c>
      <c r="F34" s="192" t="n">
        <v>21497.0692</v>
      </c>
      <c r="G34" s="192" t="n">
        <v>30461.9794</v>
      </c>
      <c r="H34" s="192" t="n">
        <v>35585.7136</v>
      </c>
      <c r="I34" s="192" t="n">
        <v>26577.6788</v>
      </c>
      <c r="J34" s="193" t="n">
        <v>4.35</v>
      </c>
      <c r="K34" s="193" t="n">
        <v>16.11</v>
      </c>
      <c r="L34" s="193" t="n">
        <v>11.76</v>
      </c>
      <c r="M34" s="193" t="n">
        <v>170.5044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8336</v>
      </c>
      <c r="D35" s="191" t="n">
        <v>20610.6365</v>
      </c>
      <c r="E35" s="192" t="n">
        <v>14256.2989</v>
      </c>
      <c r="F35" s="192" t="n">
        <v>16616.4365</v>
      </c>
      <c r="G35" s="192" t="n">
        <v>24052.8869</v>
      </c>
      <c r="H35" s="192" t="n">
        <v>27160.2409</v>
      </c>
      <c r="I35" s="192" t="n">
        <v>20577.818</v>
      </c>
      <c r="J35" s="193" t="n">
        <v>5.45</v>
      </c>
      <c r="K35" s="193" t="n">
        <v>15.22</v>
      </c>
      <c r="L35" s="193" t="n">
        <v>11.1</v>
      </c>
      <c r="M35" s="193" t="n">
        <v>173.084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269</v>
      </c>
      <c r="D36" s="191" t="n">
        <v>22338.6438</v>
      </c>
      <c r="E36" s="192" t="n">
        <v>17118.4323</v>
      </c>
      <c r="F36" s="192" t="n">
        <v>19439.3592</v>
      </c>
      <c r="G36" s="192" t="n">
        <v>25316.5451</v>
      </c>
      <c r="H36" s="192" t="n">
        <v>28748.933</v>
      </c>
      <c r="I36" s="192" t="n">
        <v>22902.0569</v>
      </c>
      <c r="J36" s="193" t="n">
        <v>5.64</v>
      </c>
      <c r="K36" s="193" t="n">
        <v>16.09</v>
      </c>
      <c r="L36" s="193" t="n">
        <v>10.21</v>
      </c>
      <c r="M36" s="193" t="n">
        <v>173.7024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2.3403</v>
      </c>
      <c r="D37" s="179" t="n">
        <v>19825.7822</v>
      </c>
      <c r="E37" s="179" t="n">
        <v>14341.2298</v>
      </c>
      <c r="F37" s="179" t="n">
        <v>16900.8248</v>
      </c>
      <c r="G37" s="179" t="n">
        <v>23763.4912</v>
      </c>
      <c r="H37" s="179" t="n">
        <v>27940.6363</v>
      </c>
      <c r="I37" s="179" t="n">
        <v>20798.08</v>
      </c>
      <c r="J37" s="180" t="n">
        <v>6.67</v>
      </c>
      <c r="K37" s="180" t="n">
        <v>12.86</v>
      </c>
      <c r="L37" s="180" t="n">
        <v>10.07</v>
      </c>
      <c r="M37" s="180" t="n">
        <v>173.7861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707</v>
      </c>
      <c r="D38" s="191" t="n">
        <v>17711.427</v>
      </c>
      <c r="E38" s="192" t="n">
        <v>13313.9244</v>
      </c>
      <c r="F38" s="192" t="n">
        <v>14878.9411</v>
      </c>
      <c r="G38" s="192" t="n">
        <v>21203.3461</v>
      </c>
      <c r="H38" s="192" t="n">
        <v>24410.3462</v>
      </c>
      <c r="I38" s="192" t="n">
        <v>18489.5582</v>
      </c>
      <c r="J38" s="193" t="n">
        <v>8.09</v>
      </c>
      <c r="K38" s="193" t="n">
        <v>9.62</v>
      </c>
      <c r="L38" s="193" t="n">
        <v>9.42</v>
      </c>
      <c r="M38" s="193" t="n">
        <v>174.0019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1102</v>
      </c>
      <c r="D39" s="191" t="n">
        <v>16643.7681</v>
      </c>
      <c r="E39" s="192" t="n">
        <v>13287.8937</v>
      </c>
      <c r="F39" s="192" t="n">
        <v>14569.9844</v>
      </c>
      <c r="G39" s="192" t="n">
        <v>19665.315</v>
      </c>
      <c r="H39" s="192" t="n">
        <v>21938.9403</v>
      </c>
      <c r="I39" s="192" t="n">
        <v>17265.5195</v>
      </c>
      <c r="J39" s="193" t="n">
        <v>3.56</v>
      </c>
      <c r="K39" s="193" t="n">
        <v>17.29</v>
      </c>
      <c r="L39" s="193" t="n">
        <v>9.42</v>
      </c>
      <c r="M39" s="193" t="n">
        <v>170.9536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514</v>
      </c>
      <c r="D40" s="191" t="n">
        <v>19102.1323</v>
      </c>
      <c r="E40" s="192" t="n">
        <v>15032.7768</v>
      </c>
      <c r="F40" s="192" t="n">
        <v>17142.0579</v>
      </c>
      <c r="G40" s="192" t="n">
        <v>21066.5057</v>
      </c>
      <c r="H40" s="192" t="n">
        <v>24516.9002</v>
      </c>
      <c r="I40" s="192" t="n">
        <v>19480.1671</v>
      </c>
      <c r="J40" s="193" t="n">
        <v>6.54</v>
      </c>
      <c r="K40" s="193" t="n">
        <v>9.87</v>
      </c>
      <c r="L40" s="193" t="n">
        <v>10.53</v>
      </c>
      <c r="M40" s="193" t="n">
        <v>173.7004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1.0089</v>
      </c>
      <c r="D41" s="191" t="n">
        <v>22695.3563</v>
      </c>
      <c r="E41" s="192" t="n">
        <v>16506.3957</v>
      </c>
      <c r="F41" s="192" t="n">
        <v>19074.2899</v>
      </c>
      <c r="G41" s="192" t="n">
        <v>26704.8803</v>
      </c>
      <c r="H41" s="192" t="n">
        <v>30757.5748</v>
      </c>
      <c r="I41" s="192" t="n">
        <v>23473.331</v>
      </c>
      <c r="J41" s="193" t="n">
        <v>6.19</v>
      </c>
      <c r="K41" s="193" t="n">
        <v>15.56</v>
      </c>
      <c r="L41" s="193" t="n">
        <v>10.28</v>
      </c>
      <c r="M41" s="193" t="n">
        <v>173.9881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6.3746</v>
      </c>
      <c r="D42" s="179" t="n">
        <v>16587.8439</v>
      </c>
      <c r="E42" s="179" t="n">
        <v>12473.3657</v>
      </c>
      <c r="F42" s="179" t="n">
        <v>13985.5527</v>
      </c>
      <c r="G42" s="179" t="n">
        <v>21513.4071</v>
      </c>
      <c r="H42" s="179" t="n">
        <v>28374.4296</v>
      </c>
      <c r="I42" s="179" t="n">
        <v>18811.0131</v>
      </c>
      <c r="J42" s="180" t="n">
        <v>5.16</v>
      </c>
      <c r="K42" s="180" t="n">
        <v>16.48</v>
      </c>
      <c r="L42" s="180" t="n">
        <v>10.9</v>
      </c>
      <c r="M42" s="180" t="n">
        <v>170.4568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2.6046</v>
      </c>
      <c r="D43" s="191" t="n">
        <v>14615.2485</v>
      </c>
      <c r="E43" s="192" t="n">
        <v>11964.5328</v>
      </c>
      <c r="F43" s="192" t="n">
        <v>13036.4258</v>
      </c>
      <c r="G43" s="192" t="n">
        <v>16928.8041</v>
      </c>
      <c r="H43" s="192" t="n">
        <v>19983.5738</v>
      </c>
      <c r="I43" s="192" t="n">
        <v>15388.8227</v>
      </c>
      <c r="J43" s="193" t="n">
        <v>7.26</v>
      </c>
      <c r="K43" s="193" t="n">
        <v>9.46</v>
      </c>
      <c r="L43" s="193" t="n">
        <v>9.5</v>
      </c>
      <c r="M43" s="193" t="n">
        <v>173.9035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77</v>
      </c>
      <c r="D44" s="191" t="n">
        <v>16474.998</v>
      </c>
      <c r="E44" s="192" t="n">
        <v>12601.1505</v>
      </c>
      <c r="F44" s="192" t="n">
        <v>14332.7279</v>
      </c>
      <c r="G44" s="192" t="n">
        <v>19686.8243</v>
      </c>
      <c r="H44" s="192" t="n">
        <v>22463.9368</v>
      </c>
      <c r="I44" s="192" t="n">
        <v>17171.2435</v>
      </c>
      <c r="J44" s="193" t="n">
        <v>6.67</v>
      </c>
      <c r="K44" s="193" t="n">
        <v>11.49</v>
      </c>
      <c r="L44" s="193" t="n">
        <v>9.95</v>
      </c>
      <c r="M44" s="193" t="n">
        <v>174.3648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2.0299</v>
      </c>
      <c r="D45" s="191" t="n">
        <v>16444.8537</v>
      </c>
      <c r="E45" s="192" t="n">
        <v>12829.3001</v>
      </c>
      <c r="F45" s="192" t="n">
        <v>14646.4984</v>
      </c>
      <c r="G45" s="192" t="n">
        <v>18481.7451</v>
      </c>
      <c r="H45" s="192" t="n">
        <v>21913.5868</v>
      </c>
      <c r="I45" s="192" t="n">
        <v>17029.206</v>
      </c>
      <c r="J45" s="193" t="n">
        <v>4.39</v>
      </c>
      <c r="K45" s="193" t="n">
        <v>19.28</v>
      </c>
      <c r="L45" s="193" t="n">
        <v>11.13</v>
      </c>
      <c r="M45" s="193" t="n">
        <v>168.2719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1.663</v>
      </c>
      <c r="D46" s="191" t="n">
        <v>25575.9486</v>
      </c>
      <c r="E46" s="192" t="n">
        <v>15360.9531</v>
      </c>
      <c r="F46" s="192" t="n">
        <v>21059.8232</v>
      </c>
      <c r="G46" s="192" t="n">
        <v>30571.983</v>
      </c>
      <c r="H46" s="192" t="n">
        <v>35944.8121</v>
      </c>
      <c r="I46" s="192" t="n">
        <v>26421.7041</v>
      </c>
      <c r="J46" s="193" t="n">
        <v>3.8</v>
      </c>
      <c r="K46" s="193" t="n">
        <v>20.82</v>
      </c>
      <c r="L46" s="193" t="n">
        <v>12.04</v>
      </c>
      <c r="M46" s="193" t="n">
        <v>167.5446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986</v>
      </c>
      <c r="D47" s="179" t="n">
        <v>12865.1432</v>
      </c>
      <c r="E47" s="179" t="n">
        <v>10443.8763</v>
      </c>
      <c r="F47" s="179" t="n">
        <v>11206.4521</v>
      </c>
      <c r="G47" s="179" t="n">
        <v>15928.0799</v>
      </c>
      <c r="H47" s="179" t="n">
        <v>18585.8747</v>
      </c>
      <c r="I47" s="179" t="n">
        <v>13893.2358</v>
      </c>
      <c r="J47" s="180" t="n">
        <v>12.49</v>
      </c>
      <c r="K47" s="180" t="n">
        <v>7.4</v>
      </c>
      <c r="L47" s="180" t="n">
        <v>10.47</v>
      </c>
      <c r="M47" s="180" t="n">
        <v>175.2533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88</v>
      </c>
      <c r="D48" s="191" t="n">
        <v>12522.3791</v>
      </c>
      <c r="E48" s="192" t="n">
        <v>10443.8763</v>
      </c>
      <c r="F48" s="192" t="n">
        <v>11206.4521</v>
      </c>
      <c r="G48" s="192" t="n">
        <v>15312.7521</v>
      </c>
      <c r="H48" s="192" t="n">
        <v>18315.0025</v>
      </c>
      <c r="I48" s="192" t="n">
        <v>13541.9554</v>
      </c>
      <c r="J48" s="193" t="n">
        <v>13.28</v>
      </c>
      <c r="K48" s="193" t="n">
        <v>7.21</v>
      </c>
      <c r="L48" s="193" t="n">
        <v>10.35</v>
      </c>
      <c r="M48" s="193" t="n">
        <v>175.6686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106</v>
      </c>
      <c r="D49" s="191" t="s">
        <v>83</v>
      </c>
      <c r="E49" s="192" t="s">
        <v>83</v>
      </c>
      <c r="F49" s="192" t="s">
        <v>83</v>
      </c>
      <c r="G49" s="192" t="s">
        <v>83</v>
      </c>
      <c r="H49" s="192" t="s">
        <v>83</v>
      </c>
      <c r="I49" s="192" t="s">
        <v>83</v>
      </c>
      <c r="J49" s="193" t="s">
        <v>83</v>
      </c>
      <c r="K49" s="193" t="s">
        <v>83</v>
      </c>
      <c r="L49" s="193" t="s">
        <v>83</v>
      </c>
      <c r="M49" s="193" t="s">
        <v>83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431</v>
      </c>
      <c r="D51" s="179" t="n">
        <v>18072.7773</v>
      </c>
      <c r="E51" s="179" t="n">
        <v>13820.6138</v>
      </c>
      <c r="F51" s="179" t="n">
        <v>15851.443</v>
      </c>
      <c r="G51" s="179" t="n">
        <v>20010.1381</v>
      </c>
      <c r="H51" s="179" t="n">
        <v>22328.15</v>
      </c>
      <c r="I51" s="179" t="n">
        <v>18066.5112</v>
      </c>
      <c r="J51" s="180" t="n">
        <v>6.74</v>
      </c>
      <c r="K51" s="180" t="n">
        <v>13.54</v>
      </c>
      <c r="L51" s="180" t="n">
        <v>9.62</v>
      </c>
      <c r="M51" s="180" t="n">
        <v>175.3358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1222</v>
      </c>
      <c r="D52" s="191" t="n">
        <v>17106.8997</v>
      </c>
      <c r="E52" s="192" t="n">
        <v>12984.6342</v>
      </c>
      <c r="F52" s="192" t="n">
        <v>14704.0916</v>
      </c>
      <c r="G52" s="192" t="n">
        <v>19359.208</v>
      </c>
      <c r="H52" s="192" t="n">
        <v>21291.3637</v>
      </c>
      <c r="I52" s="192" t="n">
        <v>17097.6034</v>
      </c>
      <c r="J52" s="193" t="n">
        <v>6.07</v>
      </c>
      <c r="K52" s="193" t="n">
        <v>12.7</v>
      </c>
      <c r="L52" s="193" t="n">
        <v>9.72</v>
      </c>
      <c r="M52" s="193" t="n">
        <v>174.4232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189</v>
      </c>
      <c r="D53" s="191" t="n">
        <v>18936.6224</v>
      </c>
      <c r="E53" s="192" t="n">
        <v>15295.1352</v>
      </c>
      <c r="F53" s="192" t="n">
        <v>16638.2083</v>
      </c>
      <c r="G53" s="192" t="n">
        <v>20637.1799</v>
      </c>
      <c r="H53" s="192" t="n">
        <v>24112.18</v>
      </c>
      <c r="I53" s="192" t="n">
        <v>18952.6389</v>
      </c>
      <c r="J53" s="193" t="n">
        <v>7.35</v>
      </c>
      <c r="K53" s="193" t="n">
        <v>14.68</v>
      </c>
      <c r="L53" s="193" t="n">
        <v>9.54</v>
      </c>
      <c r="M53" s="193" t="n">
        <v>175.9188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093</v>
      </c>
      <c r="D54" s="191" t="s">
        <v>83</v>
      </c>
      <c r="E54" s="192" t="s">
        <v>83</v>
      </c>
      <c r="F54" s="192" t="s">
        <v>83</v>
      </c>
      <c r="G54" s="192" t="s">
        <v>83</v>
      </c>
      <c r="H54" s="192" t="s">
        <v>83</v>
      </c>
      <c r="I54" s="192" t="s">
        <v>83</v>
      </c>
      <c r="J54" s="193" t="s">
        <v>83</v>
      </c>
      <c r="K54" s="193" t="s">
        <v>83</v>
      </c>
      <c r="L54" s="193" t="s">
        <v>83</v>
      </c>
      <c r="M54" s="193" t="s">
        <v>83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779</v>
      </c>
      <c r="D55" s="191" t="n">
        <v>18877.4081</v>
      </c>
      <c r="E55" s="192" t="n">
        <v>16234.2971</v>
      </c>
      <c r="F55" s="192" t="n">
        <v>17351.4182</v>
      </c>
      <c r="G55" s="192" t="n">
        <v>20152.1536</v>
      </c>
      <c r="H55" s="192" t="n">
        <v>22042.425</v>
      </c>
      <c r="I55" s="192" t="n">
        <v>18839.2294</v>
      </c>
      <c r="J55" s="193" t="n">
        <v>6.14</v>
      </c>
      <c r="K55" s="193" t="n">
        <v>13.97</v>
      </c>
      <c r="L55" s="193" t="n">
        <v>9.23</v>
      </c>
      <c r="M55" s="193" t="n">
        <v>175.9889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324</v>
      </c>
      <c r="D56" s="191" t="n">
        <v>15330.213</v>
      </c>
      <c r="E56" s="192" t="n">
        <v>12684.1936</v>
      </c>
      <c r="F56" s="192" t="n">
        <v>14180.4312</v>
      </c>
      <c r="G56" s="192" t="n">
        <v>16967.7308</v>
      </c>
      <c r="H56" s="192" t="n">
        <v>19432.6868</v>
      </c>
      <c r="I56" s="192" t="n">
        <v>15485.1958</v>
      </c>
      <c r="J56" s="193" t="n">
        <v>7.64</v>
      </c>
      <c r="K56" s="193" t="n">
        <v>10.66</v>
      </c>
      <c r="L56" s="193" t="n">
        <v>10.78</v>
      </c>
      <c r="M56" s="193" t="n">
        <v>174.0625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9465</v>
      </c>
      <c r="D57" s="179" t="n">
        <v>19720.7677</v>
      </c>
      <c r="E57" s="179" t="n">
        <v>13566.5697</v>
      </c>
      <c r="F57" s="179" t="n">
        <v>16326.8217</v>
      </c>
      <c r="G57" s="179" t="n">
        <v>22605.9503</v>
      </c>
      <c r="H57" s="179" t="n">
        <v>24253.8105</v>
      </c>
      <c r="I57" s="179" t="n">
        <v>19453.8983</v>
      </c>
      <c r="J57" s="180" t="n">
        <v>7.82</v>
      </c>
      <c r="K57" s="180" t="n">
        <v>17.44</v>
      </c>
      <c r="L57" s="180" t="n">
        <v>9.01</v>
      </c>
      <c r="M57" s="180" t="n">
        <v>178.5255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1352</v>
      </c>
      <c r="D58" s="191" t="n">
        <v>13799.1978</v>
      </c>
      <c r="E58" s="192" t="n">
        <v>11779.6495</v>
      </c>
      <c r="F58" s="192" t="n">
        <v>12691.2487</v>
      </c>
      <c r="G58" s="192" t="n">
        <v>15961.6345</v>
      </c>
      <c r="H58" s="192" t="n">
        <v>20436.8137</v>
      </c>
      <c r="I58" s="192" t="n">
        <v>14752.1892</v>
      </c>
      <c r="J58" s="193" t="n">
        <v>4.15</v>
      </c>
      <c r="K58" s="193" t="n">
        <v>13.91</v>
      </c>
      <c r="L58" s="193" t="n">
        <v>9.8</v>
      </c>
      <c r="M58" s="193" t="n">
        <v>174.3189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12</v>
      </c>
      <c r="D59" s="191" t="s">
        <v>83</v>
      </c>
      <c r="E59" s="192" t="s">
        <v>83</v>
      </c>
      <c r="F59" s="192" t="s">
        <v>83</v>
      </c>
      <c r="G59" s="192" t="s">
        <v>83</v>
      </c>
      <c r="H59" s="192" t="s">
        <v>83</v>
      </c>
      <c r="I59" s="192" t="s">
        <v>83</v>
      </c>
      <c r="J59" s="193" t="s">
        <v>83</v>
      </c>
      <c r="K59" s="193" t="s">
        <v>83</v>
      </c>
      <c r="L59" s="193" t="s">
        <v>83</v>
      </c>
      <c r="M59" s="193" t="s">
        <v>83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81</v>
      </c>
      <c r="D60" s="191" t="n">
        <v>20450.023</v>
      </c>
      <c r="E60" s="192" t="n">
        <v>15412.21</v>
      </c>
      <c r="F60" s="192" t="n">
        <v>17680.0677</v>
      </c>
      <c r="G60" s="192" t="n">
        <v>22897.4673</v>
      </c>
      <c r="H60" s="192" t="n">
        <v>24423.8124</v>
      </c>
      <c r="I60" s="192" t="n">
        <v>20241.2639</v>
      </c>
      <c r="J60" s="193" t="n">
        <v>8.27</v>
      </c>
      <c r="K60" s="193" t="n">
        <v>17.9</v>
      </c>
      <c r="L60" s="193" t="n">
        <v>8.91</v>
      </c>
      <c r="M60" s="193" t="n">
        <v>179.2357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3.6057</v>
      </c>
      <c r="D61" s="179" t="n">
        <v>11836.8313</v>
      </c>
      <c r="E61" s="179" t="n">
        <v>8628.5042</v>
      </c>
      <c r="F61" s="179" t="n">
        <v>10517.4312</v>
      </c>
      <c r="G61" s="179" t="n">
        <v>13203.1294</v>
      </c>
      <c r="H61" s="179" t="n">
        <v>15070.1679</v>
      </c>
      <c r="I61" s="179" t="n">
        <v>12025.9991</v>
      </c>
      <c r="J61" s="180" t="n">
        <v>6.54</v>
      </c>
      <c r="K61" s="180" t="n">
        <v>6.86</v>
      </c>
      <c r="L61" s="180" t="n">
        <v>9.41</v>
      </c>
      <c r="M61" s="180" t="n">
        <v>173.9312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2.2322</v>
      </c>
      <c r="D62" s="191" t="n">
        <v>12019.7244</v>
      </c>
      <c r="E62" s="192" t="n">
        <v>10327.3217</v>
      </c>
      <c r="F62" s="192" t="n">
        <v>11267.3075</v>
      </c>
      <c r="G62" s="192" t="n">
        <v>13044.2272</v>
      </c>
      <c r="H62" s="192" t="n">
        <v>14291.1808</v>
      </c>
      <c r="I62" s="192" t="n">
        <v>12258.1795</v>
      </c>
      <c r="J62" s="193" t="n">
        <v>7.18</v>
      </c>
      <c r="K62" s="193" t="n">
        <v>6.35</v>
      </c>
      <c r="L62" s="193" t="n">
        <v>9.64</v>
      </c>
      <c r="M62" s="193" t="n">
        <v>173.4466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241</v>
      </c>
      <c r="D63" s="191" t="n">
        <v>13873.7919</v>
      </c>
      <c r="E63" s="192" t="n">
        <v>10620.6605</v>
      </c>
      <c r="F63" s="192" t="n">
        <v>11264.342</v>
      </c>
      <c r="G63" s="192" t="n">
        <v>14577.8925</v>
      </c>
      <c r="H63" s="192" t="n">
        <v>15250.9294</v>
      </c>
      <c r="I63" s="192" t="n">
        <v>13217.7088</v>
      </c>
      <c r="J63" s="193" t="n">
        <v>6.27</v>
      </c>
      <c r="K63" s="193" t="n">
        <v>6.73</v>
      </c>
      <c r="L63" s="193" t="n">
        <v>9.26</v>
      </c>
      <c r="M63" s="193" t="n">
        <v>173.8398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1263</v>
      </c>
      <c r="D64" s="191" t="n">
        <v>13750.8023</v>
      </c>
      <c r="E64" s="192" t="n">
        <v>9897.174</v>
      </c>
      <c r="F64" s="192" t="n">
        <v>10859.9152</v>
      </c>
      <c r="G64" s="192" t="n">
        <v>15766.9745</v>
      </c>
      <c r="H64" s="192" t="n">
        <v>18403.4655</v>
      </c>
      <c r="I64" s="192" t="n">
        <v>14023.7915</v>
      </c>
      <c r="J64" s="193" t="n">
        <v>7.78</v>
      </c>
      <c r="K64" s="193" t="n">
        <v>9.19</v>
      </c>
      <c r="L64" s="193" t="n">
        <v>9.11</v>
      </c>
      <c r="M64" s="193" t="n">
        <v>173.5933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292</v>
      </c>
      <c r="D65" s="191" t="n">
        <v>13619.4054</v>
      </c>
      <c r="E65" s="192" t="n">
        <v>11563.5294</v>
      </c>
      <c r="F65" s="192" t="n">
        <v>12815.5651</v>
      </c>
      <c r="G65" s="192" t="n">
        <v>15084.6678</v>
      </c>
      <c r="H65" s="192" t="n">
        <v>15953.2596</v>
      </c>
      <c r="I65" s="192" t="n">
        <v>13953.0136</v>
      </c>
      <c r="J65" s="193" t="n">
        <v>9.33</v>
      </c>
      <c r="K65" s="193" t="n">
        <v>6.54</v>
      </c>
      <c r="L65" s="193" t="n">
        <v>9.33</v>
      </c>
      <c r="M65" s="193" t="n">
        <v>173.3716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 t="n">
        <v>0.0048</v>
      </c>
      <c r="D66" s="191" t="s">
        <v>83</v>
      </c>
      <c r="E66" s="192" t="s">
        <v>83</v>
      </c>
      <c r="F66" s="192" t="s">
        <v>83</v>
      </c>
      <c r="G66" s="192" t="s">
        <v>83</v>
      </c>
      <c r="H66" s="192" t="s">
        <v>83</v>
      </c>
      <c r="I66" s="192" t="s">
        <v>83</v>
      </c>
      <c r="J66" s="193" t="s">
        <v>83</v>
      </c>
      <c r="K66" s="193" t="s">
        <v>83</v>
      </c>
      <c r="L66" s="193" t="s">
        <v>83</v>
      </c>
      <c r="M66" s="193" t="s">
        <v>83</v>
      </c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1.1888</v>
      </c>
      <c r="D67" s="191" t="n">
        <v>10326.3302</v>
      </c>
      <c r="E67" s="192" t="n">
        <v>7984.1208</v>
      </c>
      <c r="F67" s="192" t="n">
        <v>8465.0569</v>
      </c>
      <c r="G67" s="192" t="n">
        <v>13068.7233</v>
      </c>
      <c r="H67" s="192" t="n">
        <v>16155.1344</v>
      </c>
      <c r="I67" s="192" t="n">
        <v>11296.1385</v>
      </c>
      <c r="J67" s="193" t="n">
        <v>5.01</v>
      </c>
      <c r="K67" s="193" t="n">
        <v>7.57</v>
      </c>
      <c r="L67" s="193" t="n">
        <v>8.98</v>
      </c>
      <c r="M67" s="193" t="n">
        <v>174.8951</v>
      </c>
    </row>
    <row r="68" customFormat="false" ht="17.25" hidden="true" customHeight="true" outlineLevel="0" collapsed="false">
      <c r="A68" s="80"/>
      <c r="B68" s="176" t="s">
        <v>73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40.0716</v>
      </c>
      <c r="D70" s="200" t="n">
        <v>22739.6473</v>
      </c>
      <c r="E70" s="200" t="n">
        <v>13066.3039</v>
      </c>
      <c r="F70" s="200" t="n">
        <v>17449.6638</v>
      </c>
      <c r="G70" s="200" t="n">
        <v>27931.7689</v>
      </c>
      <c r="H70" s="200" t="n">
        <v>33443.0128</v>
      </c>
      <c r="I70" s="200" t="n">
        <v>23530.2171</v>
      </c>
      <c r="J70" s="201" t="n">
        <v>6.42</v>
      </c>
      <c r="K70" s="201" t="n">
        <v>14.91</v>
      </c>
      <c r="L70" s="201" t="n">
        <v>12.25</v>
      </c>
      <c r="M70" s="202" t="n">
        <v>172.617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2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956</v>
      </c>
      <c r="C12" s="214" t="n">
        <v>48230.9544</v>
      </c>
      <c r="D12" s="215" t="n">
        <v>29897.0554</v>
      </c>
      <c r="E12" s="215" t="n">
        <v>34628.9492</v>
      </c>
      <c r="F12" s="215" t="n">
        <v>55723.5281</v>
      </c>
      <c r="G12" s="215" t="n">
        <v>70366.6753</v>
      </c>
      <c r="H12" s="215" t="n">
        <v>48886.1047</v>
      </c>
      <c r="I12" s="216" t="n">
        <v>10.69</v>
      </c>
      <c r="J12" s="216" t="n">
        <v>30.58</v>
      </c>
      <c r="K12" s="216" t="n">
        <v>10.49</v>
      </c>
      <c r="L12" s="217" t="n">
        <v>172.6835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691</v>
      </c>
      <c r="C13" s="220" t="n">
        <v>48363.0928</v>
      </c>
      <c r="D13" s="221" t="n">
        <v>26698.7389</v>
      </c>
      <c r="E13" s="221" t="n">
        <v>39751.1563</v>
      </c>
      <c r="F13" s="221" t="n">
        <v>61017.7706</v>
      </c>
      <c r="G13" s="221" t="n">
        <v>76621.413</v>
      </c>
      <c r="H13" s="221" t="n">
        <v>50392.994</v>
      </c>
      <c r="I13" s="222" t="n">
        <v>16.72</v>
      </c>
      <c r="J13" s="222" t="n">
        <v>29.3</v>
      </c>
      <c r="K13" s="222" t="n">
        <v>11.15</v>
      </c>
      <c r="L13" s="223" t="n">
        <v>173.9538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608</v>
      </c>
      <c r="C14" s="214" t="n">
        <v>36455.646</v>
      </c>
      <c r="D14" s="215" t="n">
        <v>26318.0348</v>
      </c>
      <c r="E14" s="215" t="n">
        <v>31609.0069</v>
      </c>
      <c r="F14" s="215" t="n">
        <v>44171.5852</v>
      </c>
      <c r="G14" s="215" t="n">
        <v>68681.2328</v>
      </c>
      <c r="H14" s="215" t="n">
        <v>42046.5549</v>
      </c>
      <c r="I14" s="216" t="n">
        <v>19.66</v>
      </c>
      <c r="J14" s="216" t="n">
        <v>24.68</v>
      </c>
      <c r="K14" s="216" t="n">
        <v>9.98</v>
      </c>
      <c r="L14" s="217" t="n">
        <v>174.3859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108</v>
      </c>
      <c r="C15" s="220" t="n">
        <v>37267.8675</v>
      </c>
      <c r="D15" s="221" t="n">
        <v>25603.2775</v>
      </c>
      <c r="E15" s="221" t="n">
        <v>31138.2148</v>
      </c>
      <c r="F15" s="221" t="n">
        <v>46824.0731</v>
      </c>
      <c r="G15" s="221" t="n">
        <v>54395.1467</v>
      </c>
      <c r="H15" s="221" t="n">
        <v>40033.168</v>
      </c>
      <c r="I15" s="222" t="n">
        <v>12.18</v>
      </c>
      <c r="J15" s="222" t="n">
        <v>26.97</v>
      </c>
      <c r="K15" s="222" t="n">
        <v>9.53</v>
      </c>
      <c r="L15" s="223" t="n">
        <v>174.2662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2274</v>
      </c>
      <c r="C16" s="214" t="n">
        <v>30784.9233</v>
      </c>
      <c r="D16" s="215" t="n">
        <v>24359.2302</v>
      </c>
      <c r="E16" s="215" t="n">
        <v>27900.1368</v>
      </c>
      <c r="F16" s="215" t="n">
        <v>34985.7394</v>
      </c>
      <c r="G16" s="215" t="n">
        <v>38809.9351</v>
      </c>
      <c r="H16" s="215" t="n">
        <v>31586.8332</v>
      </c>
      <c r="I16" s="216" t="n">
        <v>8.84</v>
      </c>
      <c r="J16" s="216" t="n">
        <v>21.44</v>
      </c>
      <c r="K16" s="216" t="n">
        <v>15.65</v>
      </c>
      <c r="L16" s="217" t="n">
        <v>173.3023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1009</v>
      </c>
      <c r="C17" s="220" t="n">
        <v>30938.59</v>
      </c>
      <c r="D17" s="221" t="n">
        <v>23568.4963</v>
      </c>
      <c r="E17" s="221" t="n">
        <v>26272.3165</v>
      </c>
      <c r="F17" s="221" t="n">
        <v>44045.139</v>
      </c>
      <c r="G17" s="221" t="n">
        <v>47653.1617</v>
      </c>
      <c r="H17" s="221" t="n">
        <v>34245.7829</v>
      </c>
      <c r="I17" s="222" t="n">
        <v>10.95</v>
      </c>
      <c r="J17" s="222" t="n">
        <v>24.32</v>
      </c>
      <c r="K17" s="222" t="n">
        <v>11.8</v>
      </c>
      <c r="L17" s="223" t="n">
        <v>172.8927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7229</v>
      </c>
      <c r="C18" s="214" t="n">
        <v>41109.362</v>
      </c>
      <c r="D18" s="215" t="n">
        <v>31431.8997</v>
      </c>
      <c r="E18" s="215" t="n">
        <v>35474.6373</v>
      </c>
      <c r="F18" s="215" t="n">
        <v>48392.1713</v>
      </c>
      <c r="G18" s="215" t="n">
        <v>54150.5414</v>
      </c>
      <c r="H18" s="215" t="n">
        <v>42203.9992</v>
      </c>
      <c r="I18" s="216" t="n">
        <v>11.28</v>
      </c>
      <c r="J18" s="216" t="n">
        <v>26.23</v>
      </c>
      <c r="K18" s="216" t="n">
        <v>15.49</v>
      </c>
      <c r="L18" s="217" t="n">
        <v>173.5258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1492</v>
      </c>
      <c r="C19" s="220" t="n">
        <v>45200.3148</v>
      </c>
      <c r="D19" s="221" t="n">
        <v>29019.8656</v>
      </c>
      <c r="E19" s="221" t="n">
        <v>37462.4577</v>
      </c>
      <c r="F19" s="221" t="n">
        <v>56244.9292</v>
      </c>
      <c r="G19" s="221" t="n">
        <v>63667.4176</v>
      </c>
      <c r="H19" s="221" t="n">
        <v>46227.2447</v>
      </c>
      <c r="I19" s="222" t="n">
        <v>9.08</v>
      </c>
      <c r="J19" s="222" t="n">
        <v>29.97</v>
      </c>
      <c r="K19" s="222" t="n">
        <v>10.32</v>
      </c>
      <c r="L19" s="223" t="n">
        <v>170.428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1644</v>
      </c>
      <c r="C20" s="214" t="n">
        <v>20545.7285</v>
      </c>
      <c r="D20" s="215" t="n">
        <v>16945.9382</v>
      </c>
      <c r="E20" s="215" t="n">
        <v>18990.4143</v>
      </c>
      <c r="F20" s="215" t="n">
        <v>22833.8848</v>
      </c>
      <c r="G20" s="215" t="n">
        <v>26904.4653</v>
      </c>
      <c r="H20" s="215" t="n">
        <v>21451.1845</v>
      </c>
      <c r="I20" s="216" t="n">
        <v>9.02</v>
      </c>
      <c r="J20" s="216" t="n">
        <v>14.32</v>
      </c>
      <c r="K20" s="216" t="n">
        <v>9.47</v>
      </c>
      <c r="L20" s="217" t="n">
        <v>173.209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1026</v>
      </c>
      <c r="C21" s="220" t="n">
        <v>26300.5508</v>
      </c>
      <c r="D21" s="221" t="n">
        <v>20780.7805</v>
      </c>
      <c r="E21" s="221" t="n">
        <v>23691.3745</v>
      </c>
      <c r="F21" s="221" t="n">
        <v>28429.0918</v>
      </c>
      <c r="G21" s="221" t="n">
        <v>31185.3142</v>
      </c>
      <c r="H21" s="221" t="n">
        <v>26236.921</v>
      </c>
      <c r="I21" s="222" t="n">
        <v>4.78</v>
      </c>
      <c r="J21" s="222" t="n">
        <v>13.51</v>
      </c>
      <c r="K21" s="222" t="n">
        <v>10.18</v>
      </c>
      <c r="L21" s="223" t="n">
        <v>173.5335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0946</v>
      </c>
      <c r="C22" s="214" t="n">
        <v>24339.0619</v>
      </c>
      <c r="D22" s="215" t="n">
        <v>20172.9792</v>
      </c>
      <c r="E22" s="215" t="n">
        <v>21830.914</v>
      </c>
      <c r="F22" s="215" t="n">
        <v>27283.4502</v>
      </c>
      <c r="G22" s="215" t="n">
        <v>29343.5263</v>
      </c>
      <c r="H22" s="215" t="n">
        <v>24726.9433</v>
      </c>
      <c r="I22" s="216" t="n">
        <v>4.35</v>
      </c>
      <c r="J22" s="216" t="n">
        <v>11.36</v>
      </c>
      <c r="K22" s="216" t="n">
        <v>10.21</v>
      </c>
      <c r="L22" s="217" t="n">
        <v>174.0824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0569</v>
      </c>
      <c r="C23" s="220" t="n">
        <v>29074.151</v>
      </c>
      <c r="D23" s="221" t="n">
        <v>23404.5534</v>
      </c>
      <c r="E23" s="221" t="n">
        <v>24618.5906</v>
      </c>
      <c r="F23" s="221" t="n">
        <v>38045.6629</v>
      </c>
      <c r="G23" s="221" t="n">
        <v>43735.1216</v>
      </c>
      <c r="H23" s="221" t="n">
        <v>32620.6434</v>
      </c>
      <c r="I23" s="222" t="n">
        <v>3.55</v>
      </c>
      <c r="J23" s="222" t="n">
        <v>16.01</v>
      </c>
      <c r="K23" s="222" t="n">
        <v>13.41</v>
      </c>
      <c r="L23" s="223" t="n">
        <v>178.0169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144</v>
      </c>
      <c r="C24" s="214" t="n">
        <v>47526.9454</v>
      </c>
      <c r="D24" s="215" t="n">
        <v>32442.2016</v>
      </c>
      <c r="E24" s="215" t="n">
        <v>39227.7305</v>
      </c>
      <c r="F24" s="215" t="n">
        <v>57908.3327</v>
      </c>
      <c r="G24" s="215" t="n">
        <v>72237.9422</v>
      </c>
      <c r="H24" s="215" t="n">
        <v>49822.5514</v>
      </c>
      <c r="I24" s="216" t="n">
        <v>6.19</v>
      </c>
      <c r="J24" s="216" t="n">
        <v>24.83</v>
      </c>
      <c r="K24" s="216" t="n">
        <v>10.08</v>
      </c>
      <c r="L24" s="217" t="n">
        <v>176.1792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4042</v>
      </c>
      <c r="C25" s="220" t="n">
        <v>27115.0194</v>
      </c>
      <c r="D25" s="221" t="n">
        <v>20187.2299</v>
      </c>
      <c r="E25" s="221" t="n">
        <v>22998.4708</v>
      </c>
      <c r="F25" s="221" t="n">
        <v>29761.7413</v>
      </c>
      <c r="G25" s="221" t="n">
        <v>32014.2828</v>
      </c>
      <c r="H25" s="221" t="n">
        <v>26505.7221</v>
      </c>
      <c r="I25" s="222" t="n">
        <v>4.2</v>
      </c>
      <c r="J25" s="222" t="n">
        <v>14.76</v>
      </c>
      <c r="K25" s="222" t="n">
        <v>11.4</v>
      </c>
      <c r="L25" s="223" t="n">
        <v>166.6002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4874</v>
      </c>
      <c r="C26" s="214" t="n">
        <v>27672.2864</v>
      </c>
      <c r="D26" s="215" t="n">
        <v>22881.2507</v>
      </c>
      <c r="E26" s="215" t="n">
        <v>25296.4152</v>
      </c>
      <c r="F26" s="215" t="n">
        <v>30609.0519</v>
      </c>
      <c r="G26" s="215" t="n">
        <v>33408.2613</v>
      </c>
      <c r="H26" s="215" t="n">
        <v>28303.3129</v>
      </c>
      <c r="I26" s="216" t="n">
        <v>7.55</v>
      </c>
      <c r="J26" s="216" t="n">
        <v>13.03</v>
      </c>
      <c r="K26" s="216" t="n">
        <v>15.54</v>
      </c>
      <c r="L26" s="217" t="n">
        <v>172.7225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1.2492</v>
      </c>
      <c r="C27" s="220" t="n">
        <v>25449.7157</v>
      </c>
      <c r="D27" s="221" t="n">
        <v>20205.0119</v>
      </c>
      <c r="E27" s="221" t="n">
        <v>22132.6836</v>
      </c>
      <c r="F27" s="221" t="n">
        <v>28548.768</v>
      </c>
      <c r="G27" s="221" t="n">
        <v>31339.3922</v>
      </c>
      <c r="H27" s="221" t="n">
        <v>26075.2439</v>
      </c>
      <c r="I27" s="222" t="n">
        <v>8.11</v>
      </c>
      <c r="J27" s="222" t="n">
        <v>10.41</v>
      </c>
      <c r="K27" s="222" t="n">
        <v>16.33</v>
      </c>
      <c r="L27" s="223" t="n">
        <v>175.1907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2.5117</v>
      </c>
      <c r="C28" s="214" t="n">
        <v>26871.12</v>
      </c>
      <c r="D28" s="215" t="n">
        <v>21978.9105</v>
      </c>
      <c r="E28" s="215" t="n">
        <v>24565.967</v>
      </c>
      <c r="F28" s="215" t="n">
        <v>29093.9283</v>
      </c>
      <c r="G28" s="215" t="n">
        <v>31772.0278</v>
      </c>
      <c r="H28" s="215" t="n">
        <v>27103.6657</v>
      </c>
      <c r="I28" s="216" t="n">
        <v>7.42</v>
      </c>
      <c r="J28" s="216" t="n">
        <v>9.55</v>
      </c>
      <c r="K28" s="216" t="n">
        <v>16.53</v>
      </c>
      <c r="L28" s="217" t="n">
        <v>173.4264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1.6803</v>
      </c>
      <c r="C29" s="220" t="n">
        <v>26349.5022</v>
      </c>
      <c r="D29" s="221" t="n">
        <v>23062.6413</v>
      </c>
      <c r="E29" s="221" t="n">
        <v>24767.3179</v>
      </c>
      <c r="F29" s="221" t="n">
        <v>28154.9239</v>
      </c>
      <c r="G29" s="221" t="n">
        <v>30242.2342</v>
      </c>
      <c r="H29" s="221" t="n">
        <v>26623.3189</v>
      </c>
      <c r="I29" s="222" t="n">
        <v>7.3</v>
      </c>
      <c r="J29" s="222" t="n">
        <v>7.66</v>
      </c>
      <c r="K29" s="222" t="n">
        <v>16.24</v>
      </c>
      <c r="L29" s="223" t="n">
        <v>173.1508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1.444</v>
      </c>
      <c r="C30" s="214" t="n">
        <v>20169.4525</v>
      </c>
      <c r="D30" s="215" t="n">
        <v>16320.7913</v>
      </c>
      <c r="E30" s="215" t="n">
        <v>18362.5004</v>
      </c>
      <c r="F30" s="215" t="n">
        <v>21736.2326</v>
      </c>
      <c r="G30" s="215" t="n">
        <v>24067.8684</v>
      </c>
      <c r="H30" s="215" t="n">
        <v>20318.2993</v>
      </c>
      <c r="I30" s="216" t="n">
        <v>7.32</v>
      </c>
      <c r="J30" s="216" t="n">
        <v>5.77</v>
      </c>
      <c r="K30" s="216" t="n">
        <v>15.77</v>
      </c>
      <c r="L30" s="217" t="n">
        <v>172.8822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1093</v>
      </c>
      <c r="C31" s="220" t="n">
        <v>26163.2515</v>
      </c>
      <c r="D31" s="221" t="n">
        <v>21656.0508</v>
      </c>
      <c r="E31" s="221" t="n">
        <v>23041.965</v>
      </c>
      <c r="F31" s="221" t="n">
        <v>27238.4266</v>
      </c>
      <c r="G31" s="221" t="n">
        <v>29124.7066</v>
      </c>
      <c r="H31" s="221" t="n">
        <v>25646.7841</v>
      </c>
      <c r="I31" s="222" t="n">
        <v>9.05</v>
      </c>
      <c r="J31" s="222" t="n">
        <v>4.76</v>
      </c>
      <c r="K31" s="222" t="n">
        <v>15.23</v>
      </c>
      <c r="L31" s="223" t="n">
        <v>172.2847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0563</v>
      </c>
      <c r="C32" s="214" t="n">
        <v>24990.0609</v>
      </c>
      <c r="D32" s="215" t="n">
        <v>21406.3426</v>
      </c>
      <c r="E32" s="215" t="n">
        <v>23057.6035</v>
      </c>
      <c r="F32" s="215" t="n">
        <v>27213.4554</v>
      </c>
      <c r="G32" s="215" t="n">
        <v>28548.8431</v>
      </c>
      <c r="H32" s="215" t="n">
        <v>24980.2399</v>
      </c>
      <c r="I32" s="216" t="n">
        <v>6.66</v>
      </c>
      <c r="J32" s="216" t="n">
        <v>5.34</v>
      </c>
      <c r="K32" s="216" t="n">
        <v>16.36</v>
      </c>
      <c r="L32" s="217" t="n">
        <v>171.9421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2293</v>
      </c>
      <c r="C33" s="220" t="n">
        <v>25634.4525</v>
      </c>
      <c r="D33" s="221" t="n">
        <v>19122.0491</v>
      </c>
      <c r="E33" s="221" t="n">
        <v>22218.6879</v>
      </c>
      <c r="F33" s="221" t="n">
        <v>29096.36</v>
      </c>
      <c r="G33" s="221" t="n">
        <v>33816.6676</v>
      </c>
      <c r="H33" s="221" t="n">
        <v>26163.5982</v>
      </c>
      <c r="I33" s="222" t="n">
        <v>7.32</v>
      </c>
      <c r="J33" s="222" t="n">
        <v>17.94</v>
      </c>
      <c r="K33" s="222" t="n">
        <v>10.57</v>
      </c>
      <c r="L33" s="223" t="n">
        <v>174.2749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502</v>
      </c>
      <c r="C34" s="214" t="n">
        <v>27721.1552</v>
      </c>
      <c r="D34" s="215" t="n">
        <v>19452.5634</v>
      </c>
      <c r="E34" s="215" t="n">
        <v>22724.655</v>
      </c>
      <c r="F34" s="215" t="n">
        <v>33080.8906</v>
      </c>
      <c r="G34" s="215" t="n">
        <v>37777.541</v>
      </c>
      <c r="H34" s="215" t="n">
        <v>28207.6654</v>
      </c>
      <c r="I34" s="216" t="n">
        <v>6.88</v>
      </c>
      <c r="J34" s="216" t="n">
        <v>19.6</v>
      </c>
      <c r="K34" s="216" t="n">
        <v>10.19</v>
      </c>
      <c r="L34" s="217" t="n">
        <v>174.1329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0584</v>
      </c>
      <c r="C35" s="220" t="n">
        <v>25060.847</v>
      </c>
      <c r="D35" s="221" t="n">
        <v>21004.9862</v>
      </c>
      <c r="E35" s="221" t="n">
        <v>23160.6974</v>
      </c>
      <c r="F35" s="221" t="n">
        <v>27332.646</v>
      </c>
      <c r="G35" s="221" t="n">
        <v>29885.0545</v>
      </c>
      <c r="H35" s="221" t="n">
        <v>26074.5981</v>
      </c>
      <c r="I35" s="222" t="n">
        <v>5.87</v>
      </c>
      <c r="J35" s="222" t="n">
        <v>16.66</v>
      </c>
      <c r="K35" s="222" t="n">
        <v>10.8</v>
      </c>
      <c r="L35" s="223" t="n">
        <v>174.5088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073</v>
      </c>
      <c r="C36" s="214" t="n">
        <v>24327.9372</v>
      </c>
      <c r="D36" s="215" t="n">
        <v>21411.3045</v>
      </c>
      <c r="E36" s="215" t="n">
        <v>22259.7414</v>
      </c>
      <c r="F36" s="215" t="n">
        <v>26927.7742</v>
      </c>
      <c r="G36" s="215" t="n">
        <v>29783.423</v>
      </c>
      <c r="H36" s="215" t="n">
        <v>24980.3183</v>
      </c>
      <c r="I36" s="216" t="n">
        <v>7.67</v>
      </c>
      <c r="J36" s="216" t="n">
        <v>13.88</v>
      </c>
      <c r="K36" s="216" t="n">
        <v>10.46</v>
      </c>
      <c r="L36" s="217" t="n">
        <v>173.2072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066</v>
      </c>
      <c r="C37" s="220" t="n">
        <v>24454.0525</v>
      </c>
      <c r="D37" s="221" t="n">
        <v>20166.9211</v>
      </c>
      <c r="E37" s="221" t="n">
        <v>21520.9286</v>
      </c>
      <c r="F37" s="221" t="n">
        <v>26788.4685</v>
      </c>
      <c r="G37" s="221" t="n">
        <v>28121.1532</v>
      </c>
      <c r="H37" s="221" t="n">
        <v>24231.1965</v>
      </c>
      <c r="I37" s="222" t="n">
        <v>10.63</v>
      </c>
      <c r="J37" s="222" t="n">
        <v>7.32</v>
      </c>
      <c r="K37" s="222" t="n">
        <v>9.6</v>
      </c>
      <c r="L37" s="223" t="n">
        <v>173.2544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1356</v>
      </c>
      <c r="C38" s="214" t="n">
        <v>21629.107</v>
      </c>
      <c r="D38" s="215" t="n">
        <v>18352.938</v>
      </c>
      <c r="E38" s="215" t="n">
        <v>19829.0817</v>
      </c>
      <c r="F38" s="215" t="n">
        <v>24593.762</v>
      </c>
      <c r="G38" s="215" t="n">
        <v>27707.5752</v>
      </c>
      <c r="H38" s="215" t="n">
        <v>22440.5523</v>
      </c>
      <c r="I38" s="216" t="n">
        <v>4.77</v>
      </c>
      <c r="J38" s="216" t="n">
        <v>11.8</v>
      </c>
      <c r="K38" s="216" t="n">
        <v>10.08</v>
      </c>
      <c r="L38" s="217" t="n">
        <v>174.7108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132</v>
      </c>
      <c r="C39" s="220" t="n">
        <v>19944.8971</v>
      </c>
      <c r="D39" s="221" t="n">
        <v>16156.4523</v>
      </c>
      <c r="E39" s="221" t="n">
        <v>18200.3042</v>
      </c>
      <c r="F39" s="221" t="n">
        <v>23254.6584</v>
      </c>
      <c r="G39" s="221" t="n">
        <v>27917.3971</v>
      </c>
      <c r="H39" s="221" t="n">
        <v>21098.3398</v>
      </c>
      <c r="I39" s="222" t="n">
        <v>4.49</v>
      </c>
      <c r="J39" s="222" t="n">
        <v>13.82</v>
      </c>
      <c r="K39" s="222" t="n">
        <v>10.61</v>
      </c>
      <c r="L39" s="223" t="n">
        <v>175.1471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2227</v>
      </c>
      <c r="C40" s="214" t="n">
        <v>24244.8107</v>
      </c>
      <c r="D40" s="215" t="n">
        <v>18445.623</v>
      </c>
      <c r="E40" s="215" t="n">
        <v>21361.5068</v>
      </c>
      <c r="F40" s="215" t="n">
        <v>27388.0926</v>
      </c>
      <c r="G40" s="215" t="n">
        <v>30641.6726</v>
      </c>
      <c r="H40" s="215" t="n">
        <v>24389.9255</v>
      </c>
      <c r="I40" s="216" t="n">
        <v>5.13</v>
      </c>
      <c r="J40" s="216" t="n">
        <v>15.88</v>
      </c>
      <c r="K40" s="216" t="n">
        <v>11.38</v>
      </c>
      <c r="L40" s="217" t="n">
        <v>174.2348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1448</v>
      </c>
      <c r="C41" s="220" t="n">
        <v>24547.7874</v>
      </c>
      <c r="D41" s="221" t="n">
        <v>19432.7536</v>
      </c>
      <c r="E41" s="221" t="n">
        <v>21393.0301</v>
      </c>
      <c r="F41" s="221" t="n">
        <v>26799.3543</v>
      </c>
      <c r="G41" s="221" t="n">
        <v>28924.2278</v>
      </c>
      <c r="H41" s="221" t="n">
        <v>24666.249</v>
      </c>
      <c r="I41" s="222" t="n">
        <v>4.93</v>
      </c>
      <c r="J41" s="222" t="n">
        <v>15.79</v>
      </c>
      <c r="K41" s="222" t="n">
        <v>10.3</v>
      </c>
      <c r="L41" s="223" t="n">
        <v>173.679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2383</v>
      </c>
      <c r="C42" s="214" t="n">
        <v>20731.4477</v>
      </c>
      <c r="D42" s="215" t="n">
        <v>16485.8475</v>
      </c>
      <c r="E42" s="215" t="n">
        <v>18338.464</v>
      </c>
      <c r="F42" s="215" t="n">
        <v>23196.1004</v>
      </c>
      <c r="G42" s="215" t="n">
        <v>25435.1818</v>
      </c>
      <c r="H42" s="215" t="n">
        <v>20973.5172</v>
      </c>
      <c r="I42" s="216" t="n">
        <v>12.2</v>
      </c>
      <c r="J42" s="216" t="n">
        <v>2.41</v>
      </c>
      <c r="K42" s="216" t="n">
        <v>9.98</v>
      </c>
      <c r="L42" s="217" t="n">
        <v>173.7671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1163</v>
      </c>
      <c r="C43" s="220" t="n">
        <v>22940.8527</v>
      </c>
      <c r="D43" s="221" t="n">
        <v>18202.0367</v>
      </c>
      <c r="E43" s="221" t="n">
        <v>20118.8969</v>
      </c>
      <c r="F43" s="221" t="n">
        <v>26706.8247</v>
      </c>
      <c r="G43" s="221" t="n">
        <v>32266.3626</v>
      </c>
      <c r="H43" s="221" t="n">
        <v>24421.3931</v>
      </c>
      <c r="I43" s="222" t="n">
        <v>7.64</v>
      </c>
      <c r="J43" s="222" t="n">
        <v>17.05</v>
      </c>
      <c r="K43" s="222" t="n">
        <v>9.49</v>
      </c>
      <c r="L43" s="223" t="n">
        <v>173.8689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0503</v>
      </c>
      <c r="C44" s="214" t="n">
        <v>24124.7062</v>
      </c>
      <c r="D44" s="215" t="n">
        <v>18081.3488</v>
      </c>
      <c r="E44" s="215" t="n">
        <v>20977.0726</v>
      </c>
      <c r="F44" s="215" t="n">
        <v>26334.8394</v>
      </c>
      <c r="G44" s="215" t="n">
        <v>29691.2067</v>
      </c>
      <c r="H44" s="215" t="n">
        <v>23652.4324</v>
      </c>
      <c r="I44" s="216" t="n">
        <v>10.16</v>
      </c>
      <c r="J44" s="216" t="n">
        <v>18.41</v>
      </c>
      <c r="K44" s="216" t="n">
        <v>9.93</v>
      </c>
      <c r="L44" s="217" t="n">
        <v>174.2802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092</v>
      </c>
      <c r="C45" s="220" t="n">
        <v>20697.2583</v>
      </c>
      <c r="D45" s="221" t="n">
        <v>18058.5827</v>
      </c>
      <c r="E45" s="221" t="n">
        <v>18991.6579</v>
      </c>
      <c r="F45" s="221" t="n">
        <v>22392.3521</v>
      </c>
      <c r="G45" s="221" t="n">
        <v>23998.1788</v>
      </c>
      <c r="H45" s="221" t="n">
        <v>21026.6572</v>
      </c>
      <c r="I45" s="222" t="n">
        <v>0.97</v>
      </c>
      <c r="J45" s="222" t="n">
        <v>3.46</v>
      </c>
      <c r="K45" s="222" t="n">
        <v>11.2</v>
      </c>
      <c r="L45" s="223" t="n">
        <v>173.7828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5034</v>
      </c>
      <c r="C46" s="214" t="n">
        <v>27440.6468</v>
      </c>
      <c r="D46" s="215" t="n">
        <v>21760.6144</v>
      </c>
      <c r="E46" s="215" t="n">
        <v>24499.9273</v>
      </c>
      <c r="F46" s="215" t="n">
        <v>29765.4454</v>
      </c>
      <c r="G46" s="215" t="n">
        <v>31929.7589</v>
      </c>
      <c r="H46" s="215" t="n">
        <v>27353.684</v>
      </c>
      <c r="I46" s="216" t="n">
        <v>3.94</v>
      </c>
      <c r="J46" s="216" t="n">
        <v>17.52</v>
      </c>
      <c r="K46" s="216" t="n">
        <v>10.88</v>
      </c>
      <c r="L46" s="217" t="n">
        <v>168.0833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1.0723</v>
      </c>
      <c r="C47" s="220" t="n">
        <v>23074.1739</v>
      </c>
      <c r="D47" s="221" t="n">
        <v>18251.8171</v>
      </c>
      <c r="E47" s="221" t="n">
        <v>20616.0527</v>
      </c>
      <c r="F47" s="221" t="n">
        <v>26322.895</v>
      </c>
      <c r="G47" s="221" t="n">
        <v>30351.2993</v>
      </c>
      <c r="H47" s="221" t="n">
        <v>23994.4364</v>
      </c>
      <c r="I47" s="222" t="n">
        <v>8.16</v>
      </c>
      <c r="J47" s="222" t="n">
        <v>14.58</v>
      </c>
      <c r="K47" s="222" t="n">
        <v>10.06</v>
      </c>
      <c r="L47" s="223" t="n">
        <v>173.6863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1094</v>
      </c>
      <c r="C48" s="214" t="n">
        <v>22880.8025</v>
      </c>
      <c r="D48" s="215" t="n">
        <v>19743.9388</v>
      </c>
      <c r="E48" s="215" t="n">
        <v>21589.1925</v>
      </c>
      <c r="F48" s="215" t="n">
        <v>24866.5803</v>
      </c>
      <c r="G48" s="215" t="n">
        <v>26447.6113</v>
      </c>
      <c r="H48" s="215" t="n">
        <v>23322.0854</v>
      </c>
      <c r="I48" s="216" t="n">
        <v>4.86</v>
      </c>
      <c r="J48" s="216" t="n">
        <v>11.53</v>
      </c>
      <c r="K48" s="216" t="n">
        <v>11.27</v>
      </c>
      <c r="L48" s="217" t="n">
        <v>176.2676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1924</v>
      </c>
      <c r="C49" s="220" t="n">
        <v>35365.0059</v>
      </c>
      <c r="D49" s="221" t="n">
        <v>22833.0696</v>
      </c>
      <c r="E49" s="221" t="n">
        <v>29306.2025</v>
      </c>
      <c r="F49" s="221" t="n">
        <v>44084.7151</v>
      </c>
      <c r="G49" s="221" t="n">
        <v>59486.4122</v>
      </c>
      <c r="H49" s="221" t="n">
        <v>39316.7654</v>
      </c>
      <c r="I49" s="222" t="n">
        <v>13.64</v>
      </c>
      <c r="J49" s="222" t="n">
        <v>26.62</v>
      </c>
      <c r="K49" s="222" t="n">
        <v>10.3</v>
      </c>
      <c r="L49" s="223" t="n">
        <v>174.1274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1984</v>
      </c>
      <c r="C50" s="214" t="n">
        <v>22195.8176</v>
      </c>
      <c r="D50" s="215" t="n">
        <v>18891.6503</v>
      </c>
      <c r="E50" s="215" t="n">
        <v>20624.5458</v>
      </c>
      <c r="F50" s="215" t="n">
        <v>25804.8301</v>
      </c>
      <c r="G50" s="215" t="n">
        <v>28785.1672</v>
      </c>
      <c r="H50" s="215" t="n">
        <v>23249.939</v>
      </c>
      <c r="I50" s="216" t="n">
        <v>10.12</v>
      </c>
      <c r="J50" s="216" t="n">
        <v>10.5</v>
      </c>
      <c r="K50" s="216" t="n">
        <v>9.4</v>
      </c>
      <c r="L50" s="217" t="n">
        <v>173.4577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1.4781</v>
      </c>
      <c r="C51" s="220" t="n">
        <v>21804.6684</v>
      </c>
      <c r="D51" s="221" t="n">
        <v>16898.49</v>
      </c>
      <c r="E51" s="221" t="n">
        <v>19049.806</v>
      </c>
      <c r="F51" s="221" t="n">
        <v>25034.9137</v>
      </c>
      <c r="G51" s="221" t="n">
        <v>28240.295</v>
      </c>
      <c r="H51" s="221" t="n">
        <v>22381.5528</v>
      </c>
      <c r="I51" s="222" t="n">
        <v>6.04</v>
      </c>
      <c r="J51" s="222" t="n">
        <v>13.44</v>
      </c>
      <c r="K51" s="222" t="n">
        <v>10.26</v>
      </c>
      <c r="L51" s="223" t="n">
        <v>174.1816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6925</v>
      </c>
      <c r="C52" s="214" t="n">
        <v>22328.6593</v>
      </c>
      <c r="D52" s="215" t="n">
        <v>18119.7906</v>
      </c>
      <c r="E52" s="215" t="n">
        <v>20207.231</v>
      </c>
      <c r="F52" s="215" t="n">
        <v>24520.7748</v>
      </c>
      <c r="G52" s="215" t="n">
        <v>27056.25</v>
      </c>
      <c r="H52" s="215" t="n">
        <v>22573.8165</v>
      </c>
      <c r="I52" s="216" t="n">
        <v>3.41</v>
      </c>
      <c r="J52" s="216" t="n">
        <v>13.52</v>
      </c>
      <c r="K52" s="216" t="n">
        <v>9.84</v>
      </c>
      <c r="L52" s="217" t="n">
        <v>173.3535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2903</v>
      </c>
      <c r="C53" s="220" t="n">
        <v>20356.4923</v>
      </c>
      <c r="D53" s="221" t="n">
        <v>16663.474</v>
      </c>
      <c r="E53" s="221" t="n">
        <v>18256.9399</v>
      </c>
      <c r="F53" s="221" t="n">
        <v>22174.3605</v>
      </c>
      <c r="G53" s="221" t="n">
        <v>24335.7855</v>
      </c>
      <c r="H53" s="221" t="n">
        <v>20595.9347</v>
      </c>
      <c r="I53" s="222" t="n">
        <v>5.65</v>
      </c>
      <c r="J53" s="222" t="n">
        <v>8.59</v>
      </c>
      <c r="K53" s="222" t="n">
        <v>10.63</v>
      </c>
      <c r="L53" s="223" t="n">
        <v>172.4161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093</v>
      </c>
      <c r="C54" s="214" t="n">
        <v>23811.7171</v>
      </c>
      <c r="D54" s="215" t="n">
        <v>18853.3026</v>
      </c>
      <c r="E54" s="215" t="n">
        <v>21100.7706</v>
      </c>
      <c r="F54" s="215" t="n">
        <v>26110.943</v>
      </c>
      <c r="G54" s="215" t="n">
        <v>29262.7907</v>
      </c>
      <c r="H54" s="215" t="n">
        <v>23747.8854</v>
      </c>
      <c r="I54" s="216" t="n">
        <v>2.98</v>
      </c>
      <c r="J54" s="216" t="n">
        <v>14.99</v>
      </c>
      <c r="K54" s="216" t="n">
        <v>10.47</v>
      </c>
      <c r="L54" s="217" t="n">
        <v>173.6784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3.4782</v>
      </c>
      <c r="C55" s="220" t="n">
        <v>29881.7834</v>
      </c>
      <c r="D55" s="221" t="n">
        <v>22786.2729</v>
      </c>
      <c r="E55" s="221" t="n">
        <v>26206.6056</v>
      </c>
      <c r="F55" s="221" t="n">
        <v>33761.9223</v>
      </c>
      <c r="G55" s="221" t="n">
        <v>38581.6841</v>
      </c>
      <c r="H55" s="221" t="n">
        <v>30482.0215</v>
      </c>
      <c r="I55" s="222" t="n">
        <v>1.76</v>
      </c>
      <c r="J55" s="222" t="n">
        <v>18.23</v>
      </c>
      <c r="K55" s="222" t="n">
        <v>13.33</v>
      </c>
      <c r="L55" s="223" t="n">
        <v>166.7175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0593</v>
      </c>
      <c r="C56" s="214" t="n">
        <v>21469.6639</v>
      </c>
      <c r="D56" s="215" t="n">
        <v>18392.933</v>
      </c>
      <c r="E56" s="215" t="n">
        <v>19973.7657</v>
      </c>
      <c r="F56" s="215" t="n">
        <v>23700.0586</v>
      </c>
      <c r="G56" s="215" t="n">
        <v>26257.9008</v>
      </c>
      <c r="H56" s="215" t="n">
        <v>21980.5386</v>
      </c>
      <c r="I56" s="216" t="n">
        <v>8.12</v>
      </c>
      <c r="J56" s="216" t="n">
        <v>11.93</v>
      </c>
      <c r="K56" s="216" t="n">
        <v>10.42</v>
      </c>
      <c r="L56" s="217" t="n">
        <v>173.7677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663</v>
      </c>
      <c r="C57" s="220" t="n">
        <v>20328.7719</v>
      </c>
      <c r="D57" s="221" t="n">
        <v>14110.392</v>
      </c>
      <c r="E57" s="221" t="n">
        <v>16398.6925</v>
      </c>
      <c r="F57" s="221" t="n">
        <v>24139.481</v>
      </c>
      <c r="G57" s="221" t="n">
        <v>27213.0436</v>
      </c>
      <c r="H57" s="221" t="n">
        <v>20492.5681</v>
      </c>
      <c r="I57" s="222" t="n">
        <v>4.68</v>
      </c>
      <c r="J57" s="222" t="n">
        <v>15.6</v>
      </c>
      <c r="K57" s="222" t="n">
        <v>11.38</v>
      </c>
      <c r="L57" s="223" t="n">
        <v>172.8009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0528</v>
      </c>
      <c r="C58" s="214" t="n">
        <v>22001.8108</v>
      </c>
      <c r="D58" s="215" t="n">
        <v>9680.2548</v>
      </c>
      <c r="E58" s="215" t="n">
        <v>18233.301</v>
      </c>
      <c r="F58" s="215" t="n">
        <v>26040.9134</v>
      </c>
      <c r="G58" s="215" t="n">
        <v>29192.6068</v>
      </c>
      <c r="H58" s="215" t="n">
        <v>21236.9274</v>
      </c>
      <c r="I58" s="216" t="n">
        <v>6.47</v>
      </c>
      <c r="J58" s="216" t="n">
        <v>17</v>
      </c>
      <c r="K58" s="216" t="n">
        <v>9.34</v>
      </c>
      <c r="L58" s="217" t="n">
        <v>175.182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0591</v>
      </c>
      <c r="C59" s="220" t="n">
        <v>21637.465</v>
      </c>
      <c r="D59" s="221" t="n">
        <v>17346.5141</v>
      </c>
      <c r="E59" s="221" t="n">
        <v>19242.0362</v>
      </c>
      <c r="F59" s="221" t="n">
        <v>24317.4333</v>
      </c>
      <c r="G59" s="221" t="n">
        <v>28595.7544</v>
      </c>
      <c r="H59" s="221" t="n">
        <v>22469.9678</v>
      </c>
      <c r="I59" s="222" t="n">
        <v>5.39</v>
      </c>
      <c r="J59" s="222" t="n">
        <v>15.49</v>
      </c>
      <c r="K59" s="222" t="n">
        <v>10.04</v>
      </c>
      <c r="L59" s="223" t="n">
        <v>173.2248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3199</v>
      </c>
      <c r="C60" s="214" t="n">
        <v>18790.3234</v>
      </c>
      <c r="D60" s="215" t="n">
        <v>14156.7744</v>
      </c>
      <c r="E60" s="215" t="n">
        <v>16738.6649</v>
      </c>
      <c r="F60" s="215" t="n">
        <v>22201.8639</v>
      </c>
      <c r="G60" s="215" t="n">
        <v>25546.1427</v>
      </c>
      <c r="H60" s="215" t="n">
        <v>19646.7368</v>
      </c>
      <c r="I60" s="216" t="n">
        <v>6.94</v>
      </c>
      <c r="J60" s="216" t="n">
        <v>10.92</v>
      </c>
      <c r="K60" s="216" t="n">
        <v>9.4</v>
      </c>
      <c r="L60" s="217" t="n">
        <v>174.0861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1403</v>
      </c>
      <c r="C61" s="220" t="n">
        <v>20883.8119</v>
      </c>
      <c r="D61" s="221" t="n">
        <v>14635.9671</v>
      </c>
      <c r="E61" s="221" t="n">
        <v>17958.8367</v>
      </c>
      <c r="F61" s="221" t="n">
        <v>23529.096</v>
      </c>
      <c r="G61" s="221" t="n">
        <v>25815.5449</v>
      </c>
      <c r="H61" s="221" t="n">
        <v>20828.116</v>
      </c>
      <c r="I61" s="222" t="n">
        <v>8.26</v>
      </c>
      <c r="J61" s="222" t="n">
        <v>13.75</v>
      </c>
      <c r="K61" s="222" t="n">
        <v>9.6</v>
      </c>
      <c r="L61" s="223" t="n">
        <v>174.3191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239</v>
      </c>
      <c r="C62" s="214" t="n">
        <v>15091.2042</v>
      </c>
      <c r="D62" s="215" t="n">
        <v>12842.1604</v>
      </c>
      <c r="E62" s="215" t="n">
        <v>13833.0029</v>
      </c>
      <c r="F62" s="215" t="n">
        <v>17076.1527</v>
      </c>
      <c r="G62" s="215" t="n">
        <v>19525.2385</v>
      </c>
      <c r="H62" s="215" t="n">
        <v>15635.9454</v>
      </c>
      <c r="I62" s="216" t="n">
        <v>9.89</v>
      </c>
      <c r="J62" s="216" t="n">
        <v>4.32</v>
      </c>
      <c r="K62" s="216" t="n">
        <v>9.31</v>
      </c>
      <c r="L62" s="217" t="n">
        <v>173.6532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0897</v>
      </c>
      <c r="C63" s="220" t="n">
        <v>22483.048</v>
      </c>
      <c r="D63" s="221" t="n">
        <v>13774.238</v>
      </c>
      <c r="E63" s="221" t="n">
        <v>17906.4353</v>
      </c>
      <c r="F63" s="221" t="n">
        <v>24975.4805</v>
      </c>
      <c r="G63" s="221" t="n">
        <v>27939.5946</v>
      </c>
      <c r="H63" s="221" t="n">
        <v>21483.9755</v>
      </c>
      <c r="I63" s="222" t="n">
        <v>7.28</v>
      </c>
      <c r="J63" s="222" t="n">
        <v>15.5</v>
      </c>
      <c r="K63" s="222" t="n">
        <v>9.41</v>
      </c>
      <c r="L63" s="223" t="n">
        <v>173.9007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2967</v>
      </c>
      <c r="C64" s="214" t="n">
        <v>18605.4363</v>
      </c>
      <c r="D64" s="215" t="n">
        <v>15378.413</v>
      </c>
      <c r="E64" s="215" t="n">
        <v>16958.323</v>
      </c>
      <c r="F64" s="215" t="n">
        <v>19732.631</v>
      </c>
      <c r="G64" s="215" t="n">
        <v>20852.2559</v>
      </c>
      <c r="H64" s="215" t="n">
        <v>18537.3938</v>
      </c>
      <c r="I64" s="216" t="n">
        <v>5.85</v>
      </c>
      <c r="J64" s="216" t="n">
        <v>6.01</v>
      </c>
      <c r="K64" s="216" t="n">
        <v>11.22</v>
      </c>
      <c r="L64" s="217" t="n">
        <v>173.5054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0546</v>
      </c>
      <c r="C65" s="220" t="n">
        <v>17782.3789</v>
      </c>
      <c r="D65" s="221" t="n">
        <v>13620.0055</v>
      </c>
      <c r="E65" s="221" t="n">
        <v>16081.6096</v>
      </c>
      <c r="F65" s="221" t="n">
        <v>19988.8931</v>
      </c>
      <c r="G65" s="221" t="n">
        <v>20710.3293</v>
      </c>
      <c r="H65" s="221" t="n">
        <v>17736.2009</v>
      </c>
      <c r="I65" s="222" t="n">
        <v>8.86</v>
      </c>
      <c r="J65" s="222" t="n">
        <v>12.77</v>
      </c>
      <c r="K65" s="222" t="n">
        <v>9.83</v>
      </c>
      <c r="L65" s="223" t="n">
        <v>173.7596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0538</v>
      </c>
      <c r="C66" s="214" t="n">
        <v>22321.345</v>
      </c>
      <c r="D66" s="215" t="n">
        <v>17387.7174</v>
      </c>
      <c r="E66" s="215" t="n">
        <v>19891.6575</v>
      </c>
      <c r="F66" s="215" t="n">
        <v>25258.4716</v>
      </c>
      <c r="G66" s="215" t="n">
        <v>27634.3113</v>
      </c>
      <c r="H66" s="215" t="n">
        <v>22405.6646</v>
      </c>
      <c r="I66" s="216" t="n">
        <v>6.48</v>
      </c>
      <c r="J66" s="216" t="n">
        <v>15.19</v>
      </c>
      <c r="K66" s="216" t="n">
        <v>9.81</v>
      </c>
      <c r="L66" s="217" t="n">
        <v>174.06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1391</v>
      </c>
      <c r="C67" s="220" t="n">
        <v>18227.9817</v>
      </c>
      <c r="D67" s="221" t="n">
        <v>14420.1323</v>
      </c>
      <c r="E67" s="221" t="n">
        <v>16756.4748</v>
      </c>
      <c r="F67" s="221" t="n">
        <v>20729.1933</v>
      </c>
      <c r="G67" s="221" t="n">
        <v>24871.5228</v>
      </c>
      <c r="H67" s="221" t="n">
        <v>19214.5631</v>
      </c>
      <c r="I67" s="222" t="n">
        <v>6.98</v>
      </c>
      <c r="J67" s="222" t="n">
        <v>11.47</v>
      </c>
      <c r="K67" s="222" t="n">
        <v>9.12</v>
      </c>
      <c r="L67" s="223" t="n">
        <v>173.762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0895</v>
      </c>
      <c r="C68" s="214" t="n">
        <v>18872.9583</v>
      </c>
      <c r="D68" s="215" t="n">
        <v>15292.4134</v>
      </c>
      <c r="E68" s="215" t="n">
        <v>17112.785</v>
      </c>
      <c r="F68" s="215" t="n">
        <v>22535.0956</v>
      </c>
      <c r="G68" s="215" t="n">
        <v>24400.9937</v>
      </c>
      <c r="H68" s="215" t="n">
        <v>19612.6811</v>
      </c>
      <c r="I68" s="216" t="n">
        <v>5.03</v>
      </c>
      <c r="J68" s="216" t="n">
        <v>8.81</v>
      </c>
      <c r="K68" s="216" t="n">
        <v>10.8</v>
      </c>
      <c r="L68" s="217" t="n">
        <v>174.0326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0535</v>
      </c>
      <c r="C69" s="220" t="n">
        <v>22747.4158</v>
      </c>
      <c r="D69" s="221" t="n">
        <v>17161.1027</v>
      </c>
      <c r="E69" s="221" t="n">
        <v>19125.6365</v>
      </c>
      <c r="F69" s="221" t="n">
        <v>26198.5155</v>
      </c>
      <c r="G69" s="221" t="n">
        <v>29066.1606</v>
      </c>
      <c r="H69" s="221" t="n">
        <v>22945.4353</v>
      </c>
      <c r="I69" s="222" t="n">
        <v>10.01</v>
      </c>
      <c r="J69" s="222" t="n">
        <v>14.24</v>
      </c>
      <c r="K69" s="222" t="n">
        <v>10.26</v>
      </c>
      <c r="L69" s="223" t="n">
        <v>174.1679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1.4994</v>
      </c>
      <c r="C70" s="214" t="n">
        <v>14097.8249</v>
      </c>
      <c r="D70" s="215" t="n">
        <v>11762.4947</v>
      </c>
      <c r="E70" s="215" t="n">
        <v>12758.8789</v>
      </c>
      <c r="F70" s="215" t="n">
        <v>15806.7687</v>
      </c>
      <c r="G70" s="215" t="n">
        <v>17937.5829</v>
      </c>
      <c r="H70" s="215" t="n">
        <v>14608.9919</v>
      </c>
      <c r="I70" s="216" t="n">
        <v>6.94</v>
      </c>
      <c r="J70" s="216" t="n">
        <v>7.71</v>
      </c>
      <c r="K70" s="216" t="n">
        <v>9.57</v>
      </c>
      <c r="L70" s="217" t="n">
        <v>173.4863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0.2131</v>
      </c>
      <c r="C71" s="220" t="n">
        <v>17646.634</v>
      </c>
      <c r="D71" s="221" t="n">
        <v>12299.6679</v>
      </c>
      <c r="E71" s="221" t="n">
        <v>14673.5303</v>
      </c>
      <c r="F71" s="221" t="n">
        <v>20815.4186</v>
      </c>
      <c r="G71" s="221" t="n">
        <v>24162.3833</v>
      </c>
      <c r="H71" s="221" t="n">
        <v>18228.136</v>
      </c>
      <c r="I71" s="222" t="n">
        <v>6.55</v>
      </c>
      <c r="J71" s="222" t="n">
        <v>14.02</v>
      </c>
      <c r="K71" s="222" t="n">
        <v>9.47</v>
      </c>
      <c r="L71" s="223" t="n">
        <v>174.8177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7408</v>
      </c>
      <c r="C72" s="214" t="n">
        <v>15177.3383</v>
      </c>
      <c r="D72" s="215" t="n">
        <v>12232.9943</v>
      </c>
      <c r="E72" s="215" t="n">
        <v>13246.706</v>
      </c>
      <c r="F72" s="215" t="n">
        <v>17856.9278</v>
      </c>
      <c r="G72" s="215" t="n">
        <v>20808.5208</v>
      </c>
      <c r="H72" s="215" t="n">
        <v>15921.468</v>
      </c>
      <c r="I72" s="216" t="n">
        <v>8.58</v>
      </c>
      <c r="J72" s="216" t="n">
        <v>9.81</v>
      </c>
      <c r="K72" s="216" t="n">
        <v>9.4</v>
      </c>
      <c r="L72" s="217" t="n">
        <v>174.4487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0608</v>
      </c>
      <c r="C73" s="220" t="n">
        <v>17419.0513</v>
      </c>
      <c r="D73" s="221" t="n">
        <v>13432.5449</v>
      </c>
      <c r="E73" s="221" t="n">
        <v>15111.9192</v>
      </c>
      <c r="F73" s="221" t="n">
        <v>19990.7873</v>
      </c>
      <c r="G73" s="221" t="n">
        <v>23996.5312</v>
      </c>
      <c r="H73" s="221" t="n">
        <v>18125.3479</v>
      </c>
      <c r="I73" s="222" t="n">
        <v>6.25</v>
      </c>
      <c r="J73" s="222" t="n">
        <v>12.56</v>
      </c>
      <c r="K73" s="222" t="n">
        <v>9.95</v>
      </c>
      <c r="L73" s="223" t="n">
        <v>174.6659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0.2164</v>
      </c>
      <c r="C74" s="214" t="n">
        <v>16741.5374</v>
      </c>
      <c r="D74" s="215" t="n">
        <v>12891.0749</v>
      </c>
      <c r="E74" s="215" t="n">
        <v>14643.2986</v>
      </c>
      <c r="F74" s="215" t="n">
        <v>18285.5414</v>
      </c>
      <c r="G74" s="215" t="n">
        <v>20994.7429</v>
      </c>
      <c r="H74" s="215" t="n">
        <v>16928.7698</v>
      </c>
      <c r="I74" s="216" t="n">
        <v>7.83</v>
      </c>
      <c r="J74" s="216" t="n">
        <v>12.18</v>
      </c>
      <c r="K74" s="216" t="n">
        <v>15.01</v>
      </c>
      <c r="L74" s="217" t="n">
        <v>172.767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0.9202</v>
      </c>
      <c r="C75" s="220" t="n">
        <v>16487.272</v>
      </c>
      <c r="D75" s="221" t="n">
        <v>13259.1447</v>
      </c>
      <c r="E75" s="221" t="n">
        <v>14934.0838</v>
      </c>
      <c r="F75" s="221" t="n">
        <v>18325.9222</v>
      </c>
      <c r="G75" s="221" t="n">
        <v>20517.8845</v>
      </c>
      <c r="H75" s="221" t="n">
        <v>16776.6359</v>
      </c>
      <c r="I75" s="222" t="n">
        <v>5.47</v>
      </c>
      <c r="J75" s="222" t="n">
        <v>21.13</v>
      </c>
      <c r="K75" s="222" t="n">
        <v>10.91</v>
      </c>
      <c r="L75" s="223" t="n">
        <v>166.9938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2" t="s">
        <v>256</v>
      </c>
      <c r="B76" s="213" t="n">
        <v>0.1703</v>
      </c>
      <c r="C76" s="214" t="n">
        <v>13514.744</v>
      </c>
      <c r="D76" s="215" t="n">
        <v>11473.5396</v>
      </c>
      <c r="E76" s="215" t="n">
        <v>12146.4177</v>
      </c>
      <c r="F76" s="215" t="n">
        <v>15333.8515</v>
      </c>
      <c r="G76" s="215" t="n">
        <v>16660.1779</v>
      </c>
      <c r="H76" s="215" t="n">
        <v>13838.625</v>
      </c>
      <c r="I76" s="216" t="n">
        <v>2.47</v>
      </c>
      <c r="J76" s="216" t="n">
        <v>15.86</v>
      </c>
      <c r="K76" s="216" t="n">
        <v>9.58</v>
      </c>
      <c r="L76" s="217" t="n">
        <v>171.1498</v>
      </c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 t="s">
        <v>257</v>
      </c>
      <c r="B77" s="219" t="n">
        <v>0.1834</v>
      </c>
      <c r="C77" s="220" t="n">
        <v>33521.6754</v>
      </c>
      <c r="D77" s="221" t="n">
        <v>25108.0423</v>
      </c>
      <c r="E77" s="221" t="n">
        <v>29452.4029</v>
      </c>
      <c r="F77" s="221" t="n">
        <v>39190.1037</v>
      </c>
      <c r="G77" s="221" t="n">
        <v>46105.9164</v>
      </c>
      <c r="H77" s="221" t="n">
        <v>35034.1292</v>
      </c>
      <c r="I77" s="222" t="n">
        <v>6.65</v>
      </c>
      <c r="J77" s="222" t="n">
        <v>18.87</v>
      </c>
      <c r="K77" s="222" t="n">
        <v>12.16</v>
      </c>
      <c r="L77" s="223" t="n">
        <v>166.1071</v>
      </c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2" t="s">
        <v>258</v>
      </c>
      <c r="B78" s="213" t="n">
        <v>0.3437</v>
      </c>
      <c r="C78" s="214" t="n">
        <v>25780.2263</v>
      </c>
      <c r="D78" s="215" t="n">
        <v>20728.039</v>
      </c>
      <c r="E78" s="215" t="n">
        <v>22982.0781</v>
      </c>
      <c r="F78" s="215" t="n">
        <v>28579.8186</v>
      </c>
      <c r="G78" s="215" t="n">
        <v>31961.9031</v>
      </c>
      <c r="H78" s="215" t="n">
        <v>27106.797</v>
      </c>
      <c r="I78" s="216" t="n">
        <v>4.54</v>
      </c>
      <c r="J78" s="216" t="n">
        <v>30.32</v>
      </c>
      <c r="K78" s="216" t="n">
        <v>10.14</v>
      </c>
      <c r="L78" s="217" t="n">
        <v>172.0761</v>
      </c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 t="s">
        <v>259</v>
      </c>
      <c r="B79" s="219" t="n">
        <v>0.1696</v>
      </c>
      <c r="C79" s="220" t="n">
        <v>14124.4521</v>
      </c>
      <c r="D79" s="221" t="n">
        <v>10968.8614</v>
      </c>
      <c r="E79" s="221" t="n">
        <v>12525.3446</v>
      </c>
      <c r="F79" s="221" t="n">
        <v>15515.343</v>
      </c>
      <c r="G79" s="221" t="n">
        <v>17491.5929</v>
      </c>
      <c r="H79" s="221" t="n">
        <v>14715.6262</v>
      </c>
      <c r="I79" s="222" t="n">
        <v>5.27</v>
      </c>
      <c r="J79" s="222" t="n">
        <v>17.57</v>
      </c>
      <c r="K79" s="222" t="n">
        <v>9.89</v>
      </c>
      <c r="L79" s="223" t="n">
        <v>171.2314</v>
      </c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2" t="s">
        <v>260</v>
      </c>
      <c r="B80" s="213" t="n">
        <v>0.083</v>
      </c>
      <c r="C80" s="214" t="n">
        <v>12522.3791</v>
      </c>
      <c r="D80" s="215" t="n">
        <v>10443.8763</v>
      </c>
      <c r="E80" s="215" t="n">
        <v>11206.4521</v>
      </c>
      <c r="F80" s="215" t="n">
        <v>15312.7521</v>
      </c>
      <c r="G80" s="215" t="n">
        <v>18419.0533</v>
      </c>
      <c r="H80" s="215" t="n">
        <v>13576.9911</v>
      </c>
      <c r="I80" s="216" t="n">
        <v>13.46</v>
      </c>
      <c r="J80" s="216" t="n">
        <v>7.37</v>
      </c>
      <c r="K80" s="216" t="n">
        <v>10.41</v>
      </c>
      <c r="L80" s="217" t="n">
        <v>175.5596</v>
      </c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 t="s">
        <v>261</v>
      </c>
      <c r="B81" s="219" t="n">
        <v>0.0953</v>
      </c>
      <c r="C81" s="220" t="n">
        <v>17881.1733</v>
      </c>
      <c r="D81" s="221" t="n">
        <v>12896.7775</v>
      </c>
      <c r="E81" s="221" t="n">
        <v>16104.3087</v>
      </c>
      <c r="F81" s="221" t="n">
        <v>20380.6629</v>
      </c>
      <c r="G81" s="221" t="n">
        <v>24146.4595</v>
      </c>
      <c r="H81" s="221" t="n">
        <v>17948.6694</v>
      </c>
      <c r="I81" s="222" t="n">
        <v>7.06</v>
      </c>
      <c r="J81" s="222" t="n">
        <v>13.68</v>
      </c>
      <c r="K81" s="222" t="n">
        <v>9.7</v>
      </c>
      <c r="L81" s="223" t="n">
        <v>176.0921</v>
      </c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2" t="s">
        <v>262</v>
      </c>
      <c r="B82" s="213" t="n">
        <v>0.0777</v>
      </c>
      <c r="C82" s="214" t="n">
        <v>19579.1203</v>
      </c>
      <c r="D82" s="215" t="n">
        <v>17914.9867</v>
      </c>
      <c r="E82" s="215" t="n">
        <v>18622.2198</v>
      </c>
      <c r="F82" s="215" t="n">
        <v>21474.6571</v>
      </c>
      <c r="G82" s="215" t="n">
        <v>23758.8662</v>
      </c>
      <c r="H82" s="215" t="n">
        <v>20192.2433</v>
      </c>
      <c r="I82" s="216" t="n">
        <v>7.93</v>
      </c>
      <c r="J82" s="216" t="n">
        <v>15.09</v>
      </c>
      <c r="K82" s="216" t="n">
        <v>9.56</v>
      </c>
      <c r="L82" s="217" t="n">
        <v>175.9798</v>
      </c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 t="s">
        <v>263</v>
      </c>
      <c r="B83" s="219" t="n">
        <v>0.0761</v>
      </c>
      <c r="C83" s="220" t="n">
        <v>13033.3537</v>
      </c>
      <c r="D83" s="221" t="n">
        <v>11766.6317</v>
      </c>
      <c r="E83" s="221" t="n">
        <v>12198.2019</v>
      </c>
      <c r="F83" s="221" t="n">
        <v>13815.6729</v>
      </c>
      <c r="G83" s="221" t="n">
        <v>14438.1015</v>
      </c>
      <c r="H83" s="221" t="n">
        <v>13042.8032</v>
      </c>
      <c r="I83" s="222" t="n">
        <v>4.85</v>
      </c>
      <c r="J83" s="222" t="n">
        <v>11.24</v>
      </c>
      <c r="K83" s="222" t="n">
        <v>10.41</v>
      </c>
      <c r="L83" s="223" t="n">
        <v>173.7977</v>
      </c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2" t="s">
        <v>264</v>
      </c>
      <c r="B84" s="213" t="n">
        <v>0.2176</v>
      </c>
      <c r="C84" s="214" t="n">
        <v>18840.1606</v>
      </c>
      <c r="D84" s="215" t="n">
        <v>14571.6093</v>
      </c>
      <c r="E84" s="215" t="n">
        <v>16141.0502</v>
      </c>
      <c r="F84" s="215" t="n">
        <v>20444.6686</v>
      </c>
      <c r="G84" s="215" t="n">
        <v>22550.6178</v>
      </c>
      <c r="H84" s="215" t="n">
        <v>18734.0415</v>
      </c>
      <c r="I84" s="216" t="n">
        <v>4.08</v>
      </c>
      <c r="J84" s="216" t="n">
        <v>15.7</v>
      </c>
      <c r="K84" s="216" t="n">
        <v>9.47</v>
      </c>
      <c r="L84" s="217" t="n">
        <v>179.9174</v>
      </c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 t="s">
        <v>265</v>
      </c>
      <c r="B85" s="219" t="n">
        <v>0.5356</v>
      </c>
      <c r="C85" s="220" t="n">
        <v>21856.0406</v>
      </c>
      <c r="D85" s="221" t="n">
        <v>16495.0152</v>
      </c>
      <c r="E85" s="221" t="n">
        <v>19240.9993</v>
      </c>
      <c r="F85" s="221" t="n">
        <v>23575.593</v>
      </c>
      <c r="G85" s="221" t="n">
        <v>24772.7369</v>
      </c>
      <c r="H85" s="221" t="n">
        <v>21258.9027</v>
      </c>
      <c r="I85" s="222" t="n">
        <v>10.08</v>
      </c>
      <c r="J85" s="222" t="n">
        <v>19.04</v>
      </c>
      <c r="K85" s="222" t="n">
        <v>8.56</v>
      </c>
      <c r="L85" s="223" t="n">
        <v>179.2996</v>
      </c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2" t="s">
        <v>266</v>
      </c>
      <c r="B86" s="213" t="n">
        <v>2.1508</v>
      </c>
      <c r="C86" s="214" t="n">
        <v>11998.7125</v>
      </c>
      <c r="D86" s="215" t="n">
        <v>10306.4808</v>
      </c>
      <c r="E86" s="215" t="n">
        <v>11248.6907</v>
      </c>
      <c r="F86" s="215" t="n">
        <v>12963.9787</v>
      </c>
      <c r="G86" s="215" t="n">
        <v>14254.1571</v>
      </c>
      <c r="H86" s="215" t="n">
        <v>12220.3311</v>
      </c>
      <c r="I86" s="216" t="n">
        <v>7.13</v>
      </c>
      <c r="J86" s="216" t="n">
        <v>6.24</v>
      </c>
      <c r="K86" s="216" t="n">
        <v>9.62</v>
      </c>
      <c r="L86" s="217" t="n">
        <v>173.4391</v>
      </c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 t="s">
        <v>267</v>
      </c>
      <c r="B87" s="219" t="n">
        <v>0.0738</v>
      </c>
      <c r="C87" s="220" t="n">
        <v>13128.8009</v>
      </c>
      <c r="D87" s="221" t="n">
        <v>11702.7304</v>
      </c>
      <c r="E87" s="221" t="n">
        <v>12233.9828</v>
      </c>
      <c r="F87" s="221" t="n">
        <v>13915.2939</v>
      </c>
      <c r="G87" s="221" t="n">
        <v>16225.73</v>
      </c>
      <c r="H87" s="221" t="n">
        <v>13525.6381</v>
      </c>
      <c r="I87" s="222" t="n">
        <v>8.22</v>
      </c>
      <c r="J87" s="222" t="n">
        <v>9.55</v>
      </c>
      <c r="K87" s="222" t="n">
        <v>10.43</v>
      </c>
      <c r="L87" s="223" t="n">
        <v>173.6798</v>
      </c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2" t="s">
        <v>268</v>
      </c>
      <c r="B88" s="213" t="n">
        <v>0.0623</v>
      </c>
      <c r="C88" s="214" t="n">
        <v>13466.8857</v>
      </c>
      <c r="D88" s="215" t="n">
        <v>10681.536</v>
      </c>
      <c r="E88" s="215" t="n">
        <v>10859.9152</v>
      </c>
      <c r="F88" s="215" t="n">
        <v>14273.8449</v>
      </c>
      <c r="G88" s="215" t="n">
        <v>16069.8384</v>
      </c>
      <c r="H88" s="215" t="n">
        <v>13109.6395</v>
      </c>
      <c r="I88" s="216" t="n">
        <v>5.83</v>
      </c>
      <c r="J88" s="216" t="n">
        <v>11.21</v>
      </c>
      <c r="K88" s="216" t="n">
        <v>9.89</v>
      </c>
      <c r="L88" s="217" t="n">
        <v>173.3142</v>
      </c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 t="s">
        <v>269</v>
      </c>
      <c r="B89" s="219" t="n">
        <v>0.9564</v>
      </c>
      <c r="C89" s="220" t="n">
        <v>9940.7889</v>
      </c>
      <c r="D89" s="221" t="n">
        <v>7971.3397</v>
      </c>
      <c r="E89" s="221" t="n">
        <v>8336.6974</v>
      </c>
      <c r="F89" s="221" t="n">
        <v>12313.2667</v>
      </c>
      <c r="G89" s="221" t="n">
        <v>15782.5317</v>
      </c>
      <c r="H89" s="221" t="n">
        <v>10965.7723</v>
      </c>
      <c r="I89" s="222" t="n">
        <v>4.8</v>
      </c>
      <c r="J89" s="222" t="n">
        <v>7.16</v>
      </c>
      <c r="K89" s="222" t="n">
        <v>8.91</v>
      </c>
      <c r="L89" s="223" t="n">
        <v>174.6822</v>
      </c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70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71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72</v>
      </c>
      <c r="C7" s="30"/>
      <c r="D7" s="231" t="n">
        <v>145.3593</v>
      </c>
      <c r="E7" s="232" t="s">
        <v>28</v>
      </c>
      <c r="G7" s="233"/>
    </row>
    <row r="8" s="24" customFormat="true" ht="20.45" hidden="false" customHeight="true" outlineLevel="0" collapsed="false">
      <c r="B8" s="39" t="s">
        <v>273</v>
      </c>
      <c r="C8" s="39"/>
      <c r="D8" s="234" t="n">
        <v>0.9387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74</v>
      </c>
      <c r="D11" s="239" t="n">
        <v>132.0833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75</v>
      </c>
      <c r="D12" s="239" t="n">
        <v>140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76</v>
      </c>
      <c r="D13" s="241" t="n">
        <v>147.5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77</v>
      </c>
      <c r="D14" s="239" t="n">
        <v>153.25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78</v>
      </c>
      <c r="D15" s="241" t="n">
        <v>157.6789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79</v>
      </c>
      <c r="C17" s="29"/>
      <c r="D17" s="244" t="n">
        <v>27.2891</v>
      </c>
      <c r="E17" s="245" t="s">
        <v>28</v>
      </c>
    </row>
    <row r="18" s="34" customFormat="true" ht="20.45" hidden="false" customHeight="true" outlineLevel="0" collapsed="false">
      <c r="B18" s="61" t="s">
        <v>280</v>
      </c>
      <c r="C18" s="39"/>
      <c r="D18" s="234" t="n">
        <v>18.9234</v>
      </c>
      <c r="E18" s="41" t="s">
        <v>28</v>
      </c>
    </row>
    <row r="19" s="34" customFormat="true" ht="20.45" hidden="false" customHeight="true" outlineLevel="0" collapsed="false">
      <c r="B19" s="61" t="s">
        <v>281</v>
      </c>
      <c r="C19" s="39"/>
      <c r="D19" s="234" t="n">
        <v>3.3314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82</v>
      </c>
      <c r="I23" s="233" t="n">
        <v>144.4206</v>
      </c>
      <c r="J23" s="250" t="s">
        <v>283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84</v>
      </c>
      <c r="I24" s="47" t="n">
        <v>27.2891</v>
      </c>
      <c r="J24" s="250" t="s">
        <v>285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86</v>
      </c>
      <c r="I25" s="47" t="n">
        <v>18.9234</v>
      </c>
      <c r="J25" s="250" t="s">
        <v>287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88</v>
      </c>
      <c r="I26" s="47" t="n">
        <v>3.3314</v>
      </c>
      <c r="J26" s="250" t="s">
        <v>289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90</v>
      </c>
      <c r="I27" s="47" t="n">
        <v>5.03429999999997</v>
      </c>
      <c r="J27" s="250" t="s">
        <v>291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92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93</v>
      </c>
    </row>
    <row r="3" customFormat="false" ht="14.25" hidden="false" customHeight="true" outlineLevel="0" collapsed="false">
      <c r="A3" s="257" t="s">
        <v>294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95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96</v>
      </c>
      <c r="B8" s="102" t="s">
        <v>297</v>
      </c>
      <c r="C8" s="261" t="s">
        <v>298</v>
      </c>
      <c r="D8" s="261"/>
      <c r="E8" s="262" t="s">
        <v>299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300</v>
      </c>
      <c r="D9" s="263"/>
      <c r="E9" s="264" t="s">
        <v>300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301</v>
      </c>
      <c r="D10" s="261" t="s">
        <v>42</v>
      </c>
      <c r="E10" s="210" t="s">
        <v>301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302</v>
      </c>
      <c r="E11" s="210"/>
      <c r="F11" s="210" t="s">
        <v>303</v>
      </c>
      <c r="G11" s="210" t="s">
        <v>304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0971</v>
      </c>
      <c r="C14" s="271" t="n">
        <v>150.0098</v>
      </c>
      <c r="D14" s="272" t="n">
        <v>0.2493</v>
      </c>
      <c r="E14" s="272" t="n">
        <v>22.6603</v>
      </c>
      <c r="F14" s="272" t="n">
        <v>15.7654</v>
      </c>
      <c r="G14" s="272" t="n">
        <v>2.1692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702</v>
      </c>
      <c r="C15" s="275" t="n">
        <v>149.2307</v>
      </c>
      <c r="D15" s="276" t="n">
        <v>0.822</v>
      </c>
      <c r="E15" s="276" t="n">
        <v>24.7226</v>
      </c>
      <c r="F15" s="276" t="n">
        <v>18.3851</v>
      </c>
      <c r="G15" s="276" t="n">
        <v>2.2363</v>
      </c>
    </row>
    <row r="16" customFormat="false" ht="13.15" hidden="false" customHeight="true" outlineLevel="0" collapsed="false">
      <c r="A16" s="269" t="s">
        <v>194</v>
      </c>
      <c r="B16" s="270" t="n">
        <v>0.0613</v>
      </c>
      <c r="C16" s="271" t="n">
        <v>153.3488</v>
      </c>
      <c r="D16" s="272" t="n">
        <v>0.4591</v>
      </c>
      <c r="E16" s="272" t="n">
        <v>21.0617</v>
      </c>
      <c r="F16" s="272" t="n">
        <v>15.9909</v>
      </c>
      <c r="G16" s="272" t="n">
        <v>0.751</v>
      </c>
    </row>
    <row r="17" customFormat="false" ht="13.15" hidden="false" customHeight="true" outlineLevel="0" collapsed="false">
      <c r="A17" s="277" t="s">
        <v>195</v>
      </c>
      <c r="B17" s="278" t="n">
        <v>0.11</v>
      </c>
      <c r="C17" s="279" t="n">
        <v>151.5975</v>
      </c>
      <c r="D17" s="280" t="n">
        <v>0.4456</v>
      </c>
      <c r="E17" s="280" t="n">
        <v>22.6773</v>
      </c>
      <c r="F17" s="280" t="n">
        <v>15.5741</v>
      </c>
      <c r="G17" s="280" t="n">
        <v>2.5385</v>
      </c>
    </row>
    <row r="18" customFormat="false" ht="13.15" hidden="false" customHeight="true" outlineLevel="0" collapsed="false">
      <c r="A18" s="281" t="s">
        <v>196</v>
      </c>
      <c r="B18" s="282" t="n">
        <v>0.2288</v>
      </c>
      <c r="C18" s="283" t="n">
        <v>142.051</v>
      </c>
      <c r="D18" s="284" t="n">
        <v>0.1459</v>
      </c>
      <c r="E18" s="284" t="n">
        <v>31.2539</v>
      </c>
      <c r="F18" s="284" t="n">
        <v>25.7129</v>
      </c>
      <c r="G18" s="284" t="n">
        <v>0.9322</v>
      </c>
    </row>
    <row r="19" customFormat="false" ht="13.15" hidden="false" customHeight="true" outlineLevel="0" collapsed="false">
      <c r="A19" s="273" t="s">
        <v>197</v>
      </c>
      <c r="B19" s="274" t="n">
        <v>0.102</v>
      </c>
      <c r="C19" s="275" t="n">
        <v>150.8704</v>
      </c>
      <c r="D19" s="276" t="n">
        <v>0</v>
      </c>
      <c r="E19" s="276" t="n">
        <v>22.0585</v>
      </c>
      <c r="F19" s="276" t="n">
        <v>16.4171</v>
      </c>
      <c r="G19" s="276" t="n">
        <v>1.6142</v>
      </c>
    </row>
    <row r="20" customFormat="false" ht="13.15" hidden="false" customHeight="true" outlineLevel="0" collapsed="false">
      <c r="A20" s="281" t="s">
        <v>198</v>
      </c>
      <c r="B20" s="282" t="n">
        <v>0.7267</v>
      </c>
      <c r="C20" s="283" t="n">
        <v>142.8291</v>
      </c>
      <c r="D20" s="284" t="n">
        <v>0.4569</v>
      </c>
      <c r="E20" s="284" t="n">
        <v>30.7031</v>
      </c>
      <c r="F20" s="284" t="n">
        <v>25.5865</v>
      </c>
      <c r="G20" s="284" t="n">
        <v>0.678</v>
      </c>
    </row>
    <row r="21" customFormat="false" ht="13.15" hidden="false" customHeight="true" outlineLevel="0" collapsed="false">
      <c r="A21" s="277" t="s">
        <v>199</v>
      </c>
      <c r="B21" s="278" t="n">
        <v>0.1511</v>
      </c>
      <c r="C21" s="279" t="n">
        <v>146.6014</v>
      </c>
      <c r="D21" s="280" t="n">
        <v>1.929</v>
      </c>
      <c r="E21" s="280" t="n">
        <v>23.8494</v>
      </c>
      <c r="F21" s="280" t="n">
        <v>16.3507</v>
      </c>
      <c r="G21" s="280" t="n">
        <v>1.8516</v>
      </c>
    </row>
    <row r="22" customFormat="false" ht="13.15" hidden="false" customHeight="true" outlineLevel="0" collapsed="false">
      <c r="A22" s="269" t="s">
        <v>200</v>
      </c>
      <c r="B22" s="270" t="n">
        <v>0.1674</v>
      </c>
      <c r="C22" s="271" t="n">
        <v>150.6982</v>
      </c>
      <c r="D22" s="272" t="n">
        <v>0.0808</v>
      </c>
      <c r="E22" s="272" t="n">
        <v>22.5156</v>
      </c>
      <c r="F22" s="272" t="n">
        <v>16.2141</v>
      </c>
      <c r="G22" s="272" t="n">
        <v>2.4022</v>
      </c>
    </row>
    <row r="23" customFormat="false" ht="13.15" hidden="false" customHeight="true" outlineLevel="0" collapsed="false">
      <c r="A23" s="273" t="s">
        <v>201</v>
      </c>
      <c r="B23" s="274" t="n">
        <v>0.1035</v>
      </c>
      <c r="C23" s="275" t="n">
        <v>147.0331</v>
      </c>
      <c r="D23" s="276" t="n">
        <v>0.0108</v>
      </c>
      <c r="E23" s="276" t="n">
        <v>26.5147</v>
      </c>
      <c r="F23" s="276" t="n">
        <v>15.6776</v>
      </c>
      <c r="G23" s="276" t="n">
        <v>0.8307</v>
      </c>
    </row>
    <row r="24" customFormat="false" ht="13.15" hidden="false" customHeight="true" outlineLevel="0" collapsed="false">
      <c r="A24" s="281" t="s">
        <v>202</v>
      </c>
      <c r="B24" s="282" t="n">
        <v>0.096</v>
      </c>
      <c r="C24" s="283" t="n">
        <v>149.9115</v>
      </c>
      <c r="D24" s="284" t="n">
        <v>0</v>
      </c>
      <c r="E24" s="284" t="n">
        <v>24.1709</v>
      </c>
      <c r="F24" s="284" t="n">
        <v>15.1224</v>
      </c>
      <c r="G24" s="284" t="n">
        <v>2.2608</v>
      </c>
    </row>
    <row r="25" customFormat="false" ht="13.15" hidden="false" customHeight="true" outlineLevel="0" collapsed="false">
      <c r="A25" s="273" t="s">
        <v>203</v>
      </c>
      <c r="B25" s="274" t="n">
        <v>0.0577</v>
      </c>
      <c r="C25" s="275" t="n">
        <v>149.046</v>
      </c>
      <c r="D25" s="276" t="n">
        <v>3.4741</v>
      </c>
      <c r="E25" s="276" t="n">
        <v>28.915</v>
      </c>
      <c r="F25" s="276" t="n">
        <v>17.1951</v>
      </c>
      <c r="G25" s="276" t="n">
        <v>1.4237</v>
      </c>
    </row>
    <row r="26" customFormat="false" ht="13.15" hidden="false" customHeight="true" outlineLevel="0" collapsed="false">
      <c r="A26" s="281" t="s">
        <v>204</v>
      </c>
      <c r="B26" s="282" t="n">
        <v>0.1477</v>
      </c>
      <c r="C26" s="283" t="n">
        <v>149.9249</v>
      </c>
      <c r="D26" s="284" t="n">
        <v>3.3121</v>
      </c>
      <c r="E26" s="284" t="n">
        <v>26.2258</v>
      </c>
      <c r="F26" s="284" t="n">
        <v>17.2354</v>
      </c>
      <c r="G26" s="284" t="n">
        <v>3.2765</v>
      </c>
    </row>
    <row r="27" customFormat="false" ht="13.15" hidden="false" customHeight="true" outlineLevel="0" collapsed="false">
      <c r="A27" s="273" t="s">
        <v>205</v>
      </c>
      <c r="B27" s="274" t="n">
        <v>0.4124</v>
      </c>
      <c r="C27" s="275" t="n">
        <v>142.9772</v>
      </c>
      <c r="D27" s="276" t="n">
        <v>0.8733</v>
      </c>
      <c r="E27" s="276" t="n">
        <v>23.7448</v>
      </c>
      <c r="F27" s="276" t="n">
        <v>17.4646</v>
      </c>
      <c r="G27" s="276" t="n">
        <v>2.9431</v>
      </c>
    </row>
    <row r="28" customFormat="false" ht="13.15" hidden="false" customHeight="true" outlineLevel="0" collapsed="false">
      <c r="A28" s="269" t="s">
        <v>206</v>
      </c>
      <c r="B28" s="270" t="n">
        <v>0.4935</v>
      </c>
      <c r="C28" s="271" t="n">
        <v>140.6295</v>
      </c>
      <c r="D28" s="272" t="n">
        <v>0.8735</v>
      </c>
      <c r="E28" s="272" t="n">
        <v>32.1076</v>
      </c>
      <c r="F28" s="272" t="n">
        <v>25.8282</v>
      </c>
      <c r="G28" s="272" t="n">
        <v>1.4921</v>
      </c>
    </row>
    <row r="29" customFormat="false" ht="13.15" hidden="false" customHeight="true" outlineLevel="0" collapsed="false">
      <c r="A29" s="273" t="s">
        <v>207</v>
      </c>
      <c r="B29" s="274" t="n">
        <v>1.2681</v>
      </c>
      <c r="C29" s="275" t="n">
        <v>140.3645</v>
      </c>
      <c r="D29" s="276" t="n">
        <v>0.1995</v>
      </c>
      <c r="E29" s="276" t="n">
        <v>34.8573</v>
      </c>
      <c r="F29" s="276" t="n">
        <v>26.1979</v>
      </c>
      <c r="G29" s="276" t="n">
        <v>2.279</v>
      </c>
    </row>
    <row r="30" customFormat="false" ht="13.15" hidden="false" customHeight="true" outlineLevel="0" collapsed="false">
      <c r="A30" s="281" t="s">
        <v>208</v>
      </c>
      <c r="B30" s="282" t="n">
        <v>2.5622</v>
      </c>
      <c r="C30" s="283" t="n">
        <v>138.0723</v>
      </c>
      <c r="D30" s="284" t="n">
        <v>0.4577</v>
      </c>
      <c r="E30" s="284" t="n">
        <v>35.3631</v>
      </c>
      <c r="F30" s="284" t="n">
        <v>25.9481</v>
      </c>
      <c r="G30" s="284" t="n">
        <v>2.3681</v>
      </c>
    </row>
    <row r="31" customFormat="false" ht="13.15" hidden="false" customHeight="true" outlineLevel="0" collapsed="false">
      <c r="A31" s="277" t="s">
        <v>209</v>
      </c>
      <c r="B31" s="278" t="n">
        <v>1.7082</v>
      </c>
      <c r="C31" s="279" t="n">
        <v>138.8099</v>
      </c>
      <c r="D31" s="280" t="n">
        <v>0.3128</v>
      </c>
      <c r="E31" s="280" t="n">
        <v>34.3561</v>
      </c>
      <c r="F31" s="280" t="n">
        <v>26.2295</v>
      </c>
      <c r="G31" s="280" t="n">
        <v>2.2468</v>
      </c>
    </row>
    <row r="32" customFormat="false" ht="13.15" hidden="false" customHeight="true" outlineLevel="0" collapsed="false">
      <c r="A32" s="281" t="s">
        <v>210</v>
      </c>
      <c r="B32" s="282" t="n">
        <v>1.476</v>
      </c>
      <c r="C32" s="283" t="n">
        <v>139.1285</v>
      </c>
      <c r="D32" s="284" t="n">
        <v>0.0741</v>
      </c>
      <c r="E32" s="284" t="n">
        <v>33.7805</v>
      </c>
      <c r="F32" s="284" t="n">
        <v>26.0691</v>
      </c>
      <c r="G32" s="284" t="n">
        <v>3.0904</v>
      </c>
    </row>
    <row r="33" customFormat="false" ht="13.15" hidden="false" customHeight="true" outlineLevel="0" collapsed="false">
      <c r="A33" s="273" t="s">
        <v>211</v>
      </c>
      <c r="B33" s="274" t="n">
        <v>0.1103</v>
      </c>
      <c r="C33" s="275" t="n">
        <v>143.2891</v>
      </c>
      <c r="D33" s="276" t="n">
        <v>0.3956</v>
      </c>
      <c r="E33" s="276" t="n">
        <v>29.0127</v>
      </c>
      <c r="F33" s="276" t="n">
        <v>25.939</v>
      </c>
      <c r="G33" s="276" t="n">
        <v>0.7599</v>
      </c>
    </row>
    <row r="34" customFormat="false" ht="13.15" hidden="false" customHeight="true" outlineLevel="0" collapsed="false">
      <c r="A34" s="269" t="s">
        <v>212</v>
      </c>
      <c r="B34" s="270" t="n">
        <v>0.0571</v>
      </c>
      <c r="C34" s="271" t="n">
        <v>142.7331</v>
      </c>
      <c r="D34" s="272" t="n">
        <v>0.1762</v>
      </c>
      <c r="E34" s="272" t="n">
        <v>29.2576</v>
      </c>
      <c r="F34" s="272" t="n">
        <v>26.5526</v>
      </c>
      <c r="G34" s="272" t="n">
        <v>1.2532</v>
      </c>
    </row>
    <row r="35" customFormat="false" ht="13.15" hidden="false" customHeight="true" outlineLevel="0" collapsed="false">
      <c r="A35" s="273" t="s">
        <v>213</v>
      </c>
      <c r="B35" s="274" t="n">
        <v>0.234</v>
      </c>
      <c r="C35" s="275" t="n">
        <v>150.4055</v>
      </c>
      <c r="D35" s="276" t="n">
        <v>0.4118</v>
      </c>
      <c r="E35" s="276" t="n">
        <v>23.9028</v>
      </c>
      <c r="F35" s="276" t="n">
        <v>16.191</v>
      </c>
      <c r="G35" s="276" t="n">
        <v>2.7238</v>
      </c>
    </row>
    <row r="36" customFormat="false" ht="13.15" hidden="false" customHeight="true" outlineLevel="0" collapsed="false">
      <c r="A36" s="269" t="s">
        <v>214</v>
      </c>
      <c r="B36" s="270" t="n">
        <v>0.5162</v>
      </c>
      <c r="C36" s="271" t="n">
        <v>147.39</v>
      </c>
      <c r="D36" s="272" t="n">
        <v>0.0986</v>
      </c>
      <c r="E36" s="272" t="n">
        <v>26.7437</v>
      </c>
      <c r="F36" s="272" t="n">
        <v>16.1322</v>
      </c>
      <c r="G36" s="272" t="n">
        <v>3.9948</v>
      </c>
    </row>
    <row r="37" customFormat="false" ht="13.15" hidden="false" customHeight="true" outlineLevel="0" collapsed="false">
      <c r="A37" s="273" t="s">
        <v>215</v>
      </c>
      <c r="B37" s="274" t="n">
        <v>0.06</v>
      </c>
      <c r="C37" s="275" t="n">
        <v>147.5558</v>
      </c>
      <c r="D37" s="276" t="n">
        <v>0.8335</v>
      </c>
      <c r="E37" s="276" t="n">
        <v>26.9501</v>
      </c>
      <c r="F37" s="276" t="n">
        <v>16.3207</v>
      </c>
      <c r="G37" s="276" t="n">
        <v>4.3581</v>
      </c>
    </row>
    <row r="38" customFormat="false" ht="13.15" hidden="false" customHeight="true" outlineLevel="0" collapsed="false">
      <c r="A38" s="281" t="s">
        <v>216</v>
      </c>
      <c r="B38" s="282" t="n">
        <v>0.0746</v>
      </c>
      <c r="C38" s="283" t="n">
        <v>148.8363</v>
      </c>
      <c r="D38" s="284" t="n">
        <v>0.0294</v>
      </c>
      <c r="E38" s="284" t="n">
        <v>24.4054</v>
      </c>
      <c r="F38" s="284" t="n">
        <v>15.2248</v>
      </c>
      <c r="G38" s="284" t="n">
        <v>3.3474</v>
      </c>
    </row>
    <row r="39" customFormat="false" ht="13.15" hidden="false" customHeight="true" outlineLevel="0" collapsed="false">
      <c r="A39" s="277" t="s">
        <v>217</v>
      </c>
      <c r="B39" s="278" t="n">
        <v>0.0691</v>
      </c>
      <c r="C39" s="279" t="n">
        <v>143.8537</v>
      </c>
      <c r="D39" s="280" t="n">
        <v>0.0025</v>
      </c>
      <c r="E39" s="280" t="n">
        <v>29.432</v>
      </c>
      <c r="F39" s="280" t="n">
        <v>16.3999</v>
      </c>
      <c r="G39" s="280" t="n">
        <v>7.7531</v>
      </c>
    </row>
    <row r="40" customFormat="false" ht="13.15" hidden="false" customHeight="true" outlineLevel="0" collapsed="false">
      <c r="A40" s="269" t="s">
        <v>218</v>
      </c>
      <c r="B40" s="270" t="n">
        <v>0.1412</v>
      </c>
      <c r="C40" s="271" t="n">
        <v>148.0091</v>
      </c>
      <c r="D40" s="272" t="n">
        <v>0.2237</v>
      </c>
      <c r="E40" s="272" t="n">
        <v>27.3343</v>
      </c>
      <c r="F40" s="272" t="n">
        <v>16.3427</v>
      </c>
      <c r="G40" s="272" t="n">
        <v>5.1947</v>
      </c>
    </row>
    <row r="41" customFormat="false" ht="13.15" hidden="false" customHeight="true" outlineLevel="0" collapsed="false">
      <c r="A41" s="273" t="s">
        <v>219</v>
      </c>
      <c r="B41" s="274" t="n">
        <v>0.137</v>
      </c>
      <c r="C41" s="275" t="n">
        <v>149.6749</v>
      </c>
      <c r="D41" s="276" t="n">
        <v>0.854</v>
      </c>
      <c r="E41" s="276" t="n">
        <v>25.4411</v>
      </c>
      <c r="F41" s="276" t="n">
        <v>16.1626</v>
      </c>
      <c r="G41" s="276" t="n">
        <v>2.3714</v>
      </c>
    </row>
    <row r="42" customFormat="false" ht="13.15" hidden="false" customHeight="true" outlineLevel="0" collapsed="false">
      <c r="A42" s="281" t="s">
        <v>220</v>
      </c>
      <c r="B42" s="282" t="n">
        <v>0.2285</v>
      </c>
      <c r="C42" s="283" t="n">
        <v>145.8548</v>
      </c>
      <c r="D42" s="284" t="n">
        <v>0.5713</v>
      </c>
      <c r="E42" s="284" t="n">
        <v>28.4005</v>
      </c>
      <c r="F42" s="284" t="n">
        <v>16.7649</v>
      </c>
      <c r="G42" s="284" t="n">
        <v>3.3553</v>
      </c>
    </row>
    <row r="43" customFormat="false" ht="13.15" hidden="false" customHeight="true" outlineLevel="0" collapsed="false">
      <c r="A43" s="277" t="s">
        <v>221</v>
      </c>
      <c r="B43" s="278" t="n">
        <v>0.1474</v>
      </c>
      <c r="C43" s="279" t="n">
        <v>149.1644</v>
      </c>
      <c r="D43" s="280" t="n">
        <v>0.0262</v>
      </c>
      <c r="E43" s="280" t="n">
        <v>24.5407</v>
      </c>
      <c r="F43" s="280" t="n">
        <v>16.296</v>
      </c>
      <c r="G43" s="280" t="n">
        <v>2.302</v>
      </c>
    </row>
    <row r="44" customFormat="false" ht="13.15" hidden="false" customHeight="true" outlineLevel="0" collapsed="false">
      <c r="A44" s="269" t="s">
        <v>222</v>
      </c>
      <c r="B44" s="270" t="n">
        <v>0.2457</v>
      </c>
      <c r="C44" s="271" t="n">
        <v>146.6716</v>
      </c>
      <c r="D44" s="272" t="n">
        <v>0.4206</v>
      </c>
      <c r="E44" s="272" t="n">
        <v>27.1358</v>
      </c>
      <c r="F44" s="272" t="n">
        <v>16.3143</v>
      </c>
      <c r="G44" s="272" t="n">
        <v>5.2422</v>
      </c>
    </row>
    <row r="45" customFormat="false" ht="13.15" hidden="false" customHeight="true" outlineLevel="0" collapsed="false">
      <c r="A45" s="273" t="s">
        <v>223</v>
      </c>
      <c r="B45" s="274" t="n">
        <v>0.1179</v>
      </c>
      <c r="C45" s="275" t="n">
        <v>151.3545</v>
      </c>
      <c r="D45" s="276" t="n">
        <v>0.3531</v>
      </c>
      <c r="E45" s="276" t="n">
        <v>22.5194</v>
      </c>
      <c r="F45" s="276" t="n">
        <v>15.6667</v>
      </c>
      <c r="G45" s="276" t="n">
        <v>1.8036</v>
      </c>
    </row>
    <row r="46" customFormat="false" ht="13.15" hidden="false" customHeight="true" outlineLevel="0" collapsed="false">
      <c r="A46" s="269" t="s">
        <v>224</v>
      </c>
      <c r="B46" s="270" t="n">
        <v>0.0515</v>
      </c>
      <c r="C46" s="271" t="n">
        <v>150.9274</v>
      </c>
      <c r="D46" s="272" t="n">
        <v>0.8065</v>
      </c>
      <c r="E46" s="272" t="n">
        <v>23.3741</v>
      </c>
      <c r="F46" s="272" t="n">
        <v>16.9201</v>
      </c>
      <c r="G46" s="272" t="n">
        <v>2.022</v>
      </c>
    </row>
    <row r="47" customFormat="false" ht="13.15" hidden="false" customHeight="true" outlineLevel="0" collapsed="false">
      <c r="A47" s="277" t="s">
        <v>225</v>
      </c>
      <c r="B47" s="278" t="n">
        <v>0.0938</v>
      </c>
      <c r="C47" s="279" t="n">
        <v>147.2676</v>
      </c>
      <c r="D47" s="280" t="n">
        <v>0.477</v>
      </c>
      <c r="E47" s="280" t="n">
        <v>26.5207</v>
      </c>
      <c r="F47" s="280" t="n">
        <v>18.6095</v>
      </c>
      <c r="G47" s="280" t="n">
        <v>3.1213</v>
      </c>
    </row>
    <row r="48" customFormat="false" ht="13.15" hidden="false" customHeight="true" outlineLevel="0" collapsed="false">
      <c r="A48" s="269" t="s">
        <v>226</v>
      </c>
      <c r="B48" s="270" t="n">
        <v>0.5148</v>
      </c>
      <c r="C48" s="271" t="n">
        <v>144.7634</v>
      </c>
      <c r="D48" s="272" t="n">
        <v>0.463</v>
      </c>
      <c r="E48" s="272" t="n">
        <v>23.3839</v>
      </c>
      <c r="F48" s="272" t="n">
        <v>17.4181</v>
      </c>
      <c r="G48" s="272" t="n">
        <v>3.2398</v>
      </c>
    </row>
    <row r="49" customFormat="false" ht="13.15" hidden="false" customHeight="true" outlineLevel="0" collapsed="false">
      <c r="A49" s="273" t="s">
        <v>227</v>
      </c>
      <c r="B49" s="274" t="n">
        <v>1.0982</v>
      </c>
      <c r="C49" s="275" t="n">
        <v>149.6644</v>
      </c>
      <c r="D49" s="276" t="n">
        <v>0.1971</v>
      </c>
      <c r="E49" s="276" t="n">
        <v>24.0353</v>
      </c>
      <c r="F49" s="276" t="n">
        <v>16.0112</v>
      </c>
      <c r="G49" s="276" t="n">
        <v>3.3338</v>
      </c>
    </row>
    <row r="50" customFormat="false" ht="13.15" hidden="false" customHeight="true" outlineLevel="0" collapsed="false">
      <c r="A50" s="281" t="s">
        <v>228</v>
      </c>
      <c r="B50" s="282" t="n">
        <v>0.1114</v>
      </c>
      <c r="C50" s="283" t="n">
        <v>148.9866</v>
      </c>
      <c r="D50" s="284" t="n">
        <v>2.827</v>
      </c>
      <c r="E50" s="284" t="n">
        <v>27.2351</v>
      </c>
      <c r="F50" s="284" t="n">
        <v>16.8444</v>
      </c>
      <c r="G50" s="284" t="n">
        <v>2.7605</v>
      </c>
    </row>
    <row r="51" customFormat="false" ht="13.15" hidden="false" customHeight="true" outlineLevel="0" collapsed="false">
      <c r="A51" s="277" t="s">
        <v>229</v>
      </c>
      <c r="B51" s="278" t="n">
        <v>0.1975</v>
      </c>
      <c r="C51" s="279" t="n">
        <v>148.9641</v>
      </c>
      <c r="D51" s="280" t="n">
        <v>0.1431</v>
      </c>
      <c r="E51" s="280" t="n">
        <v>25.1886</v>
      </c>
      <c r="F51" s="280" t="n">
        <v>16.0086</v>
      </c>
      <c r="G51" s="280" t="n">
        <v>3.5249</v>
      </c>
    </row>
    <row r="52" customFormat="false" ht="13.15" hidden="false" customHeight="true" outlineLevel="0" collapsed="false">
      <c r="A52" s="281" t="s">
        <v>230</v>
      </c>
      <c r="B52" s="282" t="n">
        <v>0.2039</v>
      </c>
      <c r="C52" s="283" t="n">
        <v>147.143</v>
      </c>
      <c r="D52" s="284" t="n">
        <v>0.08</v>
      </c>
      <c r="E52" s="284" t="n">
        <v>26.3473</v>
      </c>
      <c r="F52" s="284" t="n">
        <v>16.4806</v>
      </c>
      <c r="G52" s="284" t="n">
        <v>4.6586</v>
      </c>
    </row>
    <row r="53" customFormat="false" ht="13.15" hidden="false" customHeight="true" outlineLevel="0" collapsed="false">
      <c r="A53" s="277" t="s">
        <v>231</v>
      </c>
      <c r="B53" s="278" t="n">
        <v>1.5238</v>
      </c>
      <c r="C53" s="279" t="n">
        <v>148.0293</v>
      </c>
      <c r="D53" s="280" t="n">
        <v>0.3831</v>
      </c>
      <c r="E53" s="280" t="n">
        <v>26.3665</v>
      </c>
      <c r="F53" s="280" t="n">
        <v>16.1898</v>
      </c>
      <c r="G53" s="280" t="n">
        <v>3.9972</v>
      </c>
    </row>
    <row r="54" customFormat="false" ht="13.15" hidden="false" customHeight="true" outlineLevel="0" collapsed="false">
      <c r="A54" s="281" t="s">
        <v>232</v>
      </c>
      <c r="B54" s="282" t="n">
        <v>0.7069</v>
      </c>
      <c r="C54" s="283" t="n">
        <v>148.2329</v>
      </c>
      <c r="D54" s="284" t="n">
        <v>0.0359</v>
      </c>
      <c r="E54" s="284" t="n">
        <v>25.1238</v>
      </c>
      <c r="F54" s="284" t="n">
        <v>16.4968</v>
      </c>
      <c r="G54" s="284" t="n">
        <v>3.4462</v>
      </c>
    </row>
    <row r="55" customFormat="false" ht="13.15" hidden="false" customHeight="true" outlineLevel="0" collapsed="false">
      <c r="A55" s="273" t="s">
        <v>233</v>
      </c>
      <c r="B55" s="274" t="n">
        <v>0.2964</v>
      </c>
      <c r="C55" s="275" t="n">
        <v>148.7183</v>
      </c>
      <c r="D55" s="276" t="n">
        <v>0.0376</v>
      </c>
      <c r="E55" s="276" t="n">
        <v>23.7649</v>
      </c>
      <c r="F55" s="276" t="n">
        <v>16.8455</v>
      </c>
      <c r="G55" s="276" t="n">
        <v>3.2956</v>
      </c>
    </row>
    <row r="56" customFormat="false" ht="13.15" hidden="false" customHeight="true" outlineLevel="0" collapsed="false">
      <c r="A56" s="269" t="s">
        <v>234</v>
      </c>
      <c r="B56" s="270" t="n">
        <v>0.0966</v>
      </c>
      <c r="C56" s="271" t="n">
        <v>145.6965</v>
      </c>
      <c r="D56" s="272" t="n">
        <v>0.1849</v>
      </c>
      <c r="E56" s="272" t="n">
        <v>28.0269</v>
      </c>
      <c r="F56" s="272" t="n">
        <v>16.5629</v>
      </c>
      <c r="G56" s="272" t="n">
        <v>5.2763</v>
      </c>
    </row>
    <row r="57" customFormat="false" ht="13.15" hidden="false" customHeight="true" outlineLevel="0" collapsed="false">
      <c r="A57" s="277" t="s">
        <v>235</v>
      </c>
      <c r="B57" s="278" t="n">
        <v>3.5289</v>
      </c>
      <c r="C57" s="279" t="n">
        <v>141.536</v>
      </c>
      <c r="D57" s="280" t="n">
        <v>3.9655</v>
      </c>
      <c r="E57" s="280" t="n">
        <v>25.2114</v>
      </c>
      <c r="F57" s="280" t="n">
        <v>18.0556</v>
      </c>
      <c r="G57" s="280" t="n">
        <v>2.2529</v>
      </c>
    </row>
    <row r="58" customFormat="false" ht="13.15" hidden="false" customHeight="true" outlineLevel="0" collapsed="false">
      <c r="A58" s="281" t="s">
        <v>236</v>
      </c>
      <c r="B58" s="282" t="n">
        <v>0.0618</v>
      </c>
      <c r="C58" s="283" t="n">
        <v>144.1417</v>
      </c>
      <c r="D58" s="284" t="n">
        <v>0.3529</v>
      </c>
      <c r="E58" s="284" t="n">
        <v>29.6047</v>
      </c>
      <c r="F58" s="284" t="n">
        <v>17.4631</v>
      </c>
      <c r="G58" s="284" t="n">
        <v>6.8892</v>
      </c>
    </row>
    <row r="59" customFormat="false" ht="13.15" hidden="false" customHeight="true" outlineLevel="0" collapsed="false">
      <c r="A59" s="277" t="s">
        <v>237</v>
      </c>
      <c r="B59" s="278" t="n">
        <v>0.69</v>
      </c>
      <c r="C59" s="279" t="n">
        <v>144.4317</v>
      </c>
      <c r="D59" s="280" t="n">
        <v>0.1782</v>
      </c>
      <c r="E59" s="280" t="n">
        <v>28.3562</v>
      </c>
      <c r="F59" s="280" t="n">
        <v>16.6296</v>
      </c>
      <c r="G59" s="280" t="n">
        <v>5.4709</v>
      </c>
    </row>
    <row r="60" customFormat="false" ht="13.15" hidden="false" customHeight="true" outlineLevel="0" collapsed="false">
      <c r="A60" s="281" t="s">
        <v>238</v>
      </c>
      <c r="B60" s="282" t="n">
        <v>0.0552</v>
      </c>
      <c r="C60" s="283" t="n">
        <v>151.0708</v>
      </c>
      <c r="D60" s="284" t="n">
        <v>0.1952</v>
      </c>
      <c r="E60" s="284" t="n">
        <v>24.0736</v>
      </c>
      <c r="F60" s="284" t="n">
        <v>15.4113</v>
      </c>
      <c r="G60" s="284" t="n">
        <v>5.4658</v>
      </c>
    </row>
    <row r="61" customFormat="false" ht="13.15" hidden="false" customHeight="true" outlineLevel="0" collapsed="false">
      <c r="A61" s="277" t="s">
        <v>239</v>
      </c>
      <c r="B61" s="278" t="n">
        <v>0.0612</v>
      </c>
      <c r="C61" s="279" t="n">
        <v>146.5105</v>
      </c>
      <c r="D61" s="280" t="n">
        <v>0.3615</v>
      </c>
      <c r="E61" s="280" t="n">
        <v>26.9299</v>
      </c>
      <c r="F61" s="280" t="n">
        <v>16.1075</v>
      </c>
      <c r="G61" s="280" t="n">
        <v>5.7941</v>
      </c>
    </row>
    <row r="62" customFormat="false" ht="13.15" hidden="false" customHeight="true" outlineLevel="0" collapsed="false">
      <c r="A62" s="269" t="s">
        <v>240</v>
      </c>
      <c r="B62" s="270" t="n">
        <v>0.3277</v>
      </c>
      <c r="C62" s="271" t="n">
        <v>150.9138</v>
      </c>
      <c r="D62" s="272" t="n">
        <v>0.1062</v>
      </c>
      <c r="E62" s="272" t="n">
        <v>23.2083</v>
      </c>
      <c r="F62" s="272" t="n">
        <v>15.767</v>
      </c>
      <c r="G62" s="272" t="n">
        <v>3.2829</v>
      </c>
    </row>
    <row r="63" customFormat="false" ht="13.15" hidden="false" customHeight="true" outlineLevel="0" collapsed="false">
      <c r="A63" s="273" t="s">
        <v>241</v>
      </c>
      <c r="B63" s="274" t="n">
        <v>0.146</v>
      </c>
      <c r="C63" s="275" t="n">
        <v>147.7874</v>
      </c>
      <c r="D63" s="276" t="n">
        <v>0.3828</v>
      </c>
      <c r="E63" s="276" t="n">
        <v>26.5703</v>
      </c>
      <c r="F63" s="276" t="n">
        <v>15.5183</v>
      </c>
      <c r="G63" s="276" t="n">
        <v>5.001</v>
      </c>
    </row>
    <row r="64" customFormat="false" ht="13.15" hidden="false" customHeight="true" outlineLevel="0" collapsed="false">
      <c r="A64" s="281" t="s">
        <v>242</v>
      </c>
      <c r="B64" s="282" t="n">
        <v>0.2504</v>
      </c>
      <c r="C64" s="283" t="n">
        <v>144.4779</v>
      </c>
      <c r="D64" s="284" t="n">
        <v>0.2752</v>
      </c>
      <c r="E64" s="284" t="n">
        <v>29.2019</v>
      </c>
      <c r="F64" s="284" t="n">
        <v>16.4325</v>
      </c>
      <c r="G64" s="284" t="n">
        <v>7.8591</v>
      </c>
    </row>
    <row r="65" customFormat="false" ht="13.15" hidden="false" customHeight="true" outlineLevel="0" collapsed="false">
      <c r="A65" s="277" t="s">
        <v>243</v>
      </c>
      <c r="B65" s="278" t="n">
        <v>0.0913</v>
      </c>
      <c r="C65" s="279" t="n">
        <v>152.3151</v>
      </c>
      <c r="D65" s="280" t="n">
        <v>0.4436</v>
      </c>
      <c r="E65" s="280" t="n">
        <v>21.6132</v>
      </c>
      <c r="F65" s="280" t="n">
        <v>15.005</v>
      </c>
      <c r="G65" s="280" t="n">
        <v>1.505</v>
      </c>
    </row>
    <row r="66" customFormat="false" ht="13.15" hidden="false" customHeight="true" outlineLevel="0" collapsed="false">
      <c r="A66" s="281" t="s">
        <v>244</v>
      </c>
      <c r="B66" s="282" t="n">
        <v>0.3086</v>
      </c>
      <c r="C66" s="283" t="n">
        <v>143.2973</v>
      </c>
      <c r="D66" s="284" t="n">
        <v>0.1258</v>
      </c>
      <c r="E66" s="284" t="n">
        <v>30.2281</v>
      </c>
      <c r="F66" s="284" t="n">
        <v>16.7787</v>
      </c>
      <c r="G66" s="284" t="n">
        <v>6.5186</v>
      </c>
    </row>
    <row r="67" customFormat="false" ht="13.15" hidden="false" customHeight="true" outlineLevel="0" collapsed="false">
      <c r="A67" s="273" t="s">
        <v>245</v>
      </c>
      <c r="B67" s="274" t="n">
        <v>0.0566</v>
      </c>
      <c r="C67" s="275" t="n">
        <v>149.2702</v>
      </c>
      <c r="D67" s="276" t="n">
        <v>0.0381</v>
      </c>
      <c r="E67" s="276" t="n">
        <v>24.509</v>
      </c>
      <c r="F67" s="276" t="n">
        <v>16.6715</v>
      </c>
      <c r="G67" s="276" t="n">
        <v>5.386</v>
      </c>
    </row>
    <row r="68" customFormat="false" ht="13.15" hidden="false" customHeight="true" outlineLevel="0" collapsed="false">
      <c r="A68" s="269" t="s">
        <v>246</v>
      </c>
      <c r="B68" s="270" t="n">
        <v>0.0559</v>
      </c>
      <c r="C68" s="271" t="n">
        <v>149.584</v>
      </c>
      <c r="D68" s="272" t="n">
        <v>1.6159</v>
      </c>
      <c r="E68" s="272" t="n">
        <v>24.3742</v>
      </c>
      <c r="F68" s="272" t="n">
        <v>15.4057</v>
      </c>
      <c r="G68" s="272" t="n">
        <v>4.6157</v>
      </c>
    </row>
    <row r="69" customFormat="false" ht="13.15" hidden="false" customHeight="true" outlineLevel="0" collapsed="false">
      <c r="A69" s="273" t="s">
        <v>247</v>
      </c>
      <c r="B69" s="274" t="n">
        <v>0.141</v>
      </c>
      <c r="C69" s="275" t="n">
        <v>153.0143</v>
      </c>
      <c r="D69" s="276" t="n">
        <v>0.1494</v>
      </c>
      <c r="E69" s="276" t="n">
        <v>20.7445</v>
      </c>
      <c r="F69" s="276" t="n">
        <v>16.4083</v>
      </c>
      <c r="G69" s="276" t="n">
        <v>0.9886</v>
      </c>
    </row>
    <row r="70" customFormat="false" ht="13.15" hidden="false" customHeight="true" outlineLevel="0" collapsed="false">
      <c r="A70" s="269" t="s">
        <v>248</v>
      </c>
      <c r="B70" s="270" t="n">
        <v>0.0948</v>
      </c>
      <c r="C70" s="271" t="n">
        <v>144.1827</v>
      </c>
      <c r="D70" s="272" t="n">
        <v>0.2755</v>
      </c>
      <c r="E70" s="272" t="n">
        <v>29.8216</v>
      </c>
      <c r="F70" s="272" t="n">
        <v>16.3388</v>
      </c>
      <c r="G70" s="272" t="n">
        <v>8.6888</v>
      </c>
    </row>
    <row r="71" customFormat="false" ht="13.15" hidden="false" customHeight="true" outlineLevel="0" collapsed="false">
      <c r="A71" s="273" t="s">
        <v>249</v>
      </c>
      <c r="B71" s="274" t="n">
        <v>0.0552</v>
      </c>
      <c r="C71" s="275" t="n">
        <v>148.4818</v>
      </c>
      <c r="D71" s="276" t="n">
        <v>0.4097</v>
      </c>
      <c r="E71" s="276" t="n">
        <v>25.7038</v>
      </c>
      <c r="F71" s="276" t="n">
        <v>16.1821</v>
      </c>
      <c r="G71" s="276" t="n">
        <v>4.9973</v>
      </c>
    </row>
    <row r="72" customFormat="false" ht="13.15" hidden="false" customHeight="true" outlineLevel="0" collapsed="false">
      <c r="A72" s="269" t="s">
        <v>250</v>
      </c>
      <c r="B72" s="270" t="n">
        <v>1.5468</v>
      </c>
      <c r="C72" s="271" t="n">
        <v>149.4692</v>
      </c>
      <c r="D72" s="272" t="n">
        <v>0.3625</v>
      </c>
      <c r="E72" s="272" t="n">
        <v>24.0337</v>
      </c>
      <c r="F72" s="272" t="n">
        <v>16.0075</v>
      </c>
      <c r="G72" s="272" t="n">
        <v>4.3246</v>
      </c>
    </row>
    <row r="73" customFormat="false" ht="13.15" hidden="false" customHeight="true" outlineLevel="0" collapsed="false">
      <c r="A73" s="277" t="s">
        <v>251</v>
      </c>
      <c r="B73" s="278" t="n">
        <v>0.218</v>
      </c>
      <c r="C73" s="279" t="n">
        <v>152.358</v>
      </c>
      <c r="D73" s="280" t="n">
        <v>1.2082</v>
      </c>
      <c r="E73" s="280" t="n">
        <v>22.5548</v>
      </c>
      <c r="F73" s="280" t="n">
        <v>16.2757</v>
      </c>
      <c r="G73" s="280" t="n">
        <v>2.9836</v>
      </c>
    </row>
    <row r="74" customFormat="false" ht="13.15" hidden="false" customHeight="true" outlineLevel="0" collapsed="false">
      <c r="A74" s="281" t="s">
        <v>252</v>
      </c>
      <c r="B74" s="282" t="n">
        <v>0.7563</v>
      </c>
      <c r="C74" s="283" t="n">
        <v>151.9372</v>
      </c>
      <c r="D74" s="284" t="n">
        <v>0.793</v>
      </c>
      <c r="E74" s="284" t="n">
        <v>22.5054</v>
      </c>
      <c r="F74" s="284" t="n">
        <v>16.0608</v>
      </c>
      <c r="G74" s="284" t="n">
        <v>2.9279</v>
      </c>
    </row>
    <row r="75" customFormat="false" ht="13.15" hidden="false" customHeight="true" outlineLevel="0" collapsed="false">
      <c r="A75" s="273" t="s">
        <v>253</v>
      </c>
      <c r="B75" s="274" t="n">
        <v>0.0622</v>
      </c>
      <c r="C75" s="275" t="n">
        <v>150.3203</v>
      </c>
      <c r="D75" s="276" t="n">
        <v>1.0268</v>
      </c>
      <c r="E75" s="276" t="n">
        <v>24.3358</v>
      </c>
      <c r="F75" s="276" t="n">
        <v>16.1381</v>
      </c>
      <c r="G75" s="276" t="n">
        <v>3.3444</v>
      </c>
    </row>
    <row r="76" customFormat="false" ht="13.15" hidden="false" customHeight="true" outlineLevel="0" collapsed="false">
      <c r="A76" s="269" t="s">
        <v>254</v>
      </c>
      <c r="B76" s="270" t="n">
        <v>0.2223</v>
      </c>
      <c r="C76" s="271" t="n">
        <v>139.8844</v>
      </c>
      <c r="D76" s="272" t="n">
        <v>0.208</v>
      </c>
      <c r="E76" s="272" t="n">
        <v>32.9586</v>
      </c>
      <c r="F76" s="272" t="n">
        <v>23.4998</v>
      </c>
      <c r="G76" s="272" t="n">
        <v>3.5748</v>
      </c>
    </row>
    <row r="77" customFormat="false" ht="13.15" hidden="false" customHeight="true" outlineLevel="0" collapsed="false">
      <c r="A77" s="273" t="s">
        <v>255</v>
      </c>
      <c r="B77" s="274" t="n">
        <v>0.9668</v>
      </c>
      <c r="C77" s="275" t="n">
        <v>140.9732</v>
      </c>
      <c r="D77" s="276" t="n">
        <v>0.2746</v>
      </c>
      <c r="E77" s="276" t="n">
        <v>26.1989</v>
      </c>
      <c r="F77" s="276" t="n">
        <v>16.9026</v>
      </c>
      <c r="G77" s="276" t="n">
        <v>6.8501</v>
      </c>
    </row>
    <row r="78" customFormat="false" ht="13.15" hidden="false" customHeight="true" outlineLevel="0" collapsed="false">
      <c r="A78" s="269" t="s">
        <v>256</v>
      </c>
      <c r="B78" s="270" t="n">
        <v>0.1743</v>
      </c>
      <c r="C78" s="271" t="n">
        <v>151.3449</v>
      </c>
      <c r="D78" s="272" t="n">
        <v>0.5292</v>
      </c>
      <c r="E78" s="272" t="n">
        <v>19.8921</v>
      </c>
      <c r="F78" s="272" t="n">
        <v>15.5291</v>
      </c>
      <c r="G78" s="272" t="n">
        <v>2.8028</v>
      </c>
    </row>
    <row r="79" customFormat="false" ht="13.15" hidden="false" customHeight="true" outlineLevel="0" collapsed="false">
      <c r="A79" s="277" t="s">
        <v>257</v>
      </c>
      <c r="B79" s="278" t="n">
        <v>0.1869</v>
      </c>
      <c r="C79" s="279" t="n">
        <v>139.0132</v>
      </c>
      <c r="D79" s="280" t="n">
        <v>2.3676</v>
      </c>
      <c r="E79" s="280" t="n">
        <v>27.0737</v>
      </c>
      <c r="F79" s="280" t="n">
        <v>18.0212</v>
      </c>
      <c r="G79" s="280" t="n">
        <v>2.954</v>
      </c>
    </row>
    <row r="80" customFormat="false" ht="13.15" hidden="false" customHeight="true" outlineLevel="0" collapsed="false">
      <c r="A80" s="281" t="s">
        <v>258</v>
      </c>
      <c r="B80" s="282" t="n">
        <v>0.3532</v>
      </c>
      <c r="C80" s="283" t="n">
        <v>148.531</v>
      </c>
      <c r="D80" s="284" t="n">
        <v>3.8136</v>
      </c>
      <c r="E80" s="284" t="n">
        <v>23.435</v>
      </c>
      <c r="F80" s="284" t="n">
        <v>15.9947</v>
      </c>
      <c r="G80" s="284" t="n">
        <v>3.8188</v>
      </c>
    </row>
    <row r="81" customFormat="false" ht="13.15" hidden="false" customHeight="true" outlineLevel="0" collapsed="false">
      <c r="A81" s="273" t="s">
        <v>259</v>
      </c>
      <c r="B81" s="274" t="n">
        <v>0.1747</v>
      </c>
      <c r="C81" s="275" t="n">
        <v>148.1544</v>
      </c>
      <c r="D81" s="276" t="n">
        <v>1.6583</v>
      </c>
      <c r="E81" s="276" t="n">
        <v>23.097</v>
      </c>
      <c r="F81" s="276" t="n">
        <v>15.5958</v>
      </c>
      <c r="G81" s="276" t="n">
        <v>4.1799</v>
      </c>
    </row>
    <row r="82" customFormat="false" ht="13.15" hidden="false" customHeight="true" outlineLevel="0" collapsed="false">
      <c r="A82" s="269" t="s">
        <v>260</v>
      </c>
      <c r="B82" s="270" t="n">
        <v>0.088</v>
      </c>
      <c r="C82" s="271" t="n">
        <v>147.5691</v>
      </c>
      <c r="D82" s="272" t="n">
        <v>2.3107</v>
      </c>
      <c r="E82" s="272" t="n">
        <v>27.9267</v>
      </c>
      <c r="F82" s="272" t="n">
        <v>16.5572</v>
      </c>
      <c r="G82" s="272" t="n">
        <v>9.1652</v>
      </c>
    </row>
    <row r="83" customFormat="false" ht="13.15" hidden="false" customHeight="true" outlineLevel="0" collapsed="false">
      <c r="A83" s="273" t="s">
        <v>261</v>
      </c>
      <c r="B83" s="274" t="n">
        <v>0.0974</v>
      </c>
      <c r="C83" s="275" t="n">
        <v>153.1803</v>
      </c>
      <c r="D83" s="276" t="n">
        <v>2.3883</v>
      </c>
      <c r="E83" s="276" t="n">
        <v>22.7776</v>
      </c>
      <c r="F83" s="276" t="n">
        <v>16.4642</v>
      </c>
      <c r="G83" s="276" t="n">
        <v>3.0379</v>
      </c>
    </row>
    <row r="84" customFormat="false" ht="13.15" hidden="false" customHeight="true" outlineLevel="0" collapsed="false">
      <c r="A84" s="281" t="s">
        <v>262</v>
      </c>
      <c r="B84" s="282" t="n">
        <v>0.0821</v>
      </c>
      <c r="C84" s="283" t="n">
        <v>147.3231</v>
      </c>
      <c r="D84" s="284" t="n">
        <v>2.6111</v>
      </c>
      <c r="E84" s="284" t="n">
        <v>28.5391</v>
      </c>
      <c r="F84" s="284" t="n">
        <v>16.045</v>
      </c>
      <c r="G84" s="284" t="n">
        <v>7.395</v>
      </c>
    </row>
    <row r="85" customFormat="false" ht="13.15" hidden="false" customHeight="true" outlineLevel="0" collapsed="false">
      <c r="A85" s="273" t="s">
        <v>263</v>
      </c>
      <c r="B85" s="274" t="n">
        <v>0.0799</v>
      </c>
      <c r="C85" s="275" t="n">
        <v>148.0281</v>
      </c>
      <c r="D85" s="276" t="n">
        <v>0.0726</v>
      </c>
      <c r="E85" s="276" t="n">
        <v>25.7621</v>
      </c>
      <c r="F85" s="276" t="n">
        <v>15.3461</v>
      </c>
      <c r="G85" s="276" t="n">
        <v>6.5933</v>
      </c>
    </row>
    <row r="86" customFormat="false" ht="13.15" hidden="false" customHeight="true" outlineLevel="0" collapsed="false">
      <c r="A86" s="281" t="s">
        <v>264</v>
      </c>
      <c r="B86" s="282" t="n">
        <v>0.2211</v>
      </c>
      <c r="C86" s="283" t="n">
        <v>158.6737</v>
      </c>
      <c r="D86" s="284" t="n">
        <v>7.7659</v>
      </c>
      <c r="E86" s="284" t="n">
        <v>21.1588</v>
      </c>
      <c r="F86" s="284" t="n">
        <v>15.2912</v>
      </c>
      <c r="G86" s="284" t="n">
        <v>2.2477</v>
      </c>
    </row>
    <row r="87" customFormat="false" ht="13.15" hidden="false" customHeight="true" outlineLevel="0" collapsed="false">
      <c r="A87" s="277" t="s">
        <v>265</v>
      </c>
      <c r="B87" s="278" t="n">
        <v>0.5589</v>
      </c>
      <c r="C87" s="279" t="n">
        <v>154.3219</v>
      </c>
      <c r="D87" s="280" t="n">
        <v>7.1556</v>
      </c>
      <c r="E87" s="280" t="n">
        <v>24.6597</v>
      </c>
      <c r="F87" s="280" t="n">
        <v>15.1267</v>
      </c>
      <c r="G87" s="280" t="n">
        <v>4.7898</v>
      </c>
    </row>
    <row r="88" customFormat="false" ht="13.15" hidden="false" customHeight="true" outlineLevel="0" collapsed="false">
      <c r="A88" s="281" t="s">
        <v>266</v>
      </c>
      <c r="B88" s="282" t="n">
        <v>2.2299</v>
      </c>
      <c r="C88" s="283" t="n">
        <v>148.623</v>
      </c>
      <c r="D88" s="284" t="n">
        <v>0.2528</v>
      </c>
      <c r="E88" s="284" t="n">
        <v>24.8315</v>
      </c>
      <c r="F88" s="284" t="n">
        <v>15.9282</v>
      </c>
      <c r="G88" s="284" t="n">
        <v>5.2688</v>
      </c>
    </row>
    <row r="89" customFormat="false" ht="13.15" hidden="false" customHeight="true" outlineLevel="0" collapsed="false">
      <c r="A89" s="273" t="s">
        <v>267</v>
      </c>
      <c r="B89" s="274" t="n">
        <v>0.0767</v>
      </c>
      <c r="C89" s="275" t="n">
        <v>147.7341</v>
      </c>
      <c r="D89" s="276" t="n">
        <v>0.0975</v>
      </c>
      <c r="E89" s="276" t="n">
        <v>25.9548</v>
      </c>
      <c r="F89" s="276" t="n">
        <v>16.757</v>
      </c>
      <c r="G89" s="276" t="n">
        <v>5.4115</v>
      </c>
    </row>
    <row r="90" customFormat="false" ht="13.15" hidden="false" customHeight="true" outlineLevel="0" collapsed="false">
      <c r="A90" s="281" t="s">
        <v>268</v>
      </c>
      <c r="B90" s="282" t="n">
        <v>0.0657</v>
      </c>
      <c r="C90" s="283" t="n">
        <v>145.8225</v>
      </c>
      <c r="D90" s="284" t="n">
        <v>0.5624</v>
      </c>
      <c r="E90" s="284" t="n">
        <v>27.4825</v>
      </c>
      <c r="F90" s="284" t="n">
        <v>16.0061</v>
      </c>
      <c r="G90" s="284" t="n">
        <v>7.6894</v>
      </c>
    </row>
    <row r="91" customFormat="false" ht="13.15" hidden="false" customHeight="true" outlineLevel="0" collapsed="false">
      <c r="A91" s="277" t="s">
        <v>269</v>
      </c>
      <c r="B91" s="278" t="n">
        <v>0.9914</v>
      </c>
      <c r="C91" s="279" t="n">
        <v>152.7335</v>
      </c>
      <c r="D91" s="280" t="n">
        <v>0.733</v>
      </c>
      <c r="E91" s="280" t="n">
        <v>22.0234</v>
      </c>
      <c r="F91" s="280" t="n">
        <v>14.1442</v>
      </c>
      <c r="G91" s="280" t="n">
        <v>5.4024</v>
      </c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5</v>
      </c>
      <c r="B1" s="4"/>
      <c r="C1" s="5"/>
      <c r="D1" s="6"/>
      <c r="E1" s="7"/>
      <c r="F1" s="8" t="s">
        <v>306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07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08</v>
      </c>
      <c r="C6" s="299"/>
      <c r="D6" s="300" t="n">
        <v>138.4669</v>
      </c>
      <c r="E6" s="301" t="s">
        <v>309</v>
      </c>
    </row>
    <row r="7" s="302" customFormat="true" ht="19.5" hidden="false" customHeight="true" outlineLevel="0" collapsed="false">
      <c r="B7" s="303" t="s">
        <v>310</v>
      </c>
      <c r="C7" s="303"/>
      <c r="D7" s="304" t="n">
        <v>103.3186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311</v>
      </c>
      <c r="D10" s="313" t="n">
        <v>78.7727</v>
      </c>
      <c r="E10" s="314" t="s">
        <v>309</v>
      </c>
    </row>
    <row r="11" s="315" customFormat="true" ht="19.5" hidden="false" customHeight="true" outlineLevel="0" collapsed="false">
      <c r="B11" s="43" t="s">
        <v>13</v>
      </c>
      <c r="C11" s="44" t="s">
        <v>312</v>
      </c>
      <c r="D11" s="313" t="n">
        <v>103.2559</v>
      </c>
      <c r="E11" s="314" t="s">
        <v>309</v>
      </c>
    </row>
    <row r="12" customFormat="false" ht="19.5" hidden="false" customHeight="true" outlineLevel="0" collapsed="false">
      <c r="B12" s="43" t="s">
        <v>15</v>
      </c>
      <c r="C12" s="44" t="s">
        <v>313</v>
      </c>
      <c r="D12" s="313" t="n">
        <v>138.4669</v>
      </c>
      <c r="E12" s="314" t="s">
        <v>309</v>
      </c>
      <c r="L12" s="313"/>
    </row>
    <row r="13" customFormat="false" ht="19.5" hidden="false" customHeight="true" outlineLevel="0" collapsed="false">
      <c r="B13" s="43" t="s">
        <v>17</v>
      </c>
      <c r="C13" s="44" t="s">
        <v>314</v>
      </c>
      <c r="D13" s="313" t="n">
        <v>175.9738</v>
      </c>
      <c r="E13" s="314" t="s">
        <v>309</v>
      </c>
      <c r="L13" s="313"/>
    </row>
    <row r="14" customFormat="false" ht="19.5" hidden="false" customHeight="true" outlineLevel="0" collapsed="false">
      <c r="B14" s="43" t="s">
        <v>19</v>
      </c>
      <c r="C14" s="44" t="s">
        <v>315</v>
      </c>
      <c r="D14" s="313" t="n">
        <v>215.4923</v>
      </c>
      <c r="E14" s="314" t="s">
        <v>309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16</v>
      </c>
      <c r="C16" s="50"/>
      <c r="D16" s="317" t="n">
        <v>145.894</v>
      </c>
      <c r="E16" s="318" t="s">
        <v>309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4.4832</v>
      </c>
      <c r="C22" s="76" t="n">
        <v>103.2559</v>
      </c>
      <c r="D22" s="77" t="n">
        <v>35.211</v>
      </c>
      <c r="E22" s="77" t="n">
        <v>37.5069</v>
      </c>
      <c r="F22" s="77" t="n">
        <v>39.518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17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18</v>
      </c>
      <c r="B1" s="83"/>
      <c r="C1" s="83"/>
      <c r="D1" s="83"/>
      <c r="E1" s="83"/>
      <c r="F1" s="84" t="s">
        <v>319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20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2</v>
      </c>
      <c r="C6" s="337" t="s">
        <v>321</v>
      </c>
      <c r="D6" s="338" t="s">
        <v>322</v>
      </c>
      <c r="E6" s="338"/>
      <c r="F6" s="337" t="s">
        <v>323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309</v>
      </c>
      <c r="D10" s="341" t="s">
        <v>309</v>
      </c>
      <c r="E10" s="341" t="s">
        <v>309</v>
      </c>
      <c r="F10" s="342" t="s">
        <v>309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49.3107</v>
      </c>
      <c r="C12" s="344" t="n">
        <v>138.4669</v>
      </c>
      <c r="D12" s="344" t="n">
        <v>78.7727</v>
      </c>
      <c r="E12" s="344" t="n">
        <v>215.4923</v>
      </c>
      <c r="F12" s="344" t="n">
        <v>145.894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749</v>
      </c>
      <c r="C13" s="347" t="n">
        <v>66.3178</v>
      </c>
      <c r="D13" s="347" t="n">
        <v>46.9954</v>
      </c>
      <c r="E13" s="347" t="n">
        <v>101.9555</v>
      </c>
      <c r="F13" s="347" t="n">
        <v>68.8646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5.3036</v>
      </c>
      <c r="C14" s="349" t="n">
        <v>119.114</v>
      </c>
      <c r="D14" s="349" t="n">
        <v>74.3841</v>
      </c>
      <c r="E14" s="349" t="n">
        <v>168.1921</v>
      </c>
      <c r="F14" s="349" t="n">
        <v>120.6078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12.8365</v>
      </c>
      <c r="C15" s="347" t="n">
        <v>135.6529</v>
      </c>
      <c r="D15" s="347" t="n">
        <v>79.941</v>
      </c>
      <c r="E15" s="347" t="n">
        <v>202.0621</v>
      </c>
      <c r="F15" s="347" t="n">
        <v>140.2208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14.8649</v>
      </c>
      <c r="C16" s="349" t="n">
        <v>144.4505</v>
      </c>
      <c r="D16" s="349" t="n">
        <v>82.0033</v>
      </c>
      <c r="E16" s="349" t="n">
        <v>226.6672</v>
      </c>
      <c r="F16" s="349" t="n">
        <v>152.9873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13.3303</v>
      </c>
      <c r="C17" s="347" t="n">
        <v>143.841</v>
      </c>
      <c r="D17" s="347" t="n">
        <v>78.3359</v>
      </c>
      <c r="E17" s="347" t="n">
        <v>228.1199</v>
      </c>
      <c r="F17" s="347" t="n">
        <v>151.7094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2.9004</v>
      </c>
      <c r="C18" s="349" t="n">
        <v>147.3255</v>
      </c>
      <c r="D18" s="349" t="n">
        <v>73.8659</v>
      </c>
      <c r="E18" s="349" t="n">
        <v>242.1462</v>
      </c>
      <c r="F18" s="349" t="n">
        <v>156.15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16.158</v>
      </c>
      <c r="C20" s="344" t="n">
        <v>149.4894</v>
      </c>
      <c r="D20" s="344" t="n">
        <v>85.1119</v>
      </c>
      <c r="E20" s="344" t="n">
        <v>234.4691</v>
      </c>
      <c r="F20" s="344" t="n">
        <v>158.5026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366</v>
      </c>
      <c r="C21" s="347" t="n">
        <v>48.946</v>
      </c>
      <c r="D21" s="347" t="n">
        <v>46.9954</v>
      </c>
      <c r="E21" s="347" t="n">
        <v>86.7374</v>
      </c>
      <c r="F21" s="347" t="n">
        <v>61.1911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2.2472</v>
      </c>
      <c r="C22" s="349" t="n">
        <v>130.6851</v>
      </c>
      <c r="D22" s="349" t="n">
        <v>72.525</v>
      </c>
      <c r="E22" s="349" t="n">
        <v>168.2327</v>
      </c>
      <c r="F22" s="349" t="n">
        <v>124.6388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5.0135</v>
      </c>
      <c r="C23" s="347" t="n">
        <v>154.193</v>
      </c>
      <c r="D23" s="347" t="n">
        <v>91.695</v>
      </c>
      <c r="E23" s="347" t="n">
        <v>218.8651</v>
      </c>
      <c r="F23" s="347" t="n">
        <v>157.8565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3.8992</v>
      </c>
      <c r="C24" s="349" t="n">
        <v>166.912</v>
      </c>
      <c r="D24" s="349" t="n">
        <v>94.8341</v>
      </c>
      <c r="E24" s="349" t="n">
        <v>262.3353</v>
      </c>
      <c r="F24" s="349" t="n">
        <v>176.2408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3.5623</v>
      </c>
      <c r="C25" s="347" t="n">
        <v>149.4488</v>
      </c>
      <c r="D25" s="347" t="n">
        <v>80.1645</v>
      </c>
      <c r="E25" s="347" t="n">
        <v>255.6203</v>
      </c>
      <c r="F25" s="347" t="n">
        <v>161.3663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1.3991</v>
      </c>
      <c r="C26" s="349" t="n">
        <v>146.0557</v>
      </c>
      <c r="D26" s="349" t="n">
        <v>82.5823</v>
      </c>
      <c r="E26" s="349" t="n">
        <v>261.6242</v>
      </c>
      <c r="F26" s="349" t="n">
        <v>161.0289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4</v>
      </c>
      <c r="B28" s="344" t="n">
        <v>33.1527</v>
      </c>
      <c r="C28" s="344" t="n">
        <v>132.387</v>
      </c>
      <c r="D28" s="344" t="n">
        <v>77.2184</v>
      </c>
      <c r="E28" s="344" t="n">
        <v>206.3797</v>
      </c>
      <c r="F28" s="344" t="n">
        <v>139.7489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383</v>
      </c>
      <c r="C29" s="347" t="n">
        <v>74.7498</v>
      </c>
      <c r="D29" s="347" t="n">
        <v>46.8735</v>
      </c>
      <c r="E29" s="347" t="n">
        <v>105.1962</v>
      </c>
      <c r="F29" s="347" t="n">
        <v>76.1909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3.0564</v>
      </c>
      <c r="C30" s="349" t="n">
        <v>110.9564</v>
      </c>
      <c r="D30" s="349" t="n">
        <v>75.0156</v>
      </c>
      <c r="E30" s="349" t="n">
        <v>167.9483</v>
      </c>
      <c r="F30" s="349" t="n">
        <v>117.644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7.8229</v>
      </c>
      <c r="C31" s="347" t="n">
        <v>123.5535</v>
      </c>
      <c r="D31" s="347" t="n">
        <v>75.2984</v>
      </c>
      <c r="E31" s="347" t="n">
        <v>186.2446</v>
      </c>
      <c r="F31" s="347" t="n">
        <v>128.9184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10.9657</v>
      </c>
      <c r="C32" s="349" t="n">
        <v>137.5018</v>
      </c>
      <c r="D32" s="349" t="n">
        <v>79.7988</v>
      </c>
      <c r="E32" s="349" t="n">
        <v>211.2661</v>
      </c>
      <c r="F32" s="349" t="n">
        <v>144.7188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9.7679</v>
      </c>
      <c r="C33" s="347" t="n">
        <v>141.0778</v>
      </c>
      <c r="D33" s="347" t="n">
        <v>78.0311</v>
      </c>
      <c r="E33" s="347" t="n">
        <v>220.9172</v>
      </c>
      <c r="F33" s="347" t="n">
        <v>148.1875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1.5013</v>
      </c>
      <c r="C34" s="349" t="n">
        <v>148.9013</v>
      </c>
      <c r="D34" s="349" t="n">
        <v>71.377</v>
      </c>
      <c r="E34" s="349" t="n">
        <v>227.9421</v>
      </c>
      <c r="F34" s="349" t="n">
        <v>151.6032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24</v>
      </c>
      <c r="B1" s="4"/>
      <c r="C1" s="4"/>
      <c r="D1" s="84"/>
      <c r="E1" s="4"/>
      <c r="F1" s="84" t="s">
        <v>325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26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27</v>
      </c>
      <c r="B7" s="102" t="s">
        <v>62</v>
      </c>
      <c r="C7" s="337" t="s">
        <v>321</v>
      </c>
      <c r="D7" s="338" t="s">
        <v>322</v>
      </c>
      <c r="E7" s="338"/>
      <c r="F7" s="337" t="s">
        <v>323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309</v>
      </c>
      <c r="D11" s="341" t="s">
        <v>309</v>
      </c>
      <c r="E11" s="341" t="s">
        <v>309</v>
      </c>
      <c r="F11" s="342" t="s">
        <v>309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0882</v>
      </c>
      <c r="C13" s="271" t="n">
        <v>314.4078</v>
      </c>
      <c r="D13" s="272" t="n">
        <v>196.6284</v>
      </c>
      <c r="E13" s="272" t="n">
        <v>454.2903</v>
      </c>
      <c r="F13" s="272" t="n">
        <v>323.6011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0772</v>
      </c>
      <c r="C14" s="275" t="n">
        <v>337.9385</v>
      </c>
      <c r="D14" s="276" t="n">
        <v>148.1586</v>
      </c>
      <c r="E14" s="276" t="n">
        <v>446.1214</v>
      </c>
      <c r="F14" s="276" t="n">
        <v>322.9523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0673</v>
      </c>
      <c r="C15" s="271" t="n">
        <v>258.1158</v>
      </c>
      <c r="D15" s="272" t="n">
        <v>158.155</v>
      </c>
      <c r="E15" s="272" t="n">
        <v>403.2302</v>
      </c>
      <c r="F15" s="272" t="n">
        <v>280.9632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1264</v>
      </c>
      <c r="C16" s="279" t="n">
        <v>215.0351</v>
      </c>
      <c r="D16" s="280" t="n">
        <v>150.4545</v>
      </c>
      <c r="E16" s="280" t="n">
        <v>346.2359</v>
      </c>
      <c r="F16" s="280" t="n">
        <v>238.4634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2462</v>
      </c>
      <c r="C17" s="283" t="n">
        <v>206.5625</v>
      </c>
      <c r="D17" s="284" t="n">
        <v>153.7562</v>
      </c>
      <c r="E17" s="284" t="n">
        <v>288.0071</v>
      </c>
      <c r="F17" s="284" t="n">
        <v>212.3023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0365</v>
      </c>
      <c r="C18" s="275" t="n">
        <v>279.4329</v>
      </c>
      <c r="D18" s="276" t="n">
        <v>180.586</v>
      </c>
      <c r="E18" s="276" t="n">
        <v>320.9146</v>
      </c>
      <c r="F18" s="276" t="n">
        <v>267.5614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7928</v>
      </c>
      <c r="C19" s="283" t="n">
        <v>283.2324</v>
      </c>
      <c r="D19" s="284" t="n">
        <v>206.0749</v>
      </c>
      <c r="E19" s="284" t="n">
        <v>380.9414</v>
      </c>
      <c r="F19" s="284" t="n">
        <v>292.4057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1645</v>
      </c>
      <c r="C20" s="279" t="n">
        <v>278.0197</v>
      </c>
      <c r="D20" s="280" t="n">
        <v>165.5101</v>
      </c>
      <c r="E20" s="280" t="n">
        <v>426.1184</v>
      </c>
      <c r="F20" s="280" t="n">
        <v>290.0749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2649</v>
      </c>
      <c r="C21" s="271" t="n">
        <v>140.1025</v>
      </c>
      <c r="D21" s="272" t="n">
        <v>104.9321</v>
      </c>
      <c r="E21" s="272" t="n">
        <v>176.2481</v>
      </c>
      <c r="F21" s="272" t="n">
        <v>142.9873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1232</v>
      </c>
      <c r="C22" s="275" t="n">
        <v>141.8598</v>
      </c>
      <c r="D22" s="276" t="n">
        <v>107.3683</v>
      </c>
      <c r="E22" s="276" t="n">
        <v>181.0737</v>
      </c>
      <c r="F22" s="276" t="n">
        <v>144.3003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116</v>
      </c>
      <c r="C23" s="283" t="n">
        <v>142.0615</v>
      </c>
      <c r="D23" s="284" t="n">
        <v>116.9095</v>
      </c>
      <c r="E23" s="284" t="n">
        <v>179.6803</v>
      </c>
      <c r="F23" s="284" t="n">
        <v>145.3745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0743</v>
      </c>
      <c r="C24" s="275" t="n">
        <v>176.2583</v>
      </c>
      <c r="D24" s="276" t="n">
        <v>145.5375</v>
      </c>
      <c r="E24" s="276" t="n">
        <v>269.6803</v>
      </c>
      <c r="F24" s="276" t="n">
        <v>195.7113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2488</v>
      </c>
      <c r="C25" s="283" t="n">
        <v>304.0176</v>
      </c>
      <c r="D25" s="284" t="n">
        <v>194.4226</v>
      </c>
      <c r="E25" s="284" t="n">
        <v>433.7072</v>
      </c>
      <c r="F25" s="284" t="n">
        <v>312.094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0.7629</v>
      </c>
      <c r="C26" s="275" t="n">
        <v>164.4332</v>
      </c>
      <c r="D26" s="276" t="n">
        <v>122.883</v>
      </c>
      <c r="E26" s="276" t="n">
        <v>205.3638</v>
      </c>
      <c r="F26" s="276" t="n">
        <v>164.7728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0.67</v>
      </c>
      <c r="C27" s="271" t="n">
        <v>182.2826</v>
      </c>
      <c r="D27" s="272" t="n">
        <v>142.9572</v>
      </c>
      <c r="E27" s="272" t="n">
        <v>241.1437</v>
      </c>
      <c r="F27" s="272" t="n">
        <v>188.2414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1.7801</v>
      </c>
      <c r="C28" s="275" t="n">
        <v>163.0821</v>
      </c>
      <c r="D28" s="276" t="n">
        <v>120.069</v>
      </c>
      <c r="E28" s="276" t="n">
        <v>221.9839</v>
      </c>
      <c r="F28" s="276" t="n">
        <v>170.3327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3.4043</v>
      </c>
      <c r="C29" s="283" t="n">
        <v>172.3979</v>
      </c>
      <c r="D29" s="284" t="n">
        <v>135.1957</v>
      </c>
      <c r="E29" s="284" t="n">
        <v>224.9401</v>
      </c>
      <c r="F29" s="284" t="n">
        <v>177.792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2.0571</v>
      </c>
      <c r="C30" s="279" t="n">
        <v>174.9072</v>
      </c>
      <c r="D30" s="280" t="n">
        <v>139.178</v>
      </c>
      <c r="E30" s="280" t="n">
        <v>218.7228</v>
      </c>
      <c r="F30" s="280" t="n">
        <v>178.4191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1.6954</v>
      </c>
      <c r="C31" s="283" t="n">
        <v>130.0959</v>
      </c>
      <c r="D31" s="284" t="n">
        <v>100.838</v>
      </c>
      <c r="E31" s="284" t="n">
        <v>172.8347</v>
      </c>
      <c r="F31" s="284" t="n">
        <v>134.765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1777</v>
      </c>
      <c r="C32" s="275" t="n">
        <v>164.7482</v>
      </c>
      <c r="D32" s="276" t="n">
        <v>121.3693</v>
      </c>
      <c r="E32" s="276" t="n">
        <v>215.5634</v>
      </c>
      <c r="F32" s="276" t="n">
        <v>168.6342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072</v>
      </c>
      <c r="C33" s="271" t="n">
        <v>163.3869</v>
      </c>
      <c r="D33" s="272" t="n">
        <v>138.9647</v>
      </c>
      <c r="E33" s="272" t="n">
        <v>189.597</v>
      </c>
      <c r="F33" s="272" t="n">
        <v>164.0189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2349</v>
      </c>
      <c r="C34" s="275" t="n">
        <v>148.5649</v>
      </c>
      <c r="D34" s="276" t="n">
        <v>108.3455</v>
      </c>
      <c r="E34" s="276" t="n">
        <v>217.3615</v>
      </c>
      <c r="F34" s="276" t="n">
        <v>156.0458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6366</v>
      </c>
      <c r="C35" s="271" t="n">
        <v>171.5852</v>
      </c>
      <c r="D35" s="272" t="n">
        <v>115.2371</v>
      </c>
      <c r="E35" s="272" t="n">
        <v>253.9897</v>
      </c>
      <c r="F35" s="272" t="n">
        <v>177.3511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0569</v>
      </c>
      <c r="C36" s="275" t="n">
        <v>147.6506</v>
      </c>
      <c r="D36" s="276" t="n">
        <v>118.6264</v>
      </c>
      <c r="E36" s="276" t="n">
        <v>179.7936</v>
      </c>
      <c r="F36" s="276" t="n">
        <v>153.496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0532</v>
      </c>
      <c r="C37" s="271" t="n">
        <v>151.6228</v>
      </c>
      <c r="D37" s="272" t="n">
        <v>119.6557</v>
      </c>
      <c r="E37" s="272" t="n">
        <v>190.6536</v>
      </c>
      <c r="F37" s="272" t="n">
        <v>152.1592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0891</v>
      </c>
      <c r="C38" s="275" t="n">
        <v>146.7261</v>
      </c>
      <c r="D38" s="276" t="n">
        <v>121.8773</v>
      </c>
      <c r="E38" s="276" t="n">
        <v>173.3427</v>
      </c>
      <c r="F38" s="276" t="n">
        <v>147.5544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1681</v>
      </c>
      <c r="C39" s="271" t="n">
        <v>133.3976</v>
      </c>
      <c r="D39" s="272" t="n">
        <v>108.5284</v>
      </c>
      <c r="E39" s="272" t="n">
        <v>180.5251</v>
      </c>
      <c r="F39" s="272" t="n">
        <v>136.1783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169</v>
      </c>
      <c r="C40" s="275" t="n">
        <v>113.2117</v>
      </c>
      <c r="D40" s="276" t="n">
        <v>91.1466</v>
      </c>
      <c r="E40" s="276" t="n">
        <v>170.6201</v>
      </c>
      <c r="F40" s="276" t="n">
        <v>122.5755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0.2535</v>
      </c>
      <c r="C41" s="271" t="n">
        <v>136.9973</v>
      </c>
      <c r="D41" s="272" t="n">
        <v>101.8133</v>
      </c>
      <c r="E41" s="272" t="n">
        <v>172.215</v>
      </c>
      <c r="F41" s="272" t="n">
        <v>137.3183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1805</v>
      </c>
      <c r="C42" s="275" t="n">
        <v>141.8498</v>
      </c>
      <c r="D42" s="276" t="n">
        <v>114.258</v>
      </c>
      <c r="E42" s="276" t="n">
        <v>167.3895</v>
      </c>
      <c r="F42" s="276" t="n">
        <v>143.3471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3298</v>
      </c>
      <c r="C43" s="271" t="n">
        <v>128.5111</v>
      </c>
      <c r="D43" s="272" t="n">
        <v>96.0024</v>
      </c>
      <c r="E43" s="272" t="n">
        <v>167.4809</v>
      </c>
      <c r="F43" s="272" t="n">
        <v>130.2391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1656</v>
      </c>
      <c r="C44" s="275" t="n">
        <v>144.3489</v>
      </c>
      <c r="D44" s="276" t="n">
        <v>108.8636</v>
      </c>
      <c r="E44" s="276" t="n">
        <v>216.7723</v>
      </c>
      <c r="F44" s="276" t="n">
        <v>155.3133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0574</v>
      </c>
      <c r="C45" s="271" t="n">
        <v>142.6626</v>
      </c>
      <c r="D45" s="272" t="n">
        <v>105.2902</v>
      </c>
      <c r="E45" s="272" t="n">
        <v>181.1549</v>
      </c>
      <c r="F45" s="272" t="n">
        <v>140.4843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0.1229</v>
      </c>
      <c r="C46" s="275" t="n">
        <v>122.1211</v>
      </c>
      <c r="D46" s="276" t="n">
        <v>103.5505</v>
      </c>
      <c r="E46" s="276" t="n">
        <v>148.8595</v>
      </c>
      <c r="F46" s="276" t="n">
        <v>125.6882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6173</v>
      </c>
      <c r="C47" s="271" t="n">
        <v>166.0485</v>
      </c>
      <c r="D47" s="272" t="n">
        <v>126.0526</v>
      </c>
      <c r="E47" s="272" t="n">
        <v>196.6474</v>
      </c>
      <c r="F47" s="272" t="n">
        <v>164.4532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1.2724</v>
      </c>
      <c r="C48" s="275" t="n">
        <v>140.5393</v>
      </c>
      <c r="D48" s="276" t="n">
        <v>104.5562</v>
      </c>
      <c r="E48" s="276" t="n">
        <v>208.6147</v>
      </c>
      <c r="F48" s="276" t="n">
        <v>151.5234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114</v>
      </c>
      <c r="C49" s="271" t="n">
        <v>142.2562</v>
      </c>
      <c r="D49" s="272" t="n">
        <v>120.4325</v>
      </c>
      <c r="E49" s="272" t="n">
        <v>171.7611</v>
      </c>
      <c r="F49" s="272" t="n">
        <v>142.8958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2523</v>
      </c>
      <c r="C50" s="275" t="n">
        <v>195.1845</v>
      </c>
      <c r="D50" s="276" t="n">
        <v>133.1944</v>
      </c>
      <c r="E50" s="276" t="n">
        <v>357.7282</v>
      </c>
      <c r="F50" s="276" t="n">
        <v>222.3292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2662</v>
      </c>
      <c r="C51" s="271" t="n">
        <v>133.3468</v>
      </c>
      <c r="D51" s="272" t="n">
        <v>112.7444</v>
      </c>
      <c r="E51" s="272" t="n">
        <v>169.7769</v>
      </c>
      <c r="F51" s="272" t="n">
        <v>138.0054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1.8125</v>
      </c>
      <c r="C52" s="275" t="n">
        <v>130.9899</v>
      </c>
      <c r="D52" s="276" t="n">
        <v>99.7307</v>
      </c>
      <c r="E52" s="276" t="n">
        <v>175.6488</v>
      </c>
      <c r="F52" s="276" t="n">
        <v>136.6795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9302</v>
      </c>
      <c r="C53" s="271" t="n">
        <v>142.6769</v>
      </c>
      <c r="D53" s="272" t="n">
        <v>116.2157</v>
      </c>
      <c r="E53" s="272" t="n">
        <v>178.4395</v>
      </c>
      <c r="F53" s="272" t="n">
        <v>145.206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0.1565</v>
      </c>
      <c r="C54" s="275" t="n">
        <v>109.7088</v>
      </c>
      <c r="D54" s="276" t="n">
        <v>82.5111</v>
      </c>
      <c r="E54" s="276" t="n">
        <v>145.774</v>
      </c>
      <c r="F54" s="276" t="n">
        <v>111.8415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0.1004</v>
      </c>
      <c r="C55" s="271" t="n">
        <v>137.7558</v>
      </c>
      <c r="D55" s="272" t="n">
        <v>110.3976</v>
      </c>
      <c r="E55" s="272" t="n">
        <v>165.5812</v>
      </c>
      <c r="F55" s="272" t="n">
        <v>137.181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3.4289</v>
      </c>
      <c r="C56" s="275" t="n">
        <v>187.7989</v>
      </c>
      <c r="D56" s="276" t="n">
        <v>144.3286</v>
      </c>
      <c r="E56" s="276" t="n">
        <v>249.2709</v>
      </c>
      <c r="F56" s="276" t="n">
        <v>193.4123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0795</v>
      </c>
      <c r="C57" s="271" t="n">
        <v>123.5332</v>
      </c>
      <c r="D57" s="272" t="n">
        <v>107.4922</v>
      </c>
      <c r="E57" s="272" t="n">
        <v>149.2862</v>
      </c>
      <c r="F57" s="272" t="n">
        <v>128.0858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8468</v>
      </c>
      <c r="C58" s="275" t="n">
        <v>119.0734</v>
      </c>
      <c r="D58" s="276" t="n">
        <v>81.0788</v>
      </c>
      <c r="E58" s="276" t="n">
        <v>159.7804</v>
      </c>
      <c r="F58" s="276" t="n">
        <v>120.4988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0525</v>
      </c>
      <c r="C59" s="271" t="n">
        <v>127.4546</v>
      </c>
      <c r="D59" s="272" t="n">
        <v>96.8557</v>
      </c>
      <c r="E59" s="272" t="n">
        <v>163.6104</v>
      </c>
      <c r="F59" s="272" t="n">
        <v>132.0337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0.0706</v>
      </c>
      <c r="C60" s="275" t="n">
        <v>132.0743</v>
      </c>
      <c r="D60" s="276" t="n">
        <v>105.0032</v>
      </c>
      <c r="E60" s="276" t="n">
        <v>173.1936</v>
      </c>
      <c r="F60" s="276" t="n">
        <v>137.2746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3895</v>
      </c>
      <c r="C61" s="271" t="n">
        <v>113.9862</v>
      </c>
      <c r="D61" s="272" t="n">
        <v>85.8535</v>
      </c>
      <c r="E61" s="272" t="n">
        <v>164.5279</v>
      </c>
      <c r="F61" s="272" t="n">
        <v>121.317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0.2055</v>
      </c>
      <c r="C62" s="275" t="n">
        <v>122.9338</v>
      </c>
      <c r="D62" s="276" t="n">
        <v>83.1411</v>
      </c>
      <c r="E62" s="276" t="n">
        <v>152.9638</v>
      </c>
      <c r="F62" s="276" t="n">
        <v>121.8104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3775</v>
      </c>
      <c r="C63" s="271" t="n">
        <v>92.2131</v>
      </c>
      <c r="D63" s="272" t="n">
        <v>76.7206</v>
      </c>
      <c r="E63" s="272" t="n">
        <v>125.5244</v>
      </c>
      <c r="F63" s="272" t="n">
        <v>96.2615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0.1203</v>
      </c>
      <c r="C64" s="275" t="n">
        <v>134.8909</v>
      </c>
      <c r="D64" s="276" t="n">
        <v>48.885</v>
      </c>
      <c r="E64" s="276" t="n">
        <v>177.8533</v>
      </c>
      <c r="F64" s="276" t="n">
        <v>128.9844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3111</v>
      </c>
      <c r="C65" s="271" t="n">
        <v>95.6459</v>
      </c>
      <c r="D65" s="272" t="n">
        <v>72.3927</v>
      </c>
      <c r="E65" s="272" t="n">
        <v>112.0392</v>
      </c>
      <c r="F65" s="272" t="n">
        <v>94.8543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0.0706</v>
      </c>
      <c r="C66" s="275" t="n">
        <v>108.4065</v>
      </c>
      <c r="D66" s="276" t="n">
        <v>84.5024</v>
      </c>
      <c r="E66" s="276" t="n">
        <v>123.6145</v>
      </c>
      <c r="F66" s="276" t="n">
        <v>105.3027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0.0764</v>
      </c>
      <c r="C67" s="271" t="n">
        <v>132.9201</v>
      </c>
      <c r="D67" s="272" t="n">
        <v>93.9096</v>
      </c>
      <c r="E67" s="272" t="n">
        <v>169.0978</v>
      </c>
      <c r="F67" s="272" t="n">
        <v>132.4509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1356</v>
      </c>
      <c r="C68" s="275" t="n">
        <v>106.9029</v>
      </c>
      <c r="D68" s="276" t="n">
        <v>84.797</v>
      </c>
      <c r="E68" s="276" t="n">
        <v>137.8574</v>
      </c>
      <c r="F68" s="276" t="n">
        <v>109.4799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8</v>
      </c>
      <c r="B69" s="371" t="n">
        <v>0.1185</v>
      </c>
      <c r="C69" s="271" t="n">
        <v>112.3177</v>
      </c>
      <c r="D69" s="272" t="n">
        <v>82.6624</v>
      </c>
      <c r="E69" s="272" t="n">
        <v>153.6038</v>
      </c>
      <c r="F69" s="272" t="n">
        <v>116.9525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49</v>
      </c>
      <c r="B70" s="372" t="n">
        <v>0.071</v>
      </c>
      <c r="C70" s="275" t="n">
        <v>135.663</v>
      </c>
      <c r="D70" s="276" t="n">
        <v>110.7126</v>
      </c>
      <c r="E70" s="276" t="n">
        <v>197.5109</v>
      </c>
      <c r="F70" s="276" t="n">
        <v>144.129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0</v>
      </c>
      <c r="B71" s="371" t="n">
        <v>1.9319</v>
      </c>
      <c r="C71" s="271" t="n">
        <v>91.0854</v>
      </c>
      <c r="D71" s="272" t="n">
        <v>72.4843</v>
      </c>
      <c r="E71" s="272" t="n">
        <v>117.9356</v>
      </c>
      <c r="F71" s="272" t="n">
        <v>93.7325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1</v>
      </c>
      <c r="B72" s="372" t="n">
        <v>0.2477</v>
      </c>
      <c r="C72" s="275" t="n">
        <v>108.0814</v>
      </c>
      <c r="D72" s="276" t="n">
        <v>73.3682</v>
      </c>
      <c r="E72" s="276" t="n">
        <v>151.5517</v>
      </c>
      <c r="F72" s="276" t="n">
        <v>111.6416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2</v>
      </c>
      <c r="B73" s="371" t="n">
        <v>0.9676</v>
      </c>
      <c r="C73" s="271" t="n">
        <v>96.9167</v>
      </c>
      <c r="D73" s="272" t="n">
        <v>74.5011</v>
      </c>
      <c r="E73" s="272" t="n">
        <v>139.5234</v>
      </c>
      <c r="F73" s="272" t="n">
        <v>103.9417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3</v>
      </c>
      <c r="B74" s="372" t="n">
        <v>0.0794</v>
      </c>
      <c r="C74" s="275" t="n">
        <v>101.7625</v>
      </c>
      <c r="D74" s="276" t="n">
        <v>72.5453</v>
      </c>
      <c r="E74" s="276" t="n">
        <v>142.4594</v>
      </c>
      <c r="F74" s="276" t="n">
        <v>103.7484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4</v>
      </c>
      <c r="B75" s="371" t="n">
        <v>0.3558</v>
      </c>
      <c r="C75" s="271" t="n">
        <v>111.444</v>
      </c>
      <c r="D75" s="272" t="n">
        <v>77.3708</v>
      </c>
      <c r="E75" s="272" t="n">
        <v>151.4196</v>
      </c>
      <c r="F75" s="272" t="n">
        <v>113.674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 t="s">
        <v>255</v>
      </c>
      <c r="B76" s="372" t="n">
        <v>1.2547</v>
      </c>
      <c r="C76" s="275" t="n">
        <v>101.4679</v>
      </c>
      <c r="D76" s="276" t="n">
        <v>76.0095</v>
      </c>
      <c r="E76" s="276" t="n">
        <v>128.9175</v>
      </c>
      <c r="F76" s="276" t="n">
        <v>102.1124</v>
      </c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 t="s">
        <v>256</v>
      </c>
      <c r="B77" s="371" t="n">
        <v>0.2008</v>
      </c>
      <c r="C77" s="271" t="n">
        <v>82.2471</v>
      </c>
      <c r="D77" s="272" t="n">
        <v>69.8328</v>
      </c>
      <c r="E77" s="272" t="n">
        <v>104.3226</v>
      </c>
      <c r="F77" s="272" t="n">
        <v>84.5033</v>
      </c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 t="s">
        <v>257</v>
      </c>
      <c r="B78" s="372" t="n">
        <v>0.0493</v>
      </c>
      <c r="C78" s="275" t="n">
        <v>149.5199</v>
      </c>
      <c r="D78" s="276" t="n">
        <v>104.927</v>
      </c>
      <c r="E78" s="276" t="n">
        <v>201.8792</v>
      </c>
      <c r="F78" s="276" t="n">
        <v>151.6863</v>
      </c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 t="s">
        <v>258</v>
      </c>
      <c r="B79" s="371" t="n">
        <v>0.6856</v>
      </c>
      <c r="C79" s="271" t="n">
        <v>152.7911</v>
      </c>
      <c r="D79" s="272" t="n">
        <v>121.0239</v>
      </c>
      <c r="E79" s="272" t="n">
        <v>193.9857</v>
      </c>
      <c r="F79" s="272" t="n">
        <v>158.4386</v>
      </c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 t="s">
        <v>259</v>
      </c>
      <c r="B80" s="372" t="n">
        <v>0.2693</v>
      </c>
      <c r="C80" s="275" t="n">
        <v>84.6751</v>
      </c>
      <c r="D80" s="276" t="n">
        <v>63.8086</v>
      </c>
      <c r="E80" s="276" t="n">
        <v>112.816</v>
      </c>
      <c r="F80" s="276" t="n">
        <v>88.0435</v>
      </c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 t="s">
        <v>260</v>
      </c>
      <c r="B81" s="371" t="n">
        <v>0.1045</v>
      </c>
      <c r="C81" s="271" t="n">
        <v>72.6164</v>
      </c>
      <c r="D81" s="272" t="n">
        <v>61.8682</v>
      </c>
      <c r="E81" s="272" t="n">
        <v>111.9215</v>
      </c>
      <c r="F81" s="272" t="n">
        <v>80.229</v>
      </c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 t="s">
        <v>261</v>
      </c>
      <c r="B82" s="372" t="n">
        <v>0.1112</v>
      </c>
      <c r="C82" s="275" t="n">
        <v>105.054</v>
      </c>
      <c r="D82" s="276" t="n">
        <v>77.1879</v>
      </c>
      <c r="E82" s="276" t="n">
        <v>144.1051</v>
      </c>
      <c r="F82" s="276" t="n">
        <v>107.1422</v>
      </c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 t="s">
        <v>262</v>
      </c>
      <c r="B83" s="371" t="n">
        <v>0.0851</v>
      </c>
      <c r="C83" s="271" t="n">
        <v>118.921</v>
      </c>
      <c r="D83" s="272" t="n">
        <v>101.8438</v>
      </c>
      <c r="E83" s="272" t="n">
        <v>147.3966</v>
      </c>
      <c r="F83" s="272" t="n">
        <v>121.0373</v>
      </c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 t="s">
        <v>263</v>
      </c>
      <c r="B84" s="372" t="n">
        <v>0.0798</v>
      </c>
      <c r="C84" s="275" t="n">
        <v>77.2489</v>
      </c>
      <c r="D84" s="276" t="n">
        <v>69.01</v>
      </c>
      <c r="E84" s="276" t="n">
        <v>84.4719</v>
      </c>
      <c r="F84" s="276" t="n">
        <v>77.2102</v>
      </c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 t="s">
        <v>264</v>
      </c>
      <c r="B85" s="371" t="n">
        <v>0.2614</v>
      </c>
      <c r="C85" s="271" t="n">
        <v>105.9683</v>
      </c>
      <c r="D85" s="272" t="n">
        <v>80.6318</v>
      </c>
      <c r="E85" s="272" t="n">
        <v>128.2774</v>
      </c>
      <c r="F85" s="272" t="n">
        <v>105.9668</v>
      </c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 t="s">
        <v>265</v>
      </c>
      <c r="B86" s="372" t="n">
        <v>0.6638</v>
      </c>
      <c r="C86" s="275" t="n">
        <v>135.8459</v>
      </c>
      <c r="D86" s="276" t="n">
        <v>96.7135</v>
      </c>
      <c r="E86" s="276" t="n">
        <v>154.833</v>
      </c>
      <c r="F86" s="276" t="n">
        <v>129.7046</v>
      </c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 t="s">
        <v>266</v>
      </c>
      <c r="B87" s="371" t="n">
        <v>2.9214</v>
      </c>
      <c r="C87" s="271" t="n">
        <v>76.0298</v>
      </c>
      <c r="D87" s="272" t="n">
        <v>60.4764</v>
      </c>
      <c r="E87" s="272" t="n">
        <v>98.0646</v>
      </c>
      <c r="F87" s="272" t="n">
        <v>78.8189</v>
      </c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 t="s">
        <v>267</v>
      </c>
      <c r="B88" s="372" t="n">
        <v>0.0946</v>
      </c>
      <c r="C88" s="275" t="n">
        <v>82.8058</v>
      </c>
      <c r="D88" s="276" t="n">
        <v>68.7966</v>
      </c>
      <c r="E88" s="276" t="n">
        <v>109.463</v>
      </c>
      <c r="F88" s="276" t="n">
        <v>84.0946</v>
      </c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 t="s">
        <v>268</v>
      </c>
      <c r="B89" s="371" t="n">
        <v>0.0723</v>
      </c>
      <c r="C89" s="271" t="n">
        <v>71.4684</v>
      </c>
      <c r="D89" s="272" t="n">
        <v>62.9857</v>
      </c>
      <c r="E89" s="272" t="n">
        <v>104.2515</v>
      </c>
      <c r="F89" s="272" t="n">
        <v>77.4553</v>
      </c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 t="s">
        <v>269</v>
      </c>
      <c r="B90" s="372" t="n">
        <v>1.1305</v>
      </c>
      <c r="C90" s="275" t="n">
        <v>56.7989</v>
      </c>
      <c r="D90" s="276" t="n">
        <v>47.0259</v>
      </c>
      <c r="E90" s="276" t="n">
        <v>92.5585</v>
      </c>
      <c r="F90" s="276" t="n">
        <v>63.5125</v>
      </c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5:02Z</dcterms:created>
  <dc:creator>MPSV ČR</dc:creator>
  <dc:description/>
  <dc:language>en-US</dc:language>
  <cp:lastModifiedBy>Novotný Michal</cp:lastModifiedBy>
  <dcterms:modified xsi:type="dcterms:W3CDTF">2012-03-27T10:43:25Z</dcterms:modified>
  <cp:revision>0</cp:revision>
  <dc:subject>4. čtvrtletí 2011 - kraj CZ042</dc:subject>
  <dc:title>Regionální statistika ceny práce</dc:title>
</cp:coreProperties>
</file>