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210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210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5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218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#REF!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9" uniqueCount="685">
  <si>
    <t xml:space="preserve">2. čtvrtletí 2005</t>
  </si>
  <si>
    <t xml:space="preserve">RSCP - nepodnikatelská sféra</t>
  </si>
  <si>
    <t xml:space="preserve">NS-V0</t>
  </si>
  <si>
    <t xml:space="preserve">Hodinové výdělky v nepodnikatelské sféře</t>
  </si>
  <si>
    <t xml:space="preserve">kraj:</t>
  </si>
  <si>
    <t xml:space="preserve">Jihomoravský</t>
  </si>
  <si>
    <r>
      <rPr>
        <b val="true"/>
        <sz val="14"/>
        <rFont val="Times New Roman"/>
        <family val="1"/>
        <charset val="238"/>
      </rPr>
      <t xml:space="preserve">Medián hodinového výdělk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2. čtvrtletí 2004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     RSCP - nepodnikatelská sféra</t>
  </si>
  <si>
    <t xml:space="preserve">NS-V1</t>
  </si>
  <si>
    <t xml:space="preserve">Hodinové výdělky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2. čtvrtletí 2005                     RSCP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2. čtvrtletí 2005               RSCP - nepodnikatelská sféra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3</t>
  </si>
  <si>
    <t xml:space="preserve">Předsedové ústavního, nejvyšších a vrchních soudů</t>
  </si>
  <si>
    <t xml:space="preserve">1127</t>
  </si>
  <si>
    <t xml:space="preserve">Vedoucí pracovníci orgánů státní správy, správních úřadů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4</t>
  </si>
  <si>
    <t xml:space="preserve">Ved. pracovníci reklamních útvarů a útvarů pro styk s veřejností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5</t>
  </si>
  <si>
    <t xml:space="preserve">Vedoucí, ředitelé v restauracích a hotelích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2</t>
  </si>
  <si>
    <t xml:space="preserve">Zubní lékaři (dentisté)</t>
  </si>
  <si>
    <t xml:space="preserve">2223</t>
  </si>
  <si>
    <t xml:space="preserve">Veterinární lékaři</t>
  </si>
  <si>
    <t xml:space="preserve">2224</t>
  </si>
  <si>
    <t xml:space="preserve">Farmaceuti, magistři v lékárně, lékárníci</t>
  </si>
  <si>
    <t xml:space="preserve">2225</t>
  </si>
  <si>
    <t xml:space="preserve">Hygienici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5</t>
  </si>
  <si>
    <t xml:space="preserve">Učitelé pedagog. středisek a pedagogickopsycholog. poraden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6</t>
  </si>
  <si>
    <t xml:space="preserve">Právní asistenti, praktikanti a koncipienti</t>
  </si>
  <si>
    <t xml:space="preserve">2429</t>
  </si>
  <si>
    <t xml:space="preserve">Ostatní odborníci v právní oblasti jinde neuvedení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2</t>
  </si>
  <si>
    <t xml:space="preserve">Sociologové, antropologové, archeologové, kriminologové</t>
  </si>
  <si>
    <t xml:space="preserve">2443</t>
  </si>
  <si>
    <t xml:space="preserve">Filozofové, historici, politologové</t>
  </si>
  <si>
    <t xml:space="preserve">2444</t>
  </si>
  <si>
    <t xml:space="preserve">Filologové, jazykovědci, grafologové apod.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53</t>
  </si>
  <si>
    <t xml:space="preserve">Hudební skladatelé, dirigenti, zpěváci, hudebníci</t>
  </si>
  <si>
    <t xml:space="preserve">2454</t>
  </si>
  <si>
    <t xml:space="preserve">Choreografové, baletní mistři a tanečníci</t>
  </si>
  <si>
    <t xml:space="preserve">2455</t>
  </si>
  <si>
    <t xml:space="preserve">Režiséři, scenáristé, dramaturgové div., filmu, rozhl. a televize</t>
  </si>
  <si>
    <t xml:space="preserve">2457</t>
  </si>
  <si>
    <t xml:space="preserve">Herci (vč. loutkoherců), animá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1</t>
  </si>
  <si>
    <t xml:space="preserve">Fotografové (včetně uměleckých)</t>
  </si>
  <si>
    <t xml:space="preserve">3132</t>
  </si>
  <si>
    <t xml:space="preserve">Obsluha zařízení pro záznam zvuku,obrazu,operátoři kamery</t>
  </si>
  <si>
    <t xml:space="preserve">3134</t>
  </si>
  <si>
    <t xml:space="preserve">Obsluha lékařských zařízení</t>
  </si>
  <si>
    <t xml:space="preserve">3139</t>
  </si>
  <si>
    <t xml:space="preserve">Obsluha ostatních optických a elektronických zaříz. jinde neuv.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13</t>
  </si>
  <si>
    <t xml:space="preserve">Poradci v zemědělství a v lesnictví</t>
  </si>
  <si>
    <t xml:space="preserve">3222</t>
  </si>
  <si>
    <t xml:space="preserve">Asistenti hygienické služby</t>
  </si>
  <si>
    <t xml:space="preserve">3223</t>
  </si>
  <si>
    <t xml:space="preserve">Dietetici a odborníci na výživu</t>
  </si>
  <si>
    <t xml:space="preserve">3225</t>
  </si>
  <si>
    <t xml:space="preserve">Zubní asistenti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4</t>
  </si>
  <si>
    <t xml:space="preserve">Sestry pro psychiatrickou péči</t>
  </si>
  <si>
    <t xml:space="preserve">3235</t>
  </si>
  <si>
    <t xml:space="preserve">Sestry pro intenzivní péči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342</t>
  </si>
  <si>
    <t xml:space="preserve">Pedagogové v oblasti dalšího vzdělávání</t>
  </si>
  <si>
    <t xml:space="preserve">3349</t>
  </si>
  <si>
    <t xml:space="preserve">Ostatní pedagogové jinde neuvedení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2</t>
  </si>
  <si>
    <t xml:space="preserve">Berní a daňoví pracovníci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3471</t>
  </si>
  <si>
    <t xml:space="preserve">Aranžéři, průmysloví a komerční návrháři, bytoví architekti</t>
  </si>
  <si>
    <t xml:space="preserve">3479</t>
  </si>
  <si>
    <t xml:space="preserve">Ostatní pracovníci umění a zábavy jinde neuvedení</t>
  </si>
  <si>
    <t xml:space="preserve">3482</t>
  </si>
  <si>
    <t xml:space="preserve">Trenéři, cvičitelé a úředníci sportovních podniků a klubů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1</t>
  </si>
  <si>
    <t xml:space="preserve">Dětské pěstounky, pečovatelky, pomocní vychovatelé</t>
  </si>
  <si>
    <t xml:space="preserve">5132</t>
  </si>
  <si>
    <t xml:space="preserve">Pečovatelé a pomoc.ošetřovatelé v zaříz.soc.péče, v nemocnicích</t>
  </si>
  <si>
    <t xml:space="preserve">5133</t>
  </si>
  <si>
    <t xml:space="preserve">Pečovatelé v domácnosti</t>
  </si>
  <si>
    <t xml:space="preserve">5139</t>
  </si>
  <si>
    <t xml:space="preserve">Ostatní pečovatelé a pomocní ošetřovatelé jinde neuvedení</t>
  </si>
  <si>
    <t xml:space="preserve">5144</t>
  </si>
  <si>
    <t xml:space="preserve">Maséři</t>
  </si>
  <si>
    <t xml:space="preserve">5145</t>
  </si>
  <si>
    <t xml:space="preserve">Pracovníci v pohřební službě (vč. balzamovačů)</t>
  </si>
  <si>
    <t xml:space="preserve">5149</t>
  </si>
  <si>
    <t xml:space="preserve">Ostatní pracovníci zajišťující osobní služby jinde neuvedení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6115</t>
  </si>
  <si>
    <t xml:space="preserve">Pěstitelé růz.plodin komb.polních,zahrad.a plodin rost.na strom.</t>
  </si>
  <si>
    <t xml:space="preserve">6125</t>
  </si>
  <si>
    <t xml:space="preserve">Chovatelé a ošetřovatelé zvířat v zoo</t>
  </si>
  <si>
    <t xml:space="preserve">6129</t>
  </si>
  <si>
    <t xml:space="preserve">Ostatní chovatelé, ošetřovatelé zvířat jinde neuv.(v rezerv.)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31</t>
  </si>
  <si>
    <t xml:space="preserve">Mechanici a opraváři motor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3</t>
  </si>
  <si>
    <t xml:space="preserve">Mechanici, seřizovači, opraváři elektronických zařízení</t>
  </si>
  <si>
    <t xml:space="preserve">7422</t>
  </si>
  <si>
    <t xml:space="preserve">Umělečtí truhláři, řezbáři, výrobci a opraváři výrobků ze dřeva</t>
  </si>
  <si>
    <t xml:space="preserve">7433</t>
  </si>
  <si>
    <t xml:space="preserve">Dámští a pánští krejčí a kloboučníci včetně opravářů oděvů</t>
  </si>
  <si>
    <t xml:space="preserve">7436</t>
  </si>
  <si>
    <t xml:space="preserve">Švadleny, vyšívači a pracovníci v příbuzných oborech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64</t>
  </si>
  <si>
    <t xml:space="preserve">Obsluha zařízení ve spalovně (spalování odpadků apod.)</t>
  </si>
  <si>
    <t xml:space="preserve">8254</t>
  </si>
  <si>
    <t xml:space="preserve">Obsluha kopírovacích strojů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44</t>
  </si>
  <si>
    <t xml:space="preserve">Kostelníci, hrobníci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e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2. čtvrtletí 2005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Times New Roman"/>
        <family val="1"/>
        <charset val="238"/>
      </rPr>
      <t xml:space="preserve">Medián hrubého měsíčního plat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Times New Roman"/>
        <family val="1"/>
        <charset val="238"/>
      </rPr>
      <t xml:space="preserve">Průměrná placená doba </t>
    </r>
    <r>
      <rPr>
        <sz val="12"/>
        <color rgb="FF000000"/>
        <rFont val="Times New Roman"/>
        <family val="1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5        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2. čtvrtletí 2005            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ředsedové ústavního, nejvyššího, nejvyššího správního a vrchních soudů</t>
  </si>
  <si>
    <t xml:space="preserve">Přednostové, tajemníci a vedoucí pracovníci okresních a obecních úřadů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Hlavní architekti, architekti a plánovači měst, urbanisté, dopravních sít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Učitelé všeobecně vzdělávacích předmětů na speciálních školách</t>
  </si>
  <si>
    <t xml:space="preserve">Učitelé pedagogických středisek a pedagogickopsychologických poraden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Režiséři, scenáristé, dramaturgové divadel a filmu rozhlasu a televize, vypravěči</t>
  </si>
  <si>
    <t xml:space="preserve">Obsluha ostatních optických a elektronických zařízení jinde neuvedená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Pěstitelé různých plodin (kombinace polních, zahradních a plodin rost. na stromech)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2. čtvrtletí 2005       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Přednostové, tajemníci a ved.prac.okresních a obecních úř.</t>
  </si>
  <si>
    <t xml:space="preserve">Ved. pracovních dílčích celků jinde neuved. (kult.,zdrav.)</t>
  </si>
  <si>
    <t xml:space="preserve">Ved. prac. personálních útvarů a útvarů průmysl. vztahů</t>
  </si>
  <si>
    <t xml:space="preserve">Ved. prac. reklamních útvarů a útvarů pro styk s veřejností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Hlavní architekti, architekti a plánovači měst, urbanisté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Učitelé všeobecně vzděláv. předmětů na speciál. školách</t>
  </si>
  <si>
    <t xml:space="preserve">Učitelé pedagog.středisek a pedag.-psycholog. poraden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Právní asistenti, praktikanti, a koncipienti</t>
  </si>
  <si>
    <t xml:space="preserve">Ostatní odborní pracovníci kultury a osvěty jinde neuved.</t>
  </si>
  <si>
    <t xml:space="preserve">Odborní pracov. v oblasti sociální péče (kromě řadových)</t>
  </si>
  <si>
    <t xml:space="preserve">Režiséři, scenáristé, dramaturgové divadla, filmu, rozhlasu</t>
  </si>
  <si>
    <t xml:space="preserve">Elektronici a technici v radiokomunikacích a telekomunik.</t>
  </si>
  <si>
    <t xml:space="preserve">Obsluha zaříz. pro záznam zvuku,obrazu,operátoři kamery</t>
  </si>
  <si>
    <t xml:space="preserve">Obsluha ost. optických a elektronických zaříz. jinde neuv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Ostatní pracovníci zajišťující osobní služby jinde neuved.</t>
  </si>
  <si>
    <t xml:space="preserve">Pracovníci bezpečnostních orgánů (policisté, strážníci)</t>
  </si>
  <si>
    <t xml:space="preserve">Pěstitelé plodin komb. polních, zahrad.a rost. na stromech</t>
  </si>
  <si>
    <t xml:space="preserve">Ostatní stavební děl. stav. výroby a prac. v ost. oborech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Dámští a pánští krejčí a kloboučníci vč. opravářů oděvů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64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2"/>
      <color rgb="FFFFFFFF"/>
      <name val="Times New Roman"/>
      <family val="1"/>
    </font>
    <font>
      <sz val="16"/>
      <color rgb="FFFFFFFF"/>
      <name val="Times New Roman"/>
      <family val="1"/>
    </font>
    <font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sz val="14"/>
      <color rgb="FFFFFFFF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8.25"/>
      <color rgb="FF000000"/>
      <name val="Times New Roman CE"/>
      <family val="2"/>
    </font>
    <font>
      <b val="true"/>
      <sz val="8.25"/>
      <color rgb="FF000000"/>
      <name val="Times New Roman CE"/>
      <family val="2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b val="true"/>
      <sz val="10.5"/>
      <color rgb="FF000000"/>
      <name val="Times New Roman CE"/>
      <family val="2"/>
    </font>
    <font>
      <sz val="11"/>
      <color rgb="FF000000"/>
      <name val="Times New Roman CE"/>
      <family val="2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3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5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6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7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7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47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5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6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7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47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7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45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6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45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45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6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4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5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45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4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5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394448030988"/>
          <c:y val="0.100933809393024"/>
          <c:w val="0.978760490639122"/>
          <c:h val="0.85017852238396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78.92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24.44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23.64</c:v>
                </c:pt>
              </c:numCache>
            </c:numRef>
          </c:val>
        </c:ser>
        <c:gapWidth val="300"/>
        <c:overlap val="100"/>
        <c:axId val="88949066"/>
        <c:axId val="37712836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x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06.9791</c:v>
                </c:pt>
              </c:numCache>
            </c:numRef>
          </c:xVal>
          <c:smooth val="0"/>
        </c:ser>
        <c:axId val="490258"/>
        <c:axId val="19607976"/>
      </c:scatterChart>
      <c:catAx>
        <c:axId val="88949066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712836"/>
        <c:crossesAt val="0"/>
        <c:auto val="1"/>
        <c:lblAlgn val="ctr"/>
        <c:lblOffset val="100"/>
        <c:noMultiLvlLbl val="0"/>
      </c:catAx>
      <c:valAx>
        <c:axId val="37712836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2808263395739"/>
              <c:y val="0.8930238945344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49066"/>
        <c:crossesAt val="1"/>
        <c:crossBetween val="midCat"/>
        <c:majorUnit val="20"/>
      </c:valAx>
      <c:valAx>
        <c:axId val="490258"/>
        <c:scaling>
          <c:orientation val="minMax"/>
          <c:max val="2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607976"/>
        <c:crosses val="max"/>
        <c:crossBetween val="midCat"/>
      </c:valAx>
      <c:valAx>
        <c:axId val="19607976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025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394448030988"/>
          <c:y val="0.101620433946718"/>
          <c:w val="0.978760490639122"/>
          <c:h val="0.85141444658061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PS-V0'!$E$22</c:f>
              <c:numCache>
                <c:formatCode>General</c:formatCode>
                <c:ptCount val="1"/>
                <c:pt idx="0">
                  <c:v>66.5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PS-V0'!$F$22</c:f>
              <c:numCache>
                <c:formatCode>General</c:formatCode>
                <c:ptCount val="1"/>
                <c:pt idx="0">
                  <c:v>21.24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PS-V0'!$G$22</c:f>
              <c:numCache>
                <c:formatCode>General</c:formatCode>
                <c:ptCount val="1"/>
                <c:pt idx="0">
                  <c:v>30.38</c:v>
                </c:pt>
              </c:numCache>
            </c:numRef>
          </c:val>
        </c:ser>
        <c:gapWidth val="300"/>
        <c:overlap val="100"/>
        <c:axId val="48834630"/>
        <c:axId val="24434355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S-V0'!$G$18</c:f>
              <c:numCache>
                <c:formatCode>General</c:formatCode>
                <c:ptCount val="1"/>
                <c:pt idx="0">
                  <c:v>106.1698</c:v>
                </c:pt>
              </c:numCache>
            </c:numRef>
          </c:xVal>
          <c:smooth val="0"/>
        </c:ser>
        <c:axId val="20601115"/>
        <c:axId val="19553606"/>
      </c:scatterChart>
      <c:catAx>
        <c:axId val="488346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434355"/>
        <c:crossesAt val="0"/>
        <c:auto val="1"/>
        <c:lblAlgn val="ctr"/>
        <c:lblOffset val="100"/>
        <c:noMultiLvlLbl val="0"/>
      </c:catAx>
      <c:valAx>
        <c:axId val="24434355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Times New Roman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7262750161394"/>
              <c:y val="0.8839604504257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8834630"/>
        <c:crossesAt val="1"/>
        <c:crossBetween val="midCat"/>
        <c:majorUnit val="20"/>
      </c:valAx>
      <c:valAx>
        <c:axId val="20601115"/>
        <c:scaling>
          <c:orientation val="minMax"/>
          <c:max val="180"/>
          <c:min val="40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553606"/>
        <c:crosses val="max"/>
        <c:crossBetween val="midCat"/>
      </c:valAx>
      <c:valAx>
        <c:axId val="19553606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60111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394448030988"/>
          <c:y val="0.101620433946718"/>
          <c:w val="0.978760490639122"/>
          <c:h val="0.85141444658061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78.92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24.44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23.64</c:v>
                </c:pt>
              </c:numCache>
            </c:numRef>
          </c:val>
        </c:ser>
        <c:gapWidth val="300"/>
        <c:overlap val="100"/>
        <c:axId val="36080919"/>
        <c:axId val="32736274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06.9791</c:v>
                </c:pt>
              </c:numCache>
            </c:numRef>
          </c:xVal>
          <c:smooth val="0"/>
        </c:ser>
        <c:axId val="9117984"/>
        <c:axId val="29587348"/>
      </c:scatterChart>
      <c:catAx>
        <c:axId val="36080919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736274"/>
        <c:crossesAt val="0"/>
        <c:auto val="1"/>
        <c:lblAlgn val="ctr"/>
        <c:lblOffset val="100"/>
        <c:noMultiLvlLbl val="0"/>
      </c:catAx>
      <c:valAx>
        <c:axId val="32736274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Times New Roman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7262750161394"/>
              <c:y val="0.8839604504257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6080919"/>
        <c:crossesAt val="1"/>
        <c:crossBetween val="midCat"/>
        <c:majorUnit val="20"/>
      </c:valAx>
      <c:valAx>
        <c:axId val="9117984"/>
        <c:scaling>
          <c:orientation val="minMax"/>
          <c:max val="20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587348"/>
        <c:crosses val="max"/>
        <c:crossBetween val="midCat"/>
      </c:valAx>
      <c:valAx>
        <c:axId val="29587348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1798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0806076061648"/>
          <c:y val="0.043542757417103"/>
          <c:w val="0.927320102006874"/>
          <c:h val="0.90575916230366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3660.0483</c:v>
                </c:pt>
                <c:pt idx="1">
                  <c:v>18628.6034</c:v>
                </c:pt>
                <c:pt idx="2">
                  <c:v>15917.6337</c:v>
                </c:pt>
                <c:pt idx="3">
                  <c:v>12185.6666</c:v>
                </c:pt>
                <c:pt idx="4">
                  <c:v>10502.5962</c:v>
                </c:pt>
                <c:pt idx="5">
                  <c:v>10966.203</c:v>
                </c:pt>
                <c:pt idx="6">
                  <c:v>12464</c:v>
                </c:pt>
                <c:pt idx="7">
                  <c:v>12855.3333</c:v>
                </c:pt>
                <c:pt idx="8">
                  <c:v>8477.8333</c:v>
                </c:pt>
              </c:numCache>
            </c:numRef>
          </c:val>
        </c:ser>
        <c:ser>
          <c:idx val="1"/>
          <c:order val="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4307.4358</c:v>
                </c:pt>
                <c:pt idx="1">
                  <c:v>2830.508</c:v>
                </c:pt>
                <c:pt idx="2">
                  <c:v>2211.1664</c:v>
                </c:pt>
                <c:pt idx="3">
                  <c:v>2301.2841</c:v>
                </c:pt>
                <c:pt idx="4">
                  <c:v>2766.4367</c:v>
                </c:pt>
                <c:pt idx="5">
                  <c:v>1451.1523</c:v>
                </c:pt>
                <c:pt idx="6">
                  <c:v>2050.0865</c:v>
                </c:pt>
                <c:pt idx="7">
                  <c:v>2878.3897</c:v>
                </c:pt>
                <c:pt idx="8">
                  <c:v>1058.6667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5733.1825</c:v>
                </c:pt>
                <c:pt idx="1">
                  <c:v>3268.6113</c:v>
                </c:pt>
                <c:pt idx="2">
                  <c:v>2489.9503</c:v>
                </c:pt>
                <c:pt idx="3">
                  <c:v>2614.6826</c:v>
                </c:pt>
                <c:pt idx="4">
                  <c:v>7548.1337</c:v>
                </c:pt>
                <c:pt idx="5">
                  <c:v>1479.2045</c:v>
                </c:pt>
                <c:pt idx="6">
                  <c:v>2123.5801</c:v>
                </c:pt>
                <c:pt idx="7">
                  <c:v>2658.277</c:v>
                </c:pt>
                <c:pt idx="8">
                  <c:v>1585.6222</c:v>
                </c:pt>
              </c:numCache>
            </c:numRef>
          </c:val>
        </c:ser>
        <c:gapWidth val="150"/>
        <c:overlap val="100"/>
        <c:axId val="46434026"/>
        <c:axId val="62341723"/>
      </c:barChart>
      <c:catAx>
        <c:axId val="464340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 CE"/>
                  </a:rPr>
                  <a:t>Hlavní třídy KZA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2341723"/>
        <c:crossesAt val="0"/>
        <c:auto val="1"/>
        <c:lblAlgn val="ctr"/>
        <c:lblOffset val="100"/>
        <c:noMultiLvlLbl val="0"/>
      </c:catAx>
      <c:valAx>
        <c:axId val="623417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175740104224415"/>
              <c:y val="-0.58996509598603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64340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1685367788734"/>
          <c:y val="0.0469678392907668"/>
          <c:w val="0.953983905701009"/>
          <c:h val="0.8206168065641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60.17</c:v>
                </c:pt>
                <c:pt idx="1">
                  <c:v>78.45</c:v>
                </c:pt>
                <c:pt idx="2">
                  <c:v>75.28</c:v>
                </c:pt>
                <c:pt idx="3">
                  <c:v>79.34</c:v>
                </c:pt>
                <c:pt idx="4">
                  <c:v>71.06</c:v>
                </c:pt>
                <c:pt idx="5">
                  <c:v>82.18</c:v>
                </c:pt>
                <c:pt idx="6">
                  <c:v>75.52</c:v>
                </c:pt>
                <c:pt idx="7">
                  <c:v>70.17</c:v>
                </c:pt>
                <c:pt idx="8">
                  <c:v>82.15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7.12</c:v>
                </c:pt>
                <c:pt idx="1">
                  <c:v>3.57</c:v>
                </c:pt>
                <c:pt idx="2">
                  <c:v>3.6</c:v>
                </c:pt>
                <c:pt idx="3">
                  <c:v>3.41</c:v>
                </c:pt>
                <c:pt idx="4">
                  <c:v>1.9</c:v>
                </c:pt>
                <c:pt idx="5">
                  <c:v>1.73</c:v>
                </c:pt>
                <c:pt idx="6">
                  <c:v>2.82</c:v>
                </c:pt>
                <c:pt idx="7">
                  <c:v>3.47</c:v>
                </c:pt>
                <c:pt idx="8">
                  <c:v>2.74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26</c:v>
                </c:pt>
                <c:pt idx="1">
                  <c:v>0.79</c:v>
                </c:pt>
                <c:pt idx="2">
                  <c:v>0.5</c:v>
                </c:pt>
                <c:pt idx="3">
                  <c:v>0.09</c:v>
                </c:pt>
                <c:pt idx="4">
                  <c:v>0.45</c:v>
                </c:pt>
                <c:pt idx="5">
                  <c:v>0.39</c:v>
                </c:pt>
                <c:pt idx="6">
                  <c:v>0.65</c:v>
                </c:pt>
                <c:pt idx="7">
                  <c:v>1.91</c:v>
                </c:pt>
                <c:pt idx="8">
                  <c:v>0.41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6.07</c:v>
                </c:pt>
                <c:pt idx="1">
                  <c:v>12.32</c:v>
                </c:pt>
                <c:pt idx="2">
                  <c:v>13.93</c:v>
                </c:pt>
                <c:pt idx="3">
                  <c:v>11.47</c:v>
                </c:pt>
                <c:pt idx="4">
                  <c:v>20.61</c:v>
                </c:pt>
                <c:pt idx="5">
                  <c:v>8.38</c:v>
                </c:pt>
                <c:pt idx="6">
                  <c:v>14.6</c:v>
                </c:pt>
                <c:pt idx="7">
                  <c:v>17.09</c:v>
                </c:pt>
                <c:pt idx="8">
                  <c:v>10.42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5.76</c:v>
                </c:pt>
                <c:pt idx="1">
                  <c:v>3.83</c:v>
                </c:pt>
                <c:pt idx="2">
                  <c:v>6.02</c:v>
                </c:pt>
                <c:pt idx="3">
                  <c:v>5.62</c:v>
                </c:pt>
                <c:pt idx="4">
                  <c:v>3.72</c:v>
                </c:pt>
                <c:pt idx="5">
                  <c:v>7.05</c:v>
                </c:pt>
                <c:pt idx="6">
                  <c:v>5.26</c:v>
                </c:pt>
                <c:pt idx="7">
                  <c:v>5.54</c:v>
                </c:pt>
                <c:pt idx="8">
                  <c:v>4.14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62</c:v>
                </c:pt>
                <c:pt idx="1">
                  <c:v>1.04</c:v>
                </c:pt>
                <c:pt idx="2">
                  <c:v>0.67</c:v>
                </c:pt>
                <c:pt idx="3">
                  <c:v>0.07</c:v>
                </c:pt>
                <c:pt idx="4">
                  <c:v>2.26</c:v>
                </c:pt>
                <c:pt idx="5">
                  <c:v>0.27</c:v>
                </c:pt>
                <c:pt idx="6">
                  <c:v>1.15</c:v>
                </c:pt>
                <c:pt idx="7">
                  <c:v>1.82</c:v>
                </c:pt>
                <c:pt idx="8">
                  <c:v>0.14</c:v>
                </c:pt>
              </c:numCache>
            </c:numRef>
          </c:val>
        </c:ser>
        <c:gapWidth val="90"/>
        <c:overlap val="100"/>
        <c:axId val="40122388"/>
        <c:axId val="15672732"/>
      </c:barChart>
      <c:catAx>
        <c:axId val="401223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 CE"/>
                  </a:rPr>
                  <a:t>Hlavní třídy KZAM-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15672732"/>
        <c:crossesAt val="0"/>
        <c:auto val="1"/>
        <c:lblAlgn val="ctr"/>
        <c:lblOffset val="100"/>
        <c:noMultiLvlLbl val="0"/>
      </c:catAx>
      <c:valAx>
        <c:axId val="15672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 CE"/>
                  </a:rPr>
                  <a:t>Struktura hrubého měsíčního pla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01223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6548792927576"/>
          <c:y val="0.881354333679147"/>
          <c:w val="0.789697381842911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chart" Target="../charts/chart2.xml"/><Relationship Id="rId4" Type="http://schemas.openxmlformats.org/officeDocument/2006/relationships/image" Target="../media/image1.wmf"/><Relationship Id="rId5" Type="http://schemas.openxmlformats.org/officeDocument/2006/relationships/chart" Target="../charts/chart3.xml"/><Relationship Id="rId6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21</xdr:row>
      <xdr:rowOff>0</xdr:rowOff>
    </xdr:from>
    <xdr:to>
      <xdr:col>7</xdr:col>
      <xdr:colOff>363240</xdr:colOff>
      <xdr:row>33</xdr:row>
      <xdr:rowOff>280080</xdr:rowOff>
    </xdr:to>
    <xdr:graphicFrame>
      <xdr:nvGraphicFramePr>
        <xdr:cNvPr id="0" name="Chart 1"/>
        <xdr:cNvGraphicFramePr/>
      </xdr:nvGraphicFramePr>
      <xdr:xfrm>
        <a:off x="380160" y="5866920"/>
        <a:ext cx="557604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35400</xdr:colOff>
      <xdr:row>20</xdr:row>
      <xdr:rowOff>226440</xdr:rowOff>
    </xdr:from>
    <xdr:to>
      <xdr:col>6</xdr:col>
      <xdr:colOff>843480</xdr:colOff>
      <xdr:row>23</xdr:row>
      <xdr:rowOff>457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880080" y="5778360"/>
          <a:ext cx="1686600" cy="76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160</xdr:colOff>
      <xdr:row>21</xdr:row>
      <xdr:rowOff>0</xdr:rowOff>
    </xdr:from>
    <xdr:to>
      <xdr:col>7</xdr:col>
      <xdr:colOff>363240</xdr:colOff>
      <xdr:row>33</xdr:row>
      <xdr:rowOff>280080</xdr:rowOff>
    </xdr:to>
    <xdr:graphicFrame>
      <xdr:nvGraphicFramePr>
        <xdr:cNvPr id="3" name="Chart 3"/>
        <xdr:cNvGraphicFramePr/>
      </xdr:nvGraphicFramePr>
      <xdr:xfrm>
        <a:off x="380160" y="5866920"/>
        <a:ext cx="557604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35400</xdr:colOff>
      <xdr:row>20</xdr:row>
      <xdr:rowOff>226440</xdr:rowOff>
    </xdr:from>
    <xdr:to>
      <xdr:col>6</xdr:col>
      <xdr:colOff>843480</xdr:colOff>
      <xdr:row>23</xdr:row>
      <xdr:rowOff>4572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3880080" y="5778360"/>
          <a:ext cx="1686600" cy="76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160</xdr:colOff>
      <xdr:row>21</xdr:row>
      <xdr:rowOff>0</xdr:rowOff>
    </xdr:from>
    <xdr:to>
      <xdr:col>7</xdr:col>
      <xdr:colOff>363240</xdr:colOff>
      <xdr:row>33</xdr:row>
      <xdr:rowOff>280080</xdr:rowOff>
    </xdr:to>
    <xdr:graphicFrame>
      <xdr:nvGraphicFramePr>
        <xdr:cNvPr id="6" name="Chart 5"/>
        <xdr:cNvGraphicFramePr/>
      </xdr:nvGraphicFramePr>
      <xdr:xfrm>
        <a:off x="380160" y="5866920"/>
        <a:ext cx="557604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635400</xdr:colOff>
      <xdr:row>20</xdr:row>
      <xdr:rowOff>226440</xdr:rowOff>
    </xdr:from>
    <xdr:to>
      <xdr:col>6</xdr:col>
      <xdr:colOff>843480</xdr:colOff>
      <xdr:row>23</xdr:row>
      <xdr:rowOff>45720</xdr:rowOff>
    </xdr:to>
    <xdr:pic>
      <xdr:nvPicPr>
        <xdr:cNvPr id="8" name="Picture 6" descr=""/>
        <xdr:cNvPicPr/>
      </xdr:nvPicPr>
      <xdr:blipFill>
        <a:blip r:embed="rId6"/>
        <a:stretch/>
      </xdr:blipFill>
      <xdr:spPr>
        <a:xfrm>
          <a:off x="3880080" y="5778360"/>
          <a:ext cx="1686600" cy="76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2524209167205</cdr:x>
      <cdr:y>0.0146937654490525</cdr:y>
    </cdr:from>
    <cdr:to>
      <cdr:x>0.95848934796643</cdr:x>
      <cdr:y>0.275199121120571</cdr:y>
    </cdr:to>
    <cdr:sp>
      <cdr:nvSpPr>
        <cdr:cNvPr id="1" name="Rectangle 1"/>
        <cdr:cNvSpPr/>
      </cdr:nvSpPr>
      <cdr:spPr>
        <a:xfrm>
          <a:off x="3415680" y="38520"/>
          <a:ext cx="1929240" cy="682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2524209167205</cdr:x>
      <cdr:y>0.0146937654490525</cdr:y>
    </cdr:from>
    <cdr:to>
      <cdr:x>0.95848934796643</cdr:x>
      <cdr:y>0.275199121120571</cdr:y>
    </cdr:to>
    <cdr:sp>
      <cdr:nvSpPr>
        <cdr:cNvPr id="4" name="Rectangle 1"/>
        <cdr:cNvSpPr/>
      </cdr:nvSpPr>
      <cdr:spPr>
        <a:xfrm>
          <a:off x="3415680" y="38520"/>
          <a:ext cx="1929240" cy="682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2524209167205</cdr:x>
      <cdr:y>0.0146937654490525</cdr:y>
    </cdr:from>
    <cdr:to>
      <cdr:x>0.95848934796643</cdr:x>
      <cdr:y>0.275199121120571</cdr:y>
    </cdr:to>
    <cdr:sp>
      <cdr:nvSpPr>
        <cdr:cNvPr id="7" name="Rectangle 1"/>
        <cdr:cNvSpPr/>
      </cdr:nvSpPr>
      <cdr:spPr>
        <a:xfrm>
          <a:off x="3415680" y="38520"/>
          <a:ext cx="1929240" cy="682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360</xdr:rowOff>
    </xdr:from>
    <xdr:to>
      <xdr:col>3</xdr:col>
      <xdr:colOff>689040</xdr:colOff>
      <xdr:row>50</xdr:row>
      <xdr:rowOff>118080</xdr:rowOff>
    </xdr:to>
    <xdr:graphicFrame>
      <xdr:nvGraphicFramePr>
        <xdr:cNvPr id="9" name="Chart 1"/>
        <xdr:cNvGraphicFramePr/>
      </xdr:nvGraphicFramePr>
      <xdr:xfrm>
        <a:off x="54360" y="512460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8720</xdr:rowOff>
    </xdr:from>
    <xdr:to>
      <xdr:col>14</xdr:col>
      <xdr:colOff>571680</xdr:colOff>
      <xdr:row>49</xdr:row>
      <xdr:rowOff>9000</xdr:rowOff>
    </xdr:to>
    <xdr:graphicFrame>
      <xdr:nvGraphicFramePr>
        <xdr:cNvPr id="11" name="Chart 2"/>
        <xdr:cNvGraphicFramePr/>
      </xdr:nvGraphicFramePr>
      <xdr:xfrm>
        <a:off x="6710400" y="5160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44240</xdr:colOff>
      <xdr:row>27</xdr:row>
      <xdr:rowOff>109080</xdr:rowOff>
    </xdr:from>
    <xdr:to>
      <xdr:col>3</xdr:col>
      <xdr:colOff>444600</xdr:colOff>
      <xdr:row>38</xdr:row>
      <xdr:rowOff>2736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5514120" y="5487480"/>
          <a:ext cx="789120" cy="171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974830912518</cdr:x>
      <cdr:y>0.0694589877835951</cdr:y>
    </cdr:from>
    <cdr:to>
      <cdr:x>0.98126178068522</cdr:x>
      <cdr:y>0.52303664921466</cdr:y>
    </cdr:to>
    <cdr:sp>
      <cdr:nvSpPr>
        <cdr:cNvPr id="10" name="Rectangle 1"/>
        <cdr:cNvSpPr/>
      </cdr:nvSpPr>
      <cdr:spPr>
        <a:xfrm>
          <a:off x="5388120" y="286560"/>
          <a:ext cx="983880" cy="1871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1" activeCellId="0" sqref="G2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6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21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5" hidden="false" customHeight="true" outlineLevel="0" collapsed="false">
      <c r="A5" s="13"/>
      <c r="B5" s="13"/>
      <c r="C5" s="14"/>
      <c r="E5" s="15"/>
      <c r="F5" s="16" t="s">
        <v>4</v>
      </c>
      <c r="G5" s="17" t="s">
        <v>5</v>
      </c>
      <c r="H5" s="17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8" t="s">
        <v>6</v>
      </c>
      <c r="D7" s="18"/>
      <c r="E7" s="18"/>
      <c r="F7" s="18"/>
      <c r="G7" s="19" t="n">
        <v>103.36</v>
      </c>
      <c r="H7" s="20" t="s">
        <v>7</v>
      </c>
      <c r="R7" s="7"/>
    </row>
    <row r="8" customFormat="false" ht="19.45" hidden="false" customHeight="true" outlineLevel="0" collapsed="false">
      <c r="C8" s="21" t="s">
        <v>8</v>
      </c>
      <c r="D8" s="22"/>
      <c r="E8" s="22"/>
      <c r="F8" s="22"/>
      <c r="G8" s="22"/>
      <c r="H8" s="22"/>
      <c r="R8" s="7"/>
    </row>
    <row r="9" customFormat="false" ht="19.45" hidden="false" customHeight="true" outlineLevel="0" collapsed="false">
      <c r="B9" s="23"/>
      <c r="C9" s="21" t="s">
        <v>9</v>
      </c>
      <c r="D9" s="22"/>
      <c r="E9" s="22"/>
      <c r="F9" s="22"/>
      <c r="G9" s="24" t="n">
        <v>104.6995</v>
      </c>
      <c r="H9" s="25" t="s">
        <v>10</v>
      </c>
    </row>
    <row r="10" customFormat="false" ht="30.85" hidden="false" customHeight="true" outlineLevel="0" collapsed="false">
      <c r="C10" s="26"/>
      <c r="G10" s="27"/>
      <c r="H10" s="27"/>
    </row>
    <row r="11" customFormat="false" ht="19.45" hidden="false" customHeight="true" outlineLevel="0" collapsed="false">
      <c r="A11" s="28"/>
      <c r="B11" s="28"/>
      <c r="C11" s="29" t="s">
        <v>11</v>
      </c>
      <c r="D11" s="30"/>
      <c r="E11" s="30"/>
      <c r="G11" s="27"/>
      <c r="H11" s="31"/>
      <c r="J11" s="32"/>
      <c r="K11" s="32"/>
      <c r="L11" s="32"/>
      <c r="M11" s="32"/>
      <c r="N11" s="33"/>
      <c r="O11" s="34"/>
    </row>
    <row r="12" customFormat="false" ht="19.45" hidden="false" customHeight="true" outlineLevel="0" collapsed="false">
      <c r="A12" s="28"/>
      <c r="B12" s="28"/>
      <c r="C12" s="35" t="s">
        <v>12</v>
      </c>
      <c r="D12" s="36" t="s">
        <v>13</v>
      </c>
      <c r="E12" s="36"/>
      <c r="F12" s="36"/>
      <c r="G12" s="33" t="n">
        <v>57.22</v>
      </c>
      <c r="H12" s="34" t="s">
        <v>7</v>
      </c>
      <c r="J12" s="37"/>
      <c r="K12" s="38"/>
      <c r="L12" s="38"/>
      <c r="M12" s="39"/>
      <c r="N12" s="40"/>
      <c r="O12" s="41"/>
    </row>
    <row r="13" customFormat="false" ht="19.45" hidden="false" customHeight="true" outlineLevel="0" collapsed="false">
      <c r="A13" s="28"/>
      <c r="B13" s="28"/>
      <c r="C13" s="35" t="s">
        <v>14</v>
      </c>
      <c r="D13" s="36" t="s">
        <v>15</v>
      </c>
      <c r="E13" s="36"/>
      <c r="F13" s="36"/>
      <c r="G13" s="33" t="n">
        <v>78.92</v>
      </c>
      <c r="H13" s="34" t="s">
        <v>7</v>
      </c>
      <c r="J13" s="42"/>
      <c r="K13" s="42"/>
      <c r="L13" s="42"/>
      <c r="M13" s="42"/>
      <c r="N13" s="43"/>
      <c r="O13" s="34"/>
    </row>
    <row r="14" customFormat="false" ht="19.45" hidden="false" customHeight="true" outlineLevel="0" collapsed="false">
      <c r="A14" s="44"/>
      <c r="B14" s="44"/>
      <c r="C14" s="35" t="s">
        <v>16</v>
      </c>
      <c r="D14" s="36" t="s">
        <v>17</v>
      </c>
      <c r="E14" s="36"/>
      <c r="F14" s="36"/>
      <c r="G14" s="33" t="n">
        <v>103.36</v>
      </c>
      <c r="H14" s="34" t="s">
        <v>7</v>
      </c>
    </row>
    <row r="15" customFormat="false" ht="19.45" hidden="false" customHeight="true" outlineLevel="0" collapsed="false">
      <c r="A15" s="45"/>
      <c r="B15" s="45"/>
      <c r="C15" s="35" t="s">
        <v>18</v>
      </c>
      <c r="D15" s="36" t="s">
        <v>19</v>
      </c>
      <c r="E15" s="36"/>
      <c r="F15" s="36"/>
      <c r="G15" s="33" t="n">
        <v>127</v>
      </c>
      <c r="H15" s="34" t="s">
        <v>7</v>
      </c>
    </row>
    <row r="16" customFormat="false" ht="19.45" hidden="false" customHeight="true" outlineLevel="0" collapsed="false">
      <c r="A16" s="36"/>
      <c r="B16" s="36"/>
      <c r="C16" s="35" t="s">
        <v>20</v>
      </c>
      <c r="D16" s="36" t="s">
        <v>21</v>
      </c>
      <c r="E16" s="36"/>
      <c r="F16" s="36"/>
      <c r="G16" s="33" t="n">
        <v>154.33</v>
      </c>
      <c r="H16" s="34" t="s">
        <v>7</v>
      </c>
    </row>
    <row r="17" customFormat="false" ht="24.8" hidden="false" customHeight="true" outlineLevel="0" collapsed="false">
      <c r="A17" s="36"/>
      <c r="B17" s="36"/>
      <c r="C17" s="35"/>
      <c r="D17" s="36"/>
      <c r="E17" s="36"/>
      <c r="F17" s="36"/>
      <c r="G17" s="33"/>
      <c r="H17" s="34"/>
    </row>
    <row r="18" customFormat="false" ht="24.8" hidden="false" customHeight="true" outlineLevel="0" collapsed="false">
      <c r="A18" s="36"/>
      <c r="B18" s="36"/>
      <c r="C18" s="32" t="s">
        <v>22</v>
      </c>
      <c r="D18" s="32"/>
      <c r="E18" s="32"/>
      <c r="F18" s="32"/>
      <c r="G18" s="33" t="n">
        <v>106.9791</v>
      </c>
      <c r="H18" s="34" t="s">
        <v>7</v>
      </c>
    </row>
    <row r="19" customFormat="false" ht="19.45" hidden="false" customHeight="true" outlineLevel="0" collapsed="false">
      <c r="A19" s="46"/>
      <c r="B19" s="46"/>
      <c r="C19" s="37" t="s">
        <v>23</v>
      </c>
      <c r="D19" s="38"/>
      <c r="E19" s="38"/>
      <c r="F19" s="39"/>
      <c r="G19" s="40"/>
      <c r="H19" s="41"/>
    </row>
    <row r="20" customFormat="false" ht="19.45" hidden="false" customHeight="true" outlineLevel="0" collapsed="false">
      <c r="A20" s="46"/>
      <c r="B20" s="46"/>
      <c r="C20" s="42" t="s">
        <v>24</v>
      </c>
      <c r="D20" s="42"/>
      <c r="E20" s="42"/>
      <c r="F20" s="42"/>
      <c r="G20" s="43" t="n">
        <v>54</v>
      </c>
      <c r="H20" s="34" t="s">
        <v>10</v>
      </c>
      <c r="J20" s="47"/>
      <c r="K20" s="47"/>
      <c r="L20" s="47"/>
      <c r="M20" s="47"/>
      <c r="N20" s="48"/>
      <c r="O20" s="49"/>
    </row>
    <row r="21" customFormat="false" ht="24.8" hidden="false" customHeight="true" outlineLevel="0" collapsed="false">
      <c r="A21" s="46"/>
      <c r="B21" s="46"/>
      <c r="C21" s="50"/>
      <c r="D21" s="50"/>
      <c r="E21" s="50"/>
      <c r="F21" s="50"/>
      <c r="G21" s="51"/>
      <c r="H21" s="41"/>
      <c r="J21" s="52"/>
      <c r="K21" s="52"/>
      <c r="L21" s="52"/>
      <c r="M21" s="52"/>
      <c r="N21" s="53"/>
      <c r="O21" s="54"/>
    </row>
    <row r="22" customFormat="false" ht="24.8" hidden="false" customHeight="true" outlineLevel="0" collapsed="false">
      <c r="A22" s="46"/>
      <c r="B22" s="46"/>
      <c r="C22" s="55"/>
      <c r="D22" s="56" t="n">
        <v>21.7</v>
      </c>
      <c r="E22" s="57" t="n">
        <v>78.92</v>
      </c>
      <c r="F22" s="58" t="n">
        <v>24.44</v>
      </c>
      <c r="G22" s="59" t="n">
        <v>23.64</v>
      </c>
      <c r="H22" s="60" t="n">
        <v>27.33</v>
      </c>
    </row>
    <row r="23" customFormat="false" ht="24.8" hidden="false" customHeight="true" outlineLevel="0" collapsed="false">
      <c r="A23" s="46"/>
      <c r="B23" s="46"/>
      <c r="C23" s="61"/>
      <c r="D23" s="61"/>
      <c r="E23" s="61"/>
      <c r="F23" s="61"/>
      <c r="G23" s="62"/>
      <c r="H23" s="63"/>
    </row>
    <row r="24" customFormat="false" ht="24.8" hidden="false" customHeight="true" outlineLevel="0" collapsed="false">
      <c r="A24" s="46"/>
      <c r="B24" s="46"/>
      <c r="C24" s="32"/>
      <c r="D24" s="32"/>
      <c r="E24" s="32"/>
      <c r="F24" s="32"/>
      <c r="G24" s="51"/>
      <c r="H24" s="41"/>
    </row>
    <row r="25" customFormat="false" ht="9.8" hidden="false" customHeight="true" outlineLevel="0" collapsed="false">
      <c r="A25" s="46"/>
      <c r="B25" s="46"/>
      <c r="C25" s="64"/>
      <c r="D25" s="9"/>
      <c r="E25" s="10"/>
      <c r="F25" s="46"/>
      <c r="G25" s="48"/>
      <c r="H25" s="65"/>
    </row>
    <row r="26" customFormat="false" ht="6.8" hidden="false" customHeight="true" outlineLevel="0" collapsed="false">
      <c r="A26" s="46"/>
      <c r="B26" s="46"/>
      <c r="C26" s="66"/>
      <c r="D26" s="9"/>
      <c r="E26" s="10"/>
      <c r="F26" s="46"/>
      <c r="G26" s="48"/>
      <c r="H26" s="65"/>
    </row>
    <row r="27" customFormat="false" ht="23.2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.1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6.6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6.6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9.1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3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7.8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3.0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27.8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2.3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27.8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9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9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3.0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27.8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9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9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4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3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27.8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9.4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3" hidden="false" customHeight="true" outlineLevel="0" collapsed="false">
      <c r="A52" s="65"/>
      <c r="B52" s="65"/>
      <c r="C52" s="67"/>
      <c r="D52" s="67"/>
      <c r="E52" s="67"/>
      <c r="F52" s="67"/>
      <c r="G52" s="68"/>
      <c r="H52" s="65"/>
    </row>
    <row r="53" customFormat="false" ht="14.3" hidden="false" customHeight="true" outlineLevel="0" collapsed="false">
      <c r="A53" s="65"/>
      <c r="B53" s="65"/>
      <c r="C53" s="67"/>
      <c r="D53" s="67"/>
      <c r="E53" s="67"/>
      <c r="F53" s="67"/>
      <c r="G53" s="68"/>
      <c r="H53" s="65"/>
    </row>
    <row r="54" customFormat="false" ht="14.3" hidden="false" customHeight="true" outlineLevel="0" collapsed="false">
      <c r="A54" s="65"/>
      <c r="B54" s="65"/>
      <c r="C54" s="67"/>
      <c r="D54" s="67"/>
      <c r="E54" s="67"/>
      <c r="F54" s="67"/>
      <c r="G54" s="68"/>
      <c r="H54" s="65"/>
    </row>
    <row r="55" customFormat="false" ht="14.3" hidden="false" customHeight="true" outlineLevel="0" collapsed="false">
      <c r="A55" s="69"/>
      <c r="B55" s="69"/>
      <c r="C55" s="69"/>
      <c r="G55" s="70"/>
      <c r="H55" s="65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5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5"/>
    </row>
    <row r="58" customFormat="false" ht="14.3" hidden="false" customHeight="true" outlineLevel="0" collapsed="false">
      <c r="A58" s="69"/>
      <c r="B58" s="69"/>
      <c r="C58" s="69"/>
      <c r="G58" s="70"/>
      <c r="H58" s="65"/>
    </row>
    <row r="59" customFormat="false" ht="20" hidden="false" customHeight="false" outlineLevel="0" collapsed="false">
      <c r="A59" s="72"/>
      <c r="B59" s="72"/>
      <c r="C59" s="30"/>
      <c r="D59" s="30"/>
      <c r="E59" s="30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5</v>
      </c>
      <c r="D1" s="77"/>
      <c r="E1" s="77"/>
      <c r="F1" s="78"/>
      <c r="G1" s="78"/>
      <c r="H1" s="79" t="s">
        <v>26</v>
      </c>
    </row>
    <row r="2" customFormat="false" ht="16.6" hidden="false" customHeight="true" outlineLevel="0" collapsed="false">
      <c r="E2" s="80"/>
      <c r="F2" s="80"/>
      <c r="G2" s="80"/>
      <c r="H2" s="81"/>
    </row>
    <row r="3" customFormat="false" ht="14.3" hidden="false" customHeight="true" outlineLevel="0" collapsed="false">
      <c r="A3" s="82" t="s">
        <v>27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28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4.3" hidden="false" customHeight="true" outlineLevel="0" collapsed="false">
      <c r="A6" s="85"/>
      <c r="B6" s="86"/>
      <c r="C6" s="86"/>
      <c r="D6" s="86"/>
      <c r="E6" s="87" t="s">
        <v>4</v>
      </c>
      <c r="F6" s="88" t="s">
        <v>5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/>
      <c r="B8" s="90"/>
      <c r="C8" s="91"/>
      <c r="D8" s="92" t="s">
        <v>29</v>
      </c>
      <c r="E8" s="93"/>
      <c r="F8" s="94" t="s">
        <v>11</v>
      </c>
      <c r="G8" s="94"/>
      <c r="H8" s="95"/>
    </row>
    <row r="9" customFormat="false" ht="14.3" hidden="false" customHeight="true" outlineLevel="0" collapsed="false">
      <c r="A9" s="96" t="s">
        <v>30</v>
      </c>
      <c r="B9" s="96"/>
      <c r="C9" s="97"/>
      <c r="D9" s="92"/>
      <c r="E9" s="98" t="s">
        <v>16</v>
      </c>
      <c r="F9" s="94"/>
      <c r="G9" s="94"/>
      <c r="H9" s="98" t="s">
        <v>31</v>
      </c>
    </row>
    <row r="10" customFormat="false" ht="14.3" hidden="false" customHeight="true" outlineLevel="0" collapsed="false">
      <c r="A10" s="96" t="s">
        <v>32</v>
      </c>
      <c r="B10" s="96"/>
      <c r="C10" s="97"/>
      <c r="D10" s="92"/>
      <c r="E10" s="98"/>
      <c r="F10" s="98" t="s">
        <v>12</v>
      </c>
      <c r="G10" s="93" t="s">
        <v>20</v>
      </c>
      <c r="H10" s="99"/>
    </row>
    <row r="11" customFormat="false" ht="14.3" hidden="false" customHeight="true" outlineLevel="0" collapsed="false">
      <c r="A11" s="100"/>
      <c r="B11" s="101"/>
      <c r="C11" s="102"/>
      <c r="D11" s="103" t="s">
        <v>10</v>
      </c>
      <c r="E11" s="104" t="s">
        <v>7</v>
      </c>
      <c r="F11" s="104" t="s">
        <v>7</v>
      </c>
      <c r="G11" s="105" t="s">
        <v>7</v>
      </c>
      <c r="H11" s="105" t="s">
        <v>7</v>
      </c>
    </row>
    <row r="12" customFormat="false" ht="12.85" hidden="false" customHeight="true" outlineLevel="0" collapsed="false"/>
    <row r="13" customFormat="false" ht="14.3" hidden="false" customHeight="true" outlineLevel="0" collapsed="false">
      <c r="A13" s="106" t="s">
        <v>33</v>
      </c>
      <c r="B13" s="106"/>
      <c r="C13" s="106"/>
      <c r="D13" s="107" t="n">
        <v>3.3227</v>
      </c>
      <c r="E13" s="108" t="s">
        <v>34</v>
      </c>
      <c r="F13" s="108" t="s">
        <v>34</v>
      </c>
      <c r="G13" s="108" t="s">
        <v>34</v>
      </c>
      <c r="H13" s="108" t="s">
        <v>34</v>
      </c>
    </row>
    <row r="14" customFormat="false" ht="14.3" hidden="false" customHeight="true" outlineLevel="0" collapsed="false">
      <c r="A14" s="109" t="s">
        <v>35</v>
      </c>
      <c r="B14" s="109"/>
      <c r="C14" s="110"/>
      <c r="D14" s="111" t="n">
        <v>5.2259</v>
      </c>
      <c r="E14" s="112" t="n">
        <v>156.66</v>
      </c>
      <c r="F14" s="113" t="n">
        <v>85.94</v>
      </c>
      <c r="G14" s="114" t="n">
        <v>234.68</v>
      </c>
      <c r="H14" s="113" t="n">
        <v>161.9091</v>
      </c>
    </row>
    <row r="15" customFormat="false" ht="14.3" hidden="false" customHeight="true" outlineLevel="0" collapsed="false">
      <c r="A15" s="115" t="s">
        <v>36</v>
      </c>
      <c r="B15" s="115"/>
      <c r="C15" s="116"/>
      <c r="D15" s="107" t="n">
        <v>31.6014</v>
      </c>
      <c r="E15" s="117" t="n">
        <v>122.845</v>
      </c>
      <c r="F15" s="118" t="n">
        <v>92.29</v>
      </c>
      <c r="G15" s="119" t="n">
        <v>169.745</v>
      </c>
      <c r="H15" s="118" t="n">
        <v>128.2888</v>
      </c>
    </row>
    <row r="16" customFormat="false" ht="14.3" hidden="false" customHeight="true" outlineLevel="0" collapsed="false">
      <c r="A16" s="109" t="s">
        <v>37</v>
      </c>
      <c r="B16" s="109"/>
      <c r="C16" s="110"/>
      <c r="D16" s="111" t="n">
        <v>30.1568</v>
      </c>
      <c r="E16" s="112" t="n">
        <v>103.17</v>
      </c>
      <c r="F16" s="113" t="n">
        <v>79.91</v>
      </c>
      <c r="G16" s="114" t="n">
        <v>132.31</v>
      </c>
      <c r="H16" s="113" t="n">
        <v>105.3041</v>
      </c>
    </row>
    <row r="17" customFormat="false" ht="14.3" hidden="false" customHeight="true" outlineLevel="0" collapsed="false">
      <c r="A17" s="115" t="s">
        <v>38</v>
      </c>
      <c r="B17" s="115"/>
      <c r="C17" s="116"/>
      <c r="D17" s="107" t="n">
        <v>4.2174</v>
      </c>
      <c r="E17" s="117" t="n">
        <v>83.5</v>
      </c>
      <c r="F17" s="118" t="n">
        <v>58.66</v>
      </c>
      <c r="G17" s="119" t="n">
        <v>115.34</v>
      </c>
      <c r="H17" s="118" t="n">
        <v>86.3796</v>
      </c>
    </row>
    <row r="18" customFormat="false" ht="14.3" hidden="false" customHeight="true" outlineLevel="0" collapsed="false">
      <c r="A18" s="109" t="s">
        <v>39</v>
      </c>
      <c r="B18" s="109"/>
      <c r="C18" s="110"/>
      <c r="D18" s="111" t="n">
        <v>10.1095</v>
      </c>
      <c r="E18" s="112" t="n">
        <v>73.69</v>
      </c>
      <c r="F18" s="113" t="n">
        <v>52.89</v>
      </c>
      <c r="G18" s="114" t="n">
        <v>147.61</v>
      </c>
      <c r="H18" s="113" t="n">
        <v>87.8612</v>
      </c>
    </row>
    <row r="19" customFormat="false" ht="14.3" hidden="false" customHeight="true" outlineLevel="0" collapsed="false">
      <c r="A19" s="115" t="s">
        <v>40</v>
      </c>
      <c r="B19" s="115"/>
      <c r="C19" s="116"/>
      <c r="D19" s="107" t="n">
        <v>0.4824</v>
      </c>
      <c r="E19" s="117" t="n">
        <v>70</v>
      </c>
      <c r="F19" s="118" t="n">
        <v>54.47</v>
      </c>
      <c r="G19" s="119" t="n">
        <v>88.86</v>
      </c>
      <c r="H19" s="118" t="n">
        <v>70.4028</v>
      </c>
    </row>
    <row r="20" customFormat="false" ht="14.3" hidden="false" customHeight="true" outlineLevel="0" collapsed="false">
      <c r="A20" s="109" t="s">
        <v>41</v>
      </c>
      <c r="B20" s="109"/>
      <c r="C20" s="110"/>
      <c r="D20" s="111" t="n">
        <v>1.5661</v>
      </c>
      <c r="E20" s="112" t="n">
        <v>81.19</v>
      </c>
      <c r="F20" s="113" t="n">
        <v>58.55</v>
      </c>
      <c r="G20" s="114" t="n">
        <v>106.24</v>
      </c>
      <c r="H20" s="113" t="n">
        <v>82.9828</v>
      </c>
    </row>
    <row r="21" customFormat="false" ht="14.3" hidden="false" customHeight="true" outlineLevel="0" collapsed="false">
      <c r="A21" s="115" t="s">
        <v>42</v>
      </c>
      <c r="B21" s="115"/>
      <c r="C21" s="116"/>
      <c r="D21" s="107" t="n">
        <v>2.1913</v>
      </c>
      <c r="E21" s="117" t="n">
        <v>80.285</v>
      </c>
      <c r="F21" s="118" t="n">
        <v>51.52</v>
      </c>
      <c r="G21" s="119" t="n">
        <v>110.93</v>
      </c>
      <c r="H21" s="118" t="n">
        <v>80.4466</v>
      </c>
    </row>
    <row r="22" customFormat="false" ht="14.3" hidden="false" customHeight="true" outlineLevel="0" collapsed="false">
      <c r="A22" s="109" t="s">
        <v>43</v>
      </c>
      <c r="B22" s="109"/>
      <c r="C22" s="110"/>
      <c r="D22" s="111" t="n">
        <v>11.1259</v>
      </c>
      <c r="E22" s="112" t="n">
        <v>54.46</v>
      </c>
      <c r="F22" s="113" t="n">
        <v>45.64</v>
      </c>
      <c r="G22" s="114" t="n">
        <v>74.42</v>
      </c>
      <c r="H22" s="113" t="n">
        <v>57.8762</v>
      </c>
    </row>
    <row r="23" customFormat="false" ht="14.3" hidden="false" customHeight="true" outlineLevel="0" collapsed="false">
      <c r="D23" s="120"/>
      <c r="E23" s="80"/>
      <c r="F23" s="80"/>
      <c r="G23" s="80"/>
      <c r="H23" s="80"/>
    </row>
    <row r="24" customFormat="false" ht="15.9" hidden="false" customHeight="true" outlineLevel="0" collapsed="false">
      <c r="A24" s="121" t="s">
        <v>44</v>
      </c>
      <c r="B24" s="122"/>
      <c r="C24" s="123"/>
      <c r="D24" s="124" t="n">
        <v>100</v>
      </c>
      <c r="E24" s="125" t="n">
        <v>103.36</v>
      </c>
      <c r="F24" s="125" t="n">
        <v>57.22</v>
      </c>
      <c r="G24" s="125" t="n">
        <v>154.33</v>
      </c>
      <c r="H24" s="126" t="n">
        <v>106.9791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1" hidden="false" customHeight="false" outlineLevel="0" collapsed="false">
      <c r="A27" s="75" t="s">
        <v>45</v>
      </c>
      <c r="B27" s="76"/>
      <c r="C27" s="76"/>
      <c r="D27" s="77"/>
      <c r="E27" s="77"/>
      <c r="F27" s="78"/>
      <c r="G27" s="78"/>
      <c r="H27" s="79" t="s">
        <v>46</v>
      </c>
    </row>
    <row r="28" customFormat="false" ht="12.85" hidden="false" customHeight="false" outlineLevel="0" collapsed="false">
      <c r="E28" s="80"/>
      <c r="F28" s="80"/>
      <c r="G28" s="80"/>
      <c r="H28" s="81"/>
    </row>
    <row r="29" customFormat="false" ht="15.7" hidden="false" customHeight="false" outlineLevel="0" collapsed="false">
      <c r="A29" s="82" t="s">
        <v>27</v>
      </c>
      <c r="B29" s="82"/>
      <c r="C29" s="82"/>
      <c r="D29" s="82"/>
      <c r="E29" s="82"/>
      <c r="F29" s="82"/>
      <c r="G29" s="82"/>
      <c r="H29" s="82"/>
    </row>
    <row r="30" customFormat="false" ht="15.7" hidden="false" customHeight="false" outlineLevel="0" collapsed="false">
      <c r="A30" s="83" t="s">
        <v>47</v>
      </c>
      <c r="B30" s="83"/>
      <c r="C30" s="83"/>
      <c r="D30" s="83"/>
      <c r="E30" s="83"/>
      <c r="F30" s="83"/>
      <c r="G30" s="83"/>
      <c r="H30" s="83"/>
    </row>
    <row r="31" customFormat="false" ht="15.7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</row>
    <row r="32" customFormat="false" ht="15.7" hidden="false" customHeight="false" outlineLevel="0" collapsed="false">
      <c r="A32" s="85"/>
      <c r="B32" s="86"/>
      <c r="C32" s="86"/>
      <c r="D32" s="86"/>
      <c r="E32" s="87" t="s">
        <v>4</v>
      </c>
      <c r="F32" s="88" t="s">
        <v>5</v>
      </c>
      <c r="G32" s="88"/>
      <c r="H32" s="88"/>
    </row>
    <row r="33" customFormat="false" ht="15.7" hidden="false" customHeight="false" outlineLevel="0" collapsed="false">
      <c r="A33" s="89"/>
      <c r="B33" s="89"/>
      <c r="C33" s="89"/>
      <c r="D33" s="89"/>
      <c r="E33" s="89"/>
      <c r="F33" s="89"/>
      <c r="G33" s="89"/>
      <c r="H33" s="86"/>
    </row>
    <row r="34" customFormat="false" ht="14.3" hidden="false" customHeight="true" outlineLevel="0" collapsed="false">
      <c r="A34" s="127"/>
      <c r="B34" s="128"/>
      <c r="C34" s="91"/>
      <c r="D34" s="92" t="s">
        <v>29</v>
      </c>
      <c r="E34" s="93"/>
      <c r="F34" s="94" t="s">
        <v>11</v>
      </c>
      <c r="G34" s="94"/>
      <c r="H34" s="95"/>
    </row>
    <row r="35" customFormat="false" ht="14.3" hidden="false" customHeight="true" outlineLevel="0" collapsed="false">
      <c r="A35" s="129" t="s">
        <v>48</v>
      </c>
      <c r="B35" s="129"/>
      <c r="C35" s="129"/>
      <c r="D35" s="92"/>
      <c r="E35" s="98" t="s">
        <v>16</v>
      </c>
      <c r="F35" s="94"/>
      <c r="G35" s="94"/>
      <c r="H35" s="98" t="s">
        <v>31</v>
      </c>
    </row>
    <row r="36" customFormat="false" ht="14.3" hidden="false" customHeight="true" outlineLevel="0" collapsed="false">
      <c r="A36" s="130" t="s">
        <v>49</v>
      </c>
      <c r="B36" s="130"/>
      <c r="C36" s="130"/>
      <c r="D36" s="92"/>
      <c r="E36" s="98"/>
      <c r="F36" s="98" t="s">
        <v>12</v>
      </c>
      <c r="G36" s="93" t="s">
        <v>20</v>
      </c>
      <c r="H36" s="99"/>
    </row>
    <row r="37" customFormat="false" ht="14.3" hidden="false" customHeight="true" outlineLevel="0" collapsed="false">
      <c r="A37" s="131"/>
      <c r="B37" s="132"/>
      <c r="C37" s="102"/>
      <c r="D37" s="103" t="s">
        <v>10</v>
      </c>
      <c r="E37" s="104" t="s">
        <v>7</v>
      </c>
      <c r="F37" s="104" t="s">
        <v>7</v>
      </c>
      <c r="G37" s="105" t="s">
        <v>7</v>
      </c>
      <c r="H37" s="105" t="s">
        <v>7</v>
      </c>
    </row>
    <row r="38" customFormat="false" ht="14.3" hidden="false" customHeight="true" outlineLevel="0" collapsed="false"/>
    <row r="39" customFormat="false" ht="14.3" hidden="false" customHeight="true" outlineLevel="0" collapsed="false">
      <c r="A39" s="115" t="s">
        <v>50</v>
      </c>
      <c r="B39" s="115"/>
      <c r="C39" s="116"/>
      <c r="D39" s="107" t="n">
        <v>0.0674</v>
      </c>
      <c r="E39" s="117" t="n">
        <v>49.39</v>
      </c>
      <c r="F39" s="118" t="n">
        <v>41</v>
      </c>
      <c r="G39" s="119" t="n">
        <v>64.93</v>
      </c>
      <c r="H39" s="118" t="n">
        <v>50.9174</v>
      </c>
    </row>
    <row r="40" customFormat="false" ht="14.3" hidden="false" customHeight="true" outlineLevel="0" collapsed="false">
      <c r="A40" s="109" t="s">
        <v>51</v>
      </c>
      <c r="B40" s="109"/>
      <c r="C40" s="110"/>
      <c r="D40" s="111" t="n">
        <v>15.3963</v>
      </c>
      <c r="E40" s="112" t="n">
        <v>90.21</v>
      </c>
      <c r="F40" s="113" t="n">
        <v>62.85</v>
      </c>
      <c r="G40" s="114" t="n">
        <v>121.85</v>
      </c>
      <c r="H40" s="113" t="n">
        <v>91.6406</v>
      </c>
    </row>
    <row r="41" customFormat="false" ht="14.3" hidden="false" customHeight="true" outlineLevel="0" collapsed="false">
      <c r="A41" s="115" t="s">
        <v>52</v>
      </c>
      <c r="B41" s="115"/>
      <c r="C41" s="116"/>
      <c r="D41" s="107" t="n">
        <v>22.8929</v>
      </c>
      <c r="E41" s="117" t="n">
        <v>102.82</v>
      </c>
      <c r="F41" s="118" t="n">
        <v>58</v>
      </c>
      <c r="G41" s="119" t="n">
        <v>147.42</v>
      </c>
      <c r="H41" s="118" t="n">
        <v>104.7855</v>
      </c>
    </row>
    <row r="42" customFormat="false" ht="14.3" hidden="false" customHeight="true" outlineLevel="0" collapsed="false">
      <c r="A42" s="109" t="s">
        <v>53</v>
      </c>
      <c r="B42" s="109"/>
      <c r="C42" s="110"/>
      <c r="D42" s="111" t="n">
        <v>28.5708</v>
      </c>
      <c r="E42" s="112" t="n">
        <v>107.87</v>
      </c>
      <c r="F42" s="113" t="n">
        <v>56.65</v>
      </c>
      <c r="G42" s="114" t="n">
        <v>159.01</v>
      </c>
      <c r="H42" s="113" t="n">
        <v>109.7607</v>
      </c>
    </row>
    <row r="43" customFormat="false" ht="14.3" hidden="false" customHeight="true" outlineLevel="0" collapsed="false">
      <c r="A43" s="115" t="s">
        <v>54</v>
      </c>
      <c r="B43" s="115"/>
      <c r="C43" s="116"/>
      <c r="D43" s="107" t="n">
        <v>27.5875</v>
      </c>
      <c r="E43" s="117" t="n">
        <v>111.09</v>
      </c>
      <c r="F43" s="118" t="n">
        <v>56.94</v>
      </c>
      <c r="G43" s="119" t="n">
        <v>165.44</v>
      </c>
      <c r="H43" s="118" t="n">
        <v>113.239</v>
      </c>
    </row>
    <row r="44" customFormat="false" ht="14.3" hidden="false" customHeight="true" outlineLevel="0" collapsed="false">
      <c r="A44" s="109" t="s">
        <v>55</v>
      </c>
      <c r="B44" s="109"/>
      <c r="C44" s="110"/>
      <c r="D44" s="111" t="n">
        <v>5.4849</v>
      </c>
      <c r="E44" s="112" t="n">
        <v>112.245</v>
      </c>
      <c r="F44" s="113" t="n">
        <v>51.445</v>
      </c>
      <c r="G44" s="114" t="n">
        <v>178.36</v>
      </c>
      <c r="H44" s="113" t="n">
        <v>113.9052</v>
      </c>
    </row>
    <row r="45" customFormat="false" ht="14.3" hidden="false" customHeight="true" outlineLevel="0" collapsed="false">
      <c r="D45" s="133"/>
      <c r="E45" s="80"/>
      <c r="F45" s="80"/>
      <c r="G45" s="80"/>
      <c r="H45" s="80"/>
    </row>
    <row r="46" customFormat="false" ht="14.3" hidden="false" customHeight="true" outlineLevel="0" collapsed="false">
      <c r="A46" s="121" t="s">
        <v>44</v>
      </c>
      <c r="B46" s="122"/>
      <c r="C46" s="123"/>
      <c r="D46" s="134" t="n">
        <v>100</v>
      </c>
      <c r="E46" s="125" t="n">
        <v>103.36</v>
      </c>
      <c r="F46" s="125" t="n">
        <v>57.22</v>
      </c>
      <c r="G46" s="125" t="n">
        <v>154.33</v>
      </c>
      <c r="H46" s="126" t="n">
        <v>106.9791</v>
      </c>
    </row>
    <row r="47" customFormat="false" ht="12.8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8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8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8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56</v>
      </c>
      <c r="B1" s="76"/>
      <c r="C1" s="76"/>
      <c r="D1" s="77"/>
      <c r="E1" s="77"/>
      <c r="F1" s="78"/>
      <c r="G1" s="78"/>
      <c r="H1" s="135" t="s">
        <v>57</v>
      </c>
      <c r="R1" s="0"/>
      <c r="S1" s="0"/>
      <c r="T1" s="0"/>
      <c r="U1" s="0"/>
    </row>
    <row r="2" customFormat="false" ht="4.45" hidden="false" customHeight="true" outlineLevel="0" collapsed="false">
      <c r="E2" s="80"/>
      <c r="F2" s="80"/>
      <c r="G2" s="80"/>
      <c r="H2" s="81"/>
    </row>
    <row r="3" customFormat="false" ht="14.3" hidden="false" customHeight="true" outlineLevel="0" collapsed="false">
      <c r="A3" s="82" t="s">
        <v>27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8</v>
      </c>
      <c r="B4" s="83"/>
      <c r="C4" s="83"/>
      <c r="D4" s="83"/>
      <c r="E4" s="83"/>
      <c r="F4" s="83"/>
      <c r="G4" s="83"/>
      <c r="H4" s="83"/>
    </row>
    <row r="5" customFormat="false" ht="3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4.3" hidden="false" customHeight="true" outlineLevel="0" collapsed="false">
      <c r="A6" s="85"/>
      <c r="B6" s="86"/>
      <c r="C6" s="86"/>
      <c r="D6" s="86"/>
      <c r="E6" s="87" t="s">
        <v>4</v>
      </c>
      <c r="F6" s="88" t="s">
        <v>5</v>
      </c>
      <c r="G6" s="88"/>
      <c r="H6" s="88"/>
    </row>
    <row r="7" customFormat="false" ht="3.7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27"/>
      <c r="B8" s="128"/>
      <c r="C8" s="91"/>
      <c r="D8" s="92" t="s">
        <v>29</v>
      </c>
      <c r="E8" s="93"/>
      <c r="F8" s="94" t="s">
        <v>11</v>
      </c>
      <c r="G8" s="94"/>
      <c r="H8" s="95"/>
      <c r="J8" s="136"/>
      <c r="K8" s="136"/>
      <c r="L8" s="136"/>
    </row>
    <row r="9" customFormat="false" ht="14.3" hidden="false" customHeight="true" outlineLevel="0" collapsed="false">
      <c r="A9" s="129" t="s">
        <v>59</v>
      </c>
      <c r="B9" s="129"/>
      <c r="C9" s="129"/>
      <c r="D9" s="92"/>
      <c r="E9" s="98" t="s">
        <v>16</v>
      </c>
      <c r="F9" s="94"/>
      <c r="G9" s="94"/>
      <c r="H9" s="98" t="s">
        <v>31</v>
      </c>
      <c r="J9" s="136"/>
      <c r="K9" s="136"/>
      <c r="L9" s="136"/>
    </row>
    <row r="10" customFormat="false" ht="14.3" hidden="false" customHeight="true" outlineLevel="0" collapsed="false">
      <c r="A10" s="130" t="s">
        <v>60</v>
      </c>
      <c r="B10" s="130"/>
      <c r="C10" s="130"/>
      <c r="D10" s="92"/>
      <c r="E10" s="98"/>
      <c r="F10" s="98" t="s">
        <v>12</v>
      </c>
      <c r="G10" s="93" t="s">
        <v>20</v>
      </c>
      <c r="H10" s="99"/>
      <c r="J10" s="136"/>
      <c r="K10" s="136"/>
      <c r="L10" s="136"/>
    </row>
    <row r="11" customFormat="false" ht="14.3" hidden="false" customHeight="true" outlineLevel="0" collapsed="false">
      <c r="A11" s="131"/>
      <c r="B11" s="132"/>
      <c r="C11" s="102"/>
      <c r="D11" s="103" t="s">
        <v>10</v>
      </c>
      <c r="E11" s="104" t="s">
        <v>7</v>
      </c>
      <c r="F11" s="104" t="s">
        <v>7</v>
      </c>
      <c r="G11" s="105" t="s">
        <v>7</v>
      </c>
      <c r="H11" s="105" t="s">
        <v>7</v>
      </c>
      <c r="J11" s="136"/>
      <c r="K11" s="136"/>
      <c r="L11" s="136"/>
    </row>
    <row r="12" customFormat="false" ht="6.8" hidden="false" customHeight="true" outlineLevel="0" collapsed="false"/>
    <row r="13" customFormat="false" ht="14.1" hidden="false" customHeight="true" outlineLevel="0" collapsed="false">
      <c r="A13" s="108" t="s">
        <v>61</v>
      </c>
      <c r="B13" s="137" t="s">
        <v>62</v>
      </c>
      <c r="C13" s="116"/>
      <c r="D13" s="107" t="n">
        <v>0.9542</v>
      </c>
      <c r="E13" s="117" t="n">
        <v>50.07</v>
      </c>
      <c r="F13" s="118" t="n">
        <v>42.34</v>
      </c>
      <c r="G13" s="119" t="n">
        <v>66.14</v>
      </c>
      <c r="H13" s="118" t="n">
        <v>53.1011</v>
      </c>
    </row>
    <row r="14" customFormat="false" ht="14.1" hidden="false" customHeight="true" outlineLevel="0" collapsed="false">
      <c r="A14" s="138" t="s">
        <v>63</v>
      </c>
      <c r="B14" s="139" t="s">
        <v>62</v>
      </c>
      <c r="C14" s="110"/>
      <c r="D14" s="111" t="n">
        <v>6.4141</v>
      </c>
      <c r="E14" s="112" t="n">
        <v>51.71</v>
      </c>
      <c r="F14" s="113" t="n">
        <v>45.19</v>
      </c>
      <c r="G14" s="114" t="n">
        <v>65.04</v>
      </c>
      <c r="H14" s="113" t="n">
        <v>53.7438</v>
      </c>
    </row>
    <row r="15" customFormat="false" ht="14.1" hidden="false" customHeight="true" outlineLevel="0" collapsed="false">
      <c r="A15" s="108" t="s">
        <v>64</v>
      </c>
      <c r="B15" s="137" t="s">
        <v>62</v>
      </c>
      <c r="C15" s="116"/>
      <c r="D15" s="107" t="n">
        <v>4.9351</v>
      </c>
      <c r="E15" s="117" t="n">
        <v>56.37</v>
      </c>
      <c r="F15" s="118" t="n">
        <v>47.01</v>
      </c>
      <c r="G15" s="119" t="n">
        <v>73.15</v>
      </c>
      <c r="H15" s="118" t="n">
        <v>58.6589</v>
      </c>
    </row>
    <row r="16" customFormat="false" ht="14.1" hidden="false" customHeight="true" outlineLevel="0" collapsed="false">
      <c r="A16" s="138" t="s">
        <v>65</v>
      </c>
      <c r="B16" s="139" t="s">
        <v>62</v>
      </c>
      <c r="C16" s="110"/>
      <c r="D16" s="111" t="n">
        <v>4.9814</v>
      </c>
      <c r="E16" s="112" t="n">
        <v>66.43</v>
      </c>
      <c r="F16" s="113" t="n">
        <v>53.13</v>
      </c>
      <c r="G16" s="114" t="n">
        <v>92.08</v>
      </c>
      <c r="H16" s="113" t="n">
        <v>69.9409</v>
      </c>
    </row>
    <row r="17" customFormat="false" ht="14.1" hidden="false" customHeight="true" outlineLevel="0" collapsed="false">
      <c r="A17" s="108" t="s">
        <v>66</v>
      </c>
      <c r="B17" s="137" t="s">
        <v>62</v>
      </c>
      <c r="C17" s="116"/>
      <c r="D17" s="107" t="n">
        <v>4.9113</v>
      </c>
      <c r="E17" s="117" t="n">
        <v>71.205</v>
      </c>
      <c r="F17" s="118" t="n">
        <v>58.3</v>
      </c>
      <c r="G17" s="119" t="n">
        <v>91.03</v>
      </c>
      <c r="H17" s="118" t="n">
        <v>73.1713</v>
      </c>
    </row>
    <row r="18" customFormat="false" ht="14.1" hidden="false" customHeight="true" outlineLevel="0" collapsed="false">
      <c r="A18" s="138" t="s">
        <v>67</v>
      </c>
      <c r="B18" s="139" t="s">
        <v>62</v>
      </c>
      <c r="C18" s="110"/>
      <c r="D18" s="111" t="n">
        <v>3.8143</v>
      </c>
      <c r="E18" s="112" t="n">
        <v>81.395</v>
      </c>
      <c r="F18" s="113" t="n">
        <v>62.5</v>
      </c>
      <c r="G18" s="114" t="n">
        <v>107.63</v>
      </c>
      <c r="H18" s="113" t="n">
        <v>83.6353</v>
      </c>
    </row>
    <row r="19" customFormat="false" ht="14.1" hidden="false" customHeight="true" outlineLevel="0" collapsed="false">
      <c r="A19" s="108" t="s">
        <v>68</v>
      </c>
      <c r="B19" s="137" t="s">
        <v>62</v>
      </c>
      <c r="C19" s="116"/>
      <c r="D19" s="107" t="n">
        <v>6.1061</v>
      </c>
      <c r="E19" s="117" t="n">
        <v>89.56</v>
      </c>
      <c r="F19" s="118" t="n">
        <v>68.845</v>
      </c>
      <c r="G19" s="119" t="n">
        <v>131.635</v>
      </c>
      <c r="H19" s="118" t="n">
        <v>94.8475</v>
      </c>
    </row>
    <row r="20" customFormat="false" ht="14.1" hidden="false" customHeight="true" outlineLevel="0" collapsed="false">
      <c r="A20" s="138" t="s">
        <v>69</v>
      </c>
      <c r="B20" s="139" t="s">
        <v>62</v>
      </c>
      <c r="C20" s="110"/>
      <c r="D20" s="111" t="n">
        <v>14.3376</v>
      </c>
      <c r="E20" s="112" t="n">
        <v>99.905</v>
      </c>
      <c r="F20" s="113" t="n">
        <v>79.39</v>
      </c>
      <c r="G20" s="114" t="n">
        <v>127.04</v>
      </c>
      <c r="H20" s="113" t="n">
        <v>102.1255</v>
      </c>
    </row>
    <row r="21" customFormat="false" ht="14.1" hidden="false" customHeight="true" outlineLevel="0" collapsed="false">
      <c r="A21" s="108" t="s">
        <v>70</v>
      </c>
      <c r="B21" s="137" t="s">
        <v>62</v>
      </c>
      <c r="C21" s="116"/>
      <c r="D21" s="107" t="n">
        <v>17.2664</v>
      </c>
      <c r="E21" s="117" t="n">
        <v>106.32</v>
      </c>
      <c r="F21" s="118" t="n">
        <v>86.66</v>
      </c>
      <c r="G21" s="119" t="n">
        <v>135.34</v>
      </c>
      <c r="H21" s="118" t="n">
        <v>109.18</v>
      </c>
    </row>
    <row r="22" customFormat="false" ht="14.1" hidden="false" customHeight="true" outlineLevel="0" collapsed="false">
      <c r="A22" s="138" t="s">
        <v>71</v>
      </c>
      <c r="B22" s="139" t="s">
        <v>62</v>
      </c>
      <c r="C22" s="110"/>
      <c r="D22" s="111" t="n">
        <v>7.6155</v>
      </c>
      <c r="E22" s="112" t="n">
        <v>124.25</v>
      </c>
      <c r="F22" s="113" t="n">
        <v>95.26</v>
      </c>
      <c r="G22" s="114" t="n">
        <v>158.92</v>
      </c>
      <c r="H22" s="113" t="n">
        <v>125.9748</v>
      </c>
    </row>
    <row r="23" customFormat="false" ht="14.1" hidden="false" customHeight="true" outlineLevel="0" collapsed="false">
      <c r="A23" s="108" t="s">
        <v>72</v>
      </c>
      <c r="B23" s="137" t="s">
        <v>62</v>
      </c>
      <c r="C23" s="116"/>
      <c r="D23" s="107" t="n">
        <v>6.611</v>
      </c>
      <c r="E23" s="117" t="n">
        <v>123.26</v>
      </c>
      <c r="F23" s="118" t="n">
        <v>89.16</v>
      </c>
      <c r="G23" s="119" t="n">
        <v>176.92</v>
      </c>
      <c r="H23" s="118" t="n">
        <v>128.4942</v>
      </c>
    </row>
    <row r="24" customFormat="false" ht="14.1" hidden="false" customHeight="true" outlineLevel="0" collapsed="false">
      <c r="A24" s="138" t="s">
        <v>73</v>
      </c>
      <c r="B24" s="139" t="s">
        <v>62</v>
      </c>
      <c r="C24" s="110"/>
      <c r="D24" s="111" t="n">
        <v>16.2739</v>
      </c>
      <c r="E24" s="112" t="n">
        <v>127.08</v>
      </c>
      <c r="F24" s="113" t="n">
        <v>104.87</v>
      </c>
      <c r="G24" s="114" t="n">
        <v>174.28</v>
      </c>
      <c r="H24" s="113" t="n">
        <v>134.3166</v>
      </c>
    </row>
    <row r="25" customFormat="false" ht="14.1" hidden="false" customHeight="true" outlineLevel="0" collapsed="false">
      <c r="A25" s="108" t="s">
        <v>74</v>
      </c>
      <c r="B25" s="137" t="s">
        <v>62</v>
      </c>
      <c r="C25" s="116"/>
      <c r="D25" s="107" t="n">
        <v>2.8786</v>
      </c>
      <c r="E25" s="117" t="n">
        <v>152.68</v>
      </c>
      <c r="F25" s="118" t="n">
        <v>115.61</v>
      </c>
      <c r="G25" s="119" t="n">
        <v>221.48</v>
      </c>
      <c r="H25" s="118" t="n">
        <v>161.5031</v>
      </c>
    </row>
    <row r="26" customFormat="false" ht="14.1" hidden="false" customHeight="true" outlineLevel="0" collapsed="false">
      <c r="A26" s="138" t="s">
        <v>75</v>
      </c>
      <c r="B26" s="139" t="s">
        <v>62</v>
      </c>
      <c r="C26" s="110"/>
      <c r="D26" s="111" t="n">
        <v>2.3671</v>
      </c>
      <c r="E26" s="112" t="n">
        <v>185.37</v>
      </c>
      <c r="F26" s="113" t="n">
        <v>143.24</v>
      </c>
      <c r="G26" s="114" t="n">
        <v>267.41</v>
      </c>
      <c r="H26" s="113" t="n">
        <v>197.5833</v>
      </c>
    </row>
    <row r="27" customFormat="false" ht="14.1" hidden="false" customHeight="true" outlineLevel="0" collapsed="false">
      <c r="A27" s="108" t="s">
        <v>76</v>
      </c>
      <c r="B27" s="137" t="s">
        <v>62</v>
      </c>
      <c r="C27" s="116"/>
      <c r="D27" s="107" t="n">
        <v>0.4321</v>
      </c>
      <c r="E27" s="117" t="n">
        <v>228.58</v>
      </c>
      <c r="F27" s="118" t="n">
        <v>171</v>
      </c>
      <c r="G27" s="119" t="n">
        <v>322.79</v>
      </c>
      <c r="H27" s="118" t="n">
        <v>237.5167</v>
      </c>
    </row>
    <row r="28" customFormat="false" ht="14.1" hidden="false" customHeight="true" outlineLevel="0" collapsed="false">
      <c r="A28" s="138" t="s">
        <v>77</v>
      </c>
      <c r="B28" s="139" t="s">
        <v>62</v>
      </c>
      <c r="C28" s="110"/>
      <c r="D28" s="111" t="n">
        <v>0.1004</v>
      </c>
      <c r="E28" s="112" t="n">
        <v>257</v>
      </c>
      <c r="F28" s="113" t="n">
        <v>174</v>
      </c>
      <c r="G28" s="114" t="n">
        <v>371</v>
      </c>
      <c r="H28" s="113" t="n">
        <v>275.8918</v>
      </c>
    </row>
    <row r="29" customFormat="false" ht="14.1" hidden="false" customHeight="true" outlineLevel="0" collapsed="false">
      <c r="B29" s="139"/>
      <c r="D29" s="133"/>
      <c r="E29" s="80"/>
      <c r="F29" s="80"/>
      <c r="G29" s="80"/>
      <c r="H29" s="80"/>
    </row>
    <row r="30" customFormat="false" ht="14.1" hidden="false" customHeight="true" outlineLevel="0" collapsed="false">
      <c r="A30" s="121" t="s">
        <v>44</v>
      </c>
      <c r="B30" s="122"/>
      <c r="C30" s="123"/>
      <c r="D30" s="134" t="n">
        <v>100</v>
      </c>
      <c r="E30" s="125" t="n">
        <v>103.36</v>
      </c>
      <c r="F30" s="125" t="n">
        <v>57.22</v>
      </c>
      <c r="G30" s="125" t="n">
        <v>154.33</v>
      </c>
      <c r="H30" s="126" t="n">
        <v>106.9791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5" t="s">
        <v>56</v>
      </c>
      <c r="B32" s="76"/>
      <c r="C32" s="76"/>
      <c r="D32" s="77"/>
      <c r="E32" s="77"/>
      <c r="F32" s="78"/>
      <c r="G32" s="78"/>
      <c r="H32" s="79" t="s">
        <v>78</v>
      </c>
    </row>
    <row r="33" customFormat="false" ht="8.2" hidden="false" customHeight="true" outlineLevel="0" collapsed="false">
      <c r="E33" s="80"/>
      <c r="F33" s="80"/>
      <c r="G33" s="80"/>
      <c r="H33" s="81"/>
    </row>
    <row r="34" customFormat="false" ht="14.3" hidden="false" customHeight="true" outlineLevel="0" collapsed="false">
      <c r="A34" s="82" t="s">
        <v>27</v>
      </c>
      <c r="B34" s="82"/>
      <c r="C34" s="82"/>
      <c r="D34" s="82"/>
      <c r="E34" s="82"/>
      <c r="F34" s="82"/>
      <c r="G34" s="82"/>
      <c r="H34" s="82"/>
    </row>
    <row r="35" customFormat="false" ht="14.3" hidden="false" customHeight="true" outlineLevel="0" collapsed="false">
      <c r="A35" s="83" t="s">
        <v>79</v>
      </c>
      <c r="B35" s="83"/>
      <c r="C35" s="83"/>
      <c r="D35" s="83"/>
      <c r="E35" s="83"/>
      <c r="F35" s="83"/>
      <c r="G35" s="83"/>
      <c r="H35" s="83"/>
    </row>
    <row r="36" customFormat="false" ht="7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</row>
    <row r="37" customFormat="false" ht="14.3" hidden="false" customHeight="true" outlineLevel="0" collapsed="false">
      <c r="A37" s="85"/>
      <c r="B37" s="86"/>
      <c r="C37" s="86"/>
      <c r="D37" s="86"/>
      <c r="E37" s="87" t="s">
        <v>4</v>
      </c>
      <c r="F37" s="88" t="s">
        <v>5</v>
      </c>
      <c r="G37" s="88"/>
      <c r="H37" s="88"/>
    </row>
    <row r="38" customFormat="false" ht="14.3" hidden="false" customHeight="true" outlineLevel="0" collapsed="false">
      <c r="A38" s="89"/>
      <c r="B38" s="89"/>
      <c r="C38" s="89"/>
      <c r="D38" s="89"/>
      <c r="E38" s="89"/>
      <c r="F38" s="89"/>
      <c r="G38" s="89"/>
      <c r="H38" s="86"/>
    </row>
    <row r="39" customFormat="false" ht="14.3" hidden="false" customHeight="true" outlineLevel="0" collapsed="false">
      <c r="A39" s="140" t="s">
        <v>80</v>
      </c>
      <c r="B39" s="140"/>
      <c r="C39" s="140"/>
      <c r="D39" s="92" t="s">
        <v>29</v>
      </c>
      <c r="E39" s="93"/>
      <c r="F39" s="94" t="s">
        <v>11</v>
      </c>
      <c r="G39" s="94"/>
      <c r="H39" s="95"/>
    </row>
    <row r="40" customFormat="false" ht="14.3" hidden="false" customHeight="true" outlineLevel="0" collapsed="false">
      <c r="A40" s="140"/>
      <c r="B40" s="140"/>
      <c r="C40" s="140"/>
      <c r="D40" s="92"/>
      <c r="E40" s="98" t="s">
        <v>16</v>
      </c>
      <c r="F40" s="94"/>
      <c r="G40" s="94"/>
      <c r="H40" s="98" t="s">
        <v>31</v>
      </c>
    </row>
    <row r="41" customFormat="false" ht="14.3" hidden="false" customHeight="true" outlineLevel="0" collapsed="false">
      <c r="A41" s="140"/>
      <c r="B41" s="140"/>
      <c r="C41" s="140"/>
      <c r="D41" s="92"/>
      <c r="E41" s="98"/>
      <c r="F41" s="98" t="s">
        <v>12</v>
      </c>
      <c r="G41" s="93" t="s">
        <v>20</v>
      </c>
      <c r="H41" s="99"/>
    </row>
    <row r="42" customFormat="false" ht="14.3" hidden="false" customHeight="true" outlineLevel="0" collapsed="false">
      <c r="A42" s="140"/>
      <c r="B42" s="140"/>
      <c r="C42" s="140"/>
      <c r="D42" s="103" t="s">
        <v>10</v>
      </c>
      <c r="E42" s="104" t="s">
        <v>7</v>
      </c>
      <c r="F42" s="104" t="s">
        <v>7</v>
      </c>
      <c r="G42" s="105" t="s">
        <v>7</v>
      </c>
      <c r="H42" s="105" t="s">
        <v>7</v>
      </c>
    </row>
    <row r="43" customFormat="false" ht="14.3" hidden="false" customHeight="true" outlineLevel="0" collapsed="false">
      <c r="B43" s="141" t="s">
        <v>81</v>
      </c>
    </row>
    <row r="44" customFormat="false" ht="6.8" hidden="false" customHeight="true" outlineLevel="0" collapsed="false"/>
    <row r="45" customFormat="false" ht="14.3" hidden="false" customHeight="true" outlineLevel="0" collapsed="false">
      <c r="A45" s="142" t="s">
        <v>82</v>
      </c>
      <c r="B45" s="106"/>
      <c r="C45" s="143" t="s">
        <v>83</v>
      </c>
      <c r="D45" s="107" t="n">
        <v>6.085</v>
      </c>
      <c r="E45" s="117" t="n">
        <v>55.625</v>
      </c>
      <c r="F45" s="118" t="n">
        <v>46.15</v>
      </c>
      <c r="G45" s="119" t="n">
        <v>77.06</v>
      </c>
      <c r="H45" s="118" t="n">
        <v>59.6782</v>
      </c>
    </row>
    <row r="46" customFormat="false" ht="14.3" hidden="false" customHeight="true" outlineLevel="0" collapsed="false">
      <c r="A46" s="144" t="s">
        <v>84</v>
      </c>
      <c r="C46" s="145" t="s">
        <v>85</v>
      </c>
      <c r="D46" s="111" t="n">
        <v>16.5474</v>
      </c>
      <c r="E46" s="112" t="n">
        <v>67.57</v>
      </c>
      <c r="F46" s="113" t="n">
        <v>49.165</v>
      </c>
      <c r="G46" s="114" t="n">
        <v>103.24</v>
      </c>
      <c r="H46" s="113" t="n">
        <v>72.7594</v>
      </c>
    </row>
    <row r="47" customFormat="false" ht="14.3" hidden="false" customHeight="true" outlineLevel="0" collapsed="false">
      <c r="A47" s="142" t="s">
        <v>86</v>
      </c>
      <c r="B47" s="106"/>
      <c r="C47" s="143" t="s">
        <v>87</v>
      </c>
      <c r="D47" s="107" t="n">
        <v>43.942</v>
      </c>
      <c r="E47" s="117" t="n">
        <v>101.58</v>
      </c>
      <c r="F47" s="118" t="n">
        <v>70.96</v>
      </c>
      <c r="G47" s="119" t="n">
        <v>137.23</v>
      </c>
      <c r="H47" s="118" t="n">
        <v>103.7318</v>
      </c>
    </row>
    <row r="48" customFormat="false" ht="14.3" hidden="false" customHeight="true" outlineLevel="0" collapsed="false">
      <c r="A48" s="144" t="s">
        <v>88</v>
      </c>
      <c r="C48" s="145" t="s">
        <v>89</v>
      </c>
      <c r="D48" s="111" t="n">
        <v>3.8513</v>
      </c>
      <c r="E48" s="112" t="n">
        <v>107.48</v>
      </c>
      <c r="F48" s="113" t="n">
        <v>77.19</v>
      </c>
      <c r="G48" s="114" t="n">
        <v>149.35</v>
      </c>
      <c r="H48" s="113" t="n">
        <v>111.2069</v>
      </c>
    </row>
    <row r="49" customFormat="false" ht="14.3" hidden="false" customHeight="true" outlineLevel="0" collapsed="false">
      <c r="A49" s="142" t="s">
        <v>90</v>
      </c>
      <c r="B49" s="106"/>
      <c r="C49" s="143" t="s">
        <v>91</v>
      </c>
      <c r="D49" s="107" t="n">
        <v>29.529</v>
      </c>
      <c r="E49" s="117" t="n">
        <v>130.17</v>
      </c>
      <c r="F49" s="118" t="n">
        <v>98.22</v>
      </c>
      <c r="G49" s="119" t="n">
        <v>194.49</v>
      </c>
      <c r="H49" s="118" t="n">
        <v>140.2411</v>
      </c>
    </row>
    <row r="50" customFormat="false" ht="14.3" hidden="false" customHeight="true" outlineLevel="0" collapsed="false">
      <c r="A50" s="146" t="s">
        <v>92</v>
      </c>
      <c r="B50" s="81"/>
      <c r="C50" s="110"/>
      <c r="D50" s="111" t="n">
        <v>0.0449</v>
      </c>
      <c r="E50" s="112" t="s">
        <v>34</v>
      </c>
      <c r="F50" s="113" t="s">
        <v>34</v>
      </c>
      <c r="G50" s="114" t="s">
        <v>34</v>
      </c>
      <c r="H50" s="113" t="s">
        <v>34</v>
      </c>
    </row>
    <row r="51" customFormat="false" ht="14.3" hidden="false" customHeight="true" outlineLevel="0" collapsed="false">
      <c r="D51" s="133"/>
      <c r="E51" s="80"/>
      <c r="F51" s="80"/>
      <c r="G51" s="80"/>
      <c r="H51" s="80"/>
    </row>
    <row r="52" customFormat="false" ht="15.9" hidden="false" customHeight="true" outlineLevel="0" collapsed="false">
      <c r="A52" s="121" t="s">
        <v>44</v>
      </c>
      <c r="B52" s="122"/>
      <c r="C52" s="123"/>
      <c r="D52" s="134" t="n">
        <v>100</v>
      </c>
      <c r="E52" s="125" t="n">
        <v>103.36</v>
      </c>
      <c r="F52" s="125" t="n">
        <v>57.22</v>
      </c>
      <c r="G52" s="125" t="n">
        <v>154.33</v>
      </c>
      <c r="H52" s="126" t="n">
        <v>106.9791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47" width="5.85"/>
    <col collapsed="false" customWidth="true" hidden="false" outlineLevel="0" max="2" min="2" style="147" width="52.99"/>
    <col collapsed="false" customWidth="true" hidden="false" outlineLevel="0" max="3" min="3" style="147" width="8.85"/>
    <col collapsed="false" customWidth="true" hidden="false" outlineLevel="0" max="4" min="4" style="147" width="6.85"/>
    <col collapsed="false" customWidth="true" hidden="false" outlineLevel="0" max="5" min="5" style="147" width="7.85"/>
    <col collapsed="false" customWidth="true" hidden="false" outlineLevel="0" max="6" min="6" style="147" width="7.13"/>
    <col collapsed="false" customWidth="true" hidden="false" outlineLevel="0" max="7" min="7" style="147" width="7.7"/>
    <col collapsed="false" customWidth="true" hidden="false" outlineLevel="0" max="8" min="8" style="147" width="7.13"/>
    <col collapsed="false" customWidth="true" hidden="false" outlineLevel="0" max="11" min="9" style="0" width="3.42"/>
    <col collapsed="false" customWidth="true" hidden="false" outlineLevel="0" max="14" min="12" style="0" width="9.7"/>
    <col collapsed="false" customWidth="true" hidden="false" outlineLevel="0" max="18" min="15" style="0" width="8.13"/>
  </cols>
  <sheetData>
    <row r="1" customFormat="false" ht="22.1" hidden="false" customHeight="false" outlineLevel="0" collapsed="false">
      <c r="A1" s="75" t="s">
        <v>45</v>
      </c>
      <c r="B1" s="76"/>
      <c r="C1" s="77"/>
      <c r="D1" s="77"/>
      <c r="E1" s="78"/>
      <c r="F1" s="78"/>
      <c r="G1" s="78"/>
      <c r="H1" s="148" t="s">
        <v>93</v>
      </c>
      <c r="I1" s="149"/>
      <c r="J1" s="81"/>
      <c r="K1" s="149"/>
      <c r="L1" s="149"/>
      <c r="M1" s="7"/>
      <c r="N1" s="7"/>
      <c r="O1" s="7"/>
      <c r="P1" s="7"/>
      <c r="Q1" s="7"/>
    </row>
    <row r="2" customFormat="false" ht="12.85" hidden="false" customHeight="false" outlineLevel="0" collapsed="false">
      <c r="A2" s="7"/>
      <c r="B2" s="7"/>
      <c r="C2" s="7"/>
      <c r="D2" s="80"/>
      <c r="E2" s="80"/>
      <c r="F2" s="80"/>
      <c r="G2" s="81"/>
      <c r="H2" s="81"/>
      <c r="I2" s="149"/>
      <c r="J2" s="81"/>
      <c r="K2" s="149"/>
      <c r="L2" s="7"/>
      <c r="M2" s="149"/>
      <c r="N2" s="149"/>
      <c r="O2" s="7"/>
      <c r="P2" s="7"/>
      <c r="Q2" s="7"/>
      <c r="R2" s="7"/>
      <c r="S2" s="7"/>
      <c r="T2" s="7"/>
      <c r="U2" s="7"/>
    </row>
    <row r="3" customFormat="false" ht="15.7" hidden="false" customHeight="false" outlineLevel="0" collapsed="false">
      <c r="A3" s="82" t="s">
        <v>27</v>
      </c>
      <c r="B3" s="82"/>
      <c r="C3" s="82"/>
      <c r="D3" s="82"/>
      <c r="E3" s="82"/>
      <c r="F3" s="82"/>
      <c r="G3" s="82"/>
      <c r="H3" s="82"/>
      <c r="I3" s="149"/>
      <c r="J3" s="149"/>
      <c r="K3" s="149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" hidden="false" customHeight="false" outlineLevel="0" collapsed="false">
      <c r="A4" s="83" t="s">
        <v>94</v>
      </c>
      <c r="B4" s="83"/>
      <c r="C4" s="83"/>
      <c r="D4" s="83"/>
      <c r="E4" s="83"/>
      <c r="F4" s="83"/>
      <c r="G4" s="83"/>
      <c r="H4" s="83"/>
      <c r="I4" s="149"/>
      <c r="J4" s="149"/>
      <c r="K4" s="149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49"/>
      <c r="M5" s="149"/>
      <c r="N5" s="149"/>
      <c r="O5" s="149"/>
      <c r="P5" s="149"/>
      <c r="Q5" s="149"/>
      <c r="R5" s="149"/>
      <c r="S5" s="7"/>
      <c r="T5" s="7"/>
      <c r="U5" s="7"/>
    </row>
    <row r="6" customFormat="false" ht="15.7" hidden="false" customHeight="false" outlineLevel="0" collapsed="false">
      <c r="A6" s="85"/>
      <c r="B6" s="86"/>
      <c r="C6" s="86"/>
      <c r="D6" s="86"/>
      <c r="E6" s="87" t="s">
        <v>4</v>
      </c>
      <c r="F6" s="88" t="s">
        <v>5</v>
      </c>
      <c r="G6" s="88"/>
      <c r="H6" s="88"/>
      <c r="I6" s="81"/>
      <c r="J6" s="81"/>
      <c r="K6" s="81"/>
      <c r="L6" s="149"/>
      <c r="M6" s="149"/>
      <c r="N6" s="149"/>
      <c r="O6" s="149"/>
      <c r="P6" s="149"/>
      <c r="Q6" s="149"/>
      <c r="R6" s="149"/>
      <c r="S6" s="7"/>
      <c r="T6" s="7"/>
      <c r="U6" s="7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49"/>
      <c r="J7" s="149"/>
      <c r="K7" s="149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85" hidden="false" customHeight="false" outlineLevel="0" collapsed="false">
      <c r="A8" s="127"/>
      <c r="B8" s="128"/>
      <c r="C8" s="140" t="s">
        <v>95</v>
      </c>
      <c r="D8" s="140"/>
      <c r="E8" s="93"/>
      <c r="F8" s="94" t="s">
        <v>11</v>
      </c>
      <c r="G8" s="94"/>
      <c r="H8" s="95"/>
      <c r="I8" s="149"/>
      <c r="J8" s="149"/>
      <c r="K8" s="149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85" hidden="false" customHeight="false" outlineLevel="0" collapsed="false">
      <c r="A9" s="150" t="s">
        <v>96</v>
      </c>
      <c r="B9" s="150"/>
      <c r="C9" s="140"/>
      <c r="D9" s="140"/>
      <c r="E9" s="98" t="s">
        <v>16</v>
      </c>
      <c r="F9" s="94"/>
      <c r="G9" s="94"/>
      <c r="H9" s="98" t="s">
        <v>31</v>
      </c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7"/>
      <c r="T9" s="7"/>
      <c r="U9" s="7"/>
    </row>
    <row r="10" customFormat="false" ht="12.85" hidden="false" customHeight="false" outlineLevel="0" collapsed="false">
      <c r="A10" s="151" t="s">
        <v>97</v>
      </c>
      <c r="B10" s="151"/>
      <c r="C10" s="152" t="s">
        <v>98</v>
      </c>
      <c r="D10" s="152" t="s">
        <v>99</v>
      </c>
      <c r="E10" s="98"/>
      <c r="F10" s="98" t="s">
        <v>12</v>
      </c>
      <c r="G10" s="93" t="s">
        <v>20</v>
      </c>
      <c r="H10" s="9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7"/>
      <c r="T10" s="7"/>
      <c r="U10" s="7"/>
    </row>
    <row r="11" customFormat="false" ht="12.85" hidden="false" customHeight="false" outlineLevel="0" collapsed="false">
      <c r="A11" s="153"/>
      <c r="B11" s="153"/>
      <c r="C11" s="154" t="s">
        <v>100</v>
      </c>
      <c r="D11" s="154" t="s">
        <v>101</v>
      </c>
      <c r="E11" s="104" t="s">
        <v>7</v>
      </c>
      <c r="F11" s="104" t="s">
        <v>7</v>
      </c>
      <c r="G11" s="105" t="s">
        <v>7</v>
      </c>
      <c r="H11" s="105" t="s">
        <v>7</v>
      </c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7"/>
      <c r="T11" s="7"/>
      <c r="U11" s="7"/>
    </row>
    <row r="12" customFormat="false" ht="15.7" hidden="false" customHeight="false" outlineLevel="0" collapsed="false">
      <c r="A12" s="89"/>
      <c r="B12" s="89"/>
      <c r="C12" s="89"/>
      <c r="D12" s="89"/>
      <c r="E12" s="86"/>
      <c r="F12" s="86"/>
      <c r="G12" s="89"/>
      <c r="H12" s="8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7"/>
      <c r="T12" s="7"/>
      <c r="U12" s="7"/>
    </row>
    <row r="13" customFormat="false" ht="12.85" hidden="false" customHeight="false" outlineLevel="0" collapsed="false">
      <c r="A13" s="155" t="s">
        <v>102</v>
      </c>
      <c r="B13" s="142" t="s">
        <v>103</v>
      </c>
      <c r="C13" s="116" t="n">
        <v>3</v>
      </c>
      <c r="D13" s="156" t="n">
        <v>20</v>
      </c>
      <c r="E13" s="157" t="n">
        <v>151.33</v>
      </c>
      <c r="F13" s="158" t="n">
        <v>126.755</v>
      </c>
      <c r="G13" s="159" t="n">
        <v>222.805</v>
      </c>
      <c r="H13" s="118" t="n">
        <v>170.3835</v>
      </c>
      <c r="I13" s="149"/>
      <c r="J13" s="149"/>
      <c r="K13" s="149"/>
      <c r="L13" s="7"/>
      <c r="M13" s="149"/>
      <c r="N13" s="149"/>
      <c r="O13" s="7"/>
      <c r="P13" s="7"/>
      <c r="Q13" s="7"/>
      <c r="R13" s="7"/>
      <c r="S13" s="7"/>
      <c r="T13" s="7"/>
      <c r="U13" s="7"/>
    </row>
    <row r="14" customFormat="false" ht="12.85" hidden="false" customHeight="false" outlineLevel="0" collapsed="false">
      <c r="A14" s="149" t="s">
        <v>104</v>
      </c>
      <c r="B14" s="160" t="s">
        <v>105</v>
      </c>
      <c r="C14" s="110" t="n">
        <v>69</v>
      </c>
      <c r="D14" s="161" t="n">
        <v>587</v>
      </c>
      <c r="E14" s="162" t="n">
        <v>158.12</v>
      </c>
      <c r="F14" s="163" t="n">
        <v>122.93</v>
      </c>
      <c r="G14" s="164" t="n">
        <v>235.25</v>
      </c>
      <c r="H14" s="113" t="n">
        <v>168.4216</v>
      </c>
      <c r="I14" s="149"/>
      <c r="J14" s="149"/>
      <c r="K14" s="149"/>
      <c r="L14" s="7"/>
      <c r="M14" s="149"/>
      <c r="N14" s="149"/>
      <c r="O14" s="7"/>
      <c r="P14" s="7"/>
      <c r="Q14" s="7"/>
      <c r="R14" s="7"/>
      <c r="S14" s="7"/>
      <c r="T14" s="7"/>
      <c r="U14" s="7"/>
    </row>
    <row r="15" customFormat="false" ht="12.85" hidden="false" customHeight="false" outlineLevel="0" collapsed="false">
      <c r="A15" s="155" t="s">
        <v>106</v>
      </c>
      <c r="B15" s="142" t="s">
        <v>107</v>
      </c>
      <c r="C15" s="116" t="n">
        <v>54</v>
      </c>
      <c r="D15" s="156" t="n">
        <v>798</v>
      </c>
      <c r="E15" s="157" t="n">
        <v>164.4</v>
      </c>
      <c r="F15" s="158" t="n">
        <v>125.29</v>
      </c>
      <c r="G15" s="159" t="n">
        <v>229.9</v>
      </c>
      <c r="H15" s="118" t="n">
        <v>173.1268</v>
      </c>
      <c r="I15" s="149"/>
      <c r="J15" s="149"/>
      <c r="K15" s="149"/>
      <c r="L15" s="7"/>
      <c r="M15" s="149"/>
      <c r="N15" s="149"/>
      <c r="O15" s="7"/>
      <c r="P15" s="7"/>
      <c r="Q15" s="7"/>
      <c r="R15" s="7"/>
      <c r="S15" s="7"/>
      <c r="T15" s="7"/>
      <c r="U15" s="7"/>
    </row>
    <row r="16" customFormat="false" ht="12.85" hidden="false" customHeight="false" outlineLevel="0" collapsed="false">
      <c r="A16" s="149" t="s">
        <v>108</v>
      </c>
      <c r="B16" s="160" t="s">
        <v>109</v>
      </c>
      <c r="C16" s="110" t="n">
        <v>448</v>
      </c>
      <c r="D16" s="161" t="n">
        <v>462</v>
      </c>
      <c r="E16" s="162" t="n">
        <v>193.455</v>
      </c>
      <c r="F16" s="163" t="n">
        <v>144.09</v>
      </c>
      <c r="G16" s="164" t="n">
        <v>256.89</v>
      </c>
      <c r="H16" s="113" t="n">
        <v>201.9277</v>
      </c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7"/>
      <c r="T16" s="7"/>
      <c r="U16" s="7"/>
    </row>
    <row r="17" customFormat="false" ht="12.85" hidden="false" customHeight="false" outlineLevel="0" collapsed="false">
      <c r="A17" s="155" t="s">
        <v>110</v>
      </c>
      <c r="B17" s="142" t="s">
        <v>111</v>
      </c>
      <c r="C17" s="116" t="n">
        <v>345</v>
      </c>
      <c r="D17" s="156" t="n">
        <v>393</v>
      </c>
      <c r="E17" s="157" t="n">
        <v>83.63</v>
      </c>
      <c r="F17" s="158" t="n">
        <v>67.08</v>
      </c>
      <c r="G17" s="159" t="n">
        <v>108.1</v>
      </c>
      <c r="H17" s="118" t="n">
        <v>86.3462</v>
      </c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7"/>
      <c r="T17" s="7"/>
      <c r="U17" s="7"/>
    </row>
    <row r="18" customFormat="false" ht="12.85" hidden="false" customHeight="false" outlineLevel="0" collapsed="false">
      <c r="A18" s="149" t="s">
        <v>112</v>
      </c>
      <c r="B18" s="160" t="s">
        <v>113</v>
      </c>
      <c r="C18" s="110" t="n">
        <v>72</v>
      </c>
      <c r="D18" s="161" t="n">
        <v>279</v>
      </c>
      <c r="E18" s="162" t="n">
        <v>188.83</v>
      </c>
      <c r="F18" s="163" t="n">
        <v>117.06</v>
      </c>
      <c r="G18" s="164" t="n">
        <v>285.67</v>
      </c>
      <c r="H18" s="113" t="n">
        <v>195.1895</v>
      </c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7"/>
      <c r="T18" s="7"/>
      <c r="U18" s="7"/>
    </row>
    <row r="19" customFormat="false" ht="12.85" hidden="false" customHeight="false" outlineLevel="0" collapsed="false">
      <c r="A19" s="155" t="s">
        <v>114</v>
      </c>
      <c r="B19" s="142" t="s">
        <v>115</v>
      </c>
      <c r="C19" s="116" t="n">
        <v>115</v>
      </c>
      <c r="D19" s="156" t="n">
        <v>223</v>
      </c>
      <c r="E19" s="157" t="n">
        <v>149.79</v>
      </c>
      <c r="F19" s="158" t="n">
        <v>98</v>
      </c>
      <c r="G19" s="159" t="n">
        <v>211.83</v>
      </c>
      <c r="H19" s="118" t="n">
        <v>152.9873</v>
      </c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7"/>
      <c r="T19" s="7"/>
      <c r="U19" s="7"/>
    </row>
    <row r="20" customFormat="false" ht="12.85" hidden="false" customHeight="false" outlineLevel="0" collapsed="false">
      <c r="A20" s="149" t="s">
        <v>116</v>
      </c>
      <c r="B20" s="160" t="s">
        <v>117</v>
      </c>
      <c r="C20" s="110" t="n">
        <v>17</v>
      </c>
      <c r="D20" s="161" t="n">
        <v>19</v>
      </c>
      <c r="E20" s="162" t="n">
        <v>166.83</v>
      </c>
      <c r="F20" s="163" t="n">
        <v>98.27</v>
      </c>
      <c r="G20" s="164" t="n">
        <v>230.49</v>
      </c>
      <c r="H20" s="113" t="n">
        <v>170.4521</v>
      </c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7"/>
      <c r="T20" s="7"/>
      <c r="U20" s="7"/>
    </row>
    <row r="21" customFormat="false" ht="14.3" hidden="false" customHeight="false" outlineLevel="0" collapsed="false">
      <c r="A21" s="155" t="s">
        <v>118</v>
      </c>
      <c r="B21" s="142" t="s">
        <v>119</v>
      </c>
      <c r="C21" s="116" t="n">
        <v>13</v>
      </c>
      <c r="D21" s="156" t="n">
        <v>17</v>
      </c>
      <c r="E21" s="157" t="n">
        <v>136.97</v>
      </c>
      <c r="F21" s="158" t="n">
        <v>100.79</v>
      </c>
      <c r="G21" s="159" t="n">
        <v>184</v>
      </c>
      <c r="H21" s="118" t="n">
        <v>137.7535</v>
      </c>
      <c r="I21" s="149"/>
      <c r="J21" s="165"/>
      <c r="K21" s="166"/>
      <c r="L21" s="166"/>
      <c r="M21" s="166"/>
      <c r="N21" s="166"/>
      <c r="O21" s="7"/>
      <c r="P21" s="7"/>
      <c r="Q21" s="7"/>
      <c r="R21" s="7"/>
      <c r="S21" s="7"/>
      <c r="T21" s="7"/>
      <c r="U21" s="7"/>
    </row>
    <row r="22" customFormat="false" ht="14.3" hidden="false" customHeight="false" outlineLevel="0" collapsed="false">
      <c r="A22" s="149" t="s">
        <v>120</v>
      </c>
      <c r="B22" s="160" t="s">
        <v>121</v>
      </c>
      <c r="C22" s="110" t="n">
        <v>8</v>
      </c>
      <c r="D22" s="161" t="n">
        <v>13</v>
      </c>
      <c r="E22" s="162" t="n">
        <v>181.88</v>
      </c>
      <c r="F22" s="163" t="n">
        <v>135.66</v>
      </c>
      <c r="G22" s="164" t="n">
        <v>252.33</v>
      </c>
      <c r="H22" s="113" t="n">
        <v>188.1723</v>
      </c>
      <c r="I22" s="149"/>
      <c r="J22" s="166"/>
      <c r="K22" s="166"/>
      <c r="L22" s="166"/>
      <c r="M22" s="166"/>
      <c r="N22" s="166"/>
      <c r="O22" s="7"/>
      <c r="P22" s="7"/>
      <c r="Q22" s="7"/>
      <c r="R22" s="7"/>
      <c r="S22" s="7"/>
      <c r="T22" s="7"/>
      <c r="U22" s="7"/>
    </row>
    <row r="23" customFormat="false" ht="14.3" hidden="false" customHeight="false" outlineLevel="0" collapsed="false">
      <c r="A23" s="155" t="s">
        <v>122</v>
      </c>
      <c r="B23" s="142" t="s">
        <v>123</v>
      </c>
      <c r="C23" s="116" t="n">
        <v>14</v>
      </c>
      <c r="D23" s="156" t="n">
        <v>80</v>
      </c>
      <c r="E23" s="157" t="n">
        <v>207.94</v>
      </c>
      <c r="F23" s="158" t="n">
        <v>159.475</v>
      </c>
      <c r="G23" s="159" t="n">
        <v>350.5</v>
      </c>
      <c r="H23" s="118" t="n">
        <v>235.8336</v>
      </c>
      <c r="I23" s="149"/>
      <c r="J23" s="166"/>
      <c r="K23" s="166"/>
      <c r="L23" s="166"/>
      <c r="M23" s="166"/>
      <c r="N23" s="166"/>
      <c r="O23" s="7"/>
      <c r="P23" s="7"/>
      <c r="Q23" s="7"/>
      <c r="R23" s="7"/>
      <c r="S23" s="7"/>
      <c r="T23" s="7"/>
      <c r="U23" s="7"/>
    </row>
    <row r="24" customFormat="false" ht="14.3" hidden="false" customHeight="false" outlineLevel="0" collapsed="false">
      <c r="A24" s="149" t="s">
        <v>124</v>
      </c>
      <c r="B24" s="160" t="s">
        <v>125</v>
      </c>
      <c r="C24" s="110" t="n">
        <v>29</v>
      </c>
      <c r="D24" s="161" t="n">
        <v>62</v>
      </c>
      <c r="E24" s="162" t="n">
        <v>143.325</v>
      </c>
      <c r="F24" s="163" t="n">
        <v>86.25</v>
      </c>
      <c r="G24" s="164" t="n">
        <v>208.01</v>
      </c>
      <c r="H24" s="113" t="n">
        <v>147.902</v>
      </c>
      <c r="I24" s="149"/>
      <c r="J24" s="166"/>
      <c r="K24" s="166"/>
      <c r="L24" s="166"/>
      <c r="M24" s="166"/>
      <c r="N24" s="166"/>
      <c r="O24" s="7"/>
      <c r="P24" s="7"/>
      <c r="Q24" s="7"/>
      <c r="R24" s="7"/>
      <c r="S24" s="7"/>
      <c r="T24" s="7"/>
      <c r="U24" s="7"/>
    </row>
    <row r="25" customFormat="false" ht="12.85" hidden="false" customHeight="false" outlineLevel="0" collapsed="false">
      <c r="A25" s="155" t="s">
        <v>126</v>
      </c>
      <c r="B25" s="142" t="s">
        <v>127</v>
      </c>
      <c r="C25" s="116" t="n">
        <v>89</v>
      </c>
      <c r="D25" s="156" t="n">
        <v>94</v>
      </c>
      <c r="E25" s="157" t="n">
        <v>83.965</v>
      </c>
      <c r="F25" s="158" t="n">
        <v>66</v>
      </c>
      <c r="G25" s="159" t="n">
        <v>110.27</v>
      </c>
      <c r="H25" s="118" t="n">
        <v>87.8343</v>
      </c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7"/>
      <c r="T25" s="7"/>
      <c r="U25" s="7"/>
    </row>
    <row r="26" customFormat="false" ht="12.85" hidden="false" customHeight="false" outlineLevel="0" collapsed="false">
      <c r="A26" s="149" t="s">
        <v>128</v>
      </c>
      <c r="B26" s="160" t="s">
        <v>129</v>
      </c>
      <c r="C26" s="110" t="n">
        <v>518</v>
      </c>
      <c r="D26" s="161" t="n">
        <v>541</v>
      </c>
      <c r="E26" s="162" t="n">
        <v>151.85</v>
      </c>
      <c r="F26" s="163" t="n">
        <v>116.52</v>
      </c>
      <c r="G26" s="164" t="n">
        <v>203.89</v>
      </c>
      <c r="H26" s="113" t="n">
        <v>158.3145</v>
      </c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7"/>
      <c r="T26" s="7"/>
      <c r="U26" s="7"/>
    </row>
    <row r="27" customFormat="false" ht="12.85" hidden="false" customHeight="false" outlineLevel="0" collapsed="false">
      <c r="A27" s="155" t="s">
        <v>130</v>
      </c>
      <c r="B27" s="142" t="s">
        <v>131</v>
      </c>
      <c r="C27" s="116" t="n">
        <v>10</v>
      </c>
      <c r="D27" s="156" t="n">
        <v>92</v>
      </c>
      <c r="E27" s="157" t="n">
        <v>180.5</v>
      </c>
      <c r="F27" s="158" t="n">
        <v>105</v>
      </c>
      <c r="G27" s="159" t="n">
        <v>275</v>
      </c>
      <c r="H27" s="118" t="n">
        <v>182.2085</v>
      </c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7"/>
      <c r="T27" s="7"/>
      <c r="U27" s="7"/>
    </row>
    <row r="28" customFormat="false" ht="12.85" hidden="false" customHeight="false" outlineLevel="0" collapsed="false">
      <c r="A28" s="149" t="s">
        <v>132</v>
      </c>
      <c r="B28" s="160" t="s">
        <v>133</v>
      </c>
      <c r="C28" s="110" t="n">
        <v>11</v>
      </c>
      <c r="D28" s="161" t="n">
        <v>139</v>
      </c>
      <c r="E28" s="162" t="n">
        <v>127.93</v>
      </c>
      <c r="F28" s="163" t="n">
        <v>84</v>
      </c>
      <c r="G28" s="164" t="n">
        <v>192</v>
      </c>
      <c r="H28" s="113" t="n">
        <v>136.5341</v>
      </c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7"/>
      <c r="T28" s="7"/>
      <c r="U28" s="7"/>
    </row>
    <row r="29" customFormat="false" ht="12.85" hidden="false" customHeight="false" outlineLevel="0" collapsed="false">
      <c r="A29" s="155" t="s">
        <v>134</v>
      </c>
      <c r="B29" s="142" t="s">
        <v>135</v>
      </c>
      <c r="C29" s="116" t="n">
        <v>8</v>
      </c>
      <c r="D29" s="156" t="n">
        <v>50</v>
      </c>
      <c r="E29" s="157" t="n">
        <v>115.865</v>
      </c>
      <c r="F29" s="158" t="n">
        <v>84.605</v>
      </c>
      <c r="G29" s="159" t="n">
        <v>153.43</v>
      </c>
      <c r="H29" s="118" t="n">
        <v>117.4268</v>
      </c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7"/>
      <c r="T29" s="7"/>
      <c r="U29" s="7"/>
    </row>
    <row r="30" customFormat="false" ht="12.85" hidden="false" customHeight="false" outlineLevel="0" collapsed="false">
      <c r="A30" s="149" t="s">
        <v>136</v>
      </c>
      <c r="B30" s="160" t="s">
        <v>137</v>
      </c>
      <c r="C30" s="110" t="n">
        <v>3</v>
      </c>
      <c r="D30" s="161" t="n">
        <v>67</v>
      </c>
      <c r="E30" s="162" t="n">
        <v>149</v>
      </c>
      <c r="F30" s="163" t="n">
        <v>107</v>
      </c>
      <c r="G30" s="164" t="n">
        <v>205</v>
      </c>
      <c r="H30" s="113" t="n">
        <v>153.0104</v>
      </c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7"/>
      <c r="T30" s="7"/>
      <c r="U30" s="7"/>
    </row>
    <row r="31" customFormat="false" ht="12.85" hidden="false" customHeight="false" outlineLevel="0" collapsed="false">
      <c r="A31" s="155" t="s">
        <v>138</v>
      </c>
      <c r="B31" s="142" t="s">
        <v>139</v>
      </c>
      <c r="C31" s="116" t="n">
        <v>18</v>
      </c>
      <c r="D31" s="156" t="n">
        <v>39</v>
      </c>
      <c r="E31" s="157" t="n">
        <v>131.32</v>
      </c>
      <c r="F31" s="158" t="n">
        <v>94.18</v>
      </c>
      <c r="G31" s="159" t="n">
        <v>185.02</v>
      </c>
      <c r="H31" s="118" t="n">
        <v>140.9202</v>
      </c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7"/>
      <c r="T31" s="7"/>
      <c r="U31" s="7"/>
    </row>
    <row r="32" customFormat="false" ht="12.85" hidden="false" customHeight="false" outlineLevel="0" collapsed="false">
      <c r="A32" s="149" t="s">
        <v>140</v>
      </c>
      <c r="B32" s="160" t="s">
        <v>141</v>
      </c>
      <c r="C32" s="110" t="n">
        <v>22</v>
      </c>
      <c r="D32" s="161" t="n">
        <v>76</v>
      </c>
      <c r="E32" s="162" t="n">
        <v>116.455</v>
      </c>
      <c r="F32" s="163" t="n">
        <v>81.75</v>
      </c>
      <c r="G32" s="164" t="n">
        <v>164.12</v>
      </c>
      <c r="H32" s="113" t="n">
        <v>120.045</v>
      </c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7"/>
      <c r="T32" s="7"/>
      <c r="U32" s="7"/>
    </row>
    <row r="33" customFormat="false" ht="12.85" hidden="false" customHeight="false" outlineLevel="0" collapsed="false">
      <c r="A33" s="155" t="s">
        <v>142</v>
      </c>
      <c r="B33" s="142" t="s">
        <v>143</v>
      </c>
      <c r="C33" s="116" t="n">
        <v>70</v>
      </c>
      <c r="D33" s="156" t="n">
        <v>245</v>
      </c>
      <c r="E33" s="157" t="n">
        <v>126.82</v>
      </c>
      <c r="F33" s="158" t="n">
        <v>93.92</v>
      </c>
      <c r="G33" s="159" t="n">
        <v>160.62</v>
      </c>
      <c r="H33" s="118" t="n">
        <v>127.6434</v>
      </c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7"/>
      <c r="T33" s="7"/>
      <c r="U33" s="7"/>
    </row>
    <row r="34" customFormat="false" ht="12.85" hidden="false" customHeight="false" outlineLevel="0" collapsed="false">
      <c r="A34" s="149" t="s">
        <v>144</v>
      </c>
      <c r="B34" s="160" t="s">
        <v>145</v>
      </c>
      <c r="C34" s="110" t="n">
        <v>12</v>
      </c>
      <c r="D34" s="161" t="n">
        <v>82</v>
      </c>
      <c r="E34" s="162" t="n">
        <v>126.2</v>
      </c>
      <c r="F34" s="163" t="n">
        <v>98.31</v>
      </c>
      <c r="G34" s="164" t="n">
        <v>156.59</v>
      </c>
      <c r="H34" s="113" t="n">
        <v>128.511</v>
      </c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7"/>
      <c r="T34" s="7"/>
      <c r="U34" s="7"/>
    </row>
    <row r="35" customFormat="false" ht="12.85" hidden="false" customHeight="false" outlineLevel="0" collapsed="false">
      <c r="A35" s="155" t="s">
        <v>146</v>
      </c>
      <c r="B35" s="142" t="s">
        <v>147</v>
      </c>
      <c r="C35" s="116" t="n">
        <v>10</v>
      </c>
      <c r="D35" s="156" t="n">
        <v>116</v>
      </c>
      <c r="E35" s="157" t="n">
        <v>126</v>
      </c>
      <c r="F35" s="158" t="n">
        <v>96</v>
      </c>
      <c r="G35" s="159" t="n">
        <v>165.74</v>
      </c>
      <c r="H35" s="118" t="n">
        <v>127.4006</v>
      </c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7"/>
      <c r="T35" s="7"/>
      <c r="U35" s="7"/>
    </row>
    <row r="36" customFormat="false" ht="12.85" hidden="false" customHeight="false" outlineLevel="0" collapsed="false">
      <c r="A36" s="149" t="s">
        <v>148</v>
      </c>
      <c r="B36" s="160" t="s">
        <v>149</v>
      </c>
      <c r="C36" s="110" t="n">
        <v>6</v>
      </c>
      <c r="D36" s="161" t="n">
        <v>24</v>
      </c>
      <c r="E36" s="162" t="n">
        <v>122.875</v>
      </c>
      <c r="F36" s="163" t="n">
        <v>101</v>
      </c>
      <c r="G36" s="164" t="n">
        <v>150.58</v>
      </c>
      <c r="H36" s="113" t="n">
        <v>124.602</v>
      </c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7"/>
      <c r="T36" s="7"/>
      <c r="U36" s="7"/>
    </row>
    <row r="37" customFormat="false" ht="12.85" hidden="false" customHeight="false" outlineLevel="0" collapsed="false">
      <c r="A37" s="155" t="s">
        <v>150</v>
      </c>
      <c r="B37" s="142" t="s">
        <v>151</v>
      </c>
      <c r="C37" s="116" t="n">
        <v>3</v>
      </c>
      <c r="D37" s="156" t="n">
        <v>30</v>
      </c>
      <c r="E37" s="157" t="n">
        <v>155</v>
      </c>
      <c r="F37" s="158" t="n">
        <v>126.5</v>
      </c>
      <c r="G37" s="159" t="n">
        <v>196.545</v>
      </c>
      <c r="H37" s="118" t="n">
        <v>158.9003</v>
      </c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7"/>
      <c r="T37" s="7"/>
      <c r="U37" s="7"/>
    </row>
    <row r="38" customFormat="false" ht="12.85" hidden="false" customHeight="false" outlineLevel="0" collapsed="false">
      <c r="A38" s="149" t="s">
        <v>152</v>
      </c>
      <c r="B38" s="160" t="s">
        <v>153</v>
      </c>
      <c r="C38" s="110" t="n">
        <v>4</v>
      </c>
      <c r="D38" s="161" t="n">
        <v>15</v>
      </c>
      <c r="E38" s="162" t="n">
        <v>143</v>
      </c>
      <c r="F38" s="163" t="n">
        <v>97.18</v>
      </c>
      <c r="G38" s="164" t="n">
        <v>176.35</v>
      </c>
      <c r="H38" s="113" t="n">
        <v>134.6533</v>
      </c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7"/>
      <c r="T38" s="7"/>
      <c r="U38" s="7"/>
    </row>
    <row r="39" customFormat="false" ht="12.85" hidden="false" customHeight="false" outlineLevel="0" collapsed="false">
      <c r="A39" s="155" t="s">
        <v>154</v>
      </c>
      <c r="B39" s="142" t="s">
        <v>155</v>
      </c>
      <c r="C39" s="116" t="n">
        <v>5</v>
      </c>
      <c r="D39" s="156" t="n">
        <v>36</v>
      </c>
      <c r="E39" s="157" t="n">
        <v>127.15</v>
      </c>
      <c r="F39" s="158" t="n">
        <v>99.36</v>
      </c>
      <c r="G39" s="159" t="n">
        <v>164.8</v>
      </c>
      <c r="H39" s="118" t="n">
        <v>129.3169</v>
      </c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7"/>
      <c r="T39" s="7"/>
      <c r="U39" s="7"/>
    </row>
    <row r="40" customFormat="false" ht="12.85" hidden="false" customHeight="false" outlineLevel="0" collapsed="false">
      <c r="A40" s="149" t="s">
        <v>156</v>
      </c>
      <c r="B40" s="160" t="s">
        <v>157</v>
      </c>
      <c r="C40" s="110" t="n">
        <v>25</v>
      </c>
      <c r="D40" s="161" t="n">
        <v>169</v>
      </c>
      <c r="E40" s="162" t="n">
        <v>123.17</v>
      </c>
      <c r="F40" s="163" t="n">
        <v>89.94</v>
      </c>
      <c r="G40" s="164" t="n">
        <v>166.2</v>
      </c>
      <c r="H40" s="113" t="n">
        <v>127.0199</v>
      </c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7"/>
      <c r="T40" s="7"/>
      <c r="U40" s="7"/>
    </row>
    <row r="41" customFormat="false" ht="12.85" hidden="false" customHeight="false" outlineLevel="0" collapsed="false">
      <c r="A41" s="155" t="s">
        <v>158</v>
      </c>
      <c r="B41" s="142" t="s">
        <v>159</v>
      </c>
      <c r="C41" s="116" t="n">
        <v>34</v>
      </c>
      <c r="D41" s="156" t="n">
        <v>569</v>
      </c>
      <c r="E41" s="157" t="n">
        <v>116</v>
      </c>
      <c r="F41" s="158" t="n">
        <v>84</v>
      </c>
      <c r="G41" s="159" t="n">
        <v>178.92</v>
      </c>
      <c r="H41" s="118" t="n">
        <v>126.8428</v>
      </c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7"/>
      <c r="T41" s="7"/>
      <c r="U41" s="7"/>
    </row>
    <row r="42" customFormat="false" ht="12.85" hidden="false" customHeight="false" outlineLevel="0" collapsed="false">
      <c r="A42" s="149" t="s">
        <v>160</v>
      </c>
      <c r="B42" s="160" t="s">
        <v>161</v>
      </c>
      <c r="C42" s="110" t="n">
        <v>19</v>
      </c>
      <c r="D42" s="161" t="n">
        <v>109</v>
      </c>
      <c r="E42" s="162" t="n">
        <v>145.31</v>
      </c>
      <c r="F42" s="163" t="n">
        <v>108.8</v>
      </c>
      <c r="G42" s="164" t="n">
        <v>204.22</v>
      </c>
      <c r="H42" s="113" t="n">
        <v>151.9992</v>
      </c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7"/>
      <c r="T42" s="7"/>
      <c r="U42" s="7"/>
    </row>
    <row r="43" customFormat="false" ht="12.85" hidden="false" customHeight="false" outlineLevel="0" collapsed="false">
      <c r="A43" s="155" t="s">
        <v>162</v>
      </c>
      <c r="B43" s="142" t="s">
        <v>163</v>
      </c>
      <c r="C43" s="116" t="n">
        <v>8</v>
      </c>
      <c r="D43" s="156" t="n">
        <v>207</v>
      </c>
      <c r="E43" s="157" t="n">
        <v>113.18</v>
      </c>
      <c r="F43" s="158" t="n">
        <v>91.53</v>
      </c>
      <c r="G43" s="159" t="n">
        <v>146</v>
      </c>
      <c r="H43" s="118" t="n">
        <v>115.8089</v>
      </c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7"/>
      <c r="T43" s="7"/>
      <c r="U43" s="7"/>
    </row>
    <row r="44" customFormat="false" ht="12.85" hidden="false" customHeight="false" outlineLevel="0" collapsed="false">
      <c r="A44" s="149" t="s">
        <v>164</v>
      </c>
      <c r="B44" s="160" t="s">
        <v>165</v>
      </c>
      <c r="C44" s="110" t="n">
        <v>54</v>
      </c>
      <c r="D44" s="161" t="n">
        <v>2308</v>
      </c>
      <c r="E44" s="162" t="n">
        <v>162.97</v>
      </c>
      <c r="F44" s="163" t="n">
        <v>112.23</v>
      </c>
      <c r="G44" s="164" t="n">
        <v>248.73</v>
      </c>
      <c r="H44" s="113" t="n">
        <v>173.0831</v>
      </c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7"/>
      <c r="T44" s="7"/>
      <c r="U44" s="7"/>
    </row>
    <row r="45" customFormat="false" ht="12.85" hidden="false" customHeight="false" outlineLevel="0" collapsed="false">
      <c r="A45" s="155" t="s">
        <v>166</v>
      </c>
      <c r="B45" s="142" t="s">
        <v>167</v>
      </c>
      <c r="C45" s="116" t="n">
        <v>10</v>
      </c>
      <c r="D45" s="156" t="n">
        <v>75</v>
      </c>
      <c r="E45" s="157" t="n">
        <v>133.79</v>
      </c>
      <c r="F45" s="158" t="n">
        <v>93.74</v>
      </c>
      <c r="G45" s="159" t="n">
        <v>193.33</v>
      </c>
      <c r="H45" s="118" t="n">
        <v>139.418</v>
      </c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7"/>
      <c r="T45" s="7"/>
      <c r="U45" s="7"/>
    </row>
    <row r="46" customFormat="false" ht="12.85" hidden="false" customHeight="false" outlineLevel="0" collapsed="false">
      <c r="A46" s="149" t="s">
        <v>168</v>
      </c>
      <c r="B46" s="160" t="s">
        <v>169</v>
      </c>
      <c r="C46" s="110" t="n">
        <v>5</v>
      </c>
      <c r="D46" s="161" t="n">
        <v>164</v>
      </c>
      <c r="E46" s="162" t="n">
        <v>148.025</v>
      </c>
      <c r="F46" s="163" t="n">
        <v>97.98</v>
      </c>
      <c r="G46" s="164" t="n">
        <v>192.02</v>
      </c>
      <c r="H46" s="113" t="n">
        <v>144.5895</v>
      </c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7"/>
      <c r="T46" s="7"/>
      <c r="U46" s="7"/>
    </row>
    <row r="47" customFormat="false" ht="12.85" hidden="false" customHeight="false" outlineLevel="0" collapsed="false">
      <c r="A47" s="155" t="s">
        <v>170</v>
      </c>
      <c r="B47" s="142" t="s">
        <v>171</v>
      </c>
      <c r="C47" s="116" t="n">
        <v>11</v>
      </c>
      <c r="D47" s="156" t="n">
        <v>70</v>
      </c>
      <c r="E47" s="157" t="n">
        <v>168.78</v>
      </c>
      <c r="F47" s="158" t="n">
        <v>117.545</v>
      </c>
      <c r="G47" s="159" t="n">
        <v>222.905</v>
      </c>
      <c r="H47" s="118" t="n">
        <v>171.1408</v>
      </c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7"/>
      <c r="T47" s="7"/>
      <c r="U47" s="7"/>
    </row>
    <row r="48" customFormat="false" ht="12.85" hidden="false" customHeight="false" outlineLevel="0" collapsed="false">
      <c r="A48" s="149" t="s">
        <v>172</v>
      </c>
      <c r="B48" s="160" t="s">
        <v>173</v>
      </c>
      <c r="C48" s="110" t="n">
        <v>4</v>
      </c>
      <c r="D48" s="161" t="n">
        <v>13</v>
      </c>
      <c r="E48" s="162" t="n">
        <v>173.22</v>
      </c>
      <c r="F48" s="163" t="n">
        <v>71.25</v>
      </c>
      <c r="G48" s="164" t="n">
        <v>206.69</v>
      </c>
      <c r="H48" s="113" t="n">
        <v>159.69</v>
      </c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7"/>
      <c r="T48" s="7"/>
      <c r="U48" s="7"/>
    </row>
    <row r="49" customFormat="false" ht="12.85" hidden="false" customHeight="false" outlineLevel="0" collapsed="false">
      <c r="A49" s="155" t="s">
        <v>174</v>
      </c>
      <c r="B49" s="142" t="s">
        <v>175</v>
      </c>
      <c r="C49" s="116" t="n">
        <v>91</v>
      </c>
      <c r="D49" s="156" t="n">
        <v>1909</v>
      </c>
      <c r="E49" s="157" t="n">
        <v>125.74</v>
      </c>
      <c r="F49" s="158" t="n">
        <v>102.41</v>
      </c>
      <c r="G49" s="159" t="n">
        <v>152.51</v>
      </c>
      <c r="H49" s="118" t="n">
        <v>127.3636</v>
      </c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7"/>
      <c r="T49" s="7"/>
      <c r="U49" s="7"/>
    </row>
    <row r="50" customFormat="false" ht="12.85" hidden="false" customHeight="false" outlineLevel="0" collapsed="false">
      <c r="A50" s="149" t="s">
        <v>176</v>
      </c>
      <c r="B50" s="160" t="s">
        <v>177</v>
      </c>
      <c r="C50" s="110" t="n">
        <v>79</v>
      </c>
      <c r="D50" s="161" t="n">
        <v>1469</v>
      </c>
      <c r="E50" s="162" t="n">
        <v>126.4</v>
      </c>
      <c r="F50" s="163" t="n">
        <v>102.56</v>
      </c>
      <c r="G50" s="164" t="n">
        <v>153.88</v>
      </c>
      <c r="H50" s="113" t="n">
        <v>128.2635</v>
      </c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7"/>
      <c r="T50" s="7"/>
      <c r="U50" s="7"/>
    </row>
    <row r="51" customFormat="false" ht="12.85" hidden="false" customHeight="false" outlineLevel="0" collapsed="false">
      <c r="A51" s="155" t="s">
        <v>178</v>
      </c>
      <c r="B51" s="142" t="s">
        <v>179</v>
      </c>
      <c r="C51" s="116" t="n">
        <v>30</v>
      </c>
      <c r="D51" s="156" t="n">
        <v>61</v>
      </c>
      <c r="E51" s="157" t="n">
        <v>124.62</v>
      </c>
      <c r="F51" s="158" t="n">
        <v>95.54</v>
      </c>
      <c r="G51" s="159" t="n">
        <v>167.77</v>
      </c>
      <c r="H51" s="118" t="n">
        <v>131.7281</v>
      </c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7"/>
      <c r="T51" s="7"/>
      <c r="U51" s="7"/>
    </row>
    <row r="52" customFormat="false" ht="12.85" hidden="false" customHeight="false" outlineLevel="0" collapsed="false">
      <c r="A52" s="149" t="s">
        <v>180</v>
      </c>
      <c r="B52" s="160" t="s">
        <v>181</v>
      </c>
      <c r="C52" s="110" t="n">
        <v>435</v>
      </c>
      <c r="D52" s="161" t="n">
        <v>6029</v>
      </c>
      <c r="E52" s="162" t="n">
        <v>120.46</v>
      </c>
      <c r="F52" s="163" t="n">
        <v>96.87</v>
      </c>
      <c r="G52" s="164" t="n">
        <v>143.44</v>
      </c>
      <c r="H52" s="113" t="n">
        <v>120.9744</v>
      </c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7"/>
      <c r="T52" s="7"/>
      <c r="U52" s="7"/>
    </row>
    <row r="53" customFormat="false" ht="12.85" hidden="false" customHeight="false" outlineLevel="0" collapsed="false">
      <c r="A53" s="155" t="s">
        <v>182</v>
      </c>
      <c r="B53" s="142" t="s">
        <v>183</v>
      </c>
      <c r="C53" s="116" t="n">
        <v>459</v>
      </c>
      <c r="D53" s="156" t="n">
        <v>1613</v>
      </c>
      <c r="E53" s="157" t="n">
        <v>93.74</v>
      </c>
      <c r="F53" s="158" t="n">
        <v>80.01</v>
      </c>
      <c r="G53" s="159" t="n">
        <v>108.35</v>
      </c>
      <c r="H53" s="118" t="n">
        <v>94.4791</v>
      </c>
      <c r="I53" s="149"/>
      <c r="J53" s="149"/>
      <c r="K53" s="149"/>
      <c r="L53" s="149"/>
      <c r="M53" s="149"/>
      <c r="N53" s="149"/>
      <c r="O53" s="149"/>
      <c r="P53" s="149"/>
      <c r="Q53" s="149"/>
      <c r="R53" s="149"/>
      <c r="S53" s="7"/>
      <c r="T53" s="7"/>
      <c r="U53" s="7"/>
    </row>
    <row r="54" customFormat="false" ht="12.85" hidden="false" customHeight="false" outlineLevel="0" collapsed="false">
      <c r="A54" s="149" t="s">
        <v>184</v>
      </c>
      <c r="B54" s="160" t="s">
        <v>185</v>
      </c>
      <c r="C54" s="110" t="n">
        <v>88</v>
      </c>
      <c r="D54" s="161" t="n">
        <v>779</v>
      </c>
      <c r="E54" s="162" t="n">
        <v>125.66</v>
      </c>
      <c r="F54" s="163" t="n">
        <v>96.13</v>
      </c>
      <c r="G54" s="164" t="n">
        <v>165.52</v>
      </c>
      <c r="H54" s="113" t="n">
        <v>128.7133</v>
      </c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7"/>
      <c r="T54" s="7"/>
      <c r="U54" s="7"/>
    </row>
    <row r="55" customFormat="false" ht="12.85" hidden="false" customHeight="false" outlineLevel="0" collapsed="false">
      <c r="A55" s="155" t="s">
        <v>186</v>
      </c>
      <c r="B55" s="142" t="s">
        <v>187</v>
      </c>
      <c r="C55" s="116" t="n">
        <v>26</v>
      </c>
      <c r="D55" s="156" t="n">
        <v>281</v>
      </c>
      <c r="E55" s="157" t="n">
        <v>124.54</v>
      </c>
      <c r="F55" s="158" t="n">
        <v>101.92</v>
      </c>
      <c r="G55" s="159" t="n">
        <v>144.36</v>
      </c>
      <c r="H55" s="118" t="n">
        <v>123.8676</v>
      </c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7"/>
      <c r="T55" s="7"/>
      <c r="U55" s="7"/>
    </row>
    <row r="56" customFormat="false" ht="12.85" hidden="false" customHeight="false" outlineLevel="0" collapsed="false">
      <c r="A56" s="149" t="s">
        <v>188</v>
      </c>
      <c r="B56" s="160" t="s">
        <v>189</v>
      </c>
      <c r="C56" s="110" t="n">
        <v>23</v>
      </c>
      <c r="D56" s="161" t="n">
        <v>67</v>
      </c>
      <c r="E56" s="162" t="n">
        <v>120.14</v>
      </c>
      <c r="F56" s="163" t="n">
        <v>96.46</v>
      </c>
      <c r="G56" s="164" t="n">
        <v>164.56</v>
      </c>
      <c r="H56" s="113" t="n">
        <v>123.3068</v>
      </c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7"/>
      <c r="T56" s="7"/>
      <c r="U56" s="7"/>
    </row>
    <row r="57" customFormat="false" ht="12.85" hidden="false" customHeight="false" outlineLevel="0" collapsed="false">
      <c r="A57" s="155" t="s">
        <v>190</v>
      </c>
      <c r="B57" s="142" t="s">
        <v>191</v>
      </c>
      <c r="C57" s="116" t="n">
        <v>51</v>
      </c>
      <c r="D57" s="156" t="n">
        <v>896</v>
      </c>
      <c r="E57" s="157" t="n">
        <v>118.05</v>
      </c>
      <c r="F57" s="158" t="n">
        <v>93.32</v>
      </c>
      <c r="G57" s="159" t="n">
        <v>143.29</v>
      </c>
      <c r="H57" s="118" t="n">
        <v>118.5206</v>
      </c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7"/>
      <c r="T57" s="7"/>
      <c r="U57" s="7"/>
    </row>
    <row r="58" customFormat="false" ht="12.85" hidden="false" customHeight="false" outlineLevel="0" collapsed="false">
      <c r="A58" s="149" t="s">
        <v>192</v>
      </c>
      <c r="B58" s="160" t="s">
        <v>193</v>
      </c>
      <c r="C58" s="110" t="n">
        <v>10</v>
      </c>
      <c r="D58" s="161" t="n">
        <v>40</v>
      </c>
      <c r="E58" s="162" t="n">
        <v>112.73</v>
      </c>
      <c r="F58" s="163" t="n">
        <v>82.585</v>
      </c>
      <c r="G58" s="164" t="n">
        <v>140.145</v>
      </c>
      <c r="H58" s="113" t="n">
        <v>110.6952</v>
      </c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7"/>
      <c r="T58" s="7"/>
      <c r="U58" s="7"/>
    </row>
    <row r="59" customFormat="false" ht="12.85" hidden="false" customHeight="false" outlineLevel="0" collapsed="false">
      <c r="A59" s="155" t="s">
        <v>194</v>
      </c>
      <c r="B59" s="142" t="s">
        <v>195</v>
      </c>
      <c r="C59" s="116" t="n">
        <v>10</v>
      </c>
      <c r="D59" s="156" t="n">
        <v>46</v>
      </c>
      <c r="E59" s="157" t="n">
        <v>141.895</v>
      </c>
      <c r="F59" s="158" t="n">
        <v>99.47</v>
      </c>
      <c r="G59" s="159" t="n">
        <v>176.99</v>
      </c>
      <c r="H59" s="118" t="n">
        <v>138.5143</v>
      </c>
      <c r="I59" s="149"/>
      <c r="J59" s="149"/>
      <c r="K59" s="149"/>
      <c r="L59" s="149"/>
      <c r="M59" s="149"/>
      <c r="N59" s="149"/>
      <c r="O59" s="149"/>
      <c r="P59" s="149"/>
      <c r="Q59" s="149"/>
      <c r="R59" s="149"/>
      <c r="S59" s="7"/>
      <c r="T59" s="7"/>
      <c r="U59" s="7"/>
    </row>
    <row r="60" customFormat="false" ht="12.85" hidden="false" customHeight="false" outlineLevel="0" collapsed="false">
      <c r="A60" s="149" t="s">
        <v>196</v>
      </c>
      <c r="B60" s="160" t="s">
        <v>197</v>
      </c>
      <c r="C60" s="110" t="n">
        <v>41</v>
      </c>
      <c r="D60" s="161" t="n">
        <v>104</v>
      </c>
      <c r="E60" s="162" t="n">
        <v>128.83</v>
      </c>
      <c r="F60" s="163" t="n">
        <v>91.88</v>
      </c>
      <c r="G60" s="164" t="n">
        <v>166.26</v>
      </c>
      <c r="H60" s="113" t="n">
        <v>129.2192</v>
      </c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7"/>
      <c r="T60" s="7"/>
      <c r="U60" s="7"/>
    </row>
    <row r="61" customFormat="false" ht="12.85" hidden="false" customHeight="false" outlineLevel="0" collapsed="false">
      <c r="A61" s="155" t="s">
        <v>198</v>
      </c>
      <c r="B61" s="142" t="s">
        <v>199</v>
      </c>
      <c r="C61" s="116" t="n">
        <v>224</v>
      </c>
      <c r="D61" s="156" t="n">
        <v>432</v>
      </c>
      <c r="E61" s="157" t="n">
        <v>118.445</v>
      </c>
      <c r="F61" s="158" t="n">
        <v>91.45</v>
      </c>
      <c r="G61" s="159" t="n">
        <v>153.92</v>
      </c>
      <c r="H61" s="118" t="n">
        <v>121.0749</v>
      </c>
      <c r="I61" s="149"/>
      <c r="J61" s="149"/>
      <c r="K61" s="149"/>
      <c r="L61" s="149"/>
      <c r="M61" s="149"/>
      <c r="N61" s="149"/>
      <c r="O61" s="149"/>
      <c r="P61" s="149"/>
      <c r="Q61" s="149"/>
      <c r="R61" s="149"/>
      <c r="S61" s="7"/>
      <c r="T61" s="7"/>
      <c r="U61" s="7"/>
    </row>
    <row r="62" customFormat="false" ht="12.85" hidden="false" customHeight="false" outlineLevel="0" collapsed="false">
      <c r="A62" s="149" t="s">
        <v>200</v>
      </c>
      <c r="B62" s="160" t="s">
        <v>201</v>
      </c>
      <c r="C62" s="110" t="n">
        <v>49</v>
      </c>
      <c r="D62" s="161" t="n">
        <v>85</v>
      </c>
      <c r="E62" s="162" t="n">
        <v>111.75</v>
      </c>
      <c r="F62" s="163" t="n">
        <v>85.66</v>
      </c>
      <c r="G62" s="164" t="n">
        <v>155.16</v>
      </c>
      <c r="H62" s="113" t="n">
        <v>117.4782</v>
      </c>
      <c r="I62" s="149"/>
      <c r="J62" s="149"/>
      <c r="K62" s="149"/>
      <c r="L62" s="149"/>
      <c r="M62" s="149"/>
      <c r="N62" s="149"/>
      <c r="O62" s="149"/>
      <c r="P62" s="149"/>
      <c r="Q62" s="149"/>
      <c r="R62" s="149"/>
      <c r="S62" s="7"/>
      <c r="T62" s="7"/>
      <c r="U62" s="7"/>
    </row>
    <row r="63" customFormat="false" ht="12.85" hidden="false" customHeight="false" outlineLevel="0" collapsed="false">
      <c r="A63" s="155" t="s">
        <v>202</v>
      </c>
      <c r="B63" s="142" t="s">
        <v>203</v>
      </c>
      <c r="C63" s="116" t="n">
        <v>19</v>
      </c>
      <c r="D63" s="156" t="n">
        <v>48</v>
      </c>
      <c r="E63" s="157" t="n">
        <v>110.51</v>
      </c>
      <c r="F63" s="158" t="n">
        <v>93.2</v>
      </c>
      <c r="G63" s="159" t="n">
        <v>158.05</v>
      </c>
      <c r="H63" s="118" t="n">
        <v>116.9606</v>
      </c>
      <c r="I63" s="149"/>
      <c r="J63" s="149"/>
      <c r="K63" s="149"/>
      <c r="L63" s="149"/>
      <c r="M63" s="149"/>
      <c r="N63" s="149"/>
      <c r="O63" s="149"/>
      <c r="P63" s="149"/>
      <c r="Q63" s="149"/>
      <c r="R63" s="149"/>
      <c r="S63" s="7"/>
      <c r="T63" s="7"/>
      <c r="U63" s="7"/>
    </row>
    <row r="64" customFormat="false" ht="12.85" hidden="false" customHeight="false" outlineLevel="0" collapsed="false">
      <c r="A64" s="149" t="s">
        <v>204</v>
      </c>
      <c r="B64" s="160" t="s">
        <v>205</v>
      </c>
      <c r="C64" s="110" t="n">
        <v>65</v>
      </c>
      <c r="D64" s="161" t="n">
        <v>268</v>
      </c>
      <c r="E64" s="162" t="n">
        <v>137.725</v>
      </c>
      <c r="F64" s="163" t="n">
        <v>103.65</v>
      </c>
      <c r="G64" s="164" t="n">
        <v>180.75</v>
      </c>
      <c r="H64" s="113" t="n">
        <v>143.1135</v>
      </c>
      <c r="I64" s="149"/>
      <c r="J64" s="149"/>
      <c r="K64" s="149"/>
      <c r="L64" s="149"/>
      <c r="M64" s="149"/>
      <c r="N64" s="149"/>
      <c r="O64" s="149"/>
      <c r="P64" s="149"/>
      <c r="Q64" s="149"/>
      <c r="R64" s="149"/>
      <c r="S64" s="7"/>
      <c r="T64" s="7"/>
      <c r="U64" s="7"/>
    </row>
    <row r="65" customFormat="false" ht="12.85" hidden="false" customHeight="false" outlineLevel="0" collapsed="false">
      <c r="A65" s="155" t="s">
        <v>206</v>
      </c>
      <c r="B65" s="142" t="s">
        <v>207</v>
      </c>
      <c r="C65" s="116" t="n">
        <v>5</v>
      </c>
      <c r="D65" s="156" t="n">
        <v>105</v>
      </c>
      <c r="E65" s="157" t="n">
        <v>132.6</v>
      </c>
      <c r="F65" s="158" t="n">
        <v>112</v>
      </c>
      <c r="G65" s="159" t="n">
        <v>190.53</v>
      </c>
      <c r="H65" s="118" t="n">
        <v>145.9125</v>
      </c>
      <c r="I65" s="149"/>
      <c r="J65" s="149"/>
      <c r="K65" s="149"/>
      <c r="L65" s="149"/>
      <c r="M65" s="149"/>
      <c r="N65" s="149"/>
      <c r="O65" s="149"/>
      <c r="P65" s="149"/>
      <c r="Q65" s="149"/>
      <c r="R65" s="149"/>
      <c r="S65" s="7"/>
      <c r="T65" s="7"/>
      <c r="U65" s="7"/>
    </row>
    <row r="66" customFormat="false" ht="12.85" hidden="false" customHeight="false" outlineLevel="0" collapsed="false">
      <c r="A66" s="149" t="s">
        <v>208</v>
      </c>
      <c r="B66" s="160" t="s">
        <v>209</v>
      </c>
      <c r="C66" s="110" t="n">
        <v>22</v>
      </c>
      <c r="D66" s="161" t="n">
        <v>101</v>
      </c>
      <c r="E66" s="162" t="n">
        <v>126.09</v>
      </c>
      <c r="F66" s="163" t="n">
        <v>97.06</v>
      </c>
      <c r="G66" s="164" t="n">
        <v>154.31</v>
      </c>
      <c r="H66" s="113" t="n">
        <v>127.6515</v>
      </c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7"/>
      <c r="T66" s="7"/>
      <c r="U66" s="7"/>
    </row>
    <row r="67" customFormat="false" ht="12.85" hidden="false" customHeight="false" outlineLevel="0" collapsed="false">
      <c r="A67" s="155" t="s">
        <v>210</v>
      </c>
      <c r="B67" s="142" t="s">
        <v>211</v>
      </c>
      <c r="C67" s="116" t="n">
        <v>12</v>
      </c>
      <c r="D67" s="156" t="n">
        <v>133</v>
      </c>
      <c r="E67" s="157" t="n">
        <v>112.32</v>
      </c>
      <c r="F67" s="158" t="n">
        <v>92.44</v>
      </c>
      <c r="G67" s="159" t="n">
        <v>132.84</v>
      </c>
      <c r="H67" s="118" t="n">
        <v>112.3596</v>
      </c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7"/>
      <c r="T67" s="7"/>
      <c r="U67" s="7"/>
    </row>
    <row r="68" customFormat="false" ht="12.85" hidden="false" customHeight="false" outlineLevel="0" collapsed="false">
      <c r="A68" s="149" t="s">
        <v>212</v>
      </c>
      <c r="B68" s="160" t="s">
        <v>213</v>
      </c>
      <c r="C68" s="110" t="n">
        <v>33</v>
      </c>
      <c r="D68" s="161" t="n">
        <v>173</v>
      </c>
      <c r="E68" s="162" t="n">
        <v>107.3</v>
      </c>
      <c r="F68" s="163" t="n">
        <v>76.64</v>
      </c>
      <c r="G68" s="164" t="n">
        <v>141.45</v>
      </c>
      <c r="H68" s="113" t="n">
        <v>109.0373</v>
      </c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7"/>
      <c r="T68" s="7"/>
      <c r="U68" s="7"/>
    </row>
    <row r="69" customFormat="false" ht="12.85" hidden="false" customHeight="false" outlineLevel="0" collapsed="false">
      <c r="A69" s="155" t="s">
        <v>214</v>
      </c>
      <c r="B69" s="142" t="s">
        <v>215</v>
      </c>
      <c r="C69" s="116" t="n">
        <v>18</v>
      </c>
      <c r="D69" s="156" t="n">
        <v>49</v>
      </c>
      <c r="E69" s="157" t="n">
        <v>126.03</v>
      </c>
      <c r="F69" s="158" t="n">
        <v>78.12</v>
      </c>
      <c r="G69" s="159" t="n">
        <v>180.73</v>
      </c>
      <c r="H69" s="118" t="n">
        <v>129.2804</v>
      </c>
      <c r="I69" s="149"/>
      <c r="J69" s="149"/>
      <c r="K69" s="149"/>
      <c r="L69" s="149"/>
      <c r="M69" s="149"/>
      <c r="N69" s="149"/>
      <c r="O69" s="149"/>
      <c r="P69" s="149"/>
      <c r="Q69" s="149"/>
      <c r="R69" s="149"/>
      <c r="S69" s="7"/>
      <c r="T69" s="7"/>
      <c r="U69" s="7"/>
    </row>
    <row r="70" customFormat="false" ht="12.85" hidden="false" customHeight="false" outlineLevel="0" collapsed="false">
      <c r="A70" s="149" t="s">
        <v>216</v>
      </c>
      <c r="B70" s="160" t="s">
        <v>217</v>
      </c>
      <c r="C70" s="110" t="n">
        <v>11</v>
      </c>
      <c r="D70" s="161" t="n">
        <v>53</v>
      </c>
      <c r="E70" s="162" t="n">
        <v>110.07</v>
      </c>
      <c r="F70" s="163" t="n">
        <v>84.46</v>
      </c>
      <c r="G70" s="164" t="n">
        <v>147.58</v>
      </c>
      <c r="H70" s="113" t="n">
        <v>114.6422</v>
      </c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7"/>
      <c r="T70" s="7"/>
      <c r="U70" s="7"/>
    </row>
    <row r="71" customFormat="false" ht="12.85" hidden="false" customHeight="false" outlineLevel="0" collapsed="false">
      <c r="A71" s="155" t="s">
        <v>218</v>
      </c>
      <c r="B71" s="142" t="s">
        <v>219</v>
      </c>
      <c r="C71" s="116" t="n">
        <v>30</v>
      </c>
      <c r="D71" s="156" t="n">
        <v>67</v>
      </c>
      <c r="E71" s="157" t="n">
        <v>103.77</v>
      </c>
      <c r="F71" s="158" t="n">
        <v>69.99</v>
      </c>
      <c r="G71" s="159" t="n">
        <v>136.25</v>
      </c>
      <c r="H71" s="118" t="n">
        <v>103.5435</v>
      </c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7"/>
      <c r="T71" s="7"/>
      <c r="U71" s="7"/>
    </row>
    <row r="72" customFormat="false" ht="12.85" hidden="false" customHeight="false" outlineLevel="0" collapsed="false">
      <c r="A72" s="149" t="s">
        <v>220</v>
      </c>
      <c r="B72" s="160" t="s">
        <v>221</v>
      </c>
      <c r="C72" s="110" t="n">
        <v>55</v>
      </c>
      <c r="D72" s="161" t="n">
        <v>164</v>
      </c>
      <c r="E72" s="162" t="n">
        <v>127.55</v>
      </c>
      <c r="F72" s="163" t="n">
        <v>95.79</v>
      </c>
      <c r="G72" s="164" t="n">
        <v>175.89</v>
      </c>
      <c r="H72" s="113" t="n">
        <v>132.8703</v>
      </c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7"/>
      <c r="T72" s="7"/>
      <c r="U72" s="7"/>
    </row>
    <row r="73" customFormat="false" ht="12.85" hidden="false" customHeight="false" outlineLevel="0" collapsed="false">
      <c r="A73" s="155" t="s">
        <v>222</v>
      </c>
      <c r="B73" s="142" t="s">
        <v>223</v>
      </c>
      <c r="C73" s="116" t="n">
        <v>13</v>
      </c>
      <c r="D73" s="156" t="n">
        <v>64</v>
      </c>
      <c r="E73" s="157" t="n">
        <v>116.1</v>
      </c>
      <c r="F73" s="158" t="n">
        <v>87.39</v>
      </c>
      <c r="G73" s="159" t="n">
        <v>162</v>
      </c>
      <c r="H73" s="118" t="n">
        <v>120.097</v>
      </c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7"/>
      <c r="T73" s="7"/>
      <c r="U73" s="7"/>
    </row>
    <row r="74" customFormat="false" ht="12.85" hidden="false" customHeight="false" outlineLevel="0" collapsed="false">
      <c r="A74" s="149" t="s">
        <v>224</v>
      </c>
      <c r="B74" s="160" t="s">
        <v>225</v>
      </c>
      <c r="C74" s="110" t="n">
        <v>9</v>
      </c>
      <c r="D74" s="161" t="n">
        <v>73</v>
      </c>
      <c r="E74" s="162" t="n">
        <v>110</v>
      </c>
      <c r="F74" s="163" t="n">
        <v>85</v>
      </c>
      <c r="G74" s="164" t="n">
        <v>163</v>
      </c>
      <c r="H74" s="113" t="n">
        <v>117.0587</v>
      </c>
      <c r="I74" s="149"/>
      <c r="J74" s="149"/>
      <c r="K74" s="149"/>
      <c r="L74" s="149"/>
      <c r="M74" s="149"/>
      <c r="N74" s="149"/>
      <c r="O74" s="149"/>
      <c r="P74" s="149"/>
      <c r="Q74" s="149"/>
      <c r="R74" s="149"/>
      <c r="S74" s="7"/>
      <c r="T74" s="7"/>
      <c r="U74" s="7"/>
    </row>
    <row r="75" customFormat="false" ht="12.85" hidden="false" customHeight="false" outlineLevel="0" collapsed="false">
      <c r="A75" s="155" t="s">
        <v>226</v>
      </c>
      <c r="B75" s="142" t="s">
        <v>227</v>
      </c>
      <c r="C75" s="116" t="n">
        <v>4</v>
      </c>
      <c r="D75" s="156" t="n">
        <v>24</v>
      </c>
      <c r="E75" s="157" t="n">
        <v>146.38</v>
      </c>
      <c r="F75" s="158" t="n">
        <v>108.42</v>
      </c>
      <c r="G75" s="159" t="n">
        <v>182.55</v>
      </c>
      <c r="H75" s="118" t="n">
        <v>146.5425</v>
      </c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7"/>
      <c r="T75" s="7"/>
      <c r="U75" s="7"/>
    </row>
    <row r="76" customFormat="false" ht="12.85" hidden="false" customHeight="false" outlineLevel="0" collapsed="false">
      <c r="A76" s="149" t="s">
        <v>228</v>
      </c>
      <c r="B76" s="160" t="s">
        <v>229</v>
      </c>
      <c r="C76" s="110" t="n">
        <v>51</v>
      </c>
      <c r="D76" s="161" t="n">
        <v>202</v>
      </c>
      <c r="E76" s="162" t="n">
        <v>122.79</v>
      </c>
      <c r="F76" s="163" t="n">
        <v>91.8</v>
      </c>
      <c r="G76" s="164" t="n">
        <v>156.92</v>
      </c>
      <c r="H76" s="113" t="n">
        <v>123.4752</v>
      </c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7"/>
      <c r="T76" s="7"/>
      <c r="U76" s="7"/>
    </row>
    <row r="77" customFormat="false" ht="12.85" hidden="false" customHeight="false" outlineLevel="0" collapsed="false">
      <c r="A77" s="155" t="s">
        <v>230</v>
      </c>
      <c r="B77" s="142" t="s">
        <v>231</v>
      </c>
      <c r="C77" s="116" t="n">
        <v>31</v>
      </c>
      <c r="D77" s="156" t="n">
        <v>161</v>
      </c>
      <c r="E77" s="157" t="n">
        <v>109.71</v>
      </c>
      <c r="F77" s="158" t="n">
        <v>87.72</v>
      </c>
      <c r="G77" s="159" t="n">
        <v>136.23</v>
      </c>
      <c r="H77" s="118" t="n">
        <v>110.9404</v>
      </c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7"/>
      <c r="T77" s="7"/>
      <c r="U77" s="7"/>
    </row>
    <row r="78" customFormat="false" ht="12.85" hidden="false" customHeight="false" outlineLevel="0" collapsed="false">
      <c r="A78" s="149" t="s">
        <v>232</v>
      </c>
      <c r="B78" s="160" t="s">
        <v>233</v>
      </c>
      <c r="C78" s="110" t="n">
        <v>8</v>
      </c>
      <c r="D78" s="161" t="n">
        <v>17</v>
      </c>
      <c r="E78" s="162" t="n">
        <v>108.93</v>
      </c>
      <c r="F78" s="163" t="n">
        <v>70.54</v>
      </c>
      <c r="G78" s="164" t="n">
        <v>172.04</v>
      </c>
      <c r="H78" s="113" t="n">
        <v>121.9094</v>
      </c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7"/>
      <c r="T78" s="7"/>
      <c r="U78" s="7"/>
    </row>
    <row r="79" customFormat="false" ht="12.85" hidden="false" customHeight="false" outlineLevel="0" collapsed="false">
      <c r="A79" s="155" t="s">
        <v>234</v>
      </c>
      <c r="B79" s="142" t="s">
        <v>235</v>
      </c>
      <c r="C79" s="116" t="n">
        <v>16</v>
      </c>
      <c r="D79" s="156" t="n">
        <v>30</v>
      </c>
      <c r="E79" s="157" t="n">
        <v>119.095</v>
      </c>
      <c r="F79" s="158" t="n">
        <v>92.72</v>
      </c>
      <c r="G79" s="159" t="n">
        <v>149.77</v>
      </c>
      <c r="H79" s="118" t="n">
        <v>119.6026</v>
      </c>
      <c r="I79" s="149"/>
      <c r="J79" s="149"/>
      <c r="K79" s="149"/>
      <c r="L79" s="149"/>
      <c r="M79" s="149"/>
      <c r="N79" s="149"/>
      <c r="O79" s="149"/>
      <c r="P79" s="149"/>
      <c r="Q79" s="149"/>
      <c r="R79" s="149"/>
      <c r="S79" s="7"/>
      <c r="T79" s="7"/>
      <c r="U79" s="7"/>
    </row>
    <row r="80" customFormat="false" ht="12.85" hidden="false" customHeight="false" outlineLevel="0" collapsed="false">
      <c r="A80" s="149" t="s">
        <v>236</v>
      </c>
      <c r="B80" s="160" t="s">
        <v>237</v>
      </c>
      <c r="C80" s="110" t="n">
        <v>10</v>
      </c>
      <c r="D80" s="161" t="n">
        <v>26</v>
      </c>
      <c r="E80" s="162" t="n">
        <v>96.72</v>
      </c>
      <c r="F80" s="163" t="n">
        <v>72.03</v>
      </c>
      <c r="G80" s="164" t="n">
        <v>124.73</v>
      </c>
      <c r="H80" s="113" t="n">
        <v>96.0276</v>
      </c>
      <c r="I80" s="149"/>
      <c r="J80" s="149"/>
      <c r="K80" s="149"/>
      <c r="L80" s="149"/>
      <c r="M80" s="149"/>
      <c r="N80" s="149"/>
      <c r="O80" s="149"/>
      <c r="P80" s="149"/>
      <c r="Q80" s="149"/>
      <c r="R80" s="149"/>
      <c r="S80" s="7"/>
      <c r="T80" s="7"/>
      <c r="U80" s="7"/>
    </row>
    <row r="81" customFormat="false" ht="12.85" hidden="false" customHeight="false" outlineLevel="0" collapsed="false">
      <c r="A81" s="155" t="s">
        <v>238</v>
      </c>
      <c r="B81" s="142" t="s">
        <v>239</v>
      </c>
      <c r="C81" s="116" t="n">
        <v>5</v>
      </c>
      <c r="D81" s="156" t="n">
        <v>222</v>
      </c>
      <c r="E81" s="157" t="n">
        <v>112.22</v>
      </c>
      <c r="F81" s="158" t="n">
        <v>90.88</v>
      </c>
      <c r="G81" s="159" t="n">
        <v>136.97</v>
      </c>
      <c r="H81" s="118" t="n">
        <v>112.6289</v>
      </c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7"/>
      <c r="T81" s="7"/>
      <c r="U81" s="7"/>
    </row>
    <row r="82" customFormat="false" ht="12.85" hidden="false" customHeight="false" outlineLevel="0" collapsed="false">
      <c r="A82" s="149" t="s">
        <v>240</v>
      </c>
      <c r="B82" s="160" t="s">
        <v>241</v>
      </c>
      <c r="C82" s="110" t="n">
        <v>3</v>
      </c>
      <c r="D82" s="161" t="n">
        <v>27</v>
      </c>
      <c r="E82" s="162" t="n">
        <v>106.3</v>
      </c>
      <c r="F82" s="163" t="n">
        <v>85.01</v>
      </c>
      <c r="G82" s="164" t="n">
        <v>132.34</v>
      </c>
      <c r="H82" s="113" t="n">
        <v>106.2033</v>
      </c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7"/>
      <c r="T82" s="7"/>
      <c r="U82" s="7"/>
    </row>
    <row r="83" customFormat="false" ht="12.85" hidden="false" customHeight="false" outlineLevel="0" collapsed="false">
      <c r="A83" s="155" t="s">
        <v>242</v>
      </c>
      <c r="B83" s="142" t="s">
        <v>243</v>
      </c>
      <c r="C83" s="116" t="n">
        <v>8</v>
      </c>
      <c r="D83" s="156" t="n">
        <v>23</v>
      </c>
      <c r="E83" s="157" t="n">
        <v>122.81</v>
      </c>
      <c r="F83" s="158" t="n">
        <v>97.35</v>
      </c>
      <c r="G83" s="159" t="n">
        <v>185.47</v>
      </c>
      <c r="H83" s="118" t="n">
        <v>129.6652</v>
      </c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7"/>
      <c r="T83" s="7"/>
      <c r="U83" s="7"/>
    </row>
    <row r="84" customFormat="false" ht="12.85" hidden="false" customHeight="false" outlineLevel="0" collapsed="false">
      <c r="A84" s="149" t="s">
        <v>244</v>
      </c>
      <c r="B84" s="160" t="s">
        <v>245</v>
      </c>
      <c r="C84" s="110" t="n">
        <v>5</v>
      </c>
      <c r="D84" s="161" t="n">
        <v>70</v>
      </c>
      <c r="E84" s="162" t="n">
        <v>96.535</v>
      </c>
      <c r="F84" s="163" t="n">
        <v>74.815</v>
      </c>
      <c r="G84" s="164" t="n">
        <v>130.685</v>
      </c>
      <c r="H84" s="113" t="n">
        <v>101.34</v>
      </c>
      <c r="I84" s="149"/>
      <c r="J84" s="149"/>
      <c r="K84" s="149"/>
      <c r="L84" s="149"/>
      <c r="M84" s="149"/>
      <c r="N84" s="149"/>
      <c r="O84" s="149"/>
      <c r="P84" s="149"/>
      <c r="Q84" s="149"/>
      <c r="R84" s="149"/>
      <c r="S84" s="7"/>
      <c r="T84" s="7"/>
      <c r="U84" s="7"/>
    </row>
    <row r="85" customFormat="false" ht="12.85" hidden="false" customHeight="false" outlineLevel="0" collapsed="false">
      <c r="A85" s="155" t="s">
        <v>246</v>
      </c>
      <c r="B85" s="142" t="s">
        <v>247</v>
      </c>
      <c r="C85" s="116" t="n">
        <v>207</v>
      </c>
      <c r="D85" s="156" t="n">
        <v>2798</v>
      </c>
      <c r="E85" s="157" t="n">
        <v>123.62</v>
      </c>
      <c r="F85" s="158" t="n">
        <v>92.21</v>
      </c>
      <c r="G85" s="159" t="n">
        <v>167.03</v>
      </c>
      <c r="H85" s="118" t="n">
        <v>127.5206</v>
      </c>
      <c r="I85" s="149"/>
      <c r="J85" s="149"/>
      <c r="K85" s="149"/>
      <c r="L85" s="149"/>
      <c r="M85" s="149"/>
      <c r="N85" s="149"/>
      <c r="O85" s="149"/>
      <c r="P85" s="149"/>
      <c r="Q85" s="149"/>
      <c r="R85" s="149"/>
      <c r="S85" s="7"/>
      <c r="T85" s="7"/>
      <c r="U85" s="7"/>
    </row>
    <row r="86" customFormat="false" ht="12.85" hidden="false" customHeight="false" outlineLevel="0" collapsed="false">
      <c r="A86" s="149" t="s">
        <v>248</v>
      </c>
      <c r="B86" s="160" t="s">
        <v>249</v>
      </c>
      <c r="C86" s="110" t="n">
        <v>12</v>
      </c>
      <c r="D86" s="161" t="n">
        <v>137</v>
      </c>
      <c r="E86" s="162" t="n">
        <v>103</v>
      </c>
      <c r="F86" s="163" t="n">
        <v>54</v>
      </c>
      <c r="G86" s="164" t="n">
        <v>155</v>
      </c>
      <c r="H86" s="113" t="n">
        <v>103.0118</v>
      </c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7"/>
      <c r="T86" s="7"/>
      <c r="U86" s="7"/>
    </row>
    <row r="87" customFormat="false" ht="12.85" hidden="false" customHeight="false" outlineLevel="0" collapsed="false">
      <c r="A87" s="155" t="s">
        <v>250</v>
      </c>
      <c r="B87" s="142" t="s">
        <v>251</v>
      </c>
      <c r="C87" s="116" t="n">
        <v>52</v>
      </c>
      <c r="D87" s="156" t="n">
        <v>218</v>
      </c>
      <c r="E87" s="157" t="n">
        <v>115.43</v>
      </c>
      <c r="F87" s="158" t="n">
        <v>88.12</v>
      </c>
      <c r="G87" s="159" t="n">
        <v>146</v>
      </c>
      <c r="H87" s="118" t="n">
        <v>116.8925</v>
      </c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7"/>
      <c r="T87" s="7"/>
      <c r="U87" s="7"/>
    </row>
    <row r="88" customFormat="false" ht="12.85" hidden="false" customHeight="false" outlineLevel="0" collapsed="false">
      <c r="A88" s="149" t="s">
        <v>252</v>
      </c>
      <c r="B88" s="160" t="s">
        <v>253</v>
      </c>
      <c r="C88" s="110" t="n">
        <v>18</v>
      </c>
      <c r="D88" s="161" t="n">
        <v>48</v>
      </c>
      <c r="E88" s="162" t="n">
        <v>116.225</v>
      </c>
      <c r="F88" s="163" t="n">
        <v>76</v>
      </c>
      <c r="G88" s="164" t="n">
        <v>136.59</v>
      </c>
      <c r="H88" s="113" t="n">
        <v>112.5154</v>
      </c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7"/>
      <c r="T88" s="7"/>
      <c r="U88" s="7"/>
    </row>
    <row r="89" customFormat="false" ht="12.85" hidden="false" customHeight="false" outlineLevel="0" collapsed="false">
      <c r="A89" s="155" t="s">
        <v>254</v>
      </c>
      <c r="B89" s="142" t="s">
        <v>255</v>
      </c>
      <c r="C89" s="116" t="n">
        <v>7</v>
      </c>
      <c r="D89" s="156" t="n">
        <v>37</v>
      </c>
      <c r="E89" s="157" t="n">
        <v>118</v>
      </c>
      <c r="F89" s="158" t="n">
        <v>108.77</v>
      </c>
      <c r="G89" s="159" t="n">
        <v>146</v>
      </c>
      <c r="H89" s="118" t="n">
        <v>122.7164</v>
      </c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7"/>
      <c r="T89" s="7"/>
      <c r="U89" s="7"/>
    </row>
    <row r="90" customFormat="false" ht="12.85" hidden="false" customHeight="false" outlineLevel="0" collapsed="false">
      <c r="A90" s="149" t="s">
        <v>256</v>
      </c>
      <c r="B90" s="160" t="s">
        <v>257</v>
      </c>
      <c r="C90" s="110" t="n">
        <v>12</v>
      </c>
      <c r="D90" s="161" t="n">
        <v>48</v>
      </c>
      <c r="E90" s="162" t="n">
        <v>101.96</v>
      </c>
      <c r="F90" s="163" t="n">
        <v>70.96</v>
      </c>
      <c r="G90" s="164" t="n">
        <v>119.05</v>
      </c>
      <c r="H90" s="113" t="n">
        <v>99.0604</v>
      </c>
      <c r="I90" s="149"/>
      <c r="J90" s="149"/>
      <c r="K90" s="149"/>
      <c r="L90" s="149"/>
      <c r="M90" s="149"/>
      <c r="N90" s="149"/>
      <c r="O90" s="149"/>
      <c r="P90" s="149"/>
      <c r="Q90" s="149"/>
      <c r="R90" s="149"/>
      <c r="S90" s="7"/>
      <c r="T90" s="7"/>
      <c r="U90" s="7"/>
    </row>
    <row r="91" customFormat="false" ht="12.85" hidden="false" customHeight="false" outlineLevel="0" collapsed="false">
      <c r="A91" s="155" t="s">
        <v>258</v>
      </c>
      <c r="B91" s="142" t="s">
        <v>259</v>
      </c>
      <c r="C91" s="116" t="n">
        <v>3</v>
      </c>
      <c r="D91" s="156" t="n">
        <v>109</v>
      </c>
      <c r="E91" s="157" t="n">
        <v>92.33</v>
      </c>
      <c r="F91" s="158" t="n">
        <v>81.37</v>
      </c>
      <c r="G91" s="159" t="n">
        <v>134.22</v>
      </c>
      <c r="H91" s="118" t="n">
        <v>100.8707</v>
      </c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7"/>
      <c r="T91" s="7"/>
      <c r="U91" s="7"/>
    </row>
    <row r="92" customFormat="false" ht="12.85" hidden="false" customHeight="false" outlineLevel="0" collapsed="false">
      <c r="A92" s="149" t="s">
        <v>260</v>
      </c>
      <c r="B92" s="160" t="s">
        <v>261</v>
      </c>
      <c r="C92" s="110" t="n">
        <v>15</v>
      </c>
      <c r="D92" s="161" t="n">
        <v>400</v>
      </c>
      <c r="E92" s="162" t="n">
        <v>92.275</v>
      </c>
      <c r="F92" s="163" t="n">
        <v>77.24</v>
      </c>
      <c r="G92" s="164" t="n">
        <v>112.155</v>
      </c>
      <c r="H92" s="113" t="n">
        <v>93.5824</v>
      </c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7"/>
      <c r="T92" s="7"/>
      <c r="U92" s="7"/>
    </row>
    <row r="93" customFormat="false" ht="12.85" hidden="false" customHeight="false" outlineLevel="0" collapsed="false">
      <c r="A93" s="155" t="s">
        <v>262</v>
      </c>
      <c r="B93" s="142" t="s">
        <v>263</v>
      </c>
      <c r="C93" s="116" t="n">
        <v>87</v>
      </c>
      <c r="D93" s="156" t="n">
        <v>368</v>
      </c>
      <c r="E93" s="157" t="n">
        <v>105.035</v>
      </c>
      <c r="F93" s="158" t="n">
        <v>71.75</v>
      </c>
      <c r="G93" s="159" t="n">
        <v>136.16</v>
      </c>
      <c r="H93" s="118" t="n">
        <v>105.9169</v>
      </c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7"/>
      <c r="T93" s="7"/>
      <c r="U93" s="7"/>
    </row>
    <row r="94" customFormat="false" ht="12.85" hidden="false" customHeight="false" outlineLevel="0" collapsed="false">
      <c r="A94" s="149" t="s">
        <v>264</v>
      </c>
      <c r="B94" s="160" t="s">
        <v>265</v>
      </c>
      <c r="C94" s="110" t="n">
        <v>16</v>
      </c>
      <c r="D94" s="161" t="n">
        <v>21</v>
      </c>
      <c r="E94" s="162" t="n">
        <v>123.63</v>
      </c>
      <c r="F94" s="163" t="n">
        <v>81</v>
      </c>
      <c r="G94" s="164" t="n">
        <v>163</v>
      </c>
      <c r="H94" s="113" t="n">
        <v>121.438</v>
      </c>
      <c r="I94" s="149"/>
      <c r="J94" s="149"/>
      <c r="K94" s="149"/>
      <c r="L94" s="149"/>
      <c r="M94" s="149"/>
      <c r="N94" s="149"/>
      <c r="O94" s="149"/>
      <c r="P94" s="149"/>
      <c r="Q94" s="149"/>
      <c r="R94" s="149"/>
      <c r="S94" s="7"/>
      <c r="T94" s="7"/>
      <c r="U94" s="7"/>
    </row>
    <row r="95" customFormat="false" ht="12.85" hidden="false" customHeight="false" outlineLevel="0" collapsed="false">
      <c r="A95" s="155" t="s">
        <v>266</v>
      </c>
      <c r="B95" s="142" t="s">
        <v>267</v>
      </c>
      <c r="C95" s="116" t="n">
        <v>82</v>
      </c>
      <c r="D95" s="156" t="n">
        <v>237</v>
      </c>
      <c r="E95" s="157" t="n">
        <v>99.18</v>
      </c>
      <c r="F95" s="158" t="n">
        <v>67.73</v>
      </c>
      <c r="G95" s="159" t="n">
        <v>143.56</v>
      </c>
      <c r="H95" s="118" t="n">
        <v>102.524</v>
      </c>
      <c r="I95" s="149"/>
      <c r="J95" s="149"/>
      <c r="K95" s="149"/>
      <c r="L95" s="149"/>
      <c r="M95" s="149"/>
      <c r="N95" s="149"/>
      <c r="O95" s="149"/>
      <c r="P95" s="149"/>
      <c r="Q95" s="149"/>
      <c r="R95" s="149"/>
      <c r="S95" s="7"/>
      <c r="T95" s="7"/>
      <c r="U95" s="7"/>
    </row>
    <row r="96" customFormat="false" ht="12.85" hidden="false" customHeight="false" outlineLevel="0" collapsed="false">
      <c r="A96" s="149" t="s">
        <v>268</v>
      </c>
      <c r="B96" s="160" t="s">
        <v>269</v>
      </c>
      <c r="C96" s="110" t="n">
        <v>29</v>
      </c>
      <c r="D96" s="161" t="n">
        <v>77</v>
      </c>
      <c r="E96" s="162" t="n">
        <v>108</v>
      </c>
      <c r="F96" s="163" t="n">
        <v>68.7</v>
      </c>
      <c r="G96" s="164" t="n">
        <v>129.67</v>
      </c>
      <c r="H96" s="113" t="n">
        <v>103.6058</v>
      </c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7"/>
      <c r="T96" s="7"/>
      <c r="U96" s="7"/>
    </row>
    <row r="97" customFormat="false" ht="12.85" hidden="false" customHeight="false" outlineLevel="0" collapsed="false">
      <c r="A97" s="155" t="s">
        <v>270</v>
      </c>
      <c r="B97" s="142" t="s">
        <v>271</v>
      </c>
      <c r="C97" s="116" t="n">
        <v>14</v>
      </c>
      <c r="D97" s="156" t="n">
        <v>29</v>
      </c>
      <c r="E97" s="157" t="n">
        <v>83.58</v>
      </c>
      <c r="F97" s="158" t="n">
        <v>60.12</v>
      </c>
      <c r="G97" s="159" t="n">
        <v>123.21</v>
      </c>
      <c r="H97" s="118" t="n">
        <v>87.6037</v>
      </c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7"/>
      <c r="T97" s="7"/>
      <c r="U97" s="7"/>
    </row>
    <row r="98" customFormat="false" ht="12.85" hidden="false" customHeight="false" outlineLevel="0" collapsed="false">
      <c r="A98" s="149" t="s">
        <v>272</v>
      </c>
      <c r="B98" s="160" t="s">
        <v>273</v>
      </c>
      <c r="C98" s="110" t="n">
        <v>10</v>
      </c>
      <c r="D98" s="161" t="n">
        <v>24</v>
      </c>
      <c r="E98" s="162" t="n">
        <v>93.125</v>
      </c>
      <c r="F98" s="163" t="n">
        <v>65.5</v>
      </c>
      <c r="G98" s="164" t="n">
        <v>122.14</v>
      </c>
      <c r="H98" s="113" t="n">
        <v>91.7683</v>
      </c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7"/>
      <c r="T98" s="7"/>
      <c r="U98" s="7"/>
    </row>
    <row r="99" customFormat="false" ht="12.85" hidden="false" customHeight="false" outlineLevel="0" collapsed="false">
      <c r="A99" s="155" t="s">
        <v>274</v>
      </c>
      <c r="B99" s="142" t="s">
        <v>275</v>
      </c>
      <c r="C99" s="116" t="n">
        <v>22</v>
      </c>
      <c r="D99" s="156" t="n">
        <v>326</v>
      </c>
      <c r="E99" s="157" t="n">
        <v>106.765</v>
      </c>
      <c r="F99" s="158" t="n">
        <v>88.71</v>
      </c>
      <c r="G99" s="159" t="n">
        <v>141.53</v>
      </c>
      <c r="H99" s="118" t="n">
        <v>111.3654</v>
      </c>
      <c r="I99" s="149"/>
      <c r="J99" s="149"/>
      <c r="K99" s="149"/>
      <c r="L99" s="149"/>
      <c r="M99" s="149"/>
      <c r="N99" s="149"/>
      <c r="O99" s="149"/>
      <c r="P99" s="149"/>
      <c r="Q99" s="149"/>
      <c r="R99" s="149"/>
      <c r="S99" s="7"/>
      <c r="T99" s="7"/>
      <c r="U99" s="7"/>
    </row>
    <row r="100" customFormat="false" ht="12.85" hidden="false" customHeight="false" outlineLevel="0" collapsed="false">
      <c r="A100" s="149" t="s">
        <v>276</v>
      </c>
      <c r="B100" s="160" t="s">
        <v>277</v>
      </c>
      <c r="C100" s="110" t="n">
        <v>9</v>
      </c>
      <c r="D100" s="161" t="n">
        <v>25</v>
      </c>
      <c r="E100" s="162" t="n">
        <v>83.63</v>
      </c>
      <c r="F100" s="163" t="n">
        <v>62.08</v>
      </c>
      <c r="G100" s="164" t="n">
        <v>107.41</v>
      </c>
      <c r="H100" s="113" t="n">
        <v>82.4004</v>
      </c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  <c r="S100" s="7"/>
      <c r="T100" s="7"/>
      <c r="U100" s="7"/>
    </row>
    <row r="101" customFormat="false" ht="12.85" hidden="false" customHeight="false" outlineLevel="0" collapsed="false">
      <c r="A101" s="155" t="s">
        <v>278</v>
      </c>
      <c r="B101" s="142" t="s">
        <v>279</v>
      </c>
      <c r="C101" s="116" t="n">
        <v>10</v>
      </c>
      <c r="D101" s="156" t="n">
        <v>10</v>
      </c>
      <c r="E101" s="157" t="n">
        <v>110</v>
      </c>
      <c r="F101" s="158" t="n">
        <v>89.19</v>
      </c>
      <c r="G101" s="159" t="n">
        <v>142.28</v>
      </c>
      <c r="H101" s="118" t="n">
        <v>112.043</v>
      </c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7"/>
      <c r="T101" s="7"/>
      <c r="U101" s="7"/>
    </row>
    <row r="102" customFormat="false" ht="12.85" hidden="false" customHeight="false" outlineLevel="0" collapsed="false">
      <c r="A102" s="149" t="s">
        <v>280</v>
      </c>
      <c r="B102" s="160" t="s">
        <v>281</v>
      </c>
      <c r="C102" s="110" t="n">
        <v>49</v>
      </c>
      <c r="D102" s="161" t="n">
        <v>183</v>
      </c>
      <c r="E102" s="162" t="n">
        <v>117.56</v>
      </c>
      <c r="F102" s="163" t="n">
        <v>85.66</v>
      </c>
      <c r="G102" s="164" t="n">
        <v>138.33</v>
      </c>
      <c r="H102" s="113" t="n">
        <v>115.053</v>
      </c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7"/>
      <c r="T102" s="7"/>
      <c r="U102" s="7"/>
    </row>
    <row r="103" customFormat="false" ht="12.85" hidden="false" customHeight="false" outlineLevel="0" collapsed="false">
      <c r="A103" s="155" t="s">
        <v>282</v>
      </c>
      <c r="B103" s="142" t="s">
        <v>283</v>
      </c>
      <c r="C103" s="116" t="n">
        <v>39</v>
      </c>
      <c r="D103" s="156" t="n">
        <v>873</v>
      </c>
      <c r="E103" s="157" t="n">
        <v>101.37</v>
      </c>
      <c r="F103" s="158" t="n">
        <v>80.52</v>
      </c>
      <c r="G103" s="159" t="n">
        <v>126.84</v>
      </c>
      <c r="H103" s="118" t="n">
        <v>103.2493</v>
      </c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7"/>
      <c r="T103" s="7"/>
      <c r="U103" s="7"/>
    </row>
    <row r="104" customFormat="false" ht="12.85" hidden="false" customHeight="false" outlineLevel="0" collapsed="false">
      <c r="A104" s="149" t="s">
        <v>284</v>
      </c>
      <c r="B104" s="160" t="s">
        <v>285</v>
      </c>
      <c r="C104" s="110" t="n">
        <v>28</v>
      </c>
      <c r="D104" s="161" t="n">
        <v>238</v>
      </c>
      <c r="E104" s="162" t="n">
        <v>107.02</v>
      </c>
      <c r="F104" s="163" t="n">
        <v>81</v>
      </c>
      <c r="G104" s="164" t="n">
        <v>127.34</v>
      </c>
      <c r="H104" s="113" t="n">
        <v>105.5052</v>
      </c>
      <c r="I104" s="149"/>
      <c r="J104" s="149"/>
      <c r="K104" s="149"/>
      <c r="L104" s="149"/>
      <c r="M104" s="149"/>
      <c r="N104" s="149"/>
      <c r="O104" s="149"/>
      <c r="P104" s="149"/>
      <c r="Q104" s="149"/>
      <c r="R104" s="149"/>
      <c r="S104" s="7"/>
      <c r="T104" s="7"/>
      <c r="U104" s="7"/>
    </row>
    <row r="105" customFormat="false" ht="12.85" hidden="false" customHeight="false" outlineLevel="0" collapsed="false">
      <c r="A105" s="155" t="s">
        <v>286</v>
      </c>
      <c r="B105" s="142" t="s">
        <v>287</v>
      </c>
      <c r="C105" s="116" t="n">
        <v>4</v>
      </c>
      <c r="D105" s="156" t="n">
        <v>17</v>
      </c>
      <c r="E105" s="157" t="n">
        <v>111.44</v>
      </c>
      <c r="F105" s="158" t="n">
        <v>97.9</v>
      </c>
      <c r="G105" s="159" t="n">
        <v>150.3</v>
      </c>
      <c r="H105" s="118" t="n">
        <v>116.9335</v>
      </c>
      <c r="I105" s="149"/>
      <c r="J105" s="149"/>
      <c r="K105" s="149"/>
      <c r="L105" s="149"/>
      <c r="M105" s="149"/>
      <c r="N105" s="149"/>
      <c r="O105" s="149"/>
      <c r="P105" s="149"/>
      <c r="Q105" s="149"/>
      <c r="R105" s="149"/>
      <c r="S105" s="7"/>
      <c r="T105" s="7"/>
      <c r="U105" s="7"/>
    </row>
    <row r="106" customFormat="false" ht="12.85" hidden="false" customHeight="false" outlineLevel="0" collapsed="false">
      <c r="A106" s="149" t="s">
        <v>288</v>
      </c>
      <c r="B106" s="160" t="s">
        <v>289</v>
      </c>
      <c r="C106" s="110" t="n">
        <v>3</v>
      </c>
      <c r="D106" s="161" t="n">
        <v>19</v>
      </c>
      <c r="E106" s="162" t="n">
        <v>112.31</v>
      </c>
      <c r="F106" s="163" t="n">
        <v>77.66</v>
      </c>
      <c r="G106" s="164" t="n">
        <v>120.95</v>
      </c>
      <c r="H106" s="113" t="n">
        <v>104.601</v>
      </c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7"/>
      <c r="T106" s="7"/>
      <c r="U106" s="7"/>
    </row>
    <row r="107" customFormat="false" ht="12.85" hidden="false" customHeight="false" outlineLevel="0" collapsed="false">
      <c r="A107" s="155" t="s">
        <v>290</v>
      </c>
      <c r="B107" s="142" t="s">
        <v>291</v>
      </c>
      <c r="C107" s="116" t="n">
        <v>31</v>
      </c>
      <c r="D107" s="156" t="n">
        <v>83</v>
      </c>
      <c r="E107" s="157" t="n">
        <v>93.2</v>
      </c>
      <c r="F107" s="158" t="n">
        <v>77.16</v>
      </c>
      <c r="G107" s="159" t="n">
        <v>126.25</v>
      </c>
      <c r="H107" s="118" t="n">
        <v>97.1286</v>
      </c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7"/>
      <c r="T107" s="7"/>
      <c r="U107" s="7"/>
    </row>
    <row r="108" customFormat="false" ht="12.85" hidden="false" customHeight="false" outlineLevel="0" collapsed="false">
      <c r="A108" s="149" t="s">
        <v>292</v>
      </c>
      <c r="B108" s="160" t="s">
        <v>293</v>
      </c>
      <c r="C108" s="110" t="n">
        <v>4</v>
      </c>
      <c r="D108" s="161" t="n">
        <v>23</v>
      </c>
      <c r="E108" s="162" t="n">
        <v>96.36</v>
      </c>
      <c r="F108" s="163" t="n">
        <v>81.02</v>
      </c>
      <c r="G108" s="164" t="n">
        <v>130.35</v>
      </c>
      <c r="H108" s="113" t="n">
        <v>99.3508</v>
      </c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7"/>
      <c r="T108" s="7"/>
      <c r="U108" s="7"/>
    </row>
    <row r="109" customFormat="false" ht="12.85" hidden="false" customHeight="false" outlineLevel="0" collapsed="false">
      <c r="A109" s="155" t="s">
        <v>294</v>
      </c>
      <c r="B109" s="142" t="s">
        <v>295</v>
      </c>
      <c r="C109" s="116" t="n">
        <v>59</v>
      </c>
      <c r="D109" s="156" t="n">
        <v>443</v>
      </c>
      <c r="E109" s="157" t="n">
        <v>89.86</v>
      </c>
      <c r="F109" s="158" t="n">
        <v>75.73</v>
      </c>
      <c r="G109" s="159" t="n">
        <v>112.1</v>
      </c>
      <c r="H109" s="118" t="n">
        <v>92.9388</v>
      </c>
      <c r="I109" s="149"/>
      <c r="J109" s="149"/>
      <c r="K109" s="149"/>
      <c r="L109" s="149"/>
      <c r="M109" s="149"/>
      <c r="N109" s="149"/>
      <c r="O109" s="149"/>
      <c r="P109" s="149"/>
      <c r="Q109" s="149"/>
      <c r="R109" s="149"/>
      <c r="S109" s="7"/>
      <c r="T109" s="7"/>
      <c r="U109" s="7"/>
    </row>
    <row r="110" customFormat="false" ht="12.85" hidden="false" customHeight="false" outlineLevel="0" collapsed="false">
      <c r="A110" s="149" t="s">
        <v>296</v>
      </c>
      <c r="B110" s="160" t="s">
        <v>297</v>
      </c>
      <c r="C110" s="110" t="n">
        <v>10</v>
      </c>
      <c r="D110" s="161" t="n">
        <v>108</v>
      </c>
      <c r="E110" s="162" t="n">
        <v>105.9</v>
      </c>
      <c r="F110" s="163" t="n">
        <v>80.32</v>
      </c>
      <c r="G110" s="164" t="n">
        <v>141.08</v>
      </c>
      <c r="H110" s="113" t="n">
        <v>107.7562</v>
      </c>
      <c r="I110" s="149"/>
      <c r="J110" s="149"/>
      <c r="K110" s="149"/>
      <c r="L110" s="149"/>
      <c r="M110" s="149"/>
      <c r="N110" s="149"/>
      <c r="O110" s="149"/>
      <c r="P110" s="149"/>
      <c r="Q110" s="149"/>
      <c r="R110" s="149"/>
      <c r="S110" s="7"/>
      <c r="T110" s="7"/>
      <c r="U110" s="7"/>
    </row>
    <row r="111" customFormat="false" ht="12.85" hidden="false" customHeight="false" outlineLevel="0" collapsed="false">
      <c r="A111" s="155" t="s">
        <v>298</v>
      </c>
      <c r="B111" s="142" t="s">
        <v>299</v>
      </c>
      <c r="C111" s="116" t="n">
        <v>13</v>
      </c>
      <c r="D111" s="156" t="n">
        <v>68</v>
      </c>
      <c r="E111" s="157" t="n">
        <v>120.945</v>
      </c>
      <c r="F111" s="158" t="n">
        <v>86.27</v>
      </c>
      <c r="G111" s="159" t="n">
        <v>146.19</v>
      </c>
      <c r="H111" s="118" t="n">
        <v>118.6823</v>
      </c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7"/>
      <c r="T111" s="7"/>
      <c r="U111" s="7"/>
    </row>
    <row r="112" customFormat="false" ht="12.85" hidden="false" customHeight="false" outlineLevel="0" collapsed="false">
      <c r="A112" s="149" t="s">
        <v>300</v>
      </c>
      <c r="B112" s="160" t="s">
        <v>301</v>
      </c>
      <c r="C112" s="110" t="n">
        <v>83</v>
      </c>
      <c r="D112" s="161" t="n">
        <v>5513</v>
      </c>
      <c r="E112" s="162" t="n">
        <v>105.32</v>
      </c>
      <c r="F112" s="163" t="n">
        <v>84.56</v>
      </c>
      <c r="G112" s="164" t="n">
        <v>132.28</v>
      </c>
      <c r="H112" s="113" t="n">
        <v>107.4367</v>
      </c>
      <c r="I112" s="149"/>
      <c r="J112" s="149"/>
      <c r="K112" s="149"/>
      <c r="L112" s="149"/>
      <c r="M112" s="149"/>
      <c r="N112" s="149"/>
      <c r="O112" s="149"/>
      <c r="P112" s="149"/>
      <c r="Q112" s="149"/>
      <c r="R112" s="149"/>
      <c r="S112" s="7"/>
      <c r="T112" s="7"/>
      <c r="U112" s="7"/>
    </row>
    <row r="113" customFormat="false" ht="12.85" hidden="false" customHeight="false" outlineLevel="0" collapsed="false">
      <c r="A113" s="155" t="s">
        <v>302</v>
      </c>
      <c r="B113" s="142" t="s">
        <v>303</v>
      </c>
      <c r="C113" s="116" t="n">
        <v>12</v>
      </c>
      <c r="D113" s="156" t="n">
        <v>286</v>
      </c>
      <c r="E113" s="157" t="n">
        <v>103.38</v>
      </c>
      <c r="F113" s="158" t="n">
        <v>84.54</v>
      </c>
      <c r="G113" s="159" t="n">
        <v>125.9</v>
      </c>
      <c r="H113" s="118" t="n">
        <v>105.5612</v>
      </c>
      <c r="I113" s="149"/>
      <c r="J113" s="149"/>
      <c r="K113" s="149"/>
      <c r="L113" s="149"/>
      <c r="M113" s="149"/>
      <c r="N113" s="149"/>
      <c r="O113" s="149"/>
      <c r="P113" s="149"/>
      <c r="Q113" s="149"/>
      <c r="R113" s="149"/>
      <c r="S113" s="7"/>
      <c r="T113" s="7"/>
      <c r="U113" s="7"/>
    </row>
    <row r="114" customFormat="false" ht="12.85" hidden="false" customHeight="false" outlineLevel="0" collapsed="false">
      <c r="A114" s="149" t="s">
        <v>304</v>
      </c>
      <c r="B114" s="160" t="s">
        <v>305</v>
      </c>
      <c r="C114" s="110" t="n">
        <v>19</v>
      </c>
      <c r="D114" s="161" t="n">
        <v>800</v>
      </c>
      <c r="E114" s="162" t="n">
        <v>105.705</v>
      </c>
      <c r="F114" s="163" t="n">
        <v>88.535</v>
      </c>
      <c r="G114" s="164" t="n">
        <v>126.17</v>
      </c>
      <c r="H114" s="113" t="n">
        <v>106.9692</v>
      </c>
      <c r="I114" s="149"/>
      <c r="J114" s="149"/>
      <c r="K114" s="149"/>
      <c r="L114" s="149"/>
      <c r="M114" s="149"/>
      <c r="N114" s="149"/>
      <c r="O114" s="149"/>
      <c r="P114" s="149"/>
      <c r="Q114" s="149"/>
      <c r="R114" s="149"/>
      <c r="S114" s="7"/>
      <c r="T114" s="7"/>
      <c r="U114" s="7"/>
    </row>
    <row r="115" customFormat="false" ht="12.85" hidden="false" customHeight="false" outlineLevel="0" collapsed="false">
      <c r="A115" s="155" t="s">
        <v>306</v>
      </c>
      <c r="B115" s="142" t="s">
        <v>307</v>
      </c>
      <c r="C115" s="116" t="n">
        <v>4</v>
      </c>
      <c r="D115" s="156" t="n">
        <v>319</v>
      </c>
      <c r="E115" s="157" t="n">
        <v>113.6</v>
      </c>
      <c r="F115" s="158" t="n">
        <v>91.92</v>
      </c>
      <c r="G115" s="159" t="n">
        <v>130.08</v>
      </c>
      <c r="H115" s="118" t="n">
        <v>112.2192</v>
      </c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7"/>
      <c r="T115" s="7"/>
      <c r="U115" s="7"/>
    </row>
    <row r="116" customFormat="false" ht="12.85" hidden="false" customHeight="false" outlineLevel="0" collapsed="false">
      <c r="A116" s="149" t="s">
        <v>308</v>
      </c>
      <c r="B116" s="160" t="s">
        <v>309</v>
      </c>
      <c r="C116" s="110" t="n">
        <v>16</v>
      </c>
      <c r="D116" s="161" t="n">
        <v>472</v>
      </c>
      <c r="E116" s="162" t="n">
        <v>116.05</v>
      </c>
      <c r="F116" s="163" t="n">
        <v>96.87</v>
      </c>
      <c r="G116" s="164" t="n">
        <v>147.38</v>
      </c>
      <c r="H116" s="113" t="n">
        <v>120.6283</v>
      </c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7"/>
      <c r="T116" s="7"/>
      <c r="U116" s="7"/>
    </row>
    <row r="117" customFormat="false" ht="12.85" hidden="false" customHeight="false" outlineLevel="0" collapsed="false">
      <c r="A117" s="155" t="s">
        <v>310</v>
      </c>
      <c r="B117" s="142" t="s">
        <v>311</v>
      </c>
      <c r="C117" s="116" t="n">
        <v>487</v>
      </c>
      <c r="D117" s="156" t="n">
        <v>1536</v>
      </c>
      <c r="E117" s="157" t="n">
        <v>90.37</v>
      </c>
      <c r="F117" s="158" t="n">
        <v>71.87</v>
      </c>
      <c r="G117" s="159" t="n">
        <v>115.11</v>
      </c>
      <c r="H117" s="118" t="n">
        <v>92.7435</v>
      </c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7"/>
      <c r="T117" s="7"/>
      <c r="U117" s="7"/>
    </row>
    <row r="118" customFormat="false" ht="12.85" hidden="false" customHeight="false" outlineLevel="0" collapsed="false">
      <c r="A118" s="149" t="s">
        <v>312</v>
      </c>
      <c r="B118" s="160" t="s">
        <v>313</v>
      </c>
      <c r="C118" s="110" t="n">
        <v>17</v>
      </c>
      <c r="D118" s="161" t="n">
        <v>104</v>
      </c>
      <c r="E118" s="162" t="n">
        <v>97.915</v>
      </c>
      <c r="F118" s="163" t="n">
        <v>78.08</v>
      </c>
      <c r="G118" s="164" t="n">
        <v>127.87</v>
      </c>
      <c r="H118" s="113" t="n">
        <v>99.9313</v>
      </c>
      <c r="I118" s="149"/>
      <c r="J118" s="149"/>
      <c r="K118" s="149"/>
      <c r="L118" s="149"/>
      <c r="M118" s="149"/>
      <c r="N118" s="149"/>
      <c r="O118" s="149"/>
      <c r="P118" s="149"/>
      <c r="Q118" s="149"/>
      <c r="R118" s="149"/>
      <c r="S118" s="7"/>
      <c r="T118" s="7"/>
      <c r="U118" s="7"/>
    </row>
    <row r="119" customFormat="false" ht="12.85" hidden="false" customHeight="false" outlineLevel="0" collapsed="false">
      <c r="A119" s="155" t="s">
        <v>314</v>
      </c>
      <c r="B119" s="142" t="s">
        <v>315</v>
      </c>
      <c r="C119" s="116" t="n">
        <v>118</v>
      </c>
      <c r="D119" s="156" t="n">
        <v>379</v>
      </c>
      <c r="E119" s="157" t="n">
        <v>94.9</v>
      </c>
      <c r="F119" s="158" t="n">
        <v>80.02</v>
      </c>
      <c r="G119" s="159" t="n">
        <v>110.09</v>
      </c>
      <c r="H119" s="118" t="n">
        <v>95.6294</v>
      </c>
      <c r="I119" s="149"/>
      <c r="J119" s="149"/>
      <c r="K119" s="149"/>
      <c r="L119" s="149"/>
      <c r="M119" s="149"/>
      <c r="N119" s="149"/>
      <c r="O119" s="149"/>
      <c r="P119" s="149"/>
      <c r="Q119" s="149"/>
      <c r="R119" s="149"/>
      <c r="S119" s="7"/>
      <c r="T119" s="7"/>
      <c r="U119" s="7"/>
    </row>
    <row r="120" customFormat="false" ht="12.85" hidden="false" customHeight="false" outlineLevel="0" collapsed="false">
      <c r="A120" s="149" t="s">
        <v>316</v>
      </c>
      <c r="B120" s="160" t="s">
        <v>317</v>
      </c>
      <c r="C120" s="110" t="n">
        <v>58</v>
      </c>
      <c r="D120" s="161" t="n">
        <v>268</v>
      </c>
      <c r="E120" s="162" t="n">
        <v>95.89</v>
      </c>
      <c r="F120" s="163" t="n">
        <v>77.71</v>
      </c>
      <c r="G120" s="164" t="n">
        <v>121.96</v>
      </c>
      <c r="H120" s="113" t="n">
        <v>97.9663</v>
      </c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7"/>
      <c r="T120" s="7"/>
      <c r="U120" s="7"/>
    </row>
    <row r="121" customFormat="false" ht="12.85" hidden="false" customHeight="false" outlineLevel="0" collapsed="false">
      <c r="A121" s="155" t="s">
        <v>318</v>
      </c>
      <c r="B121" s="142" t="s">
        <v>319</v>
      </c>
      <c r="C121" s="116" t="n">
        <v>16</v>
      </c>
      <c r="D121" s="156" t="n">
        <v>124</v>
      </c>
      <c r="E121" s="157" t="n">
        <v>113.175</v>
      </c>
      <c r="F121" s="158" t="n">
        <v>83.5</v>
      </c>
      <c r="G121" s="159" t="n">
        <v>160.58</v>
      </c>
      <c r="H121" s="118" t="n">
        <v>118.1568</v>
      </c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7"/>
      <c r="T121" s="7"/>
      <c r="U121" s="7"/>
    </row>
    <row r="122" customFormat="false" ht="12.85" hidden="false" customHeight="false" outlineLevel="0" collapsed="false">
      <c r="A122" s="149" t="s">
        <v>320</v>
      </c>
      <c r="B122" s="160" t="s">
        <v>321</v>
      </c>
      <c r="C122" s="110" t="n">
        <v>46</v>
      </c>
      <c r="D122" s="161" t="n">
        <v>884</v>
      </c>
      <c r="E122" s="162" t="n">
        <v>101.275</v>
      </c>
      <c r="F122" s="163" t="n">
        <v>85.71</v>
      </c>
      <c r="G122" s="164" t="n">
        <v>118.7</v>
      </c>
      <c r="H122" s="113" t="n">
        <v>102.2752</v>
      </c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7"/>
      <c r="T122" s="7"/>
      <c r="U122" s="7"/>
    </row>
    <row r="123" customFormat="false" ht="12.85" hidden="false" customHeight="false" outlineLevel="0" collapsed="false">
      <c r="A123" s="155" t="s">
        <v>322</v>
      </c>
      <c r="B123" s="142" t="s">
        <v>323</v>
      </c>
      <c r="C123" s="116" t="n">
        <v>4</v>
      </c>
      <c r="D123" s="156" t="n">
        <v>17</v>
      </c>
      <c r="E123" s="157" t="n">
        <v>112</v>
      </c>
      <c r="F123" s="158" t="n">
        <v>81.34</v>
      </c>
      <c r="G123" s="159" t="n">
        <v>134.98</v>
      </c>
      <c r="H123" s="118" t="n">
        <v>124.1288</v>
      </c>
      <c r="I123" s="149"/>
      <c r="J123" s="149"/>
      <c r="K123" s="149"/>
      <c r="L123" s="149"/>
      <c r="M123" s="149"/>
      <c r="N123" s="149"/>
      <c r="O123" s="149"/>
      <c r="P123" s="149"/>
      <c r="Q123" s="149"/>
      <c r="R123" s="149"/>
      <c r="S123" s="7"/>
      <c r="T123" s="7"/>
      <c r="U123" s="7"/>
    </row>
    <row r="124" customFormat="false" ht="12.85" hidden="false" customHeight="false" outlineLevel="0" collapsed="false">
      <c r="A124" s="149" t="s">
        <v>324</v>
      </c>
      <c r="B124" s="160" t="s">
        <v>325</v>
      </c>
      <c r="C124" s="110" t="n">
        <v>19</v>
      </c>
      <c r="D124" s="161" t="n">
        <v>43</v>
      </c>
      <c r="E124" s="162" t="n">
        <v>110.54</v>
      </c>
      <c r="F124" s="163" t="n">
        <v>73.93</v>
      </c>
      <c r="G124" s="164" t="n">
        <v>133.74</v>
      </c>
      <c r="H124" s="113" t="n">
        <v>106.52</v>
      </c>
      <c r="I124" s="149"/>
      <c r="J124" s="149"/>
      <c r="K124" s="149"/>
      <c r="L124" s="149"/>
      <c r="M124" s="149"/>
      <c r="N124" s="149"/>
      <c r="O124" s="149"/>
      <c r="P124" s="149"/>
      <c r="Q124" s="149"/>
      <c r="R124" s="149"/>
      <c r="S124" s="7"/>
      <c r="T124" s="7"/>
      <c r="U124" s="7"/>
    </row>
    <row r="125" customFormat="false" ht="12.85" hidden="false" customHeight="false" outlineLevel="0" collapsed="false">
      <c r="A125" s="155" t="s">
        <v>326</v>
      </c>
      <c r="B125" s="142" t="s">
        <v>327</v>
      </c>
      <c r="C125" s="116" t="n">
        <v>28</v>
      </c>
      <c r="D125" s="156" t="n">
        <v>40</v>
      </c>
      <c r="E125" s="157" t="n">
        <v>90.96</v>
      </c>
      <c r="F125" s="158" t="n">
        <v>72.905</v>
      </c>
      <c r="G125" s="159" t="n">
        <v>118.945</v>
      </c>
      <c r="H125" s="118" t="n">
        <v>93.8002</v>
      </c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7"/>
      <c r="T125" s="7"/>
      <c r="U125" s="7"/>
    </row>
    <row r="126" customFormat="false" ht="12.85" hidden="false" customHeight="false" outlineLevel="0" collapsed="false">
      <c r="A126" s="149" t="s">
        <v>328</v>
      </c>
      <c r="B126" s="160" t="s">
        <v>329</v>
      </c>
      <c r="C126" s="110" t="n">
        <v>14</v>
      </c>
      <c r="D126" s="161" t="n">
        <v>25</v>
      </c>
      <c r="E126" s="162" t="n">
        <v>105</v>
      </c>
      <c r="F126" s="163" t="n">
        <v>88</v>
      </c>
      <c r="G126" s="164" t="n">
        <v>118.99</v>
      </c>
      <c r="H126" s="113" t="n">
        <v>103.2212</v>
      </c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7"/>
      <c r="T126" s="7"/>
      <c r="U126" s="7"/>
    </row>
    <row r="127" customFormat="false" ht="12.85" hidden="false" customHeight="false" outlineLevel="0" collapsed="false">
      <c r="A127" s="155" t="s">
        <v>330</v>
      </c>
      <c r="B127" s="142" t="s">
        <v>331</v>
      </c>
      <c r="C127" s="116" t="n">
        <v>15</v>
      </c>
      <c r="D127" s="156" t="n">
        <v>35</v>
      </c>
      <c r="E127" s="157" t="n">
        <v>111.76</v>
      </c>
      <c r="F127" s="158" t="n">
        <v>78.82</v>
      </c>
      <c r="G127" s="159" t="n">
        <v>133.52</v>
      </c>
      <c r="H127" s="118" t="n">
        <v>110.0922</v>
      </c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7"/>
      <c r="T127" s="7"/>
      <c r="U127" s="7"/>
    </row>
    <row r="128" customFormat="false" ht="12.85" hidden="false" customHeight="false" outlineLevel="0" collapsed="false">
      <c r="A128" s="149" t="s">
        <v>332</v>
      </c>
      <c r="B128" s="160" t="s">
        <v>333</v>
      </c>
      <c r="C128" s="110" t="n">
        <v>7</v>
      </c>
      <c r="D128" s="161" t="n">
        <v>212</v>
      </c>
      <c r="E128" s="162" t="n">
        <v>102.925</v>
      </c>
      <c r="F128" s="163" t="n">
        <v>85.34</v>
      </c>
      <c r="G128" s="164" t="n">
        <v>113.09</v>
      </c>
      <c r="H128" s="113" t="n">
        <v>101.2598</v>
      </c>
      <c r="I128" s="149"/>
      <c r="J128" s="149"/>
      <c r="K128" s="149"/>
      <c r="L128" s="149"/>
      <c r="M128" s="149"/>
      <c r="N128" s="149"/>
      <c r="O128" s="149"/>
      <c r="P128" s="149"/>
      <c r="Q128" s="149"/>
      <c r="R128" s="149"/>
      <c r="S128" s="7"/>
      <c r="T128" s="7"/>
      <c r="U128" s="7"/>
    </row>
    <row r="129" customFormat="false" ht="12.85" hidden="false" customHeight="false" outlineLevel="0" collapsed="false">
      <c r="A129" s="155" t="s">
        <v>334</v>
      </c>
      <c r="B129" s="142" t="s">
        <v>335</v>
      </c>
      <c r="C129" s="116" t="n">
        <v>10</v>
      </c>
      <c r="D129" s="156" t="n">
        <v>33</v>
      </c>
      <c r="E129" s="157" t="n">
        <v>96</v>
      </c>
      <c r="F129" s="158" t="n">
        <v>62</v>
      </c>
      <c r="G129" s="159" t="n">
        <v>122.22</v>
      </c>
      <c r="H129" s="118" t="n">
        <v>93.4484</v>
      </c>
      <c r="I129" s="149"/>
      <c r="J129" s="149"/>
      <c r="K129" s="149"/>
      <c r="L129" s="149"/>
      <c r="M129" s="149"/>
      <c r="N129" s="149"/>
      <c r="O129" s="149"/>
      <c r="P129" s="149"/>
      <c r="Q129" s="149"/>
      <c r="R129" s="149"/>
      <c r="S129" s="7"/>
      <c r="T129" s="7"/>
      <c r="U129" s="7"/>
    </row>
    <row r="130" customFormat="false" ht="12.85" hidden="false" customHeight="false" outlineLevel="0" collapsed="false">
      <c r="A130" s="149" t="s">
        <v>336</v>
      </c>
      <c r="B130" s="160" t="s">
        <v>337</v>
      </c>
      <c r="C130" s="110" t="n">
        <v>98</v>
      </c>
      <c r="D130" s="161" t="n">
        <v>316</v>
      </c>
      <c r="E130" s="162" t="n">
        <v>95.76</v>
      </c>
      <c r="F130" s="163" t="n">
        <v>67</v>
      </c>
      <c r="G130" s="164" t="n">
        <v>131.53</v>
      </c>
      <c r="H130" s="113" t="n">
        <v>98.4015</v>
      </c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7"/>
      <c r="T130" s="7"/>
      <c r="U130" s="7"/>
    </row>
    <row r="131" customFormat="false" ht="12.85" hidden="false" customHeight="false" outlineLevel="0" collapsed="false">
      <c r="A131" s="155" t="s">
        <v>338</v>
      </c>
      <c r="B131" s="142" t="s">
        <v>339</v>
      </c>
      <c r="C131" s="116" t="n">
        <v>835</v>
      </c>
      <c r="D131" s="156" t="n">
        <v>1990</v>
      </c>
      <c r="E131" s="157" t="n">
        <v>104.69</v>
      </c>
      <c r="F131" s="158" t="n">
        <v>78.32</v>
      </c>
      <c r="G131" s="159" t="n">
        <v>135.35</v>
      </c>
      <c r="H131" s="118" t="n">
        <v>106.5376</v>
      </c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7"/>
      <c r="T131" s="7"/>
      <c r="U131" s="7"/>
    </row>
    <row r="132" customFormat="false" ht="12.85" hidden="false" customHeight="false" outlineLevel="0" collapsed="false">
      <c r="A132" s="149" t="s">
        <v>340</v>
      </c>
      <c r="B132" s="160" t="s">
        <v>341</v>
      </c>
      <c r="C132" s="110" t="n">
        <v>11</v>
      </c>
      <c r="D132" s="161" t="n">
        <v>22</v>
      </c>
      <c r="E132" s="162" t="n">
        <v>94.56</v>
      </c>
      <c r="F132" s="163" t="n">
        <v>77.44</v>
      </c>
      <c r="G132" s="164" t="n">
        <v>119.61</v>
      </c>
      <c r="H132" s="113" t="n">
        <v>97.2363</v>
      </c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7"/>
      <c r="T132" s="7"/>
      <c r="U132" s="7"/>
    </row>
    <row r="133" customFormat="false" ht="12.85" hidden="false" customHeight="false" outlineLevel="0" collapsed="false">
      <c r="A133" s="155" t="s">
        <v>342</v>
      </c>
      <c r="B133" s="142" t="s">
        <v>343</v>
      </c>
      <c r="C133" s="116" t="n">
        <v>43</v>
      </c>
      <c r="D133" s="156" t="n">
        <v>81</v>
      </c>
      <c r="E133" s="157" t="n">
        <v>123.18</v>
      </c>
      <c r="F133" s="158" t="n">
        <v>91.91</v>
      </c>
      <c r="G133" s="159" t="n">
        <v>151.92</v>
      </c>
      <c r="H133" s="118" t="n">
        <v>120.5049</v>
      </c>
      <c r="I133" s="149"/>
      <c r="J133" s="149"/>
      <c r="K133" s="149"/>
      <c r="L133" s="149"/>
      <c r="M133" s="149"/>
      <c r="N133" s="149"/>
      <c r="O133" s="149"/>
      <c r="P133" s="149"/>
      <c r="Q133" s="149"/>
      <c r="R133" s="149"/>
      <c r="S133" s="7"/>
      <c r="T133" s="7"/>
      <c r="U133" s="7"/>
    </row>
    <row r="134" customFormat="false" ht="12.85" hidden="false" customHeight="false" outlineLevel="0" collapsed="false">
      <c r="A134" s="149" t="s">
        <v>344</v>
      </c>
      <c r="B134" s="160" t="s">
        <v>345</v>
      </c>
      <c r="C134" s="110" t="n">
        <v>77</v>
      </c>
      <c r="D134" s="161" t="n">
        <v>174</v>
      </c>
      <c r="E134" s="162" t="n">
        <v>116.27</v>
      </c>
      <c r="F134" s="163" t="n">
        <v>84</v>
      </c>
      <c r="G134" s="164" t="n">
        <v>145.26</v>
      </c>
      <c r="H134" s="113" t="n">
        <v>115.2268</v>
      </c>
      <c r="I134" s="149"/>
      <c r="J134" s="149"/>
      <c r="K134" s="149"/>
      <c r="L134" s="149"/>
      <c r="M134" s="149"/>
      <c r="N134" s="149"/>
      <c r="O134" s="149"/>
      <c r="P134" s="149"/>
      <c r="Q134" s="149"/>
      <c r="R134" s="149"/>
      <c r="S134" s="7"/>
      <c r="T134" s="7"/>
      <c r="U134" s="7"/>
    </row>
    <row r="135" customFormat="false" ht="12.85" hidden="false" customHeight="false" outlineLevel="0" collapsed="false">
      <c r="A135" s="155" t="s">
        <v>346</v>
      </c>
      <c r="B135" s="142" t="s">
        <v>347</v>
      </c>
      <c r="C135" s="116" t="n">
        <v>377</v>
      </c>
      <c r="D135" s="156" t="n">
        <v>2207</v>
      </c>
      <c r="E135" s="157" t="n">
        <v>109.06</v>
      </c>
      <c r="F135" s="158" t="n">
        <v>77.59</v>
      </c>
      <c r="G135" s="159" t="n">
        <v>142.79</v>
      </c>
      <c r="H135" s="118" t="n">
        <v>110.3109</v>
      </c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7"/>
      <c r="T135" s="7"/>
      <c r="U135" s="7"/>
    </row>
    <row r="136" customFormat="false" ht="12.85" hidden="false" customHeight="false" outlineLevel="0" collapsed="false">
      <c r="A136" s="149" t="s">
        <v>348</v>
      </c>
      <c r="B136" s="160" t="s">
        <v>349</v>
      </c>
      <c r="C136" s="110" t="n">
        <v>11</v>
      </c>
      <c r="D136" s="161" t="n">
        <v>1284</v>
      </c>
      <c r="E136" s="162" t="n">
        <v>113.295</v>
      </c>
      <c r="F136" s="163" t="n">
        <v>94.34</v>
      </c>
      <c r="G136" s="164" t="n">
        <v>132.22</v>
      </c>
      <c r="H136" s="113" t="n">
        <v>113.6264</v>
      </c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7"/>
      <c r="T136" s="7"/>
      <c r="U136" s="7"/>
    </row>
    <row r="137" customFormat="false" ht="12.85" hidden="false" customHeight="false" outlineLevel="0" collapsed="false">
      <c r="A137" s="155" t="s">
        <v>350</v>
      </c>
      <c r="B137" s="142" t="s">
        <v>351</v>
      </c>
      <c r="C137" s="116" t="n">
        <v>15</v>
      </c>
      <c r="D137" s="156" t="n">
        <v>582</v>
      </c>
      <c r="E137" s="157" t="n">
        <v>90.04</v>
      </c>
      <c r="F137" s="158" t="n">
        <v>71.17</v>
      </c>
      <c r="G137" s="159" t="n">
        <v>106.16</v>
      </c>
      <c r="H137" s="118" t="n">
        <v>90.1647</v>
      </c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7"/>
      <c r="T137" s="7"/>
      <c r="U137" s="7"/>
    </row>
    <row r="138" customFormat="false" ht="12.85" hidden="false" customHeight="false" outlineLevel="0" collapsed="false">
      <c r="A138" s="149" t="s">
        <v>352</v>
      </c>
      <c r="B138" s="160" t="s">
        <v>353</v>
      </c>
      <c r="C138" s="110" t="n">
        <v>8</v>
      </c>
      <c r="D138" s="161" t="n">
        <v>35</v>
      </c>
      <c r="E138" s="162" t="n">
        <v>97.57</v>
      </c>
      <c r="F138" s="163" t="n">
        <v>86.5</v>
      </c>
      <c r="G138" s="164" t="n">
        <v>124.99</v>
      </c>
      <c r="H138" s="113" t="n">
        <v>101.9837</v>
      </c>
      <c r="I138" s="149"/>
      <c r="J138" s="149"/>
      <c r="K138" s="149"/>
      <c r="L138" s="149"/>
      <c r="M138" s="149"/>
      <c r="N138" s="149"/>
      <c r="O138" s="149"/>
      <c r="P138" s="149"/>
      <c r="Q138" s="149"/>
      <c r="R138" s="149"/>
      <c r="S138" s="7"/>
      <c r="T138" s="7"/>
      <c r="U138" s="7"/>
    </row>
    <row r="139" customFormat="false" ht="12.85" hidden="false" customHeight="false" outlineLevel="0" collapsed="false">
      <c r="A139" s="155" t="s">
        <v>354</v>
      </c>
      <c r="B139" s="142" t="s">
        <v>355</v>
      </c>
      <c r="C139" s="116" t="n">
        <v>9</v>
      </c>
      <c r="D139" s="156" t="n">
        <v>35</v>
      </c>
      <c r="E139" s="157" t="n">
        <v>139.42</v>
      </c>
      <c r="F139" s="158" t="n">
        <v>110.48</v>
      </c>
      <c r="G139" s="159" t="n">
        <v>165.81</v>
      </c>
      <c r="H139" s="118" t="n">
        <v>138.2134</v>
      </c>
      <c r="I139" s="149"/>
      <c r="J139" s="149"/>
      <c r="K139" s="149"/>
      <c r="L139" s="149"/>
      <c r="M139" s="149"/>
      <c r="N139" s="149"/>
      <c r="O139" s="149"/>
      <c r="P139" s="149"/>
      <c r="Q139" s="149"/>
      <c r="R139" s="149"/>
      <c r="S139" s="7"/>
      <c r="T139" s="7"/>
      <c r="U139" s="7"/>
    </row>
    <row r="140" customFormat="false" ht="12.85" hidden="false" customHeight="false" outlineLevel="0" collapsed="false">
      <c r="A140" s="149" t="s">
        <v>356</v>
      </c>
      <c r="B140" s="160" t="s">
        <v>357</v>
      </c>
      <c r="C140" s="110" t="n">
        <v>104</v>
      </c>
      <c r="D140" s="161" t="n">
        <v>678</v>
      </c>
      <c r="E140" s="162" t="n">
        <v>99.745</v>
      </c>
      <c r="F140" s="163" t="n">
        <v>73.73</v>
      </c>
      <c r="G140" s="164" t="n">
        <v>129.16</v>
      </c>
      <c r="H140" s="113" t="n">
        <v>100.5695</v>
      </c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7"/>
      <c r="T140" s="7"/>
      <c r="U140" s="7"/>
    </row>
    <row r="141" customFormat="false" ht="12.85" hidden="false" customHeight="false" outlineLevel="0" collapsed="false">
      <c r="A141" s="155" t="s">
        <v>358</v>
      </c>
      <c r="B141" s="142" t="s">
        <v>359</v>
      </c>
      <c r="C141" s="116" t="n">
        <v>9</v>
      </c>
      <c r="D141" s="156" t="n">
        <v>31</v>
      </c>
      <c r="E141" s="157" t="n">
        <v>89.43</v>
      </c>
      <c r="F141" s="158" t="n">
        <v>71.35</v>
      </c>
      <c r="G141" s="159" t="n">
        <v>111</v>
      </c>
      <c r="H141" s="118" t="n">
        <v>93.1287</v>
      </c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7"/>
      <c r="T141" s="7"/>
      <c r="U141" s="7"/>
    </row>
    <row r="142" customFormat="false" ht="12.85" hidden="false" customHeight="false" outlineLevel="0" collapsed="false">
      <c r="A142" s="149" t="s">
        <v>360</v>
      </c>
      <c r="B142" s="160" t="s">
        <v>361</v>
      </c>
      <c r="C142" s="110" t="n">
        <v>12</v>
      </c>
      <c r="D142" s="161" t="n">
        <v>23</v>
      </c>
      <c r="E142" s="162" t="n">
        <v>82.6</v>
      </c>
      <c r="F142" s="163" t="n">
        <v>65.49</v>
      </c>
      <c r="G142" s="164" t="n">
        <v>105.01</v>
      </c>
      <c r="H142" s="113" t="n">
        <v>85.3508</v>
      </c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7"/>
      <c r="T142" s="7"/>
      <c r="U142" s="7"/>
    </row>
    <row r="143" customFormat="false" ht="12.85" hidden="false" customHeight="false" outlineLevel="0" collapsed="false">
      <c r="A143" s="155" t="s">
        <v>362</v>
      </c>
      <c r="B143" s="142" t="s">
        <v>363</v>
      </c>
      <c r="C143" s="116" t="n">
        <v>7</v>
      </c>
      <c r="D143" s="156" t="n">
        <v>34</v>
      </c>
      <c r="E143" s="157" t="n">
        <v>104.035</v>
      </c>
      <c r="F143" s="158" t="n">
        <v>69.11</v>
      </c>
      <c r="G143" s="159" t="n">
        <v>122.88</v>
      </c>
      <c r="H143" s="118" t="n">
        <v>101.257</v>
      </c>
      <c r="I143" s="149"/>
      <c r="J143" s="149"/>
      <c r="K143" s="149"/>
      <c r="L143" s="149"/>
      <c r="M143" s="149"/>
      <c r="N143" s="149"/>
      <c r="O143" s="149"/>
      <c r="P143" s="149"/>
      <c r="Q143" s="149"/>
      <c r="R143" s="149"/>
      <c r="S143" s="7"/>
      <c r="T143" s="7"/>
      <c r="U143" s="7"/>
    </row>
    <row r="144" customFormat="false" ht="12.85" hidden="false" customHeight="false" outlineLevel="0" collapsed="false">
      <c r="A144" s="149" t="s">
        <v>364</v>
      </c>
      <c r="B144" s="160" t="s">
        <v>365</v>
      </c>
      <c r="C144" s="110" t="n">
        <v>25</v>
      </c>
      <c r="D144" s="161" t="n">
        <v>420</v>
      </c>
      <c r="E144" s="162" t="n">
        <v>79.7</v>
      </c>
      <c r="F144" s="163" t="n">
        <v>62.905</v>
      </c>
      <c r="G144" s="164" t="n">
        <v>97.325</v>
      </c>
      <c r="H144" s="113" t="n">
        <v>79.8404</v>
      </c>
      <c r="I144" s="149"/>
      <c r="J144" s="149"/>
      <c r="K144" s="149"/>
      <c r="L144" s="149"/>
      <c r="M144" s="149"/>
      <c r="N144" s="149"/>
      <c r="O144" s="149"/>
      <c r="P144" s="149"/>
      <c r="Q144" s="149"/>
      <c r="R144" s="149"/>
      <c r="S144" s="7"/>
      <c r="T144" s="7"/>
      <c r="U144" s="7"/>
    </row>
    <row r="145" customFormat="false" ht="12.85" hidden="false" customHeight="false" outlineLevel="0" collapsed="false">
      <c r="A145" s="155" t="s">
        <v>366</v>
      </c>
      <c r="B145" s="142" t="s">
        <v>367</v>
      </c>
      <c r="C145" s="116" t="n">
        <v>64</v>
      </c>
      <c r="D145" s="156" t="n">
        <v>181</v>
      </c>
      <c r="E145" s="157" t="n">
        <v>86.11</v>
      </c>
      <c r="F145" s="158" t="n">
        <v>58.81</v>
      </c>
      <c r="G145" s="159" t="n">
        <v>116.32</v>
      </c>
      <c r="H145" s="118" t="n">
        <v>88.525</v>
      </c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7"/>
      <c r="T145" s="7"/>
      <c r="U145" s="7"/>
    </row>
    <row r="146" customFormat="false" ht="12.85" hidden="false" customHeight="false" outlineLevel="0" collapsed="false">
      <c r="A146" s="149" t="s">
        <v>368</v>
      </c>
      <c r="B146" s="160" t="s">
        <v>369</v>
      </c>
      <c r="C146" s="110" t="n">
        <v>19</v>
      </c>
      <c r="D146" s="161" t="n">
        <v>88</v>
      </c>
      <c r="E146" s="162" t="n">
        <v>75.63</v>
      </c>
      <c r="F146" s="163" t="n">
        <v>60.42</v>
      </c>
      <c r="G146" s="164" t="n">
        <v>101.04</v>
      </c>
      <c r="H146" s="113" t="n">
        <v>78.9209</v>
      </c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7"/>
      <c r="T146" s="7"/>
      <c r="U146" s="7"/>
    </row>
    <row r="147" customFormat="false" ht="12.85" hidden="false" customHeight="false" outlineLevel="0" collapsed="false">
      <c r="A147" s="155" t="s">
        <v>370</v>
      </c>
      <c r="B147" s="142" t="s">
        <v>371</v>
      </c>
      <c r="C147" s="116" t="n">
        <v>220</v>
      </c>
      <c r="D147" s="156" t="n">
        <v>818</v>
      </c>
      <c r="E147" s="157" t="n">
        <v>89.155</v>
      </c>
      <c r="F147" s="158" t="n">
        <v>60.86</v>
      </c>
      <c r="G147" s="159" t="n">
        <v>120.6</v>
      </c>
      <c r="H147" s="118" t="n">
        <v>91.0748</v>
      </c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7"/>
      <c r="T147" s="7"/>
      <c r="U147" s="7"/>
    </row>
    <row r="148" customFormat="false" ht="12.85" hidden="false" customHeight="false" outlineLevel="0" collapsed="false">
      <c r="A148" s="149" t="s">
        <v>372</v>
      </c>
      <c r="B148" s="160" t="s">
        <v>373</v>
      </c>
      <c r="C148" s="110" t="n">
        <v>26</v>
      </c>
      <c r="D148" s="161" t="n">
        <v>106</v>
      </c>
      <c r="E148" s="162" t="n">
        <v>100.565</v>
      </c>
      <c r="F148" s="163" t="n">
        <v>73.79</v>
      </c>
      <c r="G148" s="164" t="n">
        <v>131.78</v>
      </c>
      <c r="H148" s="113" t="n">
        <v>102.5719</v>
      </c>
      <c r="I148" s="149"/>
      <c r="J148" s="149"/>
      <c r="K148" s="149"/>
      <c r="L148" s="149"/>
      <c r="M148" s="149"/>
      <c r="N148" s="149"/>
      <c r="O148" s="149"/>
      <c r="P148" s="149"/>
      <c r="Q148" s="149"/>
      <c r="R148" s="149"/>
      <c r="S148" s="7"/>
      <c r="T148" s="7"/>
      <c r="U148" s="7"/>
    </row>
    <row r="149" customFormat="false" ht="12.85" hidden="false" customHeight="false" outlineLevel="0" collapsed="false">
      <c r="A149" s="155" t="s">
        <v>374</v>
      </c>
      <c r="B149" s="142" t="s">
        <v>375</v>
      </c>
      <c r="C149" s="116" t="n">
        <v>84</v>
      </c>
      <c r="D149" s="156" t="n">
        <v>202</v>
      </c>
      <c r="E149" s="157" t="n">
        <v>85.13</v>
      </c>
      <c r="F149" s="158" t="n">
        <v>58.27</v>
      </c>
      <c r="G149" s="159" t="n">
        <v>118.72</v>
      </c>
      <c r="H149" s="118" t="n">
        <v>88.3406</v>
      </c>
      <c r="I149" s="149"/>
      <c r="J149" s="149"/>
      <c r="K149" s="149"/>
      <c r="L149" s="149"/>
      <c r="M149" s="149"/>
      <c r="N149" s="149"/>
      <c r="O149" s="149"/>
      <c r="P149" s="149"/>
      <c r="Q149" s="149"/>
      <c r="R149" s="149"/>
      <c r="S149" s="7"/>
      <c r="T149" s="7"/>
      <c r="U149" s="7"/>
    </row>
    <row r="150" customFormat="false" ht="12.85" hidden="false" customHeight="false" outlineLevel="0" collapsed="false">
      <c r="A150" s="149" t="s">
        <v>376</v>
      </c>
      <c r="B150" s="160" t="s">
        <v>377</v>
      </c>
      <c r="C150" s="110" t="n">
        <v>16</v>
      </c>
      <c r="D150" s="161" t="n">
        <v>27</v>
      </c>
      <c r="E150" s="162" t="n">
        <v>91</v>
      </c>
      <c r="F150" s="163" t="n">
        <v>64.7</v>
      </c>
      <c r="G150" s="164" t="n">
        <v>137.8</v>
      </c>
      <c r="H150" s="113" t="n">
        <v>95.65</v>
      </c>
      <c r="I150" s="149"/>
      <c r="J150" s="149"/>
      <c r="K150" s="149"/>
      <c r="L150" s="149"/>
      <c r="M150" s="149"/>
      <c r="N150" s="149"/>
      <c r="O150" s="149"/>
      <c r="P150" s="149"/>
      <c r="Q150" s="149"/>
      <c r="R150" s="149"/>
      <c r="S150" s="7"/>
      <c r="T150" s="7"/>
      <c r="U150" s="7"/>
    </row>
    <row r="151" customFormat="false" ht="12.85" hidden="false" customHeight="false" outlineLevel="0" collapsed="false">
      <c r="A151" s="155" t="s">
        <v>378</v>
      </c>
      <c r="B151" s="142" t="s">
        <v>379</v>
      </c>
      <c r="C151" s="116" t="n">
        <v>157</v>
      </c>
      <c r="D151" s="156" t="n">
        <v>643</v>
      </c>
      <c r="E151" s="157" t="n">
        <v>88.06</v>
      </c>
      <c r="F151" s="158" t="n">
        <v>63.72</v>
      </c>
      <c r="G151" s="159" t="n">
        <v>117.57</v>
      </c>
      <c r="H151" s="118" t="n">
        <v>90.9832</v>
      </c>
      <c r="I151" s="149"/>
      <c r="J151" s="149"/>
      <c r="K151" s="149"/>
      <c r="L151" s="149"/>
      <c r="M151" s="149"/>
      <c r="N151" s="149"/>
      <c r="O151" s="149"/>
      <c r="P151" s="149"/>
      <c r="Q151" s="149"/>
      <c r="R151" s="149"/>
      <c r="S151" s="7"/>
      <c r="T151" s="7"/>
      <c r="U151" s="7"/>
    </row>
    <row r="152" customFormat="false" ht="12.85" hidden="false" customHeight="false" outlineLevel="0" collapsed="false">
      <c r="A152" s="149" t="s">
        <v>380</v>
      </c>
      <c r="B152" s="160" t="s">
        <v>381</v>
      </c>
      <c r="C152" s="110" t="n">
        <v>10</v>
      </c>
      <c r="D152" s="161" t="n">
        <v>23</v>
      </c>
      <c r="E152" s="162" t="n">
        <v>71.96</v>
      </c>
      <c r="F152" s="163" t="n">
        <v>56.04</v>
      </c>
      <c r="G152" s="164" t="n">
        <v>93.22</v>
      </c>
      <c r="H152" s="113" t="n">
        <v>75.08</v>
      </c>
      <c r="I152" s="149"/>
      <c r="J152" s="149"/>
      <c r="K152" s="149"/>
      <c r="L152" s="149"/>
      <c r="M152" s="149"/>
      <c r="N152" s="149"/>
      <c r="O152" s="149"/>
      <c r="P152" s="149"/>
      <c r="Q152" s="149"/>
      <c r="R152" s="149"/>
      <c r="S152" s="7"/>
      <c r="T152" s="7"/>
      <c r="U152" s="7"/>
    </row>
    <row r="153" customFormat="false" ht="12.85" hidden="false" customHeight="false" outlineLevel="0" collapsed="false">
      <c r="A153" s="155" t="s">
        <v>382</v>
      </c>
      <c r="B153" s="142" t="s">
        <v>383</v>
      </c>
      <c r="C153" s="116" t="n">
        <v>144</v>
      </c>
      <c r="D153" s="156" t="n">
        <v>213</v>
      </c>
      <c r="E153" s="157" t="n">
        <v>81.26</v>
      </c>
      <c r="F153" s="158" t="n">
        <v>58.13</v>
      </c>
      <c r="G153" s="159" t="n">
        <v>106.89</v>
      </c>
      <c r="H153" s="118" t="n">
        <v>82.8636</v>
      </c>
      <c r="I153" s="149"/>
      <c r="J153" s="149"/>
      <c r="K153" s="149"/>
      <c r="L153" s="149"/>
      <c r="M153" s="149"/>
      <c r="N153" s="149"/>
      <c r="O153" s="149"/>
      <c r="P153" s="149"/>
      <c r="Q153" s="149"/>
      <c r="R153" s="149"/>
      <c r="S153" s="7"/>
      <c r="T153" s="7"/>
      <c r="U153" s="7"/>
    </row>
    <row r="154" customFormat="false" ht="12.85" hidden="false" customHeight="false" outlineLevel="0" collapsed="false">
      <c r="A154" s="149" t="s">
        <v>384</v>
      </c>
      <c r="B154" s="160" t="s">
        <v>385</v>
      </c>
      <c r="C154" s="110" t="n">
        <v>70</v>
      </c>
      <c r="D154" s="161" t="n">
        <v>124</v>
      </c>
      <c r="E154" s="162" t="n">
        <v>87.89</v>
      </c>
      <c r="F154" s="163" t="n">
        <v>63</v>
      </c>
      <c r="G154" s="164" t="n">
        <v>114.63</v>
      </c>
      <c r="H154" s="113" t="n">
        <v>88.9046</v>
      </c>
      <c r="I154" s="149"/>
      <c r="J154" s="149"/>
      <c r="K154" s="149"/>
      <c r="L154" s="149"/>
      <c r="M154" s="149"/>
      <c r="N154" s="149"/>
      <c r="O154" s="149"/>
      <c r="P154" s="149"/>
      <c r="Q154" s="149"/>
      <c r="R154" s="149"/>
      <c r="S154" s="7"/>
      <c r="T154" s="7"/>
      <c r="U154" s="7"/>
    </row>
    <row r="155" customFormat="false" ht="12.85" hidden="false" customHeight="false" outlineLevel="0" collapsed="false">
      <c r="A155" s="155" t="s">
        <v>386</v>
      </c>
      <c r="B155" s="142" t="s">
        <v>387</v>
      </c>
      <c r="C155" s="116" t="n">
        <v>20</v>
      </c>
      <c r="D155" s="156" t="n">
        <v>64</v>
      </c>
      <c r="E155" s="157" t="n">
        <v>64.05</v>
      </c>
      <c r="F155" s="158" t="n">
        <v>50.08</v>
      </c>
      <c r="G155" s="159" t="n">
        <v>92.16</v>
      </c>
      <c r="H155" s="118" t="n">
        <v>70.4221</v>
      </c>
      <c r="I155" s="149"/>
      <c r="J155" s="149"/>
      <c r="K155" s="149"/>
      <c r="L155" s="149"/>
      <c r="M155" s="149"/>
      <c r="N155" s="149"/>
      <c r="O155" s="149"/>
      <c r="P155" s="149"/>
      <c r="Q155" s="149"/>
      <c r="R155" s="149"/>
      <c r="S155" s="7"/>
      <c r="T155" s="7"/>
      <c r="U155" s="7"/>
    </row>
    <row r="156" customFormat="false" ht="12.85" hidden="false" customHeight="false" outlineLevel="0" collapsed="false">
      <c r="A156" s="149" t="s">
        <v>388</v>
      </c>
      <c r="B156" s="160" t="s">
        <v>389</v>
      </c>
      <c r="C156" s="110" t="n">
        <v>13</v>
      </c>
      <c r="D156" s="161" t="n">
        <v>93</v>
      </c>
      <c r="E156" s="162" t="n">
        <v>71.55</v>
      </c>
      <c r="F156" s="163" t="n">
        <v>54.71</v>
      </c>
      <c r="G156" s="164" t="n">
        <v>102.38</v>
      </c>
      <c r="H156" s="113" t="n">
        <v>74.0318</v>
      </c>
      <c r="I156" s="149"/>
      <c r="J156" s="149"/>
      <c r="K156" s="149"/>
      <c r="L156" s="149"/>
      <c r="M156" s="149"/>
      <c r="N156" s="149"/>
      <c r="O156" s="149"/>
      <c r="P156" s="149"/>
      <c r="Q156" s="149"/>
      <c r="R156" s="149"/>
      <c r="S156" s="7"/>
      <c r="T156" s="7"/>
      <c r="U156" s="7"/>
    </row>
    <row r="157" customFormat="false" ht="12.85" hidden="false" customHeight="false" outlineLevel="0" collapsed="false">
      <c r="A157" s="155" t="s">
        <v>390</v>
      </c>
      <c r="B157" s="142" t="s">
        <v>391</v>
      </c>
      <c r="C157" s="116" t="n">
        <v>47</v>
      </c>
      <c r="D157" s="156" t="n">
        <v>108</v>
      </c>
      <c r="E157" s="157" t="n">
        <v>60.265</v>
      </c>
      <c r="F157" s="158" t="n">
        <v>47.06</v>
      </c>
      <c r="G157" s="159" t="n">
        <v>81.11</v>
      </c>
      <c r="H157" s="118" t="n">
        <v>62.4565</v>
      </c>
      <c r="I157" s="149"/>
      <c r="J157" s="149"/>
      <c r="K157" s="149"/>
      <c r="L157" s="149"/>
      <c r="M157" s="149"/>
      <c r="N157" s="149"/>
      <c r="O157" s="149"/>
      <c r="P157" s="149"/>
      <c r="Q157" s="149"/>
      <c r="R157" s="149"/>
      <c r="S157" s="7"/>
      <c r="T157" s="7"/>
      <c r="U157" s="7"/>
    </row>
    <row r="158" customFormat="false" ht="12.85" hidden="false" customHeight="false" outlineLevel="0" collapsed="false">
      <c r="A158" s="149" t="s">
        <v>392</v>
      </c>
      <c r="B158" s="160" t="s">
        <v>393</v>
      </c>
      <c r="C158" s="110" t="n">
        <v>15</v>
      </c>
      <c r="D158" s="161" t="n">
        <v>52</v>
      </c>
      <c r="E158" s="162" t="n">
        <v>69.04</v>
      </c>
      <c r="F158" s="163" t="n">
        <v>46.53</v>
      </c>
      <c r="G158" s="164" t="n">
        <v>101.48</v>
      </c>
      <c r="H158" s="113" t="n">
        <v>70.7367</v>
      </c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7"/>
      <c r="T158" s="7"/>
      <c r="U158" s="7"/>
    </row>
    <row r="159" customFormat="false" ht="12.85" hidden="false" customHeight="false" outlineLevel="0" collapsed="false">
      <c r="A159" s="155" t="s">
        <v>394</v>
      </c>
      <c r="B159" s="142" t="s">
        <v>395</v>
      </c>
      <c r="C159" s="116" t="n">
        <v>17</v>
      </c>
      <c r="D159" s="156" t="n">
        <v>99</v>
      </c>
      <c r="E159" s="157" t="n">
        <v>67</v>
      </c>
      <c r="F159" s="158" t="n">
        <v>46.11</v>
      </c>
      <c r="G159" s="159" t="n">
        <v>95</v>
      </c>
      <c r="H159" s="118" t="n">
        <v>72.0771</v>
      </c>
      <c r="I159" s="149"/>
      <c r="J159" s="149"/>
      <c r="K159" s="149"/>
      <c r="L159" s="149"/>
      <c r="M159" s="149"/>
      <c r="N159" s="149"/>
      <c r="O159" s="149"/>
      <c r="P159" s="149"/>
      <c r="Q159" s="149"/>
      <c r="R159" s="149"/>
      <c r="S159" s="7"/>
      <c r="T159" s="7"/>
      <c r="U159" s="7"/>
    </row>
    <row r="160" customFormat="false" ht="12.85" hidden="false" customHeight="false" outlineLevel="0" collapsed="false">
      <c r="A160" s="149" t="s">
        <v>396</v>
      </c>
      <c r="B160" s="160" t="s">
        <v>397</v>
      </c>
      <c r="C160" s="110" t="n">
        <v>214</v>
      </c>
      <c r="D160" s="161" t="n">
        <v>387</v>
      </c>
      <c r="E160" s="162" t="n">
        <v>65.83</v>
      </c>
      <c r="F160" s="163" t="n">
        <v>48.69</v>
      </c>
      <c r="G160" s="164" t="n">
        <v>101.39</v>
      </c>
      <c r="H160" s="113" t="n">
        <v>70.8312</v>
      </c>
      <c r="I160" s="149"/>
      <c r="J160" s="149"/>
      <c r="K160" s="149"/>
      <c r="L160" s="149"/>
      <c r="M160" s="149"/>
      <c r="N160" s="149"/>
      <c r="O160" s="149"/>
      <c r="P160" s="149"/>
      <c r="Q160" s="149"/>
      <c r="R160" s="149"/>
      <c r="S160" s="7"/>
      <c r="T160" s="7"/>
      <c r="U160" s="7"/>
    </row>
    <row r="161" customFormat="false" ht="12.85" hidden="false" customHeight="false" outlineLevel="0" collapsed="false">
      <c r="A161" s="155" t="s">
        <v>398</v>
      </c>
      <c r="B161" s="142" t="s">
        <v>399</v>
      </c>
      <c r="C161" s="116" t="n">
        <v>829</v>
      </c>
      <c r="D161" s="156" t="n">
        <v>3165</v>
      </c>
      <c r="E161" s="157" t="n">
        <v>59.91</v>
      </c>
      <c r="F161" s="158" t="n">
        <v>50.65</v>
      </c>
      <c r="G161" s="159" t="n">
        <v>79.83</v>
      </c>
      <c r="H161" s="118" t="n">
        <v>63.2153</v>
      </c>
      <c r="I161" s="149"/>
      <c r="J161" s="149"/>
      <c r="K161" s="149"/>
      <c r="L161" s="149"/>
      <c r="M161" s="149"/>
      <c r="N161" s="149"/>
      <c r="O161" s="149"/>
      <c r="P161" s="149"/>
      <c r="Q161" s="149"/>
      <c r="R161" s="149"/>
      <c r="S161" s="167"/>
      <c r="T161" s="167"/>
      <c r="U161" s="167"/>
    </row>
    <row r="162" customFormat="false" ht="12.85" hidden="false" customHeight="false" outlineLevel="0" collapsed="false">
      <c r="A162" s="149" t="s">
        <v>400</v>
      </c>
      <c r="B162" s="160" t="s">
        <v>401</v>
      </c>
      <c r="C162" s="110" t="n">
        <v>6</v>
      </c>
      <c r="D162" s="161" t="n">
        <v>34</v>
      </c>
      <c r="E162" s="162" t="n">
        <v>55.545</v>
      </c>
      <c r="F162" s="163" t="n">
        <v>46.32</v>
      </c>
      <c r="G162" s="164" t="n">
        <v>74.47</v>
      </c>
      <c r="H162" s="113" t="n">
        <v>58.27</v>
      </c>
      <c r="I162" s="149"/>
      <c r="J162" s="149"/>
      <c r="K162" s="149"/>
      <c r="L162" s="149"/>
      <c r="M162" s="149"/>
      <c r="N162" s="149"/>
      <c r="O162" s="149"/>
      <c r="P162" s="149"/>
      <c r="Q162" s="149"/>
      <c r="R162" s="149"/>
      <c r="S162" s="167"/>
      <c r="T162" s="167"/>
      <c r="U162" s="167"/>
    </row>
    <row r="163" customFormat="false" ht="12.85" hidden="false" customHeight="false" outlineLevel="0" collapsed="false">
      <c r="A163" s="155" t="s">
        <v>402</v>
      </c>
      <c r="B163" s="142" t="s">
        <v>403</v>
      </c>
      <c r="C163" s="116" t="n">
        <v>18</v>
      </c>
      <c r="D163" s="156" t="n">
        <v>42</v>
      </c>
      <c r="E163" s="157" t="n">
        <v>89.755</v>
      </c>
      <c r="F163" s="158" t="n">
        <v>53.29</v>
      </c>
      <c r="G163" s="159" t="n">
        <v>106.72</v>
      </c>
      <c r="H163" s="118" t="n">
        <v>83.1295</v>
      </c>
      <c r="I163" s="149"/>
      <c r="J163" s="149"/>
      <c r="K163" s="149"/>
      <c r="L163" s="149"/>
      <c r="M163" s="149"/>
      <c r="N163" s="149"/>
      <c r="O163" s="149"/>
      <c r="P163" s="149"/>
      <c r="Q163" s="149"/>
      <c r="R163" s="149"/>
      <c r="S163" s="167"/>
      <c r="T163" s="167"/>
      <c r="U163" s="167"/>
    </row>
    <row r="164" customFormat="false" ht="12.85" hidden="false" customHeight="false" outlineLevel="0" collapsed="false">
      <c r="A164" s="149" t="s">
        <v>404</v>
      </c>
      <c r="B164" s="160" t="s">
        <v>405</v>
      </c>
      <c r="C164" s="110" t="n">
        <v>74</v>
      </c>
      <c r="D164" s="161" t="n">
        <v>1355</v>
      </c>
      <c r="E164" s="162" t="n">
        <v>74.94</v>
      </c>
      <c r="F164" s="163" t="n">
        <v>58.97</v>
      </c>
      <c r="G164" s="164" t="n">
        <v>94.57</v>
      </c>
      <c r="H164" s="113" t="n">
        <v>75.9601</v>
      </c>
      <c r="I164" s="149"/>
      <c r="J164" s="149"/>
      <c r="K164" s="149"/>
      <c r="L164" s="149"/>
      <c r="M164" s="149"/>
      <c r="N164" s="149"/>
      <c r="O164" s="149"/>
      <c r="P164" s="149"/>
      <c r="Q164" s="149"/>
      <c r="R164" s="149"/>
      <c r="S164" s="167"/>
      <c r="T164" s="167"/>
      <c r="U164" s="167"/>
    </row>
    <row r="165" customFormat="false" ht="12.85" hidden="false" customHeight="false" outlineLevel="0" collapsed="false">
      <c r="A165" s="155" t="s">
        <v>406</v>
      </c>
      <c r="B165" s="142" t="s">
        <v>407</v>
      </c>
      <c r="C165" s="116" t="n">
        <v>7</v>
      </c>
      <c r="D165" s="156" t="n">
        <v>101</v>
      </c>
      <c r="E165" s="157" t="n">
        <v>79.38</v>
      </c>
      <c r="F165" s="158" t="n">
        <v>66.41</v>
      </c>
      <c r="G165" s="159" t="n">
        <v>92.03</v>
      </c>
      <c r="H165" s="118" t="n">
        <v>79.2897</v>
      </c>
      <c r="I165" s="149"/>
      <c r="J165" s="149"/>
      <c r="K165" s="149"/>
      <c r="L165" s="149"/>
      <c r="M165" s="149"/>
      <c r="N165" s="149"/>
      <c r="O165" s="149"/>
      <c r="P165" s="149"/>
      <c r="Q165" s="149"/>
      <c r="R165" s="149"/>
      <c r="S165" s="167"/>
      <c r="T165" s="167"/>
      <c r="U165" s="167"/>
    </row>
    <row r="166" customFormat="false" ht="12.85" hidden="false" customHeight="false" outlineLevel="0" collapsed="false">
      <c r="A166" s="149" t="s">
        <v>408</v>
      </c>
      <c r="B166" s="160" t="s">
        <v>409</v>
      </c>
      <c r="C166" s="110" t="n">
        <v>11</v>
      </c>
      <c r="D166" s="161" t="n">
        <v>46</v>
      </c>
      <c r="E166" s="162" t="n">
        <v>81.085</v>
      </c>
      <c r="F166" s="163" t="n">
        <v>64.66</v>
      </c>
      <c r="G166" s="164" t="n">
        <v>101.16</v>
      </c>
      <c r="H166" s="113" t="n">
        <v>83.1286</v>
      </c>
      <c r="I166" s="149"/>
      <c r="J166" s="149"/>
      <c r="K166" s="149"/>
      <c r="L166" s="149"/>
      <c r="M166" s="149"/>
      <c r="N166" s="149"/>
      <c r="O166" s="149"/>
      <c r="P166" s="149"/>
      <c r="Q166" s="149"/>
      <c r="R166" s="149"/>
      <c r="S166" s="167"/>
      <c r="T166" s="167"/>
      <c r="U166" s="167"/>
    </row>
    <row r="167" customFormat="false" ht="12.85" hidden="false" customHeight="false" outlineLevel="0" collapsed="false">
      <c r="A167" s="155" t="s">
        <v>410</v>
      </c>
      <c r="B167" s="142" t="s">
        <v>411</v>
      </c>
      <c r="C167" s="116" t="n">
        <v>8</v>
      </c>
      <c r="D167" s="156" t="n">
        <v>17</v>
      </c>
      <c r="E167" s="157" t="n">
        <v>62.37</v>
      </c>
      <c r="F167" s="158" t="n">
        <v>50.59</v>
      </c>
      <c r="G167" s="159" t="n">
        <v>70.04</v>
      </c>
      <c r="H167" s="118" t="n">
        <v>62.5605</v>
      </c>
      <c r="I167" s="149"/>
      <c r="J167" s="149"/>
      <c r="K167" s="149"/>
      <c r="L167" s="149"/>
      <c r="M167" s="149"/>
      <c r="N167" s="149"/>
      <c r="O167" s="149"/>
      <c r="P167" s="149"/>
      <c r="Q167" s="149"/>
      <c r="R167" s="149"/>
      <c r="S167" s="167"/>
      <c r="T167" s="167"/>
      <c r="U167" s="167"/>
    </row>
    <row r="168" customFormat="false" ht="12.85" hidden="false" customHeight="false" outlineLevel="0" collapsed="false">
      <c r="A168" s="149" t="s">
        <v>412</v>
      </c>
      <c r="B168" s="160" t="s">
        <v>413</v>
      </c>
      <c r="C168" s="110" t="n">
        <v>3</v>
      </c>
      <c r="D168" s="161" t="n">
        <v>18</v>
      </c>
      <c r="E168" s="162" t="n">
        <v>63.645</v>
      </c>
      <c r="F168" s="163" t="n">
        <v>53.71</v>
      </c>
      <c r="G168" s="164" t="n">
        <v>116.52</v>
      </c>
      <c r="H168" s="113" t="n">
        <v>73.5733</v>
      </c>
      <c r="I168" s="149"/>
      <c r="J168" s="149"/>
      <c r="K168" s="149"/>
      <c r="L168" s="149"/>
      <c r="M168" s="149"/>
      <c r="N168" s="149"/>
      <c r="O168" s="149"/>
      <c r="P168" s="149"/>
      <c r="Q168" s="149"/>
      <c r="R168" s="149"/>
      <c r="S168" s="167"/>
      <c r="T168" s="167"/>
      <c r="U168" s="167"/>
    </row>
    <row r="169" customFormat="false" ht="12.85" hidden="false" customHeight="false" outlineLevel="0" collapsed="false">
      <c r="A169" s="155" t="s">
        <v>414</v>
      </c>
      <c r="B169" s="142" t="s">
        <v>415</v>
      </c>
      <c r="C169" s="116" t="n">
        <v>5</v>
      </c>
      <c r="D169" s="156" t="n">
        <v>32</v>
      </c>
      <c r="E169" s="157" t="n">
        <v>60.895</v>
      </c>
      <c r="F169" s="158" t="n">
        <v>46.99</v>
      </c>
      <c r="G169" s="159" t="n">
        <v>80.5</v>
      </c>
      <c r="H169" s="118" t="n">
        <v>62.274</v>
      </c>
      <c r="I169" s="149"/>
      <c r="J169" s="149"/>
      <c r="K169" s="149"/>
      <c r="L169" s="149"/>
      <c r="M169" s="149"/>
      <c r="N169" s="149"/>
      <c r="O169" s="149"/>
      <c r="P169" s="149"/>
      <c r="Q169" s="149"/>
      <c r="R169" s="149"/>
      <c r="S169" s="167"/>
      <c r="T169" s="167"/>
      <c r="U169" s="167"/>
    </row>
    <row r="170" customFormat="false" ht="12.85" hidden="false" customHeight="false" outlineLevel="0" collapsed="false">
      <c r="A170" s="149" t="s">
        <v>416</v>
      </c>
      <c r="B170" s="160" t="s">
        <v>417</v>
      </c>
      <c r="C170" s="110" t="n">
        <v>41</v>
      </c>
      <c r="D170" s="161" t="n">
        <v>737</v>
      </c>
      <c r="E170" s="162" t="n">
        <v>126.6</v>
      </c>
      <c r="F170" s="163" t="n">
        <v>95.93</v>
      </c>
      <c r="G170" s="164" t="n">
        <v>159.5</v>
      </c>
      <c r="H170" s="113" t="n">
        <v>127.115</v>
      </c>
      <c r="I170" s="149"/>
      <c r="J170" s="149"/>
      <c r="K170" s="149"/>
      <c r="L170" s="149"/>
      <c r="M170" s="149"/>
      <c r="N170" s="149"/>
      <c r="O170" s="149"/>
      <c r="P170" s="149"/>
      <c r="Q170" s="149"/>
      <c r="R170" s="149"/>
      <c r="S170" s="167"/>
      <c r="T170" s="167"/>
      <c r="U170" s="167"/>
    </row>
    <row r="171" customFormat="false" ht="12.85" hidden="false" customHeight="false" outlineLevel="0" collapsed="false">
      <c r="A171" s="155" t="s">
        <v>418</v>
      </c>
      <c r="B171" s="142" t="s">
        <v>419</v>
      </c>
      <c r="C171" s="116" t="n">
        <v>21</v>
      </c>
      <c r="D171" s="156" t="n">
        <v>142</v>
      </c>
      <c r="E171" s="157" t="n">
        <v>74.085</v>
      </c>
      <c r="F171" s="158" t="n">
        <v>59.53</v>
      </c>
      <c r="G171" s="159" t="n">
        <v>105.21</v>
      </c>
      <c r="H171" s="118" t="n">
        <v>77.3784</v>
      </c>
      <c r="I171" s="149"/>
      <c r="J171" s="149"/>
      <c r="K171" s="149"/>
      <c r="L171" s="149"/>
      <c r="M171" s="149"/>
      <c r="N171" s="149"/>
      <c r="O171" s="149"/>
      <c r="P171" s="149"/>
      <c r="Q171" s="149"/>
      <c r="R171" s="149"/>
      <c r="S171" s="167"/>
      <c r="T171" s="167"/>
      <c r="U171" s="167"/>
    </row>
    <row r="172" customFormat="false" ht="12.85" hidden="false" customHeight="false" outlineLevel="0" collapsed="false">
      <c r="A172" s="149" t="s">
        <v>420</v>
      </c>
      <c r="B172" s="160" t="s">
        <v>421</v>
      </c>
      <c r="C172" s="110" t="n">
        <v>18</v>
      </c>
      <c r="D172" s="161" t="n">
        <v>35</v>
      </c>
      <c r="E172" s="162" t="n">
        <v>64.43</v>
      </c>
      <c r="F172" s="163" t="n">
        <v>50.9</v>
      </c>
      <c r="G172" s="164" t="n">
        <v>82.75</v>
      </c>
      <c r="H172" s="113" t="n">
        <v>65.3917</v>
      </c>
      <c r="I172" s="149"/>
      <c r="J172" s="149"/>
      <c r="K172" s="149"/>
      <c r="L172" s="149"/>
      <c r="M172" s="149"/>
      <c r="N172" s="149"/>
      <c r="O172" s="149"/>
      <c r="P172" s="149"/>
      <c r="Q172" s="149"/>
      <c r="R172" s="149"/>
      <c r="S172" s="167"/>
      <c r="T172" s="167"/>
      <c r="U172" s="167"/>
    </row>
    <row r="173" customFormat="false" ht="12.85" hidden="false" customHeight="false" outlineLevel="0" collapsed="false">
      <c r="A173" s="155" t="s">
        <v>422</v>
      </c>
      <c r="B173" s="142" t="s">
        <v>423</v>
      </c>
      <c r="C173" s="116" t="n">
        <v>45</v>
      </c>
      <c r="D173" s="156" t="n">
        <v>177</v>
      </c>
      <c r="E173" s="157" t="n">
        <v>67.08</v>
      </c>
      <c r="F173" s="158" t="n">
        <v>51</v>
      </c>
      <c r="G173" s="159" t="n">
        <v>87.29</v>
      </c>
      <c r="H173" s="118" t="n">
        <v>68.0549</v>
      </c>
      <c r="I173" s="149"/>
      <c r="J173" s="149"/>
      <c r="K173" s="149"/>
      <c r="L173" s="149"/>
      <c r="M173" s="149"/>
      <c r="N173" s="149"/>
      <c r="O173" s="149"/>
      <c r="P173" s="149"/>
      <c r="Q173" s="149"/>
      <c r="R173" s="149"/>
      <c r="S173" s="167"/>
      <c r="T173" s="167"/>
      <c r="U173" s="167"/>
    </row>
    <row r="174" customFormat="false" ht="12.85" hidden="false" customHeight="false" outlineLevel="0" collapsed="false">
      <c r="A174" s="149" t="s">
        <v>424</v>
      </c>
      <c r="B174" s="160" t="s">
        <v>425</v>
      </c>
      <c r="C174" s="110" t="n">
        <v>3</v>
      </c>
      <c r="D174" s="161" t="n">
        <v>107</v>
      </c>
      <c r="E174" s="162" t="n">
        <v>70.07</v>
      </c>
      <c r="F174" s="163" t="n">
        <v>51.49</v>
      </c>
      <c r="G174" s="164" t="n">
        <v>78.91</v>
      </c>
      <c r="H174" s="113" t="n">
        <v>67.4272</v>
      </c>
      <c r="I174" s="149"/>
      <c r="J174" s="149"/>
      <c r="K174" s="149"/>
      <c r="L174" s="149"/>
      <c r="M174" s="149"/>
      <c r="N174" s="149"/>
      <c r="O174" s="149"/>
      <c r="P174" s="149"/>
      <c r="Q174" s="149"/>
      <c r="R174" s="149"/>
      <c r="S174" s="167"/>
      <c r="T174" s="167"/>
      <c r="U174" s="167"/>
    </row>
    <row r="175" customFormat="false" ht="12.85" hidden="false" customHeight="false" outlineLevel="0" collapsed="false">
      <c r="A175" s="155" t="s">
        <v>426</v>
      </c>
      <c r="B175" s="142" t="s">
        <v>427</v>
      </c>
      <c r="C175" s="116" t="n">
        <v>3</v>
      </c>
      <c r="D175" s="156" t="n">
        <v>48</v>
      </c>
      <c r="E175" s="157" t="n">
        <v>77.755</v>
      </c>
      <c r="F175" s="158" t="n">
        <v>63.32</v>
      </c>
      <c r="G175" s="159" t="n">
        <v>98.39</v>
      </c>
      <c r="H175" s="118" t="n">
        <v>79.5206</v>
      </c>
      <c r="I175" s="149"/>
      <c r="J175" s="149"/>
      <c r="K175" s="149"/>
      <c r="L175" s="149"/>
      <c r="M175" s="149"/>
      <c r="N175" s="149"/>
      <c r="O175" s="149"/>
      <c r="P175" s="149"/>
      <c r="Q175" s="149"/>
      <c r="R175" s="149"/>
      <c r="S175" s="167"/>
      <c r="T175" s="167"/>
      <c r="U175" s="167"/>
    </row>
    <row r="176" customFormat="false" ht="12.85" hidden="false" customHeight="false" outlineLevel="0" collapsed="false">
      <c r="A176" s="149" t="s">
        <v>428</v>
      </c>
      <c r="B176" s="160" t="s">
        <v>429</v>
      </c>
      <c r="C176" s="110" t="n">
        <v>3</v>
      </c>
      <c r="D176" s="161" t="n">
        <v>12</v>
      </c>
      <c r="E176" s="162" t="n">
        <v>81.575</v>
      </c>
      <c r="F176" s="163" t="n">
        <v>58.77</v>
      </c>
      <c r="G176" s="164" t="n">
        <v>97.24</v>
      </c>
      <c r="H176" s="113" t="n">
        <v>81.2266</v>
      </c>
      <c r="I176" s="149"/>
      <c r="J176" s="149"/>
      <c r="K176" s="149"/>
      <c r="L176" s="149"/>
      <c r="M176" s="149"/>
      <c r="N176" s="149"/>
      <c r="O176" s="149"/>
      <c r="P176" s="149"/>
      <c r="Q176" s="149"/>
      <c r="R176" s="149"/>
      <c r="S176" s="167"/>
      <c r="T176" s="167"/>
      <c r="U176" s="167"/>
    </row>
    <row r="177" customFormat="false" ht="12.85" hidden="false" customHeight="false" outlineLevel="0" collapsed="false">
      <c r="A177" s="155" t="s">
        <v>430</v>
      </c>
      <c r="B177" s="142" t="s">
        <v>431</v>
      </c>
      <c r="C177" s="116" t="n">
        <v>57</v>
      </c>
      <c r="D177" s="156" t="n">
        <v>90</v>
      </c>
      <c r="E177" s="157" t="n">
        <v>77.935</v>
      </c>
      <c r="F177" s="158" t="n">
        <v>61.35</v>
      </c>
      <c r="G177" s="159" t="n">
        <v>101.46</v>
      </c>
      <c r="H177" s="118" t="n">
        <v>79.9426</v>
      </c>
      <c r="I177" s="149"/>
      <c r="J177" s="149"/>
      <c r="K177" s="149"/>
      <c r="L177" s="149"/>
      <c r="M177" s="149"/>
      <c r="N177" s="149"/>
      <c r="O177" s="149"/>
      <c r="P177" s="149"/>
      <c r="Q177" s="149"/>
      <c r="R177" s="149"/>
      <c r="S177" s="167"/>
      <c r="T177" s="167"/>
      <c r="U177" s="167"/>
    </row>
    <row r="178" customFormat="false" ht="12.85" hidden="false" customHeight="false" outlineLevel="0" collapsed="false">
      <c r="A178" s="149" t="s">
        <v>432</v>
      </c>
      <c r="B178" s="160" t="s">
        <v>433</v>
      </c>
      <c r="C178" s="110" t="n">
        <v>16</v>
      </c>
      <c r="D178" s="161" t="n">
        <v>31</v>
      </c>
      <c r="E178" s="162" t="n">
        <v>77.66</v>
      </c>
      <c r="F178" s="163" t="n">
        <v>61.33</v>
      </c>
      <c r="G178" s="164" t="n">
        <v>101.05</v>
      </c>
      <c r="H178" s="113" t="n">
        <v>79.7377</v>
      </c>
      <c r="I178" s="149"/>
      <c r="J178" s="149"/>
      <c r="K178" s="149"/>
      <c r="L178" s="149"/>
      <c r="M178" s="149"/>
      <c r="N178" s="149"/>
      <c r="O178" s="149"/>
      <c r="P178" s="149"/>
      <c r="Q178" s="149"/>
      <c r="R178" s="149"/>
      <c r="S178" s="167"/>
      <c r="T178" s="167"/>
      <c r="U178" s="167"/>
    </row>
    <row r="179" customFormat="false" ht="12.85" hidden="false" customHeight="false" outlineLevel="0" collapsed="false">
      <c r="A179" s="155" t="s">
        <v>434</v>
      </c>
      <c r="B179" s="142" t="s">
        <v>435</v>
      </c>
      <c r="C179" s="116" t="n">
        <v>4</v>
      </c>
      <c r="D179" s="156" t="n">
        <v>43</v>
      </c>
      <c r="E179" s="157" t="n">
        <v>68.17</v>
      </c>
      <c r="F179" s="158" t="n">
        <v>57.7</v>
      </c>
      <c r="G179" s="159" t="n">
        <v>100.08</v>
      </c>
      <c r="H179" s="118" t="n">
        <v>72.7372</v>
      </c>
      <c r="I179" s="149"/>
      <c r="J179" s="149"/>
      <c r="K179" s="149"/>
      <c r="L179" s="149"/>
      <c r="M179" s="149"/>
      <c r="N179" s="149"/>
      <c r="O179" s="149"/>
      <c r="P179" s="149"/>
      <c r="Q179" s="149"/>
      <c r="R179" s="149"/>
      <c r="S179" s="167"/>
      <c r="T179" s="167"/>
      <c r="U179" s="167"/>
    </row>
    <row r="180" customFormat="false" ht="12.85" hidden="false" customHeight="false" outlineLevel="0" collapsed="false">
      <c r="A180" s="149" t="s">
        <v>436</v>
      </c>
      <c r="B180" s="160" t="s">
        <v>437</v>
      </c>
      <c r="C180" s="110" t="n">
        <v>20</v>
      </c>
      <c r="D180" s="161" t="n">
        <v>77</v>
      </c>
      <c r="E180" s="162" t="n">
        <v>85.78</v>
      </c>
      <c r="F180" s="163" t="n">
        <v>49.78</v>
      </c>
      <c r="G180" s="164" t="n">
        <v>105.27</v>
      </c>
      <c r="H180" s="113" t="n">
        <v>81.9603</v>
      </c>
      <c r="I180" s="149"/>
      <c r="J180" s="149"/>
      <c r="K180" s="149"/>
      <c r="L180" s="149"/>
      <c r="M180" s="149"/>
      <c r="N180" s="149"/>
      <c r="O180" s="149"/>
      <c r="P180" s="149"/>
      <c r="Q180" s="149"/>
      <c r="R180" s="149"/>
      <c r="S180" s="167"/>
      <c r="T180" s="167"/>
      <c r="U180" s="167"/>
    </row>
    <row r="181" customFormat="false" ht="12.85" hidden="false" customHeight="false" outlineLevel="0" collapsed="false">
      <c r="A181" s="155" t="s">
        <v>438</v>
      </c>
      <c r="B181" s="142" t="s">
        <v>439</v>
      </c>
      <c r="C181" s="116" t="n">
        <v>48</v>
      </c>
      <c r="D181" s="156" t="n">
        <v>150</v>
      </c>
      <c r="E181" s="157" t="n">
        <v>84.3</v>
      </c>
      <c r="F181" s="158" t="n">
        <v>67.88</v>
      </c>
      <c r="G181" s="159" t="n">
        <v>109.205</v>
      </c>
      <c r="H181" s="118" t="n">
        <v>87.1354</v>
      </c>
      <c r="I181" s="149"/>
      <c r="J181" s="149"/>
      <c r="K181" s="149"/>
      <c r="L181" s="149"/>
      <c r="M181" s="149"/>
      <c r="N181" s="149"/>
      <c r="O181" s="149"/>
      <c r="P181" s="149"/>
      <c r="Q181" s="149"/>
      <c r="R181" s="149"/>
      <c r="S181" s="167"/>
      <c r="T181" s="167"/>
      <c r="U181" s="167"/>
    </row>
    <row r="182" customFormat="false" ht="12.85" hidden="false" customHeight="false" outlineLevel="0" collapsed="false">
      <c r="A182" s="149" t="s">
        <v>440</v>
      </c>
      <c r="B182" s="160" t="s">
        <v>441</v>
      </c>
      <c r="C182" s="110" t="n">
        <v>40</v>
      </c>
      <c r="D182" s="161" t="n">
        <v>97</v>
      </c>
      <c r="E182" s="162" t="n">
        <v>82.55</v>
      </c>
      <c r="F182" s="163" t="n">
        <v>67.39</v>
      </c>
      <c r="G182" s="164" t="n">
        <v>111.3</v>
      </c>
      <c r="H182" s="113" t="n">
        <v>86.8815</v>
      </c>
      <c r="I182" s="149"/>
      <c r="J182" s="149"/>
      <c r="K182" s="149"/>
      <c r="L182" s="149"/>
      <c r="M182" s="149"/>
      <c r="N182" s="149"/>
      <c r="O182" s="149"/>
      <c r="P182" s="149"/>
      <c r="Q182" s="149"/>
      <c r="R182" s="149"/>
      <c r="S182" s="167"/>
      <c r="T182" s="167"/>
      <c r="U182" s="167"/>
    </row>
    <row r="183" customFormat="false" ht="12.85" hidden="false" customHeight="false" outlineLevel="0" collapsed="false">
      <c r="A183" s="155" t="s">
        <v>442</v>
      </c>
      <c r="B183" s="142" t="s">
        <v>443</v>
      </c>
      <c r="C183" s="116" t="n">
        <v>12</v>
      </c>
      <c r="D183" s="156" t="n">
        <v>23</v>
      </c>
      <c r="E183" s="157" t="n">
        <v>76.96</v>
      </c>
      <c r="F183" s="158" t="n">
        <v>61.54</v>
      </c>
      <c r="G183" s="159" t="n">
        <v>81.9</v>
      </c>
      <c r="H183" s="118" t="n">
        <v>73.7069</v>
      </c>
      <c r="I183" s="149"/>
      <c r="J183" s="149"/>
      <c r="K183" s="149"/>
      <c r="L183" s="149"/>
      <c r="M183" s="149"/>
      <c r="N183" s="149"/>
      <c r="O183" s="149"/>
      <c r="P183" s="149"/>
      <c r="Q183" s="149"/>
      <c r="R183" s="149"/>
      <c r="S183" s="167"/>
      <c r="T183" s="167"/>
      <c r="U183" s="167"/>
    </row>
    <row r="184" customFormat="false" ht="12.85" hidden="false" customHeight="false" outlineLevel="0" collapsed="false">
      <c r="A184" s="149" t="s">
        <v>444</v>
      </c>
      <c r="B184" s="160" t="s">
        <v>445</v>
      </c>
      <c r="C184" s="110" t="n">
        <v>75</v>
      </c>
      <c r="D184" s="161" t="n">
        <v>182</v>
      </c>
      <c r="E184" s="162" t="n">
        <v>80.475</v>
      </c>
      <c r="F184" s="163" t="n">
        <v>62</v>
      </c>
      <c r="G184" s="164" t="n">
        <v>104</v>
      </c>
      <c r="H184" s="113" t="n">
        <v>82.0185</v>
      </c>
      <c r="I184" s="149"/>
      <c r="J184" s="149"/>
      <c r="K184" s="149"/>
      <c r="L184" s="149"/>
      <c r="M184" s="149"/>
      <c r="N184" s="149"/>
      <c r="O184" s="149"/>
      <c r="P184" s="149"/>
      <c r="Q184" s="149"/>
      <c r="R184" s="149"/>
      <c r="S184" s="167"/>
      <c r="T184" s="167"/>
      <c r="U184" s="167"/>
    </row>
    <row r="185" customFormat="false" ht="12.85" hidden="false" customHeight="false" outlineLevel="0" collapsed="false">
      <c r="A185" s="155" t="s">
        <v>446</v>
      </c>
      <c r="B185" s="142" t="s">
        <v>447</v>
      </c>
      <c r="C185" s="116" t="n">
        <v>6</v>
      </c>
      <c r="D185" s="156" t="n">
        <v>22</v>
      </c>
      <c r="E185" s="157" t="n">
        <v>99.5</v>
      </c>
      <c r="F185" s="158" t="n">
        <v>77.67</v>
      </c>
      <c r="G185" s="159" t="n">
        <v>111.33</v>
      </c>
      <c r="H185" s="118" t="n">
        <v>96.6209</v>
      </c>
      <c r="I185" s="149"/>
      <c r="J185" s="149"/>
      <c r="K185" s="149"/>
      <c r="L185" s="149"/>
      <c r="M185" s="149"/>
      <c r="N185" s="149"/>
      <c r="O185" s="149"/>
      <c r="P185" s="149"/>
      <c r="Q185" s="149"/>
      <c r="R185" s="149"/>
      <c r="S185" s="167"/>
      <c r="T185" s="167"/>
      <c r="U185" s="167"/>
    </row>
    <row r="186" customFormat="false" ht="12.85" hidden="false" customHeight="false" outlineLevel="0" collapsed="false">
      <c r="A186" s="149" t="s">
        <v>448</v>
      </c>
      <c r="B186" s="160" t="s">
        <v>449</v>
      </c>
      <c r="C186" s="110" t="n">
        <v>22</v>
      </c>
      <c r="D186" s="161" t="n">
        <v>75</v>
      </c>
      <c r="E186" s="162" t="n">
        <v>95.01</v>
      </c>
      <c r="F186" s="163" t="n">
        <v>72.99</v>
      </c>
      <c r="G186" s="164" t="n">
        <v>115.74</v>
      </c>
      <c r="H186" s="113" t="n">
        <v>94.9489</v>
      </c>
      <c r="I186" s="149"/>
      <c r="J186" s="149"/>
      <c r="K186" s="149"/>
      <c r="L186" s="149"/>
      <c r="M186" s="149"/>
      <c r="N186" s="149"/>
      <c r="O186" s="149"/>
      <c r="P186" s="149"/>
      <c r="Q186" s="149"/>
      <c r="R186" s="149"/>
      <c r="S186" s="167"/>
      <c r="T186" s="167"/>
      <c r="U186" s="167"/>
    </row>
    <row r="187" customFormat="false" ht="12.85" hidden="false" customHeight="false" outlineLevel="0" collapsed="false">
      <c r="A187" s="155" t="s">
        <v>450</v>
      </c>
      <c r="B187" s="142" t="s">
        <v>451</v>
      </c>
      <c r="C187" s="116" t="n">
        <v>8</v>
      </c>
      <c r="D187" s="156" t="n">
        <v>47</v>
      </c>
      <c r="E187" s="157" t="n">
        <v>74</v>
      </c>
      <c r="F187" s="158" t="n">
        <v>63.3</v>
      </c>
      <c r="G187" s="159" t="n">
        <v>94.05</v>
      </c>
      <c r="H187" s="118" t="n">
        <v>78.1382</v>
      </c>
      <c r="I187" s="149"/>
      <c r="J187" s="149"/>
      <c r="K187" s="149"/>
      <c r="L187" s="149"/>
      <c r="M187" s="149"/>
      <c r="N187" s="149"/>
      <c r="O187" s="149"/>
      <c r="P187" s="149"/>
      <c r="Q187" s="149"/>
      <c r="R187" s="149"/>
      <c r="S187" s="167"/>
      <c r="T187" s="167"/>
      <c r="U187" s="167"/>
    </row>
    <row r="188" customFormat="false" ht="12.85" hidden="false" customHeight="false" outlineLevel="0" collapsed="false">
      <c r="A188" s="149" t="s">
        <v>452</v>
      </c>
      <c r="B188" s="160" t="s">
        <v>453</v>
      </c>
      <c r="C188" s="110" t="n">
        <v>22</v>
      </c>
      <c r="D188" s="161" t="n">
        <v>39</v>
      </c>
      <c r="E188" s="162" t="n">
        <v>91.62</v>
      </c>
      <c r="F188" s="163" t="n">
        <v>71.7</v>
      </c>
      <c r="G188" s="164" t="n">
        <v>111.87</v>
      </c>
      <c r="H188" s="113" t="n">
        <v>92.9969</v>
      </c>
      <c r="I188" s="149"/>
      <c r="J188" s="149"/>
      <c r="K188" s="149"/>
      <c r="L188" s="149"/>
      <c r="M188" s="149"/>
      <c r="N188" s="149"/>
      <c r="O188" s="149"/>
      <c r="P188" s="149"/>
      <c r="Q188" s="149"/>
      <c r="R188" s="149"/>
      <c r="S188" s="167"/>
      <c r="T188" s="167"/>
      <c r="U188" s="167"/>
    </row>
    <row r="189" customFormat="false" ht="12.85" hidden="false" customHeight="false" outlineLevel="0" collapsed="false">
      <c r="A189" s="155" t="s">
        <v>454</v>
      </c>
      <c r="B189" s="142" t="s">
        <v>455</v>
      </c>
      <c r="C189" s="116" t="n">
        <v>30</v>
      </c>
      <c r="D189" s="156" t="n">
        <v>93</v>
      </c>
      <c r="E189" s="157" t="n">
        <v>95.15</v>
      </c>
      <c r="F189" s="158" t="n">
        <v>69.71</v>
      </c>
      <c r="G189" s="159" t="n">
        <v>110.49</v>
      </c>
      <c r="H189" s="118" t="n">
        <v>91.0901</v>
      </c>
      <c r="I189" s="149"/>
      <c r="J189" s="149"/>
      <c r="K189" s="149"/>
      <c r="L189" s="149"/>
      <c r="M189" s="149"/>
      <c r="N189" s="149"/>
      <c r="O189" s="149"/>
      <c r="P189" s="149"/>
      <c r="Q189" s="149"/>
      <c r="R189" s="149"/>
      <c r="S189" s="167"/>
      <c r="T189" s="167"/>
      <c r="U189" s="167"/>
    </row>
    <row r="190" customFormat="false" ht="12.85" hidden="false" customHeight="false" outlineLevel="0" collapsed="false">
      <c r="A190" s="149" t="s">
        <v>456</v>
      </c>
      <c r="B190" s="160" t="s">
        <v>457</v>
      </c>
      <c r="C190" s="110" t="n">
        <v>9</v>
      </c>
      <c r="D190" s="161" t="n">
        <v>29</v>
      </c>
      <c r="E190" s="162" t="n">
        <v>85.45</v>
      </c>
      <c r="F190" s="163" t="n">
        <v>63.34</v>
      </c>
      <c r="G190" s="164" t="n">
        <v>110.2</v>
      </c>
      <c r="H190" s="113" t="n">
        <v>86.5031</v>
      </c>
      <c r="I190" s="149"/>
      <c r="J190" s="149"/>
      <c r="K190" s="149"/>
      <c r="L190" s="149"/>
      <c r="M190" s="149"/>
      <c r="N190" s="149"/>
      <c r="O190" s="149"/>
      <c r="P190" s="149"/>
      <c r="Q190" s="149"/>
      <c r="R190" s="149"/>
      <c r="S190" s="167"/>
      <c r="T190" s="167"/>
      <c r="U190" s="167"/>
    </row>
    <row r="191" customFormat="false" ht="12.85" hidden="false" customHeight="false" outlineLevel="0" collapsed="false">
      <c r="A191" s="155" t="s">
        <v>458</v>
      </c>
      <c r="B191" s="142" t="s">
        <v>459</v>
      </c>
      <c r="C191" s="116" t="n">
        <v>9</v>
      </c>
      <c r="D191" s="156" t="n">
        <v>10</v>
      </c>
      <c r="E191" s="157" t="n">
        <v>78.385</v>
      </c>
      <c r="F191" s="158" t="n">
        <v>64.465</v>
      </c>
      <c r="G191" s="159" t="n">
        <v>112.275</v>
      </c>
      <c r="H191" s="118" t="n">
        <v>82.144</v>
      </c>
      <c r="I191" s="149"/>
      <c r="J191" s="149"/>
      <c r="K191" s="149"/>
      <c r="L191" s="149"/>
      <c r="M191" s="149"/>
      <c r="N191" s="149"/>
      <c r="O191" s="149"/>
      <c r="P191" s="149"/>
      <c r="Q191" s="149"/>
      <c r="R191" s="149"/>
      <c r="S191" s="167"/>
      <c r="T191" s="167"/>
      <c r="U191" s="167"/>
    </row>
    <row r="192" customFormat="false" ht="12.85" hidden="false" customHeight="false" outlineLevel="0" collapsed="false">
      <c r="A192" s="149" t="s">
        <v>460</v>
      </c>
      <c r="B192" s="160" t="s">
        <v>461</v>
      </c>
      <c r="C192" s="110" t="n">
        <v>17</v>
      </c>
      <c r="D192" s="161" t="n">
        <v>92</v>
      </c>
      <c r="E192" s="162" t="n">
        <v>56.47</v>
      </c>
      <c r="F192" s="163" t="n">
        <v>52.19</v>
      </c>
      <c r="G192" s="164" t="n">
        <v>76.29</v>
      </c>
      <c r="H192" s="113" t="n">
        <v>61.4996</v>
      </c>
      <c r="I192" s="149"/>
      <c r="J192" s="149"/>
      <c r="K192" s="149"/>
      <c r="L192" s="149"/>
      <c r="M192" s="149"/>
      <c r="N192" s="149"/>
      <c r="O192" s="149"/>
      <c r="P192" s="149"/>
      <c r="Q192" s="149"/>
      <c r="R192" s="149"/>
      <c r="S192" s="167"/>
      <c r="T192" s="167"/>
      <c r="U192" s="167"/>
    </row>
    <row r="193" customFormat="false" ht="12.85" hidden="false" customHeight="false" outlineLevel="0" collapsed="false">
      <c r="A193" s="155" t="s">
        <v>462</v>
      </c>
      <c r="B193" s="142" t="s">
        <v>463</v>
      </c>
      <c r="C193" s="116" t="n">
        <v>9</v>
      </c>
      <c r="D193" s="156" t="n">
        <v>15</v>
      </c>
      <c r="E193" s="157" t="n">
        <v>59.9</v>
      </c>
      <c r="F193" s="158" t="n">
        <v>49.51</v>
      </c>
      <c r="G193" s="159" t="n">
        <v>71.13</v>
      </c>
      <c r="H193" s="118" t="n">
        <v>60.0326</v>
      </c>
      <c r="I193" s="149"/>
      <c r="J193" s="149"/>
      <c r="K193" s="149"/>
      <c r="L193" s="149"/>
      <c r="M193" s="149"/>
      <c r="N193" s="149"/>
      <c r="O193" s="149"/>
      <c r="P193" s="149"/>
      <c r="Q193" s="149"/>
      <c r="R193" s="149"/>
      <c r="S193" s="167"/>
      <c r="T193" s="167"/>
      <c r="U193" s="167"/>
    </row>
    <row r="194" customFormat="false" ht="12.85" hidden="false" customHeight="false" outlineLevel="0" collapsed="false">
      <c r="A194" s="149" t="s">
        <v>464</v>
      </c>
      <c r="B194" s="160" t="s">
        <v>465</v>
      </c>
      <c r="C194" s="110" t="n">
        <v>267</v>
      </c>
      <c r="D194" s="161" t="n">
        <v>401</v>
      </c>
      <c r="E194" s="162" t="n">
        <v>55.16</v>
      </c>
      <c r="F194" s="163" t="n">
        <v>42.5</v>
      </c>
      <c r="G194" s="164" t="n">
        <v>93.38</v>
      </c>
      <c r="H194" s="113" t="n">
        <v>63.325</v>
      </c>
      <c r="I194" s="149"/>
      <c r="J194" s="149"/>
      <c r="K194" s="149"/>
      <c r="L194" s="149"/>
      <c r="M194" s="149"/>
      <c r="N194" s="149"/>
      <c r="O194" s="149"/>
      <c r="P194" s="149"/>
      <c r="Q194" s="149"/>
      <c r="R194" s="149"/>
      <c r="S194" s="167"/>
      <c r="T194" s="167"/>
      <c r="U194" s="167"/>
    </row>
    <row r="195" customFormat="false" ht="12.85" hidden="false" customHeight="false" outlineLevel="0" collapsed="false">
      <c r="A195" s="155" t="s">
        <v>466</v>
      </c>
      <c r="B195" s="142" t="s">
        <v>467</v>
      </c>
      <c r="C195" s="116" t="n">
        <v>11</v>
      </c>
      <c r="D195" s="156" t="n">
        <v>26</v>
      </c>
      <c r="E195" s="157" t="n">
        <v>88.97</v>
      </c>
      <c r="F195" s="158" t="n">
        <v>67.05</v>
      </c>
      <c r="G195" s="159" t="n">
        <v>114.66</v>
      </c>
      <c r="H195" s="118" t="n">
        <v>88.6457</v>
      </c>
      <c r="I195" s="149"/>
      <c r="J195" s="149"/>
      <c r="K195" s="149"/>
      <c r="L195" s="149"/>
      <c r="M195" s="149"/>
      <c r="N195" s="149"/>
      <c r="O195" s="149"/>
      <c r="P195" s="149"/>
      <c r="Q195" s="149"/>
      <c r="R195" s="149"/>
      <c r="S195" s="167"/>
      <c r="T195" s="167"/>
      <c r="U195" s="167"/>
    </row>
    <row r="196" customFormat="false" ht="12.85" hidden="false" customHeight="false" outlineLevel="0" collapsed="false">
      <c r="A196" s="149" t="s">
        <v>468</v>
      </c>
      <c r="B196" s="160" t="s">
        <v>469</v>
      </c>
      <c r="C196" s="110" t="n">
        <v>5</v>
      </c>
      <c r="D196" s="161" t="n">
        <v>17</v>
      </c>
      <c r="E196" s="162" t="n">
        <v>96.36</v>
      </c>
      <c r="F196" s="163" t="n">
        <v>52.96</v>
      </c>
      <c r="G196" s="164" t="n">
        <v>107.47</v>
      </c>
      <c r="H196" s="113" t="n">
        <v>89.2158</v>
      </c>
      <c r="I196" s="149"/>
      <c r="J196" s="149"/>
      <c r="K196" s="149"/>
      <c r="L196" s="149"/>
      <c r="M196" s="149"/>
      <c r="N196" s="149"/>
      <c r="O196" s="149"/>
      <c r="P196" s="149"/>
      <c r="Q196" s="149"/>
      <c r="R196" s="149"/>
      <c r="S196" s="167"/>
      <c r="T196" s="167"/>
      <c r="U196" s="167"/>
    </row>
    <row r="197" customFormat="false" ht="12.85" hidden="false" customHeight="false" outlineLevel="0" collapsed="false">
      <c r="A197" s="155" t="s">
        <v>470</v>
      </c>
      <c r="B197" s="142" t="s">
        <v>471</v>
      </c>
      <c r="C197" s="116" t="n">
        <v>6</v>
      </c>
      <c r="D197" s="156" t="n">
        <v>11</v>
      </c>
      <c r="E197" s="157" t="n">
        <v>75.74</v>
      </c>
      <c r="F197" s="158" t="n">
        <v>67.11</v>
      </c>
      <c r="G197" s="159" t="n">
        <v>95</v>
      </c>
      <c r="H197" s="118" t="n">
        <v>75.3518</v>
      </c>
      <c r="I197" s="149"/>
      <c r="J197" s="149"/>
      <c r="K197" s="149"/>
      <c r="L197" s="149"/>
      <c r="M197" s="149"/>
      <c r="N197" s="149"/>
      <c r="O197" s="149"/>
      <c r="P197" s="149"/>
      <c r="Q197" s="149"/>
      <c r="R197" s="149"/>
      <c r="S197" s="167"/>
      <c r="T197" s="167"/>
      <c r="U197" s="167"/>
    </row>
    <row r="198" customFormat="false" ht="12.85" hidden="false" customHeight="false" outlineLevel="0" collapsed="false">
      <c r="A198" s="149" t="s">
        <v>472</v>
      </c>
      <c r="B198" s="160" t="s">
        <v>473</v>
      </c>
      <c r="C198" s="110" t="n">
        <v>41</v>
      </c>
      <c r="D198" s="161" t="n">
        <v>177</v>
      </c>
      <c r="E198" s="162" t="n">
        <v>60</v>
      </c>
      <c r="F198" s="163" t="n">
        <v>50.49</v>
      </c>
      <c r="G198" s="164" t="n">
        <v>73.15</v>
      </c>
      <c r="H198" s="113" t="n">
        <v>61.5695</v>
      </c>
      <c r="I198" s="149"/>
      <c r="J198" s="149"/>
      <c r="K198" s="149"/>
      <c r="L198" s="149"/>
      <c r="M198" s="149"/>
      <c r="N198" s="149"/>
      <c r="O198" s="149"/>
      <c r="P198" s="149"/>
      <c r="Q198" s="149"/>
      <c r="R198" s="149"/>
      <c r="S198" s="167"/>
      <c r="T198" s="167"/>
      <c r="U198" s="167"/>
    </row>
    <row r="199" customFormat="false" ht="12.85" hidden="false" customHeight="false" outlineLevel="0" collapsed="false">
      <c r="A199" s="155" t="s">
        <v>474</v>
      </c>
      <c r="B199" s="142" t="s">
        <v>475</v>
      </c>
      <c r="C199" s="116" t="n">
        <v>91</v>
      </c>
      <c r="D199" s="156" t="n">
        <v>262</v>
      </c>
      <c r="E199" s="157" t="n">
        <v>85.335</v>
      </c>
      <c r="F199" s="158" t="n">
        <v>63.72</v>
      </c>
      <c r="G199" s="159" t="n">
        <v>112.76</v>
      </c>
      <c r="H199" s="118" t="n">
        <v>88.0067</v>
      </c>
      <c r="I199" s="149"/>
      <c r="J199" s="149"/>
      <c r="K199" s="149"/>
      <c r="L199" s="149"/>
      <c r="M199" s="149"/>
      <c r="N199" s="149"/>
      <c r="O199" s="149"/>
      <c r="P199" s="149"/>
      <c r="Q199" s="149"/>
      <c r="R199" s="149"/>
      <c r="S199" s="167"/>
      <c r="T199" s="167"/>
      <c r="U199" s="167"/>
    </row>
    <row r="200" customFormat="false" ht="12.85" hidden="false" customHeight="false" outlineLevel="0" collapsed="false">
      <c r="A200" s="149" t="s">
        <v>476</v>
      </c>
      <c r="B200" s="160" t="s">
        <v>477</v>
      </c>
      <c r="C200" s="110" t="n">
        <v>13</v>
      </c>
      <c r="D200" s="161" t="n">
        <v>229</v>
      </c>
      <c r="E200" s="162" t="n">
        <v>95.3</v>
      </c>
      <c r="F200" s="163" t="n">
        <v>74.39</v>
      </c>
      <c r="G200" s="164" t="n">
        <v>131.08</v>
      </c>
      <c r="H200" s="113" t="n">
        <v>100.5552</v>
      </c>
      <c r="I200" s="149"/>
      <c r="J200" s="149"/>
      <c r="K200" s="149"/>
      <c r="L200" s="149"/>
      <c r="M200" s="149"/>
      <c r="N200" s="149"/>
      <c r="O200" s="149"/>
      <c r="P200" s="149"/>
      <c r="Q200" s="149"/>
      <c r="R200" s="149"/>
      <c r="S200" s="167"/>
      <c r="T200" s="167"/>
      <c r="U200" s="167"/>
    </row>
    <row r="201" customFormat="false" ht="12.85" hidden="false" customHeight="false" outlineLevel="0" collapsed="false">
      <c r="A201" s="155" t="s">
        <v>478</v>
      </c>
      <c r="B201" s="142" t="s">
        <v>479</v>
      </c>
      <c r="C201" s="116" t="n">
        <v>12</v>
      </c>
      <c r="D201" s="156" t="n">
        <v>30</v>
      </c>
      <c r="E201" s="157" t="n">
        <v>88.26</v>
      </c>
      <c r="F201" s="158" t="n">
        <v>74.265</v>
      </c>
      <c r="G201" s="159" t="n">
        <v>106.655</v>
      </c>
      <c r="H201" s="118" t="n">
        <v>89.2046</v>
      </c>
      <c r="I201" s="149"/>
      <c r="J201" s="149"/>
      <c r="K201" s="149"/>
      <c r="L201" s="149"/>
      <c r="M201" s="149"/>
      <c r="N201" s="149"/>
      <c r="O201" s="149"/>
      <c r="P201" s="149"/>
      <c r="Q201" s="149"/>
      <c r="R201" s="149"/>
      <c r="S201" s="167"/>
      <c r="T201" s="167"/>
      <c r="U201" s="167"/>
    </row>
    <row r="202" customFormat="false" ht="12.85" hidden="false" customHeight="false" outlineLevel="0" collapsed="false">
      <c r="A202" s="149" t="s">
        <v>480</v>
      </c>
      <c r="B202" s="160" t="s">
        <v>481</v>
      </c>
      <c r="C202" s="110" t="n">
        <v>23</v>
      </c>
      <c r="D202" s="161" t="n">
        <v>221</v>
      </c>
      <c r="E202" s="162" t="n">
        <v>84.86</v>
      </c>
      <c r="F202" s="163" t="n">
        <v>69.88</v>
      </c>
      <c r="G202" s="164" t="n">
        <v>108.5</v>
      </c>
      <c r="H202" s="113" t="n">
        <v>86.9067</v>
      </c>
      <c r="I202" s="149"/>
      <c r="J202" s="149"/>
      <c r="K202" s="149"/>
      <c r="L202" s="149"/>
      <c r="M202" s="149"/>
      <c r="N202" s="149"/>
      <c r="O202" s="149"/>
      <c r="P202" s="149"/>
      <c r="Q202" s="149"/>
      <c r="R202" s="149"/>
      <c r="S202" s="167"/>
      <c r="T202" s="167"/>
      <c r="U202" s="167"/>
    </row>
    <row r="203" customFormat="false" ht="12.85" hidden="false" customHeight="false" outlineLevel="0" collapsed="false">
      <c r="A203" s="155" t="s">
        <v>482</v>
      </c>
      <c r="B203" s="142" t="s">
        <v>483</v>
      </c>
      <c r="C203" s="116" t="n">
        <v>11</v>
      </c>
      <c r="D203" s="156" t="n">
        <v>171</v>
      </c>
      <c r="E203" s="157" t="n">
        <v>90.66</v>
      </c>
      <c r="F203" s="158" t="n">
        <v>70.48</v>
      </c>
      <c r="G203" s="159" t="n">
        <v>105.01</v>
      </c>
      <c r="H203" s="118" t="n">
        <v>89.3722</v>
      </c>
      <c r="I203" s="149"/>
      <c r="J203" s="149"/>
      <c r="K203" s="149"/>
      <c r="L203" s="149"/>
      <c r="M203" s="149"/>
      <c r="N203" s="149"/>
      <c r="O203" s="149"/>
      <c r="P203" s="149"/>
      <c r="Q203" s="149"/>
      <c r="R203" s="149"/>
      <c r="S203" s="167"/>
      <c r="T203" s="167"/>
      <c r="U203" s="167"/>
    </row>
    <row r="204" customFormat="false" ht="12.85" hidden="false" customHeight="false" outlineLevel="0" collapsed="false">
      <c r="A204" s="149" t="s">
        <v>484</v>
      </c>
      <c r="B204" s="160" t="s">
        <v>485</v>
      </c>
      <c r="C204" s="110" t="n">
        <v>10</v>
      </c>
      <c r="D204" s="161" t="n">
        <v>52</v>
      </c>
      <c r="E204" s="162" t="n">
        <v>84.24</v>
      </c>
      <c r="F204" s="163" t="n">
        <v>72</v>
      </c>
      <c r="G204" s="164" t="n">
        <v>92.53</v>
      </c>
      <c r="H204" s="113" t="n">
        <v>81.3419</v>
      </c>
      <c r="I204" s="149"/>
      <c r="J204" s="149"/>
      <c r="K204" s="149"/>
      <c r="L204" s="149"/>
      <c r="M204" s="149"/>
      <c r="N204" s="149"/>
      <c r="O204" s="149"/>
      <c r="P204" s="149"/>
      <c r="Q204" s="149"/>
      <c r="R204" s="149"/>
      <c r="S204" s="167"/>
      <c r="T204" s="167"/>
      <c r="U204" s="167"/>
    </row>
    <row r="205" customFormat="false" ht="12.85" hidden="false" customHeight="false" outlineLevel="0" collapsed="false">
      <c r="A205" s="155" t="s">
        <v>486</v>
      </c>
      <c r="B205" s="142" t="s">
        <v>487</v>
      </c>
      <c r="C205" s="116" t="n">
        <v>5</v>
      </c>
      <c r="D205" s="156" t="n">
        <v>15</v>
      </c>
      <c r="E205" s="157" t="n">
        <v>84.42</v>
      </c>
      <c r="F205" s="158" t="n">
        <v>74.82</v>
      </c>
      <c r="G205" s="159" t="n">
        <v>102.95</v>
      </c>
      <c r="H205" s="118" t="n">
        <v>86.7266</v>
      </c>
      <c r="I205" s="149"/>
      <c r="J205" s="149"/>
      <c r="K205" s="149"/>
      <c r="L205" s="149"/>
      <c r="M205" s="149"/>
      <c r="N205" s="149"/>
      <c r="O205" s="149"/>
      <c r="P205" s="149"/>
      <c r="Q205" s="149"/>
      <c r="R205" s="149"/>
      <c r="S205" s="167"/>
      <c r="T205" s="167"/>
      <c r="U205" s="167"/>
    </row>
    <row r="206" customFormat="false" ht="12.85" hidden="false" customHeight="false" outlineLevel="0" collapsed="false">
      <c r="A206" s="149" t="s">
        <v>488</v>
      </c>
      <c r="B206" s="160" t="s">
        <v>489</v>
      </c>
      <c r="C206" s="110" t="n">
        <v>6</v>
      </c>
      <c r="D206" s="161" t="n">
        <v>21</v>
      </c>
      <c r="E206" s="162" t="n">
        <v>65.24</v>
      </c>
      <c r="F206" s="163" t="n">
        <v>57.27</v>
      </c>
      <c r="G206" s="164" t="n">
        <v>88.29</v>
      </c>
      <c r="H206" s="113" t="n">
        <v>69.7638</v>
      </c>
      <c r="I206" s="149"/>
      <c r="J206" s="149"/>
      <c r="K206" s="149"/>
      <c r="L206" s="149"/>
      <c r="M206" s="149"/>
      <c r="N206" s="149"/>
      <c r="O206" s="149"/>
      <c r="P206" s="149"/>
      <c r="Q206" s="149"/>
      <c r="R206" s="149"/>
      <c r="S206" s="167"/>
      <c r="T206" s="167"/>
      <c r="U206" s="167"/>
    </row>
    <row r="207" customFormat="false" ht="12.85" hidden="false" customHeight="false" outlineLevel="0" collapsed="false">
      <c r="A207" s="155" t="s">
        <v>490</v>
      </c>
      <c r="B207" s="142" t="s">
        <v>491</v>
      </c>
      <c r="C207" s="116" t="n">
        <v>1156</v>
      </c>
      <c r="D207" s="156" t="n">
        <v>4325</v>
      </c>
      <c r="E207" s="157" t="n">
        <v>51.99</v>
      </c>
      <c r="F207" s="158" t="n">
        <v>46</v>
      </c>
      <c r="G207" s="159" t="n">
        <v>65.42</v>
      </c>
      <c r="H207" s="118" t="n">
        <v>54.0703</v>
      </c>
      <c r="I207" s="149"/>
      <c r="J207" s="149"/>
      <c r="K207" s="149"/>
      <c r="L207" s="149"/>
      <c r="M207" s="149"/>
      <c r="N207" s="149"/>
      <c r="O207" s="149"/>
      <c r="P207" s="149"/>
      <c r="Q207" s="149"/>
      <c r="R207" s="149"/>
      <c r="S207" s="167"/>
      <c r="T207" s="167"/>
      <c r="U207" s="167"/>
    </row>
    <row r="208" customFormat="false" ht="12.85" hidden="false" customHeight="false" outlineLevel="0" collapsed="false">
      <c r="A208" s="149" t="s">
        <v>492</v>
      </c>
      <c r="B208" s="160" t="s">
        <v>493</v>
      </c>
      <c r="C208" s="110" t="n">
        <v>22</v>
      </c>
      <c r="D208" s="161" t="n">
        <v>63</v>
      </c>
      <c r="E208" s="162" t="n">
        <v>57.38</v>
      </c>
      <c r="F208" s="163" t="n">
        <v>47.77</v>
      </c>
      <c r="G208" s="164" t="n">
        <v>71.07</v>
      </c>
      <c r="H208" s="113" t="n">
        <v>59.1387</v>
      </c>
      <c r="I208" s="149"/>
      <c r="J208" s="149"/>
      <c r="K208" s="149"/>
      <c r="L208" s="149"/>
      <c r="M208" s="149"/>
      <c r="N208" s="149"/>
      <c r="O208" s="149"/>
      <c r="P208" s="149"/>
      <c r="Q208" s="149"/>
      <c r="R208" s="149"/>
      <c r="S208" s="167"/>
      <c r="T208" s="167"/>
      <c r="U208" s="167"/>
    </row>
    <row r="209" customFormat="false" ht="12.85" hidden="false" customHeight="false" outlineLevel="0" collapsed="false">
      <c r="A209" s="155" t="s">
        <v>494</v>
      </c>
      <c r="B209" s="142" t="s">
        <v>495</v>
      </c>
      <c r="C209" s="116" t="n">
        <v>241</v>
      </c>
      <c r="D209" s="156" t="n">
        <v>510</v>
      </c>
      <c r="E209" s="157" t="n">
        <v>65.34</v>
      </c>
      <c r="F209" s="158" t="n">
        <v>48.07</v>
      </c>
      <c r="G209" s="159" t="n">
        <v>93.905</v>
      </c>
      <c r="H209" s="118" t="n">
        <v>69.361</v>
      </c>
      <c r="I209" s="149"/>
      <c r="J209" s="149"/>
      <c r="K209" s="149"/>
      <c r="L209" s="149"/>
      <c r="M209" s="149"/>
      <c r="N209" s="149"/>
      <c r="O209" s="149"/>
      <c r="P209" s="149"/>
      <c r="Q209" s="149"/>
      <c r="R209" s="149"/>
      <c r="S209" s="167"/>
      <c r="T209" s="167"/>
      <c r="U209" s="167"/>
    </row>
    <row r="210" customFormat="false" ht="12.85" hidden="false" customHeight="false" outlineLevel="0" collapsed="false">
      <c r="A210" s="149" t="s">
        <v>496</v>
      </c>
      <c r="B210" s="160" t="s">
        <v>497</v>
      </c>
      <c r="C210" s="110" t="n">
        <v>843</v>
      </c>
      <c r="D210" s="161" t="n">
        <v>1275</v>
      </c>
      <c r="E210" s="162" t="n">
        <v>59.98</v>
      </c>
      <c r="F210" s="163" t="n">
        <v>50.58</v>
      </c>
      <c r="G210" s="164" t="n">
        <v>80.19</v>
      </c>
      <c r="H210" s="113" t="n">
        <v>63.1397</v>
      </c>
      <c r="I210" s="149"/>
      <c r="J210" s="149"/>
      <c r="K210" s="149"/>
      <c r="L210" s="149"/>
      <c r="M210" s="149"/>
      <c r="N210" s="149"/>
      <c r="O210" s="149"/>
      <c r="P210" s="149"/>
      <c r="Q210" s="149"/>
      <c r="R210" s="149"/>
      <c r="S210" s="167"/>
      <c r="T210" s="167"/>
      <c r="U210" s="167"/>
    </row>
    <row r="211" customFormat="false" ht="12.85" hidden="false" customHeight="false" outlineLevel="0" collapsed="false">
      <c r="A211" s="155" t="s">
        <v>498</v>
      </c>
      <c r="B211" s="142" t="s">
        <v>499</v>
      </c>
      <c r="C211" s="116" t="n">
        <v>6</v>
      </c>
      <c r="D211" s="156" t="n">
        <v>18</v>
      </c>
      <c r="E211" s="157" t="n">
        <v>70.91</v>
      </c>
      <c r="F211" s="158" t="n">
        <v>58.23</v>
      </c>
      <c r="G211" s="159" t="n">
        <v>77.99</v>
      </c>
      <c r="H211" s="118" t="n">
        <v>69.0538</v>
      </c>
      <c r="I211" s="149"/>
      <c r="J211" s="149"/>
      <c r="K211" s="149"/>
      <c r="L211" s="149"/>
      <c r="M211" s="149"/>
      <c r="N211" s="149"/>
      <c r="O211" s="149"/>
      <c r="P211" s="149"/>
      <c r="Q211" s="149"/>
      <c r="R211" s="149"/>
      <c r="S211" s="167"/>
      <c r="T211" s="167"/>
      <c r="U211" s="167"/>
    </row>
    <row r="212" customFormat="false" ht="12.85" hidden="false" customHeight="false" outlineLevel="0" collapsed="false">
      <c r="A212" s="149" t="s">
        <v>500</v>
      </c>
      <c r="B212" s="160" t="s">
        <v>501</v>
      </c>
      <c r="C212" s="110" t="n">
        <v>142</v>
      </c>
      <c r="D212" s="161" t="n">
        <v>618</v>
      </c>
      <c r="E212" s="162" t="n">
        <v>58.045</v>
      </c>
      <c r="F212" s="163" t="n">
        <v>47.09</v>
      </c>
      <c r="G212" s="164" t="n">
        <v>76.94</v>
      </c>
      <c r="H212" s="113" t="n">
        <v>60.7167</v>
      </c>
      <c r="I212" s="149"/>
      <c r="J212" s="149"/>
      <c r="K212" s="149"/>
      <c r="L212" s="149"/>
      <c r="M212" s="149"/>
      <c r="N212" s="149"/>
      <c r="O212" s="149"/>
      <c r="P212" s="149"/>
      <c r="Q212" s="149"/>
      <c r="R212" s="149"/>
      <c r="S212" s="167"/>
      <c r="T212" s="167"/>
      <c r="U212" s="167"/>
    </row>
    <row r="213" customFormat="false" ht="12.85" hidden="false" customHeight="false" outlineLevel="0" collapsed="false">
      <c r="A213" s="155" t="s">
        <v>502</v>
      </c>
      <c r="B213" s="142" t="s">
        <v>503</v>
      </c>
      <c r="C213" s="116" t="n">
        <v>76</v>
      </c>
      <c r="D213" s="156" t="n">
        <v>233</v>
      </c>
      <c r="E213" s="157" t="n">
        <v>53.32</v>
      </c>
      <c r="F213" s="158" t="n">
        <v>42.5</v>
      </c>
      <c r="G213" s="159" t="n">
        <v>78.93</v>
      </c>
      <c r="H213" s="118" t="n">
        <v>57.6899</v>
      </c>
      <c r="I213" s="149"/>
      <c r="J213" s="149"/>
      <c r="K213" s="149"/>
      <c r="L213" s="149"/>
      <c r="M213" s="149"/>
      <c r="N213" s="149"/>
      <c r="O213" s="149"/>
      <c r="P213" s="149"/>
      <c r="Q213" s="149"/>
      <c r="R213" s="149"/>
      <c r="S213" s="167"/>
      <c r="T213" s="167"/>
      <c r="U213" s="167"/>
    </row>
    <row r="214" customFormat="false" ht="12.85" hidden="false" customHeight="false" outlineLevel="0" collapsed="false">
      <c r="A214" s="149" t="s">
        <v>504</v>
      </c>
      <c r="B214" s="160" t="s">
        <v>505</v>
      </c>
      <c r="C214" s="110" t="n">
        <v>12</v>
      </c>
      <c r="D214" s="161" t="n">
        <v>44</v>
      </c>
      <c r="E214" s="162" t="n">
        <v>42.77</v>
      </c>
      <c r="F214" s="163" t="n">
        <v>40.83</v>
      </c>
      <c r="G214" s="164" t="n">
        <v>78.39</v>
      </c>
      <c r="H214" s="113" t="n">
        <v>53.8395</v>
      </c>
      <c r="I214" s="149"/>
      <c r="J214" s="149"/>
      <c r="K214" s="149"/>
      <c r="L214" s="149"/>
      <c r="M214" s="149"/>
      <c r="N214" s="149"/>
      <c r="O214" s="149"/>
      <c r="P214" s="149"/>
      <c r="Q214" s="149"/>
      <c r="R214" s="149"/>
      <c r="S214" s="167"/>
      <c r="T214" s="167"/>
      <c r="U214" s="167"/>
    </row>
    <row r="215" customFormat="false" ht="12.85" hidden="false" customHeight="false" outlineLevel="0" collapsed="false">
      <c r="A215" s="155" t="s">
        <v>506</v>
      </c>
      <c r="B215" s="142" t="s">
        <v>507</v>
      </c>
      <c r="C215" s="116" t="n">
        <v>211</v>
      </c>
      <c r="D215" s="156" t="n">
        <v>720</v>
      </c>
      <c r="E215" s="157" t="n">
        <v>50.17</v>
      </c>
      <c r="F215" s="158" t="n">
        <v>42.5</v>
      </c>
      <c r="G215" s="159" t="n">
        <v>76.27</v>
      </c>
      <c r="H215" s="118" t="n">
        <v>55.6376</v>
      </c>
      <c r="I215" s="149"/>
      <c r="J215" s="149"/>
      <c r="K215" s="149"/>
      <c r="L215" s="149"/>
      <c r="M215" s="149"/>
      <c r="N215" s="149"/>
      <c r="O215" s="149"/>
      <c r="P215" s="149"/>
      <c r="Q215" s="149"/>
      <c r="R215" s="149"/>
      <c r="S215" s="167"/>
      <c r="T215" s="167"/>
      <c r="U215" s="167"/>
    </row>
    <row r="216" customFormat="false" ht="12.85" hidden="false" customHeight="false" outlineLevel="0" collapsed="false">
      <c r="A216" s="149" t="s">
        <v>508</v>
      </c>
      <c r="B216" s="160" t="s">
        <v>509</v>
      </c>
      <c r="C216" s="110" t="n">
        <v>74</v>
      </c>
      <c r="D216" s="161" t="n">
        <v>307</v>
      </c>
      <c r="E216" s="162" t="n">
        <v>57.77</v>
      </c>
      <c r="F216" s="163" t="n">
        <v>43.27</v>
      </c>
      <c r="G216" s="164" t="n">
        <v>91.48</v>
      </c>
      <c r="H216" s="113" t="n">
        <v>62.6728</v>
      </c>
      <c r="I216" s="149"/>
      <c r="J216" s="149"/>
      <c r="K216" s="149"/>
      <c r="L216" s="149"/>
      <c r="M216" s="149"/>
      <c r="N216" s="149"/>
      <c r="O216" s="149"/>
      <c r="P216" s="149"/>
      <c r="Q216" s="149"/>
      <c r="R216" s="149"/>
      <c r="S216" s="167"/>
      <c r="T216" s="167"/>
      <c r="U216" s="167"/>
    </row>
    <row r="217" customFormat="false" ht="12.85" hidden="false" customHeight="false" outlineLevel="0" collapsed="false">
      <c r="A217" s="155" t="s">
        <v>510</v>
      </c>
      <c r="B217" s="142" t="s">
        <v>511</v>
      </c>
      <c r="C217" s="116" t="n">
        <v>7</v>
      </c>
      <c r="D217" s="156" t="n">
        <v>11</v>
      </c>
      <c r="E217" s="157" t="n">
        <v>55.61</v>
      </c>
      <c r="F217" s="158" t="n">
        <v>49</v>
      </c>
      <c r="G217" s="159" t="n">
        <v>77.54</v>
      </c>
      <c r="H217" s="118" t="n">
        <v>59.7254</v>
      </c>
      <c r="I217" s="149"/>
      <c r="J217" s="149"/>
      <c r="K217" s="149"/>
      <c r="L217" s="149"/>
      <c r="M217" s="149"/>
      <c r="N217" s="149"/>
      <c r="O217" s="149"/>
      <c r="P217" s="149"/>
      <c r="Q217" s="149"/>
      <c r="R217" s="149"/>
      <c r="S217" s="167"/>
      <c r="T217" s="167"/>
      <c r="U217" s="167"/>
    </row>
    <row r="218" customFormat="false" ht="12.85" hidden="false" customHeight="false" outlineLevel="0" collapsed="false">
      <c r="A218" s="149" t="s">
        <v>512</v>
      </c>
      <c r="B218" s="160" t="s">
        <v>513</v>
      </c>
      <c r="C218" s="110" t="n">
        <v>43</v>
      </c>
      <c r="D218" s="161" t="n">
        <v>213</v>
      </c>
      <c r="E218" s="162" t="n">
        <v>61.19</v>
      </c>
      <c r="F218" s="163" t="n">
        <v>51.61</v>
      </c>
      <c r="G218" s="164" t="n">
        <v>82.29</v>
      </c>
      <c r="H218" s="113" t="n">
        <v>64.434</v>
      </c>
      <c r="I218" s="149"/>
      <c r="J218" s="149"/>
      <c r="K218" s="149"/>
      <c r="L218" s="149"/>
      <c r="M218" s="149"/>
      <c r="N218" s="149"/>
      <c r="O218" s="149"/>
      <c r="P218" s="149"/>
      <c r="Q218" s="149"/>
      <c r="R218" s="149"/>
      <c r="S218" s="167"/>
      <c r="T218" s="167"/>
      <c r="U218" s="167"/>
    </row>
    <row r="219" customFormat="false" ht="12.85" hidden="false" customHeight="false" outlineLevel="0" collapsed="false">
      <c r="A219" s="149"/>
      <c r="B219" s="160"/>
      <c r="C219" s="110"/>
      <c r="D219" s="161"/>
      <c r="E219" s="162"/>
      <c r="F219" s="163"/>
      <c r="G219" s="164"/>
      <c r="H219" s="113"/>
      <c r="I219" s="149"/>
      <c r="J219" s="149"/>
      <c r="K219" s="149"/>
      <c r="L219" s="149"/>
      <c r="M219" s="149"/>
      <c r="N219" s="149"/>
      <c r="O219" s="149"/>
      <c r="P219" s="149"/>
      <c r="Q219" s="149"/>
      <c r="R219" s="149"/>
      <c r="S219" s="167"/>
      <c r="T219" s="167"/>
      <c r="U219" s="167"/>
    </row>
    <row r="220" customFormat="false" ht="12.85" hidden="false" customHeight="false" outlineLevel="0" collapsed="false">
      <c r="A220" s="149"/>
      <c r="B220" s="160"/>
      <c r="C220" s="110"/>
      <c r="D220" s="161"/>
      <c r="E220" s="162"/>
      <c r="F220" s="163"/>
      <c r="G220" s="164"/>
      <c r="H220" s="113"/>
      <c r="I220" s="149"/>
      <c r="J220" s="149"/>
      <c r="K220" s="149"/>
      <c r="L220" s="149"/>
      <c r="M220" s="149"/>
      <c r="N220" s="149"/>
      <c r="O220" s="149"/>
      <c r="P220" s="149"/>
      <c r="Q220" s="149"/>
      <c r="R220" s="149"/>
      <c r="S220" s="167"/>
      <c r="T220" s="167"/>
      <c r="U220" s="167"/>
    </row>
    <row r="221" customFormat="false" ht="12.85" hidden="false" customHeight="false" outlineLevel="0" collapsed="false">
      <c r="A221" s="149"/>
      <c r="B221" s="160"/>
      <c r="C221" s="110"/>
      <c r="D221" s="161"/>
      <c r="E221" s="162"/>
      <c r="F221" s="163"/>
      <c r="G221" s="164"/>
      <c r="H221" s="113"/>
      <c r="I221" s="149"/>
      <c r="J221" s="149"/>
      <c r="K221" s="149"/>
      <c r="L221" s="149"/>
      <c r="M221" s="149"/>
      <c r="N221" s="149"/>
      <c r="O221" s="149"/>
      <c r="P221" s="149"/>
      <c r="Q221" s="149"/>
      <c r="R221" s="149"/>
      <c r="S221" s="167"/>
      <c r="T221" s="167"/>
      <c r="U221" s="167"/>
    </row>
    <row r="222" customFormat="false" ht="12.85" hidden="false" customHeight="false" outlineLevel="0" collapsed="false">
      <c r="A222" s="149"/>
      <c r="B222" s="160"/>
      <c r="C222" s="110"/>
      <c r="D222" s="161"/>
      <c r="E222" s="162"/>
      <c r="F222" s="163"/>
      <c r="G222" s="164"/>
      <c r="H222" s="113"/>
      <c r="I222" s="149"/>
      <c r="J222" s="149"/>
      <c r="K222" s="149"/>
      <c r="L222" s="149"/>
      <c r="M222" s="149"/>
      <c r="N222" s="149"/>
      <c r="O222" s="149"/>
      <c r="P222" s="149"/>
      <c r="Q222" s="149"/>
      <c r="R222" s="149"/>
      <c r="S222" s="167"/>
      <c r="T222" s="167"/>
      <c r="U222" s="167"/>
    </row>
    <row r="223" customFormat="false" ht="12.85" hidden="false" customHeight="false" outlineLevel="0" collapsed="false">
      <c r="A223" s="149"/>
      <c r="B223" s="160"/>
      <c r="C223" s="110"/>
      <c r="D223" s="161"/>
      <c r="E223" s="162"/>
      <c r="F223" s="163"/>
      <c r="G223" s="164"/>
      <c r="H223" s="113"/>
      <c r="I223" s="149"/>
      <c r="J223" s="149"/>
      <c r="K223" s="149"/>
      <c r="L223" s="149"/>
      <c r="M223" s="149"/>
      <c r="N223" s="149"/>
      <c r="O223" s="149"/>
      <c r="P223" s="149"/>
      <c r="Q223" s="149"/>
      <c r="R223" s="149"/>
      <c r="S223" s="167"/>
      <c r="T223" s="167"/>
      <c r="U223" s="167"/>
    </row>
    <row r="224" customFormat="false" ht="12.85" hidden="false" customHeight="false" outlineLevel="0" collapsed="false">
      <c r="A224" s="149"/>
      <c r="B224" s="160"/>
      <c r="C224" s="110"/>
      <c r="D224" s="161"/>
      <c r="E224" s="162"/>
      <c r="F224" s="163"/>
      <c r="G224" s="164"/>
      <c r="H224" s="113"/>
      <c r="I224" s="149"/>
      <c r="J224" s="149"/>
      <c r="K224" s="149"/>
      <c r="L224" s="149"/>
      <c r="M224" s="149"/>
      <c r="N224" s="149"/>
      <c r="O224" s="149"/>
      <c r="P224" s="149"/>
      <c r="Q224" s="149"/>
      <c r="R224" s="149"/>
      <c r="S224" s="167"/>
      <c r="T224" s="167"/>
      <c r="U224" s="167"/>
    </row>
    <row r="225" customFormat="false" ht="12.85" hidden="false" customHeight="false" outlineLevel="0" collapsed="false">
      <c r="A225" s="149"/>
      <c r="B225" s="160"/>
      <c r="C225" s="110"/>
      <c r="D225" s="161"/>
      <c r="E225" s="162"/>
      <c r="F225" s="163"/>
      <c r="G225" s="164"/>
      <c r="H225" s="113"/>
      <c r="I225" s="149"/>
      <c r="J225" s="149"/>
      <c r="K225" s="149"/>
      <c r="L225" s="149"/>
      <c r="M225" s="149"/>
      <c r="N225" s="149"/>
      <c r="O225" s="149"/>
      <c r="P225" s="149"/>
      <c r="Q225" s="149"/>
      <c r="R225" s="149"/>
      <c r="S225" s="167"/>
      <c r="T225" s="167"/>
      <c r="U225" s="167"/>
    </row>
    <row r="226" customFormat="false" ht="12.85" hidden="false" customHeight="false" outlineLevel="0" collapsed="false">
      <c r="A226" s="149"/>
      <c r="B226" s="160"/>
      <c r="C226" s="110"/>
      <c r="D226" s="161"/>
      <c r="E226" s="162"/>
      <c r="F226" s="163"/>
      <c r="G226" s="164"/>
      <c r="H226" s="113"/>
      <c r="I226" s="149"/>
      <c r="J226" s="149"/>
      <c r="K226" s="149"/>
      <c r="L226" s="149"/>
      <c r="M226" s="149"/>
      <c r="N226" s="149"/>
      <c r="O226" s="149"/>
      <c r="P226" s="149"/>
      <c r="Q226" s="149"/>
      <c r="R226" s="149"/>
      <c r="S226" s="167"/>
      <c r="T226" s="167"/>
      <c r="U226" s="167"/>
    </row>
    <row r="227" customFormat="false" ht="12.85" hidden="false" customHeight="false" outlineLevel="0" collapsed="false">
      <c r="A227" s="149"/>
      <c r="B227" s="160"/>
      <c r="C227" s="110"/>
      <c r="D227" s="161"/>
      <c r="E227" s="162"/>
      <c r="F227" s="163"/>
      <c r="G227" s="164"/>
      <c r="H227" s="113"/>
      <c r="I227" s="149"/>
      <c r="J227" s="149"/>
      <c r="K227" s="149"/>
      <c r="L227" s="149"/>
      <c r="M227" s="149"/>
      <c r="N227" s="149"/>
      <c r="O227" s="149"/>
      <c r="P227" s="149"/>
      <c r="Q227" s="149"/>
      <c r="R227" s="149"/>
      <c r="S227" s="167"/>
      <c r="T227" s="167"/>
      <c r="U227" s="167"/>
    </row>
    <row r="228" customFormat="false" ht="12.85" hidden="false" customHeight="false" outlineLevel="0" collapsed="false">
      <c r="A228" s="149"/>
      <c r="B228" s="160"/>
      <c r="C228" s="110"/>
      <c r="D228" s="161"/>
      <c r="E228" s="162"/>
      <c r="F228" s="163"/>
      <c r="G228" s="164"/>
      <c r="H228" s="113"/>
      <c r="I228" s="149"/>
      <c r="J228" s="149"/>
      <c r="K228" s="149"/>
      <c r="L228" s="149"/>
      <c r="M228" s="149"/>
      <c r="N228" s="149"/>
      <c r="O228" s="149"/>
      <c r="P228" s="149"/>
      <c r="Q228" s="149"/>
      <c r="R228" s="149"/>
      <c r="S228" s="167"/>
      <c r="T228" s="167"/>
      <c r="U228" s="167"/>
    </row>
    <row r="229" customFormat="false" ht="12.85" hidden="false" customHeight="false" outlineLevel="0" collapsed="false">
      <c r="A229" s="149"/>
      <c r="B229" s="160"/>
      <c r="C229" s="110"/>
      <c r="D229" s="161"/>
      <c r="E229" s="162"/>
      <c r="F229" s="163"/>
      <c r="G229" s="164"/>
      <c r="H229" s="113"/>
      <c r="I229" s="149"/>
      <c r="J229" s="149"/>
      <c r="K229" s="149"/>
      <c r="L229" s="149"/>
      <c r="M229" s="149"/>
      <c r="N229" s="149"/>
      <c r="O229" s="149"/>
      <c r="P229" s="149"/>
      <c r="Q229" s="149"/>
      <c r="R229" s="149"/>
      <c r="S229" s="167"/>
      <c r="T229" s="167"/>
      <c r="U229" s="167"/>
    </row>
    <row r="230" customFormat="false" ht="12.85" hidden="false" customHeight="false" outlineLevel="0" collapsed="false">
      <c r="A230" s="149"/>
      <c r="B230" s="160"/>
      <c r="C230" s="110"/>
      <c r="D230" s="161"/>
      <c r="E230" s="162"/>
      <c r="F230" s="163"/>
      <c r="G230" s="164"/>
      <c r="H230" s="113"/>
      <c r="I230" s="149"/>
      <c r="J230" s="149"/>
      <c r="K230" s="149"/>
      <c r="L230" s="149"/>
      <c r="M230" s="149"/>
      <c r="N230" s="149"/>
      <c r="O230" s="149"/>
      <c r="P230" s="149"/>
      <c r="Q230" s="149"/>
      <c r="R230" s="149"/>
      <c r="S230" s="167"/>
      <c r="T230" s="167"/>
      <c r="U230" s="167"/>
    </row>
    <row r="231" customFormat="false" ht="12.85" hidden="false" customHeight="false" outlineLevel="0" collapsed="false">
      <c r="A231" s="149"/>
      <c r="B231" s="160"/>
      <c r="C231" s="110"/>
      <c r="D231" s="161"/>
      <c r="E231" s="162"/>
      <c r="F231" s="163"/>
      <c r="G231" s="164"/>
      <c r="H231" s="113"/>
      <c r="I231" s="149"/>
      <c r="J231" s="149"/>
      <c r="K231" s="149"/>
      <c r="L231" s="149"/>
      <c r="M231" s="149"/>
      <c r="N231" s="149"/>
      <c r="O231" s="149"/>
      <c r="P231" s="149"/>
      <c r="Q231" s="149"/>
      <c r="R231" s="149"/>
      <c r="S231" s="167"/>
      <c r="T231" s="167"/>
      <c r="U231" s="167"/>
    </row>
    <row r="232" customFormat="false" ht="12.85" hidden="false" customHeight="false" outlineLevel="0" collapsed="false">
      <c r="A232" s="149"/>
      <c r="B232" s="160"/>
      <c r="C232" s="110"/>
      <c r="D232" s="161"/>
      <c r="E232" s="162"/>
      <c r="F232" s="163"/>
      <c r="G232" s="164"/>
      <c r="H232" s="113"/>
      <c r="I232" s="149"/>
      <c r="J232" s="149"/>
      <c r="K232" s="149"/>
      <c r="L232" s="149"/>
      <c r="M232" s="149"/>
      <c r="N232" s="149"/>
      <c r="O232" s="149"/>
      <c r="P232" s="149"/>
      <c r="Q232" s="149"/>
      <c r="R232" s="149"/>
      <c r="S232" s="167"/>
      <c r="T232" s="167"/>
      <c r="U232" s="167"/>
    </row>
    <row r="233" customFormat="false" ht="12.85" hidden="false" customHeight="false" outlineLevel="0" collapsed="false">
      <c r="A233" s="149"/>
      <c r="B233" s="160"/>
      <c r="C233" s="110"/>
      <c r="D233" s="161"/>
      <c r="E233" s="162"/>
      <c r="F233" s="163"/>
      <c r="G233" s="164"/>
      <c r="H233" s="113"/>
      <c r="I233" s="149"/>
      <c r="J233" s="149"/>
      <c r="K233" s="149"/>
      <c r="L233" s="149"/>
      <c r="M233" s="149"/>
      <c r="N233" s="149"/>
      <c r="O233" s="149"/>
      <c r="P233" s="149"/>
      <c r="Q233" s="149"/>
      <c r="R233" s="149"/>
      <c r="S233" s="167"/>
      <c r="T233" s="167"/>
      <c r="U233" s="167"/>
    </row>
    <row r="234" customFormat="false" ht="12.85" hidden="false" customHeight="false" outlineLevel="0" collapsed="false">
      <c r="A234" s="149"/>
      <c r="B234" s="160"/>
      <c r="C234" s="110"/>
      <c r="D234" s="161"/>
      <c r="E234" s="162"/>
      <c r="F234" s="163"/>
      <c r="G234" s="164"/>
      <c r="H234" s="113"/>
      <c r="I234" s="149"/>
      <c r="J234" s="149"/>
      <c r="K234" s="149"/>
      <c r="L234" s="149"/>
      <c r="M234" s="149"/>
      <c r="N234" s="149"/>
      <c r="O234" s="149"/>
      <c r="P234" s="149"/>
      <c r="Q234" s="149"/>
      <c r="R234" s="149"/>
      <c r="S234" s="167"/>
      <c r="T234" s="167"/>
      <c r="U234" s="167"/>
    </row>
    <row r="235" customFormat="false" ht="12.85" hidden="false" customHeight="false" outlineLevel="0" collapsed="false">
      <c r="A235" s="149"/>
      <c r="B235" s="160"/>
      <c r="C235" s="110"/>
      <c r="D235" s="161"/>
      <c r="E235" s="162"/>
      <c r="F235" s="163"/>
      <c r="G235" s="164"/>
      <c r="H235" s="113"/>
      <c r="I235" s="149"/>
      <c r="J235" s="149"/>
      <c r="K235" s="149"/>
      <c r="L235" s="149"/>
      <c r="M235" s="149"/>
      <c r="N235" s="149"/>
      <c r="O235" s="149"/>
      <c r="P235" s="149"/>
      <c r="Q235" s="149"/>
      <c r="R235" s="149"/>
      <c r="S235" s="167"/>
      <c r="T235" s="167"/>
      <c r="U235" s="167"/>
    </row>
    <row r="236" customFormat="false" ht="12.85" hidden="false" customHeight="false" outlineLevel="0" collapsed="false">
      <c r="A236" s="149"/>
      <c r="B236" s="160"/>
      <c r="C236" s="110"/>
      <c r="D236" s="161"/>
      <c r="E236" s="162"/>
      <c r="F236" s="163"/>
      <c r="G236" s="164"/>
      <c r="H236" s="113"/>
      <c r="I236" s="149"/>
      <c r="J236" s="149"/>
      <c r="K236" s="149"/>
      <c r="L236" s="149"/>
      <c r="M236" s="149"/>
      <c r="N236" s="149"/>
      <c r="O236" s="149"/>
      <c r="P236" s="149"/>
      <c r="Q236" s="149"/>
      <c r="R236" s="149"/>
      <c r="S236" s="167"/>
      <c r="T236" s="167"/>
      <c r="U236" s="167"/>
    </row>
    <row r="237" customFormat="false" ht="12.85" hidden="false" customHeight="false" outlineLevel="0" collapsed="false">
      <c r="A237" s="149"/>
      <c r="B237" s="160"/>
      <c r="C237" s="110"/>
      <c r="D237" s="161"/>
      <c r="E237" s="162"/>
      <c r="F237" s="163"/>
      <c r="G237" s="164"/>
      <c r="H237" s="113"/>
      <c r="I237" s="149"/>
      <c r="J237" s="149"/>
      <c r="K237" s="149"/>
      <c r="L237" s="149"/>
      <c r="M237" s="149"/>
      <c r="N237" s="149"/>
      <c r="O237" s="149"/>
      <c r="P237" s="149"/>
      <c r="Q237" s="149"/>
      <c r="R237" s="149"/>
      <c r="S237" s="167"/>
      <c r="T237" s="167"/>
      <c r="U237" s="167"/>
    </row>
    <row r="238" customFormat="false" ht="12.85" hidden="false" customHeight="false" outlineLevel="0" collapsed="false">
      <c r="A238" s="149"/>
      <c r="B238" s="160"/>
      <c r="C238" s="110"/>
      <c r="D238" s="161"/>
      <c r="E238" s="162"/>
      <c r="F238" s="163"/>
      <c r="G238" s="164"/>
      <c r="H238" s="113"/>
      <c r="I238" s="149"/>
      <c r="J238" s="149"/>
      <c r="K238" s="149"/>
      <c r="L238" s="149"/>
      <c r="M238" s="149"/>
      <c r="N238" s="149"/>
      <c r="O238" s="149"/>
      <c r="P238" s="149"/>
      <c r="Q238" s="149"/>
      <c r="R238" s="149"/>
      <c r="S238" s="167"/>
      <c r="T238" s="167"/>
      <c r="U238" s="167"/>
    </row>
    <row r="239" customFormat="false" ht="12.85" hidden="false" customHeight="false" outlineLevel="0" collapsed="false">
      <c r="A239" s="149"/>
      <c r="B239" s="160"/>
      <c r="C239" s="110"/>
      <c r="D239" s="161"/>
      <c r="E239" s="162"/>
      <c r="F239" s="163"/>
      <c r="G239" s="164"/>
      <c r="H239" s="113"/>
      <c r="I239" s="149"/>
      <c r="J239" s="149"/>
      <c r="K239" s="149"/>
      <c r="L239" s="149"/>
      <c r="M239" s="149"/>
      <c r="N239" s="149"/>
      <c r="O239" s="149"/>
      <c r="P239" s="149"/>
      <c r="Q239" s="149"/>
      <c r="R239" s="149"/>
      <c r="S239" s="167"/>
      <c r="T239" s="167"/>
      <c r="U239" s="167"/>
    </row>
    <row r="240" customFormat="false" ht="12.85" hidden="false" customHeight="false" outlineLevel="0" collapsed="false">
      <c r="A240" s="149"/>
      <c r="B240" s="160"/>
      <c r="C240" s="110"/>
      <c r="D240" s="161"/>
      <c r="E240" s="162"/>
      <c r="F240" s="163"/>
      <c r="G240" s="164"/>
      <c r="H240" s="113"/>
      <c r="I240" s="149"/>
      <c r="J240" s="149"/>
      <c r="K240" s="149"/>
      <c r="L240" s="149"/>
      <c r="M240" s="149"/>
      <c r="N240" s="149"/>
      <c r="O240" s="149"/>
      <c r="P240" s="149"/>
      <c r="Q240" s="149"/>
      <c r="R240" s="149"/>
      <c r="S240" s="167"/>
      <c r="T240" s="167"/>
      <c r="U240" s="167"/>
    </row>
    <row r="241" customFormat="false" ht="12.85" hidden="false" customHeight="false" outlineLevel="0" collapsed="false">
      <c r="A241" s="149"/>
      <c r="B241" s="160"/>
      <c r="C241" s="110"/>
      <c r="D241" s="161"/>
      <c r="E241" s="162"/>
      <c r="F241" s="163"/>
      <c r="G241" s="164"/>
      <c r="H241" s="113"/>
      <c r="I241" s="149"/>
      <c r="J241" s="149"/>
      <c r="K241" s="149"/>
      <c r="L241" s="149"/>
      <c r="M241" s="149"/>
      <c r="N241" s="149"/>
      <c r="O241" s="149"/>
      <c r="P241" s="149"/>
      <c r="Q241" s="149"/>
      <c r="R241" s="149"/>
      <c r="S241" s="167"/>
      <c r="T241" s="167"/>
      <c r="U241" s="167"/>
    </row>
    <row r="242" customFormat="false" ht="12.85" hidden="false" customHeight="false" outlineLevel="0" collapsed="false">
      <c r="A242" s="149"/>
      <c r="B242" s="160"/>
      <c r="C242" s="110"/>
      <c r="D242" s="161"/>
      <c r="E242" s="162"/>
      <c r="F242" s="163"/>
      <c r="G242" s="164"/>
      <c r="H242" s="113"/>
      <c r="I242" s="149"/>
      <c r="J242" s="149"/>
      <c r="K242" s="149"/>
      <c r="L242" s="149"/>
      <c r="M242" s="149"/>
      <c r="N242" s="149"/>
      <c r="O242" s="149"/>
      <c r="P242" s="149"/>
      <c r="Q242" s="149"/>
      <c r="R242" s="149"/>
      <c r="S242" s="167"/>
      <c r="T242" s="167"/>
      <c r="U242" s="167"/>
    </row>
    <row r="243" customFormat="false" ht="12.85" hidden="false" customHeight="false" outlineLevel="0" collapsed="false">
      <c r="A243" s="149"/>
      <c r="B243" s="160"/>
      <c r="C243" s="110"/>
      <c r="D243" s="161"/>
      <c r="E243" s="162"/>
      <c r="F243" s="163"/>
      <c r="G243" s="164"/>
      <c r="H243" s="113"/>
      <c r="I243" s="149"/>
      <c r="J243" s="149"/>
      <c r="K243" s="149"/>
      <c r="L243" s="149"/>
      <c r="M243" s="149"/>
      <c r="N243" s="149"/>
      <c r="O243" s="149"/>
      <c r="P243" s="149"/>
      <c r="Q243" s="149"/>
      <c r="R243" s="149"/>
      <c r="S243" s="167"/>
      <c r="T243" s="167"/>
      <c r="U243" s="167"/>
    </row>
    <row r="244" customFormat="false" ht="12.85" hidden="false" customHeight="false" outlineLevel="0" collapsed="false">
      <c r="A244" s="149"/>
      <c r="B244" s="160"/>
      <c r="C244" s="110"/>
      <c r="D244" s="161"/>
      <c r="E244" s="162"/>
      <c r="F244" s="163"/>
      <c r="G244" s="164"/>
      <c r="H244" s="113"/>
      <c r="I244" s="149"/>
      <c r="J244" s="149"/>
      <c r="K244" s="149"/>
      <c r="L244" s="149"/>
      <c r="M244" s="149"/>
      <c r="N244" s="149"/>
      <c r="O244" s="149"/>
      <c r="P244" s="149"/>
      <c r="Q244" s="149"/>
      <c r="R244" s="149"/>
      <c r="S244" s="167"/>
      <c r="T244" s="167"/>
      <c r="U244" s="167"/>
    </row>
    <row r="245" customFormat="false" ht="12.85" hidden="false" customHeight="false" outlineLevel="0" collapsed="false">
      <c r="A245" s="149"/>
      <c r="B245" s="160"/>
      <c r="C245" s="110"/>
      <c r="D245" s="161"/>
      <c r="E245" s="162"/>
      <c r="F245" s="163"/>
      <c r="G245" s="164"/>
      <c r="H245" s="113"/>
      <c r="I245" s="149"/>
      <c r="J245" s="149"/>
      <c r="K245" s="149"/>
      <c r="L245" s="149"/>
      <c r="M245" s="149"/>
      <c r="N245" s="149"/>
      <c r="O245" s="149"/>
      <c r="P245" s="149"/>
      <c r="Q245" s="149"/>
      <c r="R245" s="149"/>
      <c r="S245" s="167"/>
      <c r="T245" s="167"/>
      <c r="U245" s="167"/>
    </row>
    <row r="246" customFormat="false" ht="12.85" hidden="false" customHeight="false" outlineLevel="0" collapsed="false">
      <c r="A246" s="149"/>
      <c r="B246" s="160"/>
      <c r="C246" s="110"/>
      <c r="D246" s="161"/>
      <c r="E246" s="162"/>
      <c r="F246" s="163"/>
      <c r="G246" s="164"/>
      <c r="H246" s="113"/>
      <c r="I246" s="149"/>
      <c r="J246" s="149"/>
      <c r="K246" s="149"/>
      <c r="L246" s="149"/>
      <c r="M246" s="149"/>
      <c r="N246" s="149"/>
      <c r="O246" s="149"/>
      <c r="P246" s="149"/>
      <c r="Q246" s="149"/>
      <c r="R246" s="149"/>
      <c r="S246" s="167"/>
      <c r="T246" s="167"/>
      <c r="U246" s="167"/>
    </row>
    <row r="247" customFormat="false" ht="12.85" hidden="false" customHeight="false" outlineLevel="0" collapsed="false">
      <c r="A247" s="149"/>
      <c r="B247" s="160"/>
      <c r="C247" s="110"/>
      <c r="D247" s="161"/>
      <c r="E247" s="162"/>
      <c r="F247" s="163"/>
      <c r="G247" s="164"/>
      <c r="H247" s="113"/>
      <c r="I247" s="149"/>
      <c r="J247" s="149"/>
      <c r="K247" s="149"/>
      <c r="L247" s="149"/>
      <c r="M247" s="149"/>
      <c r="N247" s="149"/>
      <c r="O247" s="149"/>
      <c r="P247" s="149"/>
      <c r="Q247" s="149"/>
      <c r="R247" s="149"/>
      <c r="S247" s="167"/>
      <c r="T247" s="167"/>
      <c r="U247" s="167"/>
    </row>
    <row r="248" customFormat="false" ht="12.85" hidden="false" customHeight="false" outlineLevel="0" collapsed="false">
      <c r="A248" s="149"/>
      <c r="B248" s="160"/>
      <c r="C248" s="110"/>
      <c r="D248" s="161"/>
      <c r="E248" s="162"/>
      <c r="F248" s="163"/>
      <c r="G248" s="164"/>
      <c r="H248" s="113"/>
      <c r="I248" s="149"/>
      <c r="J248" s="149"/>
      <c r="K248" s="149"/>
      <c r="L248" s="149"/>
      <c r="M248" s="149"/>
      <c r="N248" s="149"/>
      <c r="O248" s="149"/>
      <c r="P248" s="149"/>
      <c r="Q248" s="149"/>
      <c r="R248" s="149"/>
      <c r="S248" s="167"/>
      <c r="T248" s="167"/>
      <c r="U248" s="167"/>
    </row>
    <row r="249" customFormat="false" ht="12.85" hidden="false" customHeight="false" outlineLevel="0" collapsed="false">
      <c r="A249" s="149"/>
      <c r="B249" s="160"/>
      <c r="C249" s="110"/>
      <c r="D249" s="161"/>
      <c r="E249" s="162"/>
      <c r="F249" s="163"/>
      <c r="G249" s="164"/>
      <c r="H249" s="113"/>
      <c r="I249" s="149"/>
      <c r="J249" s="149"/>
      <c r="K249" s="149"/>
      <c r="L249" s="149"/>
      <c r="M249" s="149"/>
      <c r="N249" s="149"/>
      <c r="O249" s="149"/>
      <c r="P249" s="149"/>
      <c r="Q249" s="149"/>
      <c r="R249" s="149"/>
      <c r="S249" s="167"/>
      <c r="T249" s="167"/>
      <c r="U249" s="167"/>
    </row>
    <row r="250" customFormat="false" ht="12.85" hidden="false" customHeight="false" outlineLevel="0" collapsed="false">
      <c r="A250" s="149"/>
      <c r="B250" s="160"/>
      <c r="C250" s="110"/>
      <c r="D250" s="161"/>
      <c r="E250" s="162"/>
      <c r="F250" s="163"/>
      <c r="G250" s="164"/>
      <c r="H250" s="113"/>
      <c r="I250" s="149"/>
      <c r="J250" s="149"/>
      <c r="K250" s="149"/>
      <c r="L250" s="149"/>
      <c r="M250" s="149"/>
      <c r="N250" s="149"/>
      <c r="O250" s="149"/>
      <c r="P250" s="149"/>
      <c r="Q250" s="149"/>
      <c r="R250" s="149"/>
      <c r="S250" s="167"/>
      <c r="T250" s="167"/>
      <c r="U250" s="167"/>
    </row>
    <row r="251" customFormat="false" ht="12.85" hidden="false" customHeight="false" outlineLevel="0" collapsed="false">
      <c r="A251" s="149"/>
      <c r="B251" s="160"/>
      <c r="C251" s="110"/>
      <c r="D251" s="161"/>
      <c r="E251" s="162"/>
      <c r="F251" s="163"/>
      <c r="G251" s="164"/>
      <c r="H251" s="113"/>
      <c r="I251" s="149"/>
      <c r="J251" s="149"/>
      <c r="K251" s="149"/>
      <c r="L251" s="149"/>
      <c r="M251" s="149"/>
      <c r="N251" s="149"/>
      <c r="O251" s="149"/>
      <c r="P251" s="149"/>
      <c r="Q251" s="149"/>
      <c r="R251" s="149"/>
      <c r="S251" s="167"/>
      <c r="T251" s="167"/>
      <c r="U251" s="167"/>
    </row>
    <row r="252" customFormat="false" ht="12.85" hidden="false" customHeight="false" outlineLevel="0" collapsed="false">
      <c r="A252" s="149"/>
      <c r="B252" s="160"/>
      <c r="C252" s="110"/>
      <c r="D252" s="161"/>
      <c r="E252" s="162"/>
      <c r="F252" s="163"/>
      <c r="G252" s="164"/>
      <c r="H252" s="113"/>
      <c r="I252" s="149"/>
      <c r="J252" s="149"/>
      <c r="K252" s="149"/>
      <c r="L252" s="149"/>
      <c r="M252" s="149"/>
      <c r="N252" s="149"/>
      <c r="O252" s="149"/>
      <c r="P252" s="149"/>
      <c r="Q252" s="149"/>
      <c r="R252" s="149"/>
      <c r="S252" s="167"/>
      <c r="T252" s="167"/>
      <c r="U252" s="167"/>
    </row>
    <row r="253" customFormat="false" ht="12.85" hidden="false" customHeight="false" outlineLevel="0" collapsed="false">
      <c r="A253" s="149"/>
      <c r="B253" s="160"/>
      <c r="C253" s="110"/>
      <c r="D253" s="161"/>
      <c r="E253" s="162"/>
      <c r="F253" s="163"/>
      <c r="G253" s="164"/>
      <c r="H253" s="113"/>
      <c r="I253" s="149"/>
      <c r="J253" s="149"/>
      <c r="K253" s="149"/>
      <c r="L253" s="149"/>
      <c r="M253" s="149"/>
      <c r="N253" s="149"/>
      <c r="O253" s="149"/>
      <c r="P253" s="149"/>
      <c r="Q253" s="149"/>
      <c r="R253" s="149"/>
      <c r="S253" s="167"/>
      <c r="T253" s="167"/>
      <c r="U253" s="167"/>
    </row>
    <row r="254" customFormat="false" ht="12.85" hidden="false" customHeight="false" outlineLevel="0" collapsed="false">
      <c r="A254" s="149"/>
      <c r="B254" s="160"/>
      <c r="C254" s="110"/>
      <c r="D254" s="161"/>
      <c r="E254" s="162"/>
      <c r="F254" s="163"/>
      <c r="G254" s="164"/>
      <c r="H254" s="113"/>
      <c r="I254" s="149"/>
      <c r="J254" s="149"/>
      <c r="K254" s="149"/>
      <c r="L254" s="149"/>
      <c r="M254" s="149"/>
      <c r="N254" s="149"/>
      <c r="O254" s="149"/>
      <c r="P254" s="149"/>
      <c r="Q254" s="149"/>
      <c r="R254" s="149"/>
      <c r="S254" s="167"/>
      <c r="T254" s="167"/>
      <c r="U254" s="167"/>
    </row>
    <row r="255" customFormat="false" ht="12.85" hidden="false" customHeight="false" outlineLevel="0" collapsed="false">
      <c r="A255" s="149"/>
      <c r="B255" s="160"/>
      <c r="C255" s="110"/>
      <c r="D255" s="161"/>
      <c r="E255" s="162"/>
      <c r="F255" s="163"/>
      <c r="G255" s="164"/>
      <c r="H255" s="113"/>
      <c r="I255" s="149"/>
      <c r="J255" s="149"/>
      <c r="K255" s="149"/>
      <c r="L255" s="149"/>
      <c r="M255" s="149"/>
      <c r="N255" s="149"/>
      <c r="O255" s="149"/>
      <c r="P255" s="149"/>
      <c r="Q255" s="149"/>
      <c r="R255" s="149"/>
      <c r="S255" s="167"/>
      <c r="T255" s="167"/>
      <c r="U255" s="167"/>
    </row>
    <row r="256" customFormat="false" ht="12.85" hidden="false" customHeight="false" outlineLevel="0" collapsed="false">
      <c r="A256" s="149"/>
      <c r="B256" s="160"/>
      <c r="C256" s="110"/>
      <c r="D256" s="161"/>
      <c r="E256" s="162"/>
      <c r="F256" s="163"/>
      <c r="G256" s="164"/>
      <c r="H256" s="113"/>
      <c r="I256" s="149"/>
      <c r="J256" s="149"/>
      <c r="K256" s="149"/>
      <c r="L256" s="149"/>
      <c r="M256" s="149"/>
      <c r="N256" s="149"/>
      <c r="O256" s="149"/>
      <c r="P256" s="149"/>
      <c r="Q256" s="149"/>
      <c r="R256" s="149"/>
      <c r="S256" s="167"/>
      <c r="T256" s="167"/>
      <c r="U256" s="167"/>
    </row>
    <row r="257" customFormat="false" ht="12.85" hidden="false" customHeight="false" outlineLevel="0" collapsed="false">
      <c r="A257" s="149"/>
      <c r="B257" s="160"/>
      <c r="C257" s="110"/>
      <c r="D257" s="161"/>
      <c r="E257" s="162"/>
      <c r="F257" s="163"/>
      <c r="G257" s="164"/>
      <c r="H257" s="113"/>
      <c r="I257" s="149"/>
      <c r="J257" s="149"/>
      <c r="K257" s="149"/>
      <c r="L257" s="149"/>
      <c r="M257" s="149"/>
      <c r="N257" s="149"/>
      <c r="O257" s="149"/>
      <c r="P257" s="149"/>
      <c r="Q257" s="149"/>
      <c r="R257" s="149"/>
      <c r="S257" s="167"/>
      <c r="T257" s="167"/>
      <c r="U257" s="167"/>
    </row>
    <row r="258" customFormat="false" ht="12.85" hidden="false" customHeight="false" outlineLevel="0" collapsed="false">
      <c r="A258" s="149"/>
      <c r="B258" s="160"/>
      <c r="C258" s="110"/>
      <c r="D258" s="161"/>
      <c r="E258" s="162"/>
      <c r="F258" s="163"/>
      <c r="G258" s="164"/>
      <c r="H258" s="113"/>
      <c r="I258" s="149"/>
      <c r="J258" s="149"/>
      <c r="K258" s="149"/>
      <c r="L258" s="149"/>
      <c r="M258" s="149"/>
      <c r="N258" s="149"/>
      <c r="O258" s="149"/>
      <c r="P258" s="149"/>
      <c r="Q258" s="149"/>
      <c r="R258" s="149"/>
      <c r="S258" s="167"/>
      <c r="T258" s="167"/>
      <c r="U258" s="167"/>
    </row>
    <row r="259" customFormat="false" ht="12.85" hidden="false" customHeight="false" outlineLevel="0" collapsed="false">
      <c r="A259" s="149"/>
      <c r="B259" s="160"/>
      <c r="C259" s="110"/>
      <c r="D259" s="161"/>
      <c r="E259" s="162"/>
      <c r="F259" s="163"/>
      <c r="G259" s="164"/>
      <c r="H259" s="113"/>
      <c r="I259" s="149"/>
      <c r="J259" s="149"/>
      <c r="K259" s="149"/>
      <c r="L259" s="149"/>
      <c r="M259" s="149"/>
      <c r="N259" s="149"/>
      <c r="O259" s="149"/>
      <c r="P259" s="149"/>
      <c r="Q259" s="149"/>
      <c r="R259" s="149"/>
      <c r="S259" s="167"/>
      <c r="T259" s="167"/>
      <c r="U259" s="167"/>
    </row>
    <row r="260" customFormat="false" ht="12.85" hidden="false" customHeight="false" outlineLevel="0" collapsed="false">
      <c r="A260" s="149"/>
      <c r="B260" s="160"/>
      <c r="C260" s="110"/>
      <c r="D260" s="161"/>
      <c r="E260" s="162"/>
      <c r="F260" s="163"/>
      <c r="G260" s="164"/>
      <c r="H260" s="113"/>
      <c r="I260" s="149"/>
      <c r="J260" s="149"/>
      <c r="K260" s="149"/>
      <c r="L260" s="149"/>
      <c r="M260" s="149"/>
      <c r="N260" s="149"/>
      <c r="O260" s="149"/>
      <c r="P260" s="149"/>
      <c r="Q260" s="149"/>
      <c r="R260" s="149"/>
      <c r="S260" s="167"/>
      <c r="T260" s="167"/>
      <c r="U260" s="167"/>
    </row>
    <row r="261" customFormat="false" ht="12.85" hidden="false" customHeight="false" outlineLevel="0" collapsed="false">
      <c r="A261" s="149"/>
      <c r="B261" s="160"/>
      <c r="C261" s="110"/>
      <c r="D261" s="161"/>
      <c r="E261" s="162"/>
      <c r="F261" s="163"/>
      <c r="G261" s="164"/>
      <c r="H261" s="113"/>
      <c r="I261" s="149"/>
      <c r="J261" s="149"/>
      <c r="K261" s="149"/>
      <c r="L261" s="149"/>
      <c r="M261" s="149"/>
      <c r="N261" s="149"/>
      <c r="O261" s="149"/>
      <c r="P261" s="149"/>
      <c r="Q261" s="149"/>
      <c r="R261" s="149"/>
      <c r="S261" s="167"/>
      <c r="T261" s="167"/>
      <c r="U261" s="167"/>
    </row>
    <row r="262" customFormat="false" ht="12.85" hidden="false" customHeight="false" outlineLevel="0" collapsed="false">
      <c r="A262" s="149"/>
      <c r="B262" s="160"/>
      <c r="C262" s="110"/>
      <c r="D262" s="161"/>
      <c r="E262" s="162"/>
      <c r="F262" s="163"/>
      <c r="G262" s="164"/>
      <c r="H262" s="113"/>
      <c r="I262" s="149"/>
      <c r="J262" s="149"/>
      <c r="K262" s="149"/>
      <c r="L262" s="149"/>
      <c r="M262" s="149"/>
      <c r="N262" s="149"/>
      <c r="O262" s="149"/>
      <c r="P262" s="149"/>
      <c r="Q262" s="149"/>
      <c r="R262" s="149"/>
      <c r="S262" s="167"/>
      <c r="T262" s="167"/>
      <c r="U262" s="167"/>
    </row>
    <row r="263" customFormat="false" ht="12.85" hidden="false" customHeight="false" outlineLevel="0" collapsed="false">
      <c r="A263" s="149"/>
      <c r="B263" s="160"/>
      <c r="C263" s="110"/>
      <c r="D263" s="161"/>
      <c r="E263" s="162"/>
      <c r="F263" s="163"/>
      <c r="G263" s="164"/>
      <c r="H263" s="113"/>
      <c r="I263" s="149"/>
      <c r="J263" s="149"/>
      <c r="K263" s="149"/>
      <c r="L263" s="149"/>
      <c r="M263" s="149"/>
      <c r="N263" s="149"/>
      <c r="O263" s="149"/>
      <c r="P263" s="149"/>
      <c r="Q263" s="149"/>
      <c r="R263" s="149"/>
      <c r="S263" s="167"/>
      <c r="T263" s="167"/>
      <c r="U263" s="167"/>
    </row>
    <row r="264" customFormat="false" ht="12.85" hidden="false" customHeight="false" outlineLevel="0" collapsed="false">
      <c r="A264" s="149"/>
      <c r="B264" s="160"/>
      <c r="C264" s="110"/>
      <c r="D264" s="161"/>
      <c r="E264" s="162"/>
      <c r="F264" s="163"/>
      <c r="G264" s="164"/>
      <c r="H264" s="113"/>
      <c r="I264" s="149"/>
      <c r="J264" s="149"/>
      <c r="K264" s="149"/>
      <c r="L264" s="149"/>
      <c r="M264" s="149"/>
      <c r="N264" s="149"/>
      <c r="O264" s="149"/>
      <c r="P264" s="149"/>
      <c r="Q264" s="149"/>
      <c r="R264" s="149"/>
      <c r="S264" s="167"/>
      <c r="T264" s="167"/>
      <c r="U264" s="167"/>
    </row>
    <row r="265" customFormat="false" ht="12.85" hidden="false" customHeight="false" outlineLevel="0" collapsed="false">
      <c r="A265" s="149"/>
      <c r="B265" s="160"/>
      <c r="C265" s="110"/>
      <c r="D265" s="161"/>
      <c r="E265" s="162"/>
      <c r="F265" s="163"/>
      <c r="G265" s="164"/>
      <c r="H265" s="113"/>
      <c r="I265" s="149"/>
      <c r="J265" s="149"/>
      <c r="K265" s="149"/>
      <c r="L265" s="149"/>
      <c r="M265" s="149"/>
      <c r="N265" s="149"/>
      <c r="O265" s="149"/>
      <c r="P265" s="149"/>
      <c r="Q265" s="149"/>
      <c r="R265" s="149"/>
      <c r="S265" s="167"/>
      <c r="T265" s="167"/>
      <c r="U265" s="167"/>
    </row>
    <row r="266" customFormat="false" ht="12.85" hidden="false" customHeight="false" outlineLevel="0" collapsed="false">
      <c r="A266" s="149"/>
      <c r="B266" s="160"/>
      <c r="C266" s="110"/>
      <c r="D266" s="161"/>
      <c r="E266" s="162"/>
      <c r="F266" s="163"/>
      <c r="G266" s="164"/>
      <c r="H266" s="113"/>
      <c r="I266" s="149"/>
      <c r="J266" s="149"/>
      <c r="K266" s="149"/>
      <c r="L266" s="149"/>
      <c r="M266" s="149"/>
      <c r="N266" s="149"/>
      <c r="O266" s="149"/>
      <c r="P266" s="149"/>
      <c r="Q266" s="149"/>
      <c r="R266" s="149"/>
      <c r="S266" s="167"/>
      <c r="T266" s="167"/>
      <c r="U266" s="167"/>
    </row>
    <row r="267" customFormat="false" ht="12.85" hidden="false" customHeight="false" outlineLevel="0" collapsed="false">
      <c r="A267" s="149"/>
      <c r="B267" s="160"/>
      <c r="C267" s="110"/>
      <c r="D267" s="161"/>
      <c r="E267" s="162"/>
      <c r="F267" s="163"/>
      <c r="G267" s="164"/>
      <c r="H267" s="113"/>
      <c r="I267" s="149"/>
      <c r="J267" s="149"/>
      <c r="K267" s="149"/>
      <c r="L267" s="149"/>
      <c r="M267" s="149"/>
      <c r="N267" s="149"/>
      <c r="O267" s="149"/>
      <c r="P267" s="149"/>
      <c r="Q267" s="149"/>
      <c r="R267" s="149"/>
      <c r="S267" s="167"/>
      <c r="T267" s="167"/>
      <c r="U267" s="167"/>
    </row>
    <row r="268" customFormat="false" ht="12.85" hidden="false" customHeight="false" outlineLevel="0" collapsed="false">
      <c r="A268" s="149"/>
      <c r="B268" s="160"/>
      <c r="C268" s="110"/>
      <c r="D268" s="161"/>
      <c r="E268" s="162"/>
      <c r="F268" s="163"/>
      <c r="G268" s="164"/>
      <c r="H268" s="113"/>
      <c r="I268" s="149"/>
      <c r="J268" s="149"/>
      <c r="K268" s="149"/>
      <c r="L268" s="149"/>
      <c r="M268" s="149"/>
      <c r="N268" s="149"/>
      <c r="O268" s="149"/>
      <c r="P268" s="149"/>
      <c r="Q268" s="149"/>
      <c r="R268" s="149"/>
      <c r="S268" s="167"/>
      <c r="T268" s="167"/>
      <c r="U268" s="167"/>
    </row>
    <row r="269" customFormat="false" ht="12.85" hidden="false" customHeight="false" outlineLevel="0" collapsed="false">
      <c r="A269" s="149"/>
      <c r="B269" s="160"/>
      <c r="C269" s="110"/>
      <c r="D269" s="161"/>
      <c r="E269" s="162"/>
      <c r="F269" s="163"/>
      <c r="G269" s="164"/>
      <c r="H269" s="113"/>
      <c r="I269" s="149"/>
      <c r="J269" s="149"/>
      <c r="K269" s="149"/>
      <c r="L269" s="149"/>
      <c r="M269" s="149"/>
      <c r="N269" s="149"/>
      <c r="O269" s="149"/>
      <c r="P269" s="149"/>
      <c r="Q269" s="149"/>
      <c r="R269" s="149"/>
      <c r="S269" s="167"/>
      <c r="T269" s="167"/>
      <c r="U269" s="167"/>
    </row>
    <row r="270" customFormat="false" ht="12.85" hidden="false" customHeight="false" outlineLevel="0" collapsed="false">
      <c r="A270" s="149"/>
      <c r="B270" s="160"/>
      <c r="C270" s="110"/>
      <c r="D270" s="161"/>
      <c r="E270" s="162"/>
      <c r="F270" s="163"/>
      <c r="G270" s="164"/>
      <c r="H270" s="113"/>
      <c r="I270" s="149"/>
      <c r="J270" s="149"/>
      <c r="K270" s="149"/>
      <c r="L270" s="149"/>
      <c r="M270" s="149"/>
      <c r="N270" s="149"/>
      <c r="O270" s="149"/>
      <c r="P270" s="149"/>
      <c r="Q270" s="149"/>
      <c r="R270" s="149"/>
      <c r="S270" s="167"/>
      <c r="T270" s="167"/>
      <c r="U270" s="167"/>
    </row>
    <row r="271" customFormat="false" ht="12.85" hidden="false" customHeight="false" outlineLevel="0" collapsed="false">
      <c r="A271" s="149"/>
      <c r="B271" s="160"/>
      <c r="C271" s="110"/>
      <c r="D271" s="161"/>
      <c r="E271" s="162"/>
      <c r="F271" s="163"/>
      <c r="G271" s="164"/>
      <c r="H271" s="113"/>
      <c r="I271" s="149"/>
      <c r="J271" s="149"/>
      <c r="K271" s="149"/>
      <c r="L271" s="149"/>
      <c r="M271" s="149"/>
      <c r="N271" s="149"/>
      <c r="O271" s="149"/>
      <c r="P271" s="149"/>
      <c r="Q271" s="149"/>
      <c r="R271" s="149"/>
      <c r="S271" s="167"/>
      <c r="T271" s="167"/>
      <c r="U271" s="167"/>
    </row>
    <row r="272" customFormat="false" ht="12.85" hidden="false" customHeight="false" outlineLevel="0" collapsed="false">
      <c r="A272" s="149"/>
      <c r="B272" s="160"/>
      <c r="C272" s="110"/>
      <c r="D272" s="161"/>
      <c r="E272" s="162"/>
      <c r="F272" s="163"/>
      <c r="G272" s="164"/>
      <c r="H272" s="113"/>
      <c r="I272" s="149"/>
      <c r="J272" s="149"/>
      <c r="K272" s="149"/>
      <c r="L272" s="149"/>
      <c r="M272" s="149"/>
      <c r="N272" s="149"/>
      <c r="O272" s="149"/>
      <c r="P272" s="149"/>
      <c r="Q272" s="149"/>
      <c r="R272" s="149"/>
      <c r="S272" s="167"/>
      <c r="T272" s="167"/>
      <c r="U272" s="167"/>
    </row>
    <row r="273" customFormat="false" ht="12.85" hidden="false" customHeight="false" outlineLevel="0" collapsed="false">
      <c r="A273" s="149"/>
      <c r="B273" s="160"/>
      <c r="C273" s="110"/>
      <c r="D273" s="161"/>
      <c r="E273" s="162"/>
      <c r="F273" s="163"/>
      <c r="G273" s="164"/>
      <c r="H273" s="113"/>
      <c r="I273" s="149"/>
      <c r="J273" s="149"/>
      <c r="K273" s="149"/>
      <c r="L273" s="149"/>
      <c r="M273" s="149"/>
      <c r="N273" s="149"/>
      <c r="O273" s="149"/>
      <c r="P273" s="149"/>
      <c r="Q273" s="149"/>
      <c r="R273" s="149"/>
      <c r="S273" s="167"/>
      <c r="T273" s="167"/>
      <c r="U273" s="167"/>
    </row>
    <row r="274" customFormat="false" ht="12.85" hidden="false" customHeight="false" outlineLevel="0" collapsed="false">
      <c r="A274" s="149"/>
      <c r="B274" s="160"/>
      <c r="C274" s="110"/>
      <c r="D274" s="161"/>
      <c r="E274" s="162"/>
      <c r="F274" s="163"/>
      <c r="G274" s="164"/>
      <c r="H274" s="113"/>
      <c r="I274" s="149"/>
      <c r="J274" s="149"/>
      <c r="K274" s="149"/>
      <c r="L274" s="149"/>
      <c r="M274" s="149"/>
      <c r="N274" s="149"/>
      <c r="O274" s="149"/>
      <c r="P274" s="149"/>
      <c r="Q274" s="149"/>
      <c r="R274" s="149"/>
      <c r="S274" s="167"/>
      <c r="T274" s="167"/>
      <c r="U274" s="167"/>
    </row>
    <row r="275" customFormat="false" ht="12.85" hidden="false" customHeight="false" outlineLevel="0" collapsed="false">
      <c r="A275" s="149"/>
      <c r="B275" s="160"/>
      <c r="C275" s="110"/>
      <c r="D275" s="161"/>
      <c r="E275" s="162"/>
      <c r="F275" s="163"/>
      <c r="G275" s="164"/>
      <c r="H275" s="113"/>
      <c r="I275" s="149"/>
      <c r="J275" s="149"/>
      <c r="K275" s="149"/>
      <c r="L275" s="149"/>
      <c r="M275" s="149"/>
      <c r="N275" s="149"/>
      <c r="O275" s="149"/>
      <c r="P275" s="149"/>
      <c r="Q275" s="149"/>
      <c r="R275" s="149"/>
      <c r="S275" s="167"/>
      <c r="T275" s="167"/>
      <c r="U275" s="167"/>
    </row>
    <row r="276" customFormat="false" ht="12.85" hidden="false" customHeight="false" outlineLevel="0" collapsed="false">
      <c r="A276" s="149"/>
      <c r="B276" s="160"/>
      <c r="C276" s="110"/>
      <c r="D276" s="161"/>
      <c r="E276" s="162"/>
      <c r="F276" s="163"/>
      <c r="G276" s="164"/>
      <c r="H276" s="113"/>
      <c r="I276" s="149"/>
      <c r="J276" s="149"/>
      <c r="K276" s="149"/>
      <c r="L276" s="149"/>
      <c r="M276" s="149"/>
      <c r="N276" s="149"/>
      <c r="O276" s="149"/>
      <c r="P276" s="149"/>
      <c r="Q276" s="149"/>
      <c r="R276" s="149"/>
      <c r="S276" s="167"/>
      <c r="T276" s="167"/>
      <c r="U276" s="167"/>
    </row>
    <row r="277" customFormat="false" ht="12.85" hidden="false" customHeight="false" outlineLevel="0" collapsed="false">
      <c r="A277" s="149"/>
      <c r="B277" s="160"/>
      <c r="C277" s="110"/>
      <c r="D277" s="161"/>
      <c r="E277" s="162"/>
      <c r="F277" s="163"/>
      <c r="G277" s="164"/>
      <c r="H277" s="113"/>
      <c r="I277" s="149"/>
      <c r="J277" s="149"/>
      <c r="K277" s="149"/>
      <c r="L277" s="149"/>
      <c r="M277" s="149"/>
      <c r="N277" s="149"/>
      <c r="O277" s="149"/>
      <c r="P277" s="149"/>
      <c r="Q277" s="149"/>
      <c r="R277" s="149"/>
      <c r="S277" s="167"/>
      <c r="T277" s="167"/>
      <c r="U277" s="167"/>
    </row>
    <row r="278" customFormat="false" ht="12.85" hidden="false" customHeight="false" outlineLevel="0" collapsed="false">
      <c r="A278" s="149"/>
      <c r="B278" s="160"/>
      <c r="C278" s="110"/>
      <c r="D278" s="161"/>
      <c r="E278" s="162"/>
      <c r="F278" s="163"/>
      <c r="G278" s="164"/>
      <c r="H278" s="113"/>
      <c r="I278" s="149"/>
      <c r="J278" s="149"/>
      <c r="K278" s="149"/>
      <c r="L278" s="149"/>
      <c r="M278" s="149"/>
      <c r="N278" s="149"/>
      <c r="O278" s="149"/>
      <c r="P278" s="149"/>
      <c r="Q278" s="149"/>
      <c r="R278" s="149"/>
      <c r="S278" s="167"/>
      <c r="T278" s="167"/>
      <c r="U278" s="167"/>
    </row>
    <row r="279" customFormat="false" ht="12.85" hidden="false" customHeight="false" outlineLevel="0" collapsed="false">
      <c r="A279" s="149"/>
      <c r="B279" s="160"/>
      <c r="C279" s="110"/>
      <c r="D279" s="161"/>
      <c r="E279" s="162"/>
      <c r="F279" s="163"/>
      <c r="G279" s="164"/>
      <c r="H279" s="113"/>
      <c r="I279" s="149"/>
      <c r="J279" s="149"/>
      <c r="K279" s="149"/>
      <c r="L279" s="149"/>
      <c r="M279" s="149"/>
      <c r="N279" s="149"/>
      <c r="O279" s="149"/>
      <c r="P279" s="149"/>
      <c r="Q279" s="149"/>
      <c r="R279" s="149"/>
      <c r="S279" s="167"/>
      <c r="T279" s="167"/>
      <c r="U279" s="167"/>
    </row>
    <row r="280" customFormat="false" ht="12.85" hidden="false" customHeight="false" outlineLevel="0" collapsed="false">
      <c r="A280" s="149"/>
      <c r="B280" s="160"/>
      <c r="C280" s="110"/>
      <c r="D280" s="161"/>
      <c r="E280" s="162"/>
      <c r="F280" s="163"/>
      <c r="G280" s="164"/>
      <c r="H280" s="113"/>
      <c r="I280" s="149"/>
      <c r="J280" s="149"/>
      <c r="K280" s="149"/>
      <c r="L280" s="149"/>
      <c r="M280" s="149"/>
      <c r="N280" s="149"/>
      <c r="O280" s="149"/>
      <c r="P280" s="149"/>
      <c r="Q280" s="149"/>
      <c r="R280" s="149"/>
      <c r="S280" s="167"/>
      <c r="T280" s="167"/>
      <c r="U280" s="167"/>
    </row>
    <row r="281" customFormat="false" ht="12.85" hidden="false" customHeight="false" outlineLevel="0" collapsed="false">
      <c r="A281" s="149"/>
      <c r="B281" s="160"/>
      <c r="C281" s="110"/>
      <c r="D281" s="161"/>
      <c r="E281" s="162"/>
      <c r="F281" s="163"/>
      <c r="G281" s="164"/>
      <c r="H281" s="113"/>
      <c r="I281" s="149"/>
      <c r="J281" s="149"/>
      <c r="K281" s="149"/>
      <c r="L281" s="149"/>
      <c r="M281" s="149"/>
      <c r="N281" s="149"/>
      <c r="O281" s="149"/>
      <c r="P281" s="149"/>
      <c r="Q281" s="149"/>
      <c r="R281" s="149"/>
      <c r="S281" s="167"/>
      <c r="T281" s="167"/>
      <c r="U281" s="167"/>
    </row>
    <row r="282" customFormat="false" ht="12.85" hidden="false" customHeight="false" outlineLevel="0" collapsed="false">
      <c r="A282" s="149"/>
      <c r="B282" s="160"/>
      <c r="C282" s="110"/>
      <c r="D282" s="161"/>
      <c r="E282" s="162"/>
      <c r="F282" s="163"/>
      <c r="G282" s="164"/>
      <c r="H282" s="113"/>
      <c r="I282" s="149"/>
      <c r="J282" s="149"/>
      <c r="K282" s="149"/>
      <c r="L282" s="149"/>
      <c r="M282" s="149"/>
      <c r="N282" s="149"/>
      <c r="O282" s="149"/>
      <c r="P282" s="149"/>
      <c r="Q282" s="149"/>
      <c r="R282" s="149"/>
      <c r="S282" s="167"/>
      <c r="T282" s="167"/>
      <c r="U282" s="167"/>
    </row>
    <row r="283" customFormat="false" ht="12.85" hidden="false" customHeight="false" outlineLevel="0" collapsed="false">
      <c r="A283" s="149"/>
      <c r="B283" s="160"/>
      <c r="C283" s="110"/>
      <c r="D283" s="161"/>
      <c r="E283" s="162"/>
      <c r="F283" s="163"/>
      <c r="G283" s="164"/>
      <c r="H283" s="113"/>
      <c r="I283" s="149"/>
      <c r="J283" s="149"/>
      <c r="K283" s="149"/>
      <c r="L283" s="149"/>
      <c r="M283" s="149"/>
      <c r="N283" s="149"/>
      <c r="O283" s="149"/>
      <c r="P283" s="149"/>
      <c r="Q283" s="149"/>
      <c r="R283" s="149"/>
      <c r="S283" s="167"/>
      <c r="T283" s="167"/>
      <c r="U283" s="167"/>
    </row>
    <row r="284" customFormat="false" ht="12.85" hidden="false" customHeight="false" outlineLevel="0" collapsed="false">
      <c r="A284" s="149"/>
      <c r="B284" s="160"/>
      <c r="C284" s="110"/>
      <c r="D284" s="161"/>
      <c r="E284" s="162"/>
      <c r="F284" s="163"/>
      <c r="G284" s="164"/>
      <c r="H284" s="113"/>
      <c r="I284" s="149"/>
      <c r="J284" s="149"/>
      <c r="K284" s="149"/>
      <c r="L284" s="149"/>
      <c r="M284" s="149"/>
      <c r="N284" s="149"/>
      <c r="O284" s="149"/>
      <c r="P284" s="149"/>
      <c r="Q284" s="149"/>
      <c r="R284" s="149"/>
      <c r="S284" s="167"/>
      <c r="T284" s="167"/>
      <c r="U284" s="167"/>
    </row>
    <row r="285" customFormat="false" ht="12.85" hidden="false" customHeight="false" outlineLevel="0" collapsed="false">
      <c r="A285" s="149"/>
      <c r="B285" s="160"/>
      <c r="C285" s="110"/>
      <c r="D285" s="161"/>
      <c r="E285" s="162"/>
      <c r="F285" s="163"/>
      <c r="G285" s="164"/>
      <c r="H285" s="113"/>
      <c r="I285" s="149"/>
      <c r="J285" s="149"/>
      <c r="K285" s="149"/>
      <c r="L285" s="149"/>
      <c r="M285" s="149"/>
      <c r="N285" s="149"/>
      <c r="O285" s="149"/>
      <c r="P285" s="149"/>
      <c r="Q285" s="149"/>
      <c r="R285" s="149"/>
      <c r="S285" s="167"/>
      <c r="T285" s="167"/>
      <c r="U285" s="167"/>
    </row>
    <row r="286" customFormat="false" ht="12.85" hidden="false" customHeight="false" outlineLevel="0" collapsed="false">
      <c r="A286" s="149"/>
      <c r="B286" s="160"/>
      <c r="C286" s="110"/>
      <c r="D286" s="161"/>
      <c r="E286" s="162"/>
      <c r="F286" s="163"/>
      <c r="G286" s="164"/>
      <c r="H286" s="113"/>
      <c r="I286" s="149"/>
      <c r="J286" s="149"/>
      <c r="K286" s="149"/>
      <c r="L286" s="149"/>
      <c r="M286" s="149"/>
      <c r="N286" s="149"/>
      <c r="O286" s="149"/>
      <c r="P286" s="149"/>
      <c r="Q286" s="149"/>
      <c r="R286" s="149"/>
      <c r="S286" s="167"/>
      <c r="T286" s="167"/>
      <c r="U286" s="167"/>
    </row>
    <row r="287" customFormat="false" ht="12.85" hidden="false" customHeight="false" outlineLevel="0" collapsed="false">
      <c r="A287" s="149"/>
      <c r="B287" s="160"/>
      <c r="C287" s="110"/>
      <c r="D287" s="161"/>
      <c r="E287" s="162"/>
      <c r="F287" s="163"/>
      <c r="G287" s="164"/>
      <c r="H287" s="113"/>
      <c r="I287" s="149"/>
      <c r="J287" s="149"/>
      <c r="K287" s="149"/>
      <c r="L287" s="149"/>
      <c r="M287" s="149"/>
      <c r="N287" s="149"/>
      <c r="O287" s="149"/>
      <c r="P287" s="149"/>
      <c r="Q287" s="149"/>
      <c r="R287" s="149"/>
      <c r="S287" s="167"/>
      <c r="T287" s="167"/>
      <c r="U287" s="167"/>
    </row>
    <row r="288" customFormat="false" ht="12.85" hidden="false" customHeight="false" outlineLevel="0" collapsed="false">
      <c r="A288" s="149"/>
      <c r="B288" s="160"/>
      <c r="C288" s="110"/>
      <c r="D288" s="161"/>
      <c r="E288" s="162"/>
      <c r="F288" s="163"/>
      <c r="G288" s="164"/>
      <c r="H288" s="113"/>
      <c r="I288" s="149"/>
      <c r="J288" s="149"/>
      <c r="K288" s="149"/>
      <c r="L288" s="149"/>
      <c r="M288" s="149"/>
      <c r="N288" s="149"/>
      <c r="O288" s="149"/>
      <c r="P288" s="149"/>
      <c r="Q288" s="149"/>
      <c r="R288" s="149"/>
      <c r="S288" s="167"/>
      <c r="T288" s="167"/>
      <c r="U288" s="167"/>
    </row>
    <row r="289" customFormat="false" ht="12.85" hidden="false" customHeight="false" outlineLevel="0" collapsed="false">
      <c r="A289" s="149"/>
      <c r="B289" s="160"/>
      <c r="C289" s="110"/>
      <c r="D289" s="161"/>
      <c r="E289" s="162"/>
      <c r="F289" s="163"/>
      <c r="G289" s="164"/>
      <c r="H289" s="113"/>
      <c r="I289" s="149"/>
      <c r="J289" s="149"/>
      <c r="K289" s="149"/>
      <c r="L289" s="149"/>
      <c r="M289" s="149"/>
      <c r="N289" s="149"/>
      <c r="O289" s="149"/>
      <c r="P289" s="149"/>
      <c r="Q289" s="149"/>
      <c r="R289" s="149"/>
      <c r="S289" s="167"/>
      <c r="T289" s="167"/>
      <c r="U289" s="167"/>
    </row>
    <row r="290" customFormat="false" ht="12.85" hidden="false" customHeight="false" outlineLevel="0" collapsed="false">
      <c r="A290" s="149"/>
      <c r="B290" s="160"/>
      <c r="C290" s="110"/>
      <c r="D290" s="161"/>
      <c r="E290" s="162"/>
      <c r="F290" s="163"/>
      <c r="G290" s="164"/>
      <c r="H290" s="113"/>
      <c r="I290" s="149"/>
      <c r="J290" s="149"/>
      <c r="K290" s="149"/>
      <c r="L290" s="149"/>
      <c r="M290" s="149"/>
      <c r="N290" s="149"/>
      <c r="O290" s="149"/>
      <c r="P290" s="149"/>
      <c r="Q290" s="149"/>
      <c r="R290" s="149"/>
      <c r="S290" s="167"/>
      <c r="T290" s="167"/>
      <c r="U290" s="167"/>
    </row>
    <row r="291" customFormat="false" ht="12.85" hidden="false" customHeight="false" outlineLevel="0" collapsed="false">
      <c r="A291" s="149"/>
      <c r="B291" s="160"/>
      <c r="C291" s="110"/>
      <c r="D291" s="161"/>
      <c r="E291" s="162"/>
      <c r="F291" s="163"/>
      <c r="G291" s="164"/>
      <c r="H291" s="113"/>
      <c r="I291" s="149"/>
      <c r="J291" s="149"/>
      <c r="K291" s="149"/>
      <c r="L291" s="149"/>
      <c r="M291" s="149"/>
      <c r="N291" s="149"/>
      <c r="O291" s="149"/>
      <c r="P291" s="149"/>
      <c r="Q291" s="149"/>
      <c r="R291" s="149"/>
      <c r="S291" s="167"/>
      <c r="T291" s="167"/>
      <c r="U291" s="167"/>
    </row>
    <row r="292" customFormat="false" ht="12.85" hidden="false" customHeight="false" outlineLevel="0" collapsed="false">
      <c r="A292" s="149"/>
      <c r="B292" s="160"/>
      <c r="C292" s="110"/>
      <c r="D292" s="161"/>
      <c r="E292" s="162"/>
      <c r="F292" s="163"/>
      <c r="G292" s="164"/>
      <c r="H292" s="113"/>
      <c r="I292" s="149"/>
      <c r="J292" s="149"/>
      <c r="K292" s="149"/>
      <c r="L292" s="149"/>
      <c r="M292" s="149"/>
      <c r="N292" s="149"/>
      <c r="O292" s="149"/>
      <c r="P292" s="149"/>
      <c r="Q292" s="149"/>
      <c r="R292" s="149"/>
      <c r="S292" s="167"/>
      <c r="T292" s="167"/>
      <c r="U292" s="167"/>
    </row>
    <row r="293" customFormat="false" ht="12.85" hidden="false" customHeight="false" outlineLevel="0" collapsed="false">
      <c r="A293" s="149"/>
      <c r="B293" s="160"/>
      <c r="C293" s="110"/>
      <c r="D293" s="161"/>
      <c r="E293" s="162"/>
      <c r="F293" s="163"/>
      <c r="G293" s="164"/>
      <c r="H293" s="113"/>
      <c r="I293" s="149"/>
      <c r="J293" s="149"/>
      <c r="K293" s="149"/>
      <c r="L293" s="149"/>
      <c r="M293" s="149"/>
      <c r="N293" s="149"/>
      <c r="O293" s="149"/>
      <c r="P293" s="149"/>
      <c r="Q293" s="149"/>
      <c r="R293" s="149"/>
      <c r="S293" s="167"/>
      <c r="T293" s="167"/>
      <c r="U293" s="167"/>
    </row>
    <row r="294" customFormat="false" ht="12.85" hidden="false" customHeight="false" outlineLevel="0" collapsed="false">
      <c r="A294" s="149"/>
      <c r="B294" s="160"/>
      <c r="C294" s="110"/>
      <c r="D294" s="161"/>
      <c r="E294" s="162"/>
      <c r="F294" s="163"/>
      <c r="G294" s="164"/>
      <c r="H294" s="113"/>
      <c r="I294" s="149"/>
      <c r="J294" s="149"/>
      <c r="K294" s="149"/>
      <c r="L294" s="149"/>
      <c r="M294" s="149"/>
      <c r="N294" s="149"/>
      <c r="O294" s="149"/>
      <c r="P294" s="149"/>
      <c r="Q294" s="149"/>
      <c r="R294" s="149"/>
      <c r="S294" s="167"/>
      <c r="T294" s="167"/>
      <c r="U294" s="167"/>
    </row>
    <row r="295" customFormat="false" ht="12.85" hidden="false" customHeight="false" outlineLevel="0" collapsed="false">
      <c r="A295" s="149"/>
      <c r="B295" s="160"/>
      <c r="C295" s="110"/>
      <c r="D295" s="161"/>
      <c r="E295" s="162"/>
      <c r="F295" s="163"/>
      <c r="G295" s="164"/>
      <c r="H295" s="113"/>
      <c r="I295" s="149"/>
      <c r="J295" s="149"/>
      <c r="K295" s="149"/>
      <c r="L295" s="149"/>
      <c r="M295" s="149"/>
      <c r="N295" s="149"/>
      <c r="O295" s="149"/>
      <c r="P295" s="149"/>
      <c r="Q295" s="149"/>
      <c r="R295" s="149"/>
      <c r="S295" s="167"/>
      <c r="T295" s="167"/>
      <c r="U295" s="167"/>
    </row>
    <row r="296" customFormat="false" ht="12.85" hidden="false" customHeight="false" outlineLevel="0" collapsed="false">
      <c r="A296" s="149"/>
      <c r="B296" s="160"/>
      <c r="C296" s="110"/>
      <c r="D296" s="161"/>
      <c r="E296" s="162"/>
      <c r="F296" s="163"/>
      <c r="G296" s="164"/>
      <c r="H296" s="113"/>
      <c r="I296" s="149"/>
      <c r="J296" s="149"/>
      <c r="K296" s="149"/>
      <c r="L296" s="149"/>
      <c r="M296" s="149"/>
      <c r="N296" s="149"/>
      <c r="O296" s="149"/>
      <c r="P296" s="149"/>
      <c r="Q296" s="149"/>
      <c r="R296" s="149"/>
      <c r="S296" s="167"/>
      <c r="T296" s="167"/>
      <c r="U296" s="167"/>
    </row>
    <row r="297" customFormat="false" ht="12.85" hidden="false" customHeight="false" outlineLevel="0" collapsed="false">
      <c r="A297" s="149"/>
      <c r="B297" s="160"/>
      <c r="C297" s="110"/>
      <c r="D297" s="161"/>
      <c r="E297" s="162"/>
      <c r="F297" s="163"/>
      <c r="G297" s="164"/>
      <c r="H297" s="113"/>
      <c r="I297" s="149"/>
      <c r="J297" s="149"/>
      <c r="K297" s="149"/>
      <c r="L297" s="149"/>
      <c r="M297" s="149"/>
      <c r="N297" s="149"/>
      <c r="O297" s="149"/>
      <c r="P297" s="149"/>
      <c r="Q297" s="149"/>
      <c r="R297" s="149"/>
      <c r="S297" s="167"/>
      <c r="T297" s="167"/>
      <c r="U297" s="167"/>
    </row>
    <row r="298" customFormat="false" ht="12.85" hidden="false" customHeight="false" outlineLevel="0" collapsed="false">
      <c r="A298" s="149"/>
      <c r="B298" s="160"/>
      <c r="C298" s="110"/>
      <c r="D298" s="161"/>
      <c r="E298" s="162"/>
      <c r="F298" s="163"/>
      <c r="G298" s="164"/>
      <c r="H298" s="113"/>
      <c r="I298" s="149"/>
      <c r="J298" s="149"/>
      <c r="K298" s="149"/>
      <c r="L298" s="149"/>
      <c r="M298" s="149"/>
      <c r="N298" s="149"/>
      <c r="O298" s="149"/>
      <c r="P298" s="149"/>
      <c r="Q298" s="149"/>
      <c r="R298" s="149"/>
      <c r="S298" s="167"/>
      <c r="T298" s="167"/>
      <c r="U298" s="167"/>
    </row>
    <row r="299" customFormat="false" ht="12.85" hidden="false" customHeight="false" outlineLevel="0" collapsed="false">
      <c r="A299" s="149"/>
      <c r="B299" s="160"/>
      <c r="C299" s="110"/>
      <c r="D299" s="161"/>
      <c r="E299" s="162"/>
      <c r="F299" s="163"/>
      <c r="G299" s="164"/>
      <c r="H299" s="113"/>
      <c r="I299" s="149"/>
      <c r="J299" s="149"/>
      <c r="K299" s="149"/>
      <c r="L299" s="149"/>
      <c r="M299" s="149"/>
      <c r="N299" s="149"/>
      <c r="O299" s="149"/>
      <c r="P299" s="149"/>
      <c r="Q299" s="149"/>
      <c r="R299" s="149"/>
      <c r="S299" s="167"/>
      <c r="T299" s="167"/>
      <c r="U299" s="167"/>
    </row>
    <row r="300" customFormat="false" ht="12.85" hidden="false" customHeight="false" outlineLevel="0" collapsed="false">
      <c r="A300" s="149"/>
      <c r="B300" s="160"/>
      <c r="C300" s="110"/>
      <c r="D300" s="161"/>
      <c r="E300" s="162"/>
      <c r="F300" s="163"/>
      <c r="G300" s="164"/>
      <c r="H300" s="113"/>
      <c r="I300" s="149"/>
      <c r="J300" s="149"/>
      <c r="K300" s="149"/>
      <c r="L300" s="149"/>
      <c r="M300" s="149"/>
      <c r="N300" s="149"/>
      <c r="O300" s="149"/>
      <c r="P300" s="149"/>
      <c r="Q300" s="149"/>
      <c r="R300" s="149"/>
      <c r="S300" s="167"/>
      <c r="T300" s="167"/>
      <c r="U300" s="167"/>
    </row>
    <row r="301" customFormat="false" ht="12.85" hidden="false" customHeight="false" outlineLevel="0" collapsed="false">
      <c r="A301" s="149"/>
      <c r="B301" s="160"/>
      <c r="C301" s="110"/>
      <c r="D301" s="161"/>
      <c r="E301" s="162"/>
      <c r="F301" s="163"/>
      <c r="G301" s="164"/>
      <c r="H301" s="113"/>
      <c r="I301" s="149"/>
      <c r="J301" s="149"/>
      <c r="K301" s="149"/>
      <c r="L301" s="149"/>
      <c r="M301" s="149"/>
      <c r="N301" s="149"/>
      <c r="O301" s="149"/>
      <c r="P301" s="149"/>
      <c r="Q301" s="149"/>
      <c r="R301" s="149"/>
      <c r="S301" s="167"/>
      <c r="T301" s="167"/>
      <c r="U301" s="167"/>
    </row>
    <row r="302" customFormat="false" ht="12.85" hidden="false" customHeight="false" outlineLevel="0" collapsed="false">
      <c r="A302" s="149"/>
      <c r="B302" s="160"/>
      <c r="C302" s="110"/>
      <c r="D302" s="161"/>
      <c r="E302" s="162"/>
      <c r="F302" s="163"/>
      <c r="G302" s="164"/>
      <c r="H302" s="113"/>
      <c r="I302" s="149"/>
      <c r="J302" s="149"/>
      <c r="K302" s="149"/>
      <c r="L302" s="149"/>
      <c r="M302" s="149"/>
      <c r="N302" s="149"/>
      <c r="O302" s="149"/>
      <c r="P302" s="149"/>
      <c r="Q302" s="149"/>
      <c r="R302" s="149"/>
      <c r="S302" s="167"/>
      <c r="T302" s="167"/>
      <c r="U302" s="167"/>
    </row>
    <row r="303" customFormat="false" ht="12.85" hidden="false" customHeight="false" outlineLevel="0" collapsed="false">
      <c r="A303" s="149"/>
      <c r="B303" s="160"/>
      <c r="C303" s="110"/>
      <c r="D303" s="161"/>
      <c r="E303" s="162"/>
      <c r="F303" s="163"/>
      <c r="G303" s="164"/>
      <c r="H303" s="113"/>
      <c r="I303" s="149"/>
      <c r="J303" s="149"/>
      <c r="K303" s="149"/>
      <c r="L303" s="149"/>
      <c r="M303" s="149"/>
      <c r="N303" s="149"/>
      <c r="O303" s="149"/>
      <c r="P303" s="149"/>
      <c r="Q303" s="149"/>
      <c r="R303" s="149"/>
      <c r="S303" s="167"/>
      <c r="T303" s="167"/>
      <c r="U303" s="167"/>
    </row>
    <row r="304" customFormat="false" ht="12.85" hidden="false" customHeight="false" outlineLevel="0" collapsed="false">
      <c r="A304" s="149"/>
      <c r="B304" s="160"/>
      <c r="C304" s="110"/>
      <c r="D304" s="161"/>
      <c r="E304" s="162"/>
      <c r="F304" s="163"/>
      <c r="G304" s="164"/>
      <c r="H304" s="113"/>
      <c r="I304" s="149"/>
      <c r="J304" s="149"/>
      <c r="K304" s="149"/>
      <c r="L304" s="149"/>
      <c r="M304" s="149"/>
      <c r="N304" s="149"/>
      <c r="O304" s="149"/>
      <c r="P304" s="149"/>
      <c r="Q304" s="149"/>
      <c r="R304" s="149"/>
      <c r="S304" s="167"/>
      <c r="T304" s="167"/>
      <c r="U304" s="167"/>
    </row>
    <row r="305" customFormat="false" ht="12.85" hidden="false" customHeight="false" outlineLevel="0" collapsed="false">
      <c r="A305" s="149"/>
      <c r="B305" s="160"/>
      <c r="C305" s="110"/>
      <c r="D305" s="161"/>
      <c r="E305" s="162"/>
      <c r="F305" s="163"/>
      <c r="G305" s="164"/>
      <c r="H305" s="113"/>
      <c r="I305" s="149"/>
      <c r="J305" s="149"/>
      <c r="K305" s="149"/>
      <c r="L305" s="149"/>
      <c r="M305" s="149"/>
      <c r="N305" s="149"/>
      <c r="O305" s="149"/>
      <c r="P305" s="149"/>
      <c r="Q305" s="149"/>
      <c r="R305" s="149"/>
      <c r="S305" s="167"/>
      <c r="T305" s="167"/>
      <c r="U305" s="167"/>
    </row>
    <row r="306" customFormat="false" ht="12.85" hidden="false" customHeight="false" outlineLevel="0" collapsed="false">
      <c r="A306" s="149"/>
      <c r="B306" s="160"/>
      <c r="C306" s="110"/>
      <c r="D306" s="161"/>
      <c r="E306" s="162"/>
      <c r="F306" s="163"/>
      <c r="G306" s="164"/>
      <c r="H306" s="113"/>
      <c r="I306" s="149"/>
      <c r="J306" s="149"/>
      <c r="K306" s="149"/>
      <c r="L306" s="149"/>
      <c r="M306" s="149"/>
      <c r="N306" s="149"/>
      <c r="O306" s="149"/>
      <c r="P306" s="149"/>
      <c r="Q306" s="149"/>
      <c r="R306" s="149"/>
      <c r="S306" s="167"/>
      <c r="T306" s="167"/>
      <c r="U306" s="167"/>
    </row>
    <row r="307" customFormat="false" ht="12.85" hidden="false" customHeight="false" outlineLevel="0" collapsed="false">
      <c r="A307" s="149"/>
      <c r="B307" s="160"/>
      <c r="C307" s="110"/>
      <c r="D307" s="161"/>
      <c r="E307" s="162"/>
      <c r="F307" s="163"/>
      <c r="G307" s="164"/>
      <c r="H307" s="113"/>
      <c r="I307" s="149"/>
      <c r="J307" s="149"/>
      <c r="K307" s="149"/>
      <c r="L307" s="149"/>
      <c r="M307" s="149"/>
      <c r="N307" s="149"/>
      <c r="O307" s="149"/>
      <c r="P307" s="149"/>
      <c r="Q307" s="149"/>
      <c r="R307" s="149"/>
      <c r="S307" s="167"/>
      <c r="T307" s="167"/>
      <c r="U307" s="167"/>
    </row>
    <row r="308" customFormat="false" ht="12.85" hidden="false" customHeight="false" outlineLevel="0" collapsed="false">
      <c r="A308" s="149"/>
      <c r="B308" s="160"/>
      <c r="C308" s="110"/>
      <c r="D308" s="161"/>
      <c r="E308" s="162"/>
      <c r="F308" s="163"/>
      <c r="G308" s="164"/>
      <c r="H308" s="113"/>
      <c r="I308" s="149"/>
      <c r="J308" s="149"/>
      <c r="K308" s="149"/>
      <c r="L308" s="149"/>
      <c r="M308" s="149"/>
      <c r="N308" s="149"/>
      <c r="O308" s="149"/>
      <c r="P308" s="149"/>
      <c r="Q308" s="149"/>
      <c r="R308" s="149"/>
      <c r="S308" s="167"/>
      <c r="T308" s="167"/>
      <c r="U308" s="167"/>
    </row>
    <row r="309" customFormat="false" ht="12.85" hidden="false" customHeight="false" outlineLevel="0" collapsed="false">
      <c r="A309" s="149"/>
      <c r="B309" s="160"/>
      <c r="C309" s="110"/>
      <c r="D309" s="161"/>
      <c r="E309" s="162"/>
      <c r="F309" s="163"/>
      <c r="G309" s="164"/>
      <c r="H309" s="113"/>
      <c r="I309" s="149"/>
      <c r="J309" s="149"/>
      <c r="K309" s="149"/>
      <c r="L309" s="149"/>
      <c r="M309" s="149"/>
      <c r="N309" s="149"/>
      <c r="O309" s="149"/>
      <c r="P309" s="149"/>
      <c r="Q309" s="149"/>
      <c r="R309" s="149"/>
      <c r="S309" s="167"/>
      <c r="T309" s="167"/>
      <c r="U309" s="167"/>
    </row>
    <row r="310" customFormat="false" ht="12.85" hidden="false" customHeight="false" outlineLevel="0" collapsed="false">
      <c r="A310" s="149"/>
      <c r="B310" s="160"/>
      <c r="C310" s="110"/>
      <c r="D310" s="161"/>
      <c r="E310" s="162"/>
      <c r="F310" s="163"/>
      <c r="G310" s="164"/>
      <c r="H310" s="113"/>
      <c r="I310" s="149"/>
      <c r="J310" s="149"/>
      <c r="K310" s="149"/>
      <c r="L310" s="149"/>
      <c r="M310" s="149"/>
      <c r="N310" s="149"/>
      <c r="O310" s="149"/>
      <c r="P310" s="149"/>
      <c r="Q310" s="149"/>
      <c r="R310" s="149"/>
      <c r="S310" s="167"/>
      <c r="T310" s="167"/>
      <c r="U310" s="167"/>
    </row>
    <row r="311" customFormat="false" ht="12.85" hidden="false" customHeight="false" outlineLevel="0" collapsed="false">
      <c r="A311" s="149"/>
      <c r="B311" s="160"/>
      <c r="C311" s="110"/>
      <c r="D311" s="161"/>
      <c r="E311" s="162"/>
      <c r="F311" s="163"/>
      <c r="G311" s="164"/>
      <c r="H311" s="113"/>
      <c r="I311" s="149"/>
      <c r="J311" s="149"/>
      <c r="K311" s="149"/>
      <c r="L311" s="149"/>
      <c r="M311" s="149"/>
      <c r="N311" s="149"/>
      <c r="O311" s="149"/>
      <c r="P311" s="149"/>
      <c r="Q311" s="149"/>
      <c r="R311" s="149"/>
      <c r="S311" s="167"/>
      <c r="T311" s="167"/>
      <c r="U311" s="167"/>
    </row>
    <row r="312" customFormat="false" ht="12.85" hidden="false" customHeight="false" outlineLevel="0" collapsed="false">
      <c r="A312" s="149"/>
      <c r="B312" s="160"/>
      <c r="C312" s="110"/>
      <c r="D312" s="161"/>
      <c r="E312" s="162"/>
      <c r="F312" s="163"/>
      <c r="G312" s="164"/>
      <c r="H312" s="113"/>
      <c r="I312" s="149"/>
      <c r="J312" s="149"/>
      <c r="K312" s="149"/>
      <c r="L312" s="149"/>
      <c r="M312" s="149"/>
      <c r="N312" s="149"/>
      <c r="O312" s="149"/>
      <c r="P312" s="149"/>
      <c r="Q312" s="149"/>
      <c r="R312" s="149"/>
      <c r="S312" s="167"/>
      <c r="T312" s="167"/>
      <c r="U312" s="167"/>
    </row>
    <row r="313" customFormat="false" ht="12.85" hidden="false" customHeight="false" outlineLevel="0" collapsed="false">
      <c r="A313" s="149"/>
      <c r="B313" s="160"/>
      <c r="C313" s="110"/>
      <c r="D313" s="161"/>
      <c r="E313" s="162"/>
      <c r="F313" s="163"/>
      <c r="G313" s="164"/>
      <c r="H313" s="113"/>
      <c r="I313" s="149"/>
      <c r="J313" s="149"/>
      <c r="K313" s="149"/>
      <c r="L313" s="149"/>
      <c r="M313" s="149"/>
      <c r="N313" s="149"/>
      <c r="O313" s="149"/>
      <c r="P313" s="149"/>
      <c r="Q313" s="149"/>
      <c r="R313" s="149"/>
      <c r="S313" s="167"/>
      <c r="T313" s="167"/>
      <c r="U313" s="167"/>
    </row>
    <row r="314" customFormat="false" ht="12.85" hidden="false" customHeight="false" outlineLevel="0" collapsed="false">
      <c r="A314" s="149"/>
      <c r="B314" s="160"/>
      <c r="C314" s="110"/>
      <c r="D314" s="161"/>
      <c r="E314" s="162"/>
      <c r="F314" s="163"/>
      <c r="G314" s="164"/>
      <c r="H314" s="113"/>
      <c r="I314" s="149"/>
      <c r="J314" s="149"/>
      <c r="K314" s="149"/>
      <c r="L314" s="149"/>
      <c r="M314" s="149"/>
      <c r="N314" s="149"/>
      <c r="O314" s="149"/>
      <c r="P314" s="149"/>
      <c r="Q314" s="149"/>
      <c r="R314" s="149"/>
      <c r="S314" s="167"/>
      <c r="T314" s="167"/>
      <c r="U314" s="167"/>
    </row>
    <row r="315" customFormat="false" ht="12.85" hidden="false" customHeight="false" outlineLevel="0" collapsed="false">
      <c r="A315" s="149"/>
      <c r="B315" s="160"/>
      <c r="C315" s="110"/>
      <c r="D315" s="161"/>
      <c r="E315" s="162"/>
      <c r="F315" s="163"/>
      <c r="G315" s="164"/>
      <c r="H315" s="113"/>
      <c r="I315" s="149"/>
      <c r="J315" s="149"/>
      <c r="K315" s="149"/>
      <c r="L315" s="149"/>
      <c r="M315" s="149"/>
      <c r="N315" s="149"/>
      <c r="O315" s="149"/>
      <c r="P315" s="149"/>
      <c r="Q315" s="149"/>
      <c r="R315" s="149"/>
      <c r="S315" s="167"/>
      <c r="T315" s="167"/>
      <c r="U315" s="167"/>
    </row>
    <row r="316" customFormat="false" ht="12.85" hidden="false" customHeight="false" outlineLevel="0" collapsed="false">
      <c r="A316" s="149"/>
      <c r="B316" s="160"/>
      <c r="C316" s="110"/>
      <c r="D316" s="161"/>
      <c r="E316" s="162"/>
      <c r="F316" s="163"/>
      <c r="G316" s="164"/>
      <c r="H316" s="113"/>
      <c r="I316" s="149"/>
      <c r="J316" s="149"/>
      <c r="K316" s="149"/>
      <c r="L316" s="149"/>
      <c r="M316" s="149"/>
      <c r="N316" s="149"/>
      <c r="O316" s="149"/>
      <c r="P316" s="149"/>
      <c r="Q316" s="149"/>
      <c r="R316" s="149"/>
      <c r="S316" s="167"/>
      <c r="T316" s="167"/>
      <c r="U316" s="167"/>
    </row>
    <row r="317" customFormat="false" ht="12.85" hidden="false" customHeight="false" outlineLevel="0" collapsed="false">
      <c r="A317" s="149"/>
      <c r="B317" s="160"/>
      <c r="C317" s="110"/>
      <c r="D317" s="161"/>
      <c r="E317" s="162"/>
      <c r="F317" s="163"/>
      <c r="G317" s="164"/>
      <c r="H317" s="113"/>
      <c r="I317" s="149"/>
      <c r="J317" s="149"/>
      <c r="K317" s="149"/>
      <c r="L317" s="149"/>
      <c r="M317" s="149"/>
      <c r="N317" s="149"/>
      <c r="O317" s="149"/>
      <c r="P317" s="149"/>
      <c r="Q317" s="149"/>
      <c r="R317" s="149"/>
      <c r="S317" s="167"/>
      <c r="T317" s="167"/>
      <c r="U317" s="167"/>
    </row>
    <row r="318" customFormat="false" ht="12.85" hidden="false" customHeight="false" outlineLevel="0" collapsed="false">
      <c r="A318" s="149"/>
      <c r="B318" s="160"/>
      <c r="C318" s="110"/>
      <c r="D318" s="161"/>
      <c r="E318" s="162"/>
      <c r="F318" s="163"/>
      <c r="G318" s="164"/>
      <c r="H318" s="113"/>
      <c r="I318" s="149"/>
      <c r="J318" s="149"/>
      <c r="K318" s="149"/>
      <c r="L318" s="149"/>
      <c r="M318" s="149"/>
      <c r="N318" s="149"/>
      <c r="O318" s="149"/>
      <c r="P318" s="149"/>
      <c r="Q318" s="149"/>
      <c r="R318" s="149"/>
      <c r="S318" s="167"/>
      <c r="T318" s="167"/>
      <c r="U318" s="167"/>
    </row>
    <row r="319" customFormat="false" ht="12.85" hidden="false" customHeight="false" outlineLevel="0" collapsed="false">
      <c r="A319" s="149"/>
      <c r="B319" s="160"/>
      <c r="C319" s="110"/>
      <c r="D319" s="161"/>
      <c r="E319" s="162"/>
      <c r="F319" s="163"/>
      <c r="G319" s="164"/>
      <c r="H319" s="113"/>
      <c r="I319" s="149"/>
      <c r="J319" s="149"/>
      <c r="K319" s="149"/>
      <c r="L319" s="149"/>
      <c r="M319" s="149"/>
      <c r="N319" s="149"/>
      <c r="O319" s="149"/>
      <c r="P319" s="149"/>
      <c r="Q319" s="149"/>
      <c r="R319" s="149"/>
      <c r="S319" s="167"/>
      <c r="T319" s="167"/>
      <c r="U319" s="167"/>
    </row>
    <row r="320" customFormat="false" ht="12.85" hidden="false" customHeight="false" outlineLevel="0" collapsed="false">
      <c r="A320" s="149"/>
      <c r="B320" s="160"/>
      <c r="C320" s="110"/>
      <c r="D320" s="161"/>
      <c r="E320" s="162"/>
      <c r="F320" s="163"/>
      <c r="G320" s="164"/>
      <c r="H320" s="113"/>
      <c r="I320" s="149"/>
      <c r="J320" s="149"/>
      <c r="K320" s="149"/>
      <c r="L320" s="149"/>
      <c r="M320" s="149"/>
      <c r="N320" s="149"/>
      <c r="O320" s="149"/>
      <c r="P320" s="149"/>
      <c r="Q320" s="149"/>
      <c r="R320" s="149"/>
      <c r="S320" s="167"/>
      <c r="T320" s="167"/>
      <c r="U320" s="167"/>
    </row>
    <row r="321" customFormat="false" ht="12.85" hidden="false" customHeight="false" outlineLevel="0" collapsed="false">
      <c r="A321" s="149"/>
      <c r="B321" s="160"/>
      <c r="C321" s="110"/>
      <c r="D321" s="161"/>
      <c r="E321" s="162"/>
      <c r="F321" s="163"/>
      <c r="G321" s="164"/>
      <c r="H321" s="113"/>
      <c r="I321" s="149"/>
      <c r="J321" s="149"/>
      <c r="K321" s="149"/>
      <c r="L321" s="149"/>
      <c r="M321" s="149"/>
      <c r="N321" s="149"/>
      <c r="O321" s="149"/>
      <c r="P321" s="149"/>
      <c r="Q321" s="149"/>
      <c r="R321" s="149"/>
      <c r="S321" s="167"/>
      <c r="T321" s="167"/>
      <c r="U321" s="167"/>
    </row>
    <row r="322" customFormat="false" ht="12.85" hidden="false" customHeight="false" outlineLevel="0" collapsed="false">
      <c r="A322" s="149"/>
      <c r="B322" s="160"/>
      <c r="C322" s="110"/>
      <c r="D322" s="161"/>
      <c r="E322" s="162"/>
      <c r="F322" s="163"/>
      <c r="G322" s="164"/>
      <c r="H322" s="113"/>
      <c r="I322" s="149"/>
      <c r="J322" s="149"/>
      <c r="K322" s="149"/>
      <c r="L322" s="149"/>
      <c r="M322" s="149"/>
      <c r="N322" s="149"/>
      <c r="O322" s="149"/>
      <c r="P322" s="149"/>
      <c r="Q322" s="149"/>
      <c r="R322" s="149"/>
      <c r="S322" s="167"/>
      <c r="T322" s="167"/>
      <c r="U322" s="167"/>
    </row>
    <row r="323" customFormat="false" ht="12.85" hidden="false" customHeight="false" outlineLevel="0" collapsed="false">
      <c r="A323" s="149"/>
      <c r="B323" s="160"/>
      <c r="C323" s="110"/>
      <c r="D323" s="161"/>
      <c r="E323" s="162"/>
      <c r="F323" s="163"/>
      <c r="G323" s="164"/>
      <c r="H323" s="113"/>
      <c r="I323" s="149"/>
      <c r="J323" s="149"/>
      <c r="K323" s="149"/>
      <c r="L323" s="149"/>
      <c r="M323" s="149"/>
      <c r="N323" s="149"/>
      <c r="O323" s="149"/>
      <c r="P323" s="149"/>
      <c r="Q323" s="149"/>
      <c r="R323" s="149"/>
      <c r="S323" s="167"/>
      <c r="T323" s="167"/>
      <c r="U323" s="167"/>
    </row>
    <row r="324" customFormat="false" ht="12.85" hidden="false" customHeight="false" outlineLevel="0" collapsed="false">
      <c r="A324" s="149"/>
      <c r="B324" s="160"/>
      <c r="C324" s="110"/>
      <c r="D324" s="161"/>
      <c r="E324" s="162"/>
      <c r="F324" s="163"/>
      <c r="G324" s="164"/>
      <c r="H324" s="113"/>
      <c r="I324" s="149"/>
      <c r="J324" s="149"/>
      <c r="K324" s="149"/>
      <c r="L324" s="149"/>
      <c r="M324" s="149"/>
      <c r="N324" s="149"/>
      <c r="O324" s="149"/>
      <c r="P324" s="149"/>
      <c r="Q324" s="149"/>
      <c r="R324" s="149"/>
      <c r="S324" s="167"/>
      <c r="T324" s="167"/>
      <c r="U324" s="167"/>
    </row>
    <row r="325" customFormat="false" ht="12.85" hidden="false" customHeight="false" outlineLevel="0" collapsed="false">
      <c r="A325" s="149"/>
      <c r="B325" s="160"/>
      <c r="C325" s="110"/>
      <c r="D325" s="161"/>
      <c r="E325" s="162"/>
      <c r="F325" s="163"/>
      <c r="G325" s="164"/>
      <c r="H325" s="113"/>
      <c r="I325" s="149"/>
      <c r="J325" s="149"/>
      <c r="K325" s="149"/>
      <c r="L325" s="149"/>
      <c r="M325" s="149"/>
      <c r="N325" s="149"/>
      <c r="O325" s="149"/>
      <c r="P325" s="149"/>
      <c r="Q325" s="149"/>
      <c r="R325" s="149"/>
      <c r="S325" s="167"/>
      <c r="T325" s="167"/>
      <c r="U325" s="167"/>
    </row>
    <row r="326" customFormat="false" ht="12.85" hidden="false" customHeight="false" outlineLevel="0" collapsed="false">
      <c r="A326" s="149"/>
      <c r="B326" s="160"/>
      <c r="C326" s="110"/>
      <c r="D326" s="161"/>
      <c r="E326" s="162"/>
      <c r="F326" s="163"/>
      <c r="G326" s="164"/>
      <c r="H326" s="113"/>
      <c r="I326" s="149"/>
      <c r="J326" s="149"/>
      <c r="K326" s="149"/>
      <c r="L326" s="149"/>
      <c r="M326" s="149"/>
      <c r="N326" s="149"/>
      <c r="O326" s="149"/>
      <c r="P326" s="149"/>
      <c r="Q326" s="149"/>
      <c r="R326" s="149"/>
      <c r="S326" s="167"/>
      <c r="T326" s="167"/>
      <c r="U326" s="167"/>
    </row>
    <row r="327" customFormat="false" ht="12.85" hidden="false" customHeight="false" outlineLevel="0" collapsed="false">
      <c r="A327" s="149"/>
      <c r="B327" s="160"/>
      <c r="C327" s="110"/>
      <c r="D327" s="161"/>
      <c r="E327" s="162"/>
      <c r="F327" s="163"/>
      <c r="G327" s="164"/>
      <c r="H327" s="113"/>
      <c r="I327" s="149"/>
      <c r="J327" s="149"/>
      <c r="K327" s="149"/>
      <c r="L327" s="149"/>
      <c r="M327" s="149"/>
      <c r="N327" s="149"/>
      <c r="O327" s="149"/>
      <c r="P327" s="149"/>
      <c r="Q327" s="149"/>
      <c r="R327" s="149"/>
      <c r="S327" s="167"/>
      <c r="T327" s="167"/>
      <c r="U327" s="167"/>
    </row>
    <row r="328" customFormat="false" ht="12.85" hidden="false" customHeight="false" outlineLevel="0" collapsed="false">
      <c r="A328" s="149"/>
      <c r="B328" s="160"/>
      <c r="C328" s="110"/>
      <c r="D328" s="161"/>
      <c r="E328" s="162"/>
      <c r="F328" s="163"/>
      <c r="G328" s="164"/>
      <c r="H328" s="113"/>
      <c r="I328" s="149"/>
      <c r="J328" s="149"/>
      <c r="K328" s="149"/>
      <c r="L328" s="149"/>
      <c r="M328" s="149"/>
      <c r="N328" s="149"/>
      <c r="O328" s="149"/>
      <c r="P328" s="149"/>
      <c r="Q328" s="149"/>
      <c r="R328" s="149"/>
      <c r="S328" s="167"/>
      <c r="T328" s="167"/>
      <c r="U328" s="167"/>
    </row>
    <row r="329" customFormat="false" ht="12.85" hidden="false" customHeight="false" outlineLevel="0" collapsed="false">
      <c r="A329" s="149"/>
      <c r="B329" s="160"/>
      <c r="C329" s="110"/>
      <c r="D329" s="161"/>
      <c r="E329" s="162"/>
      <c r="F329" s="163"/>
      <c r="G329" s="164"/>
      <c r="H329" s="113"/>
      <c r="I329" s="149"/>
      <c r="J329" s="149"/>
      <c r="K329" s="149"/>
      <c r="L329" s="149"/>
      <c r="M329" s="149"/>
      <c r="N329" s="149"/>
      <c r="O329" s="149"/>
      <c r="P329" s="149"/>
      <c r="Q329" s="149"/>
      <c r="R329" s="149"/>
      <c r="S329" s="167"/>
      <c r="T329" s="167"/>
      <c r="U329" s="167"/>
    </row>
    <row r="330" customFormat="false" ht="12.85" hidden="false" customHeight="false" outlineLevel="0" collapsed="false">
      <c r="A330" s="149"/>
      <c r="B330" s="160"/>
      <c r="C330" s="110"/>
      <c r="D330" s="161"/>
      <c r="E330" s="162"/>
      <c r="F330" s="163"/>
      <c r="G330" s="164"/>
      <c r="H330" s="113"/>
      <c r="I330" s="149"/>
      <c r="J330" s="149"/>
      <c r="K330" s="149"/>
      <c r="L330" s="149"/>
      <c r="M330" s="149"/>
      <c r="N330" s="149"/>
      <c r="O330" s="149"/>
      <c r="P330" s="149"/>
      <c r="Q330" s="149"/>
      <c r="R330" s="149"/>
      <c r="S330" s="167"/>
      <c r="T330" s="167"/>
      <c r="U330" s="167"/>
    </row>
    <row r="331" customFormat="false" ht="12.85" hidden="false" customHeight="false" outlineLevel="0" collapsed="false">
      <c r="A331" s="149"/>
      <c r="B331" s="160"/>
      <c r="C331" s="110"/>
      <c r="D331" s="161"/>
      <c r="E331" s="162"/>
      <c r="F331" s="163"/>
      <c r="G331" s="164"/>
      <c r="H331" s="113"/>
      <c r="I331" s="149"/>
      <c r="J331" s="149"/>
      <c r="K331" s="149"/>
      <c r="L331" s="149"/>
      <c r="M331" s="149"/>
      <c r="N331" s="149"/>
      <c r="O331" s="149"/>
      <c r="P331" s="149"/>
      <c r="Q331" s="149"/>
      <c r="R331" s="149"/>
      <c r="S331" s="167"/>
      <c r="T331" s="167"/>
      <c r="U331" s="167"/>
    </row>
    <row r="332" customFormat="false" ht="12.85" hidden="false" customHeight="false" outlineLevel="0" collapsed="false">
      <c r="A332" s="149"/>
      <c r="B332" s="160"/>
      <c r="C332" s="110"/>
      <c r="D332" s="161"/>
      <c r="E332" s="162"/>
      <c r="F332" s="163"/>
      <c r="G332" s="164"/>
      <c r="H332" s="113"/>
      <c r="I332" s="149"/>
      <c r="J332" s="149"/>
      <c r="K332" s="149"/>
      <c r="L332" s="149"/>
      <c r="M332" s="149"/>
      <c r="N332" s="149"/>
      <c r="O332" s="149"/>
      <c r="P332" s="149"/>
      <c r="Q332" s="149"/>
      <c r="R332" s="149"/>
      <c r="S332" s="167"/>
      <c r="T332" s="167"/>
      <c r="U332" s="167"/>
    </row>
    <row r="333" customFormat="false" ht="12.85" hidden="false" customHeight="false" outlineLevel="0" collapsed="false">
      <c r="A333" s="149"/>
      <c r="B333" s="160"/>
      <c r="C333" s="110"/>
      <c r="D333" s="161"/>
      <c r="E333" s="162"/>
      <c r="F333" s="163"/>
      <c r="G333" s="164"/>
      <c r="H333" s="113"/>
      <c r="I333" s="149"/>
      <c r="J333" s="149"/>
      <c r="K333" s="149"/>
      <c r="L333" s="149"/>
      <c r="M333" s="149"/>
      <c r="N333" s="149"/>
      <c r="O333" s="149"/>
      <c r="P333" s="149"/>
      <c r="Q333" s="149"/>
      <c r="R333" s="149"/>
      <c r="S333" s="167"/>
      <c r="T333" s="167"/>
      <c r="U333" s="167"/>
    </row>
    <row r="334" customFormat="false" ht="12.85" hidden="false" customHeight="false" outlineLevel="0" collapsed="false">
      <c r="A334" s="149"/>
      <c r="B334" s="160"/>
      <c r="C334" s="110"/>
      <c r="D334" s="161"/>
      <c r="E334" s="162"/>
      <c r="F334" s="163"/>
      <c r="G334" s="164"/>
      <c r="H334" s="113"/>
      <c r="I334" s="149"/>
      <c r="J334" s="149"/>
      <c r="K334" s="149"/>
      <c r="L334" s="149"/>
      <c r="M334" s="149"/>
      <c r="N334" s="149"/>
      <c r="O334" s="149"/>
      <c r="P334" s="149"/>
      <c r="Q334" s="149"/>
      <c r="R334" s="149"/>
      <c r="S334" s="167"/>
      <c r="T334" s="167"/>
      <c r="U334" s="167"/>
    </row>
    <row r="335" customFormat="false" ht="12.85" hidden="false" customHeight="false" outlineLevel="0" collapsed="false">
      <c r="A335" s="149"/>
      <c r="B335" s="160"/>
      <c r="C335" s="110"/>
      <c r="D335" s="161"/>
      <c r="E335" s="162"/>
      <c r="F335" s="163"/>
      <c r="G335" s="164"/>
      <c r="H335" s="113"/>
      <c r="I335" s="149"/>
      <c r="J335" s="149"/>
      <c r="K335" s="149"/>
      <c r="L335" s="149"/>
      <c r="M335" s="149"/>
      <c r="N335" s="149"/>
      <c r="O335" s="149"/>
      <c r="P335" s="149"/>
      <c r="Q335" s="149"/>
      <c r="R335" s="149"/>
      <c r="S335" s="167"/>
      <c r="T335" s="167"/>
      <c r="U335" s="167"/>
    </row>
    <row r="336" customFormat="false" ht="12.85" hidden="false" customHeight="false" outlineLevel="0" collapsed="false">
      <c r="A336" s="149"/>
      <c r="B336" s="160"/>
      <c r="C336" s="110"/>
      <c r="D336" s="161"/>
      <c r="E336" s="162"/>
      <c r="F336" s="163"/>
      <c r="G336" s="164"/>
      <c r="H336" s="113"/>
      <c r="I336" s="149"/>
      <c r="J336" s="149"/>
      <c r="K336" s="149"/>
      <c r="L336" s="149"/>
      <c r="M336" s="149"/>
      <c r="N336" s="149"/>
      <c r="O336" s="149"/>
      <c r="P336" s="149"/>
      <c r="Q336" s="149"/>
      <c r="R336" s="149"/>
      <c r="S336" s="167"/>
      <c r="T336" s="167"/>
      <c r="U336" s="167"/>
    </row>
    <row r="337" customFormat="false" ht="12.85" hidden="false" customHeight="false" outlineLevel="0" collapsed="false">
      <c r="A337" s="149"/>
      <c r="B337" s="160"/>
      <c r="C337" s="110"/>
      <c r="D337" s="161"/>
      <c r="E337" s="162"/>
      <c r="F337" s="163"/>
      <c r="G337" s="164"/>
      <c r="H337" s="113"/>
      <c r="I337" s="149"/>
      <c r="J337" s="149"/>
      <c r="K337" s="149"/>
      <c r="L337" s="149"/>
      <c r="M337" s="149"/>
      <c r="N337" s="149"/>
      <c r="O337" s="149"/>
      <c r="P337" s="149"/>
      <c r="Q337" s="149"/>
      <c r="R337" s="149"/>
      <c r="S337" s="167"/>
      <c r="T337" s="167"/>
      <c r="U337" s="167"/>
    </row>
    <row r="338" customFormat="false" ht="12.85" hidden="false" customHeight="false" outlineLevel="0" collapsed="false">
      <c r="A338" s="149"/>
      <c r="B338" s="160"/>
      <c r="C338" s="110"/>
      <c r="D338" s="161"/>
      <c r="E338" s="162"/>
      <c r="F338" s="163"/>
      <c r="G338" s="164"/>
      <c r="H338" s="113"/>
      <c r="I338" s="149"/>
      <c r="J338" s="149"/>
      <c r="K338" s="149"/>
      <c r="L338" s="149"/>
      <c r="M338" s="149"/>
      <c r="N338" s="149"/>
      <c r="O338" s="149"/>
      <c r="P338" s="149"/>
      <c r="Q338" s="149"/>
      <c r="R338" s="149"/>
      <c r="S338" s="167"/>
      <c r="T338" s="167"/>
      <c r="U338" s="167"/>
    </row>
    <row r="339" customFormat="false" ht="12.85" hidden="false" customHeight="false" outlineLevel="0" collapsed="false">
      <c r="A339" s="149"/>
      <c r="B339" s="160"/>
      <c r="C339" s="110"/>
      <c r="D339" s="161"/>
      <c r="E339" s="162"/>
      <c r="F339" s="163"/>
      <c r="G339" s="164"/>
      <c r="H339" s="113"/>
      <c r="I339" s="149"/>
      <c r="J339" s="149"/>
      <c r="K339" s="149"/>
      <c r="L339" s="149"/>
      <c r="M339" s="149"/>
      <c r="N339" s="149"/>
      <c r="O339" s="149"/>
      <c r="P339" s="149"/>
      <c r="Q339" s="149"/>
      <c r="R339" s="149"/>
      <c r="S339" s="167"/>
      <c r="T339" s="167"/>
      <c r="U339" s="167"/>
    </row>
    <row r="340" customFormat="false" ht="12.85" hidden="false" customHeight="false" outlineLevel="0" collapsed="false">
      <c r="A340" s="149"/>
      <c r="B340" s="160"/>
      <c r="C340" s="110"/>
      <c r="D340" s="161"/>
      <c r="E340" s="162"/>
      <c r="F340" s="163"/>
      <c r="G340" s="164"/>
      <c r="H340" s="113"/>
      <c r="I340" s="149"/>
      <c r="J340" s="149"/>
      <c r="K340" s="149"/>
      <c r="L340" s="149"/>
      <c r="M340" s="149"/>
      <c r="N340" s="149"/>
      <c r="O340" s="149"/>
      <c r="P340" s="149"/>
      <c r="Q340" s="149"/>
      <c r="R340" s="149"/>
      <c r="S340" s="167"/>
      <c r="T340" s="167"/>
      <c r="U340" s="167"/>
    </row>
    <row r="341" customFormat="false" ht="12.85" hidden="false" customHeight="false" outlineLevel="0" collapsed="false">
      <c r="A341" s="149"/>
      <c r="B341" s="160"/>
      <c r="C341" s="110"/>
      <c r="D341" s="161"/>
      <c r="E341" s="162"/>
      <c r="F341" s="163"/>
      <c r="G341" s="164"/>
      <c r="H341" s="113"/>
      <c r="I341" s="149"/>
      <c r="J341" s="149"/>
      <c r="K341" s="149"/>
      <c r="L341" s="149"/>
      <c r="M341" s="149"/>
      <c r="N341" s="149"/>
      <c r="O341" s="149"/>
      <c r="P341" s="149"/>
      <c r="Q341" s="149"/>
      <c r="R341" s="149"/>
      <c r="S341" s="167"/>
      <c r="T341" s="167"/>
      <c r="U341" s="167"/>
    </row>
    <row r="342" customFormat="false" ht="12.85" hidden="false" customHeight="false" outlineLevel="0" collapsed="false">
      <c r="A342" s="149"/>
      <c r="B342" s="160"/>
      <c r="C342" s="110"/>
      <c r="D342" s="161"/>
      <c r="E342" s="162"/>
      <c r="F342" s="163"/>
      <c r="G342" s="164"/>
      <c r="H342" s="113"/>
      <c r="I342" s="149"/>
      <c r="J342" s="149"/>
      <c r="K342" s="149"/>
      <c r="L342" s="149"/>
      <c r="M342" s="149"/>
      <c r="N342" s="149"/>
      <c r="O342" s="149"/>
      <c r="P342" s="149"/>
      <c r="Q342" s="149"/>
      <c r="R342" s="149"/>
      <c r="S342" s="167"/>
      <c r="T342" s="167"/>
      <c r="U342" s="167"/>
    </row>
    <row r="343" customFormat="false" ht="12.85" hidden="false" customHeight="false" outlineLevel="0" collapsed="false">
      <c r="A343" s="149"/>
      <c r="B343" s="160"/>
      <c r="C343" s="110"/>
      <c r="D343" s="161"/>
      <c r="E343" s="162"/>
      <c r="F343" s="163"/>
      <c r="G343" s="164"/>
      <c r="H343" s="113"/>
      <c r="I343" s="149"/>
      <c r="J343" s="149"/>
      <c r="K343" s="149"/>
      <c r="L343" s="149"/>
      <c r="M343" s="149"/>
      <c r="N343" s="149"/>
      <c r="O343" s="149"/>
      <c r="P343" s="149"/>
      <c r="Q343" s="149"/>
      <c r="R343" s="149"/>
      <c r="S343" s="167"/>
      <c r="T343" s="167"/>
      <c r="U343" s="167"/>
    </row>
    <row r="344" customFormat="false" ht="12.85" hidden="false" customHeight="false" outlineLevel="0" collapsed="false">
      <c r="A344" s="149"/>
      <c r="B344" s="160"/>
      <c r="C344" s="110"/>
      <c r="D344" s="161"/>
      <c r="E344" s="162"/>
      <c r="F344" s="163"/>
      <c r="G344" s="164"/>
      <c r="H344" s="113"/>
      <c r="I344" s="149"/>
      <c r="J344" s="149"/>
      <c r="K344" s="149"/>
      <c r="L344" s="149"/>
      <c r="M344" s="149"/>
      <c r="N344" s="149"/>
      <c r="O344" s="149"/>
      <c r="P344" s="149"/>
      <c r="Q344" s="149"/>
      <c r="R344" s="149"/>
      <c r="S344" s="167"/>
      <c r="T344" s="167"/>
      <c r="U344" s="167"/>
    </row>
    <row r="345" customFormat="false" ht="12.85" hidden="false" customHeight="false" outlineLevel="0" collapsed="false">
      <c r="A345" s="149"/>
      <c r="B345" s="160"/>
      <c r="C345" s="110"/>
      <c r="D345" s="161"/>
      <c r="E345" s="162"/>
      <c r="F345" s="163"/>
      <c r="G345" s="164"/>
      <c r="H345" s="113"/>
      <c r="I345" s="149"/>
      <c r="J345" s="149"/>
      <c r="K345" s="149"/>
      <c r="L345" s="149"/>
      <c r="M345" s="149"/>
      <c r="N345" s="149"/>
      <c r="O345" s="149"/>
      <c r="P345" s="149"/>
      <c r="Q345" s="149"/>
      <c r="R345" s="149"/>
      <c r="S345" s="167"/>
      <c r="T345" s="167"/>
      <c r="U345" s="167"/>
    </row>
    <row r="346" customFormat="false" ht="12.85" hidden="false" customHeight="false" outlineLevel="0" collapsed="false">
      <c r="A346" s="149"/>
      <c r="B346" s="160"/>
      <c r="C346" s="110"/>
      <c r="D346" s="161"/>
      <c r="E346" s="162"/>
      <c r="F346" s="163"/>
      <c r="G346" s="164"/>
      <c r="H346" s="113"/>
      <c r="I346" s="149"/>
      <c r="J346" s="149"/>
      <c r="K346" s="149"/>
      <c r="L346" s="149"/>
      <c r="M346" s="149"/>
      <c r="N346" s="149"/>
      <c r="O346" s="149"/>
      <c r="P346" s="149"/>
      <c r="Q346" s="149"/>
      <c r="R346" s="149"/>
      <c r="S346" s="167"/>
      <c r="T346" s="167"/>
      <c r="U346" s="167"/>
    </row>
    <row r="347" customFormat="false" ht="12.85" hidden="false" customHeight="false" outlineLevel="0" collapsed="false">
      <c r="A347" s="149"/>
      <c r="B347" s="160"/>
      <c r="C347" s="110"/>
      <c r="D347" s="161"/>
      <c r="E347" s="162"/>
      <c r="F347" s="163"/>
      <c r="G347" s="164"/>
      <c r="H347" s="113"/>
      <c r="I347" s="149"/>
      <c r="J347" s="149"/>
      <c r="K347" s="149"/>
      <c r="L347" s="149"/>
      <c r="M347" s="149"/>
      <c r="N347" s="149"/>
      <c r="O347" s="149"/>
      <c r="P347" s="149"/>
      <c r="Q347" s="149"/>
      <c r="R347" s="149"/>
      <c r="S347" s="167"/>
      <c r="T347" s="167"/>
      <c r="U347" s="167"/>
    </row>
    <row r="348" customFormat="false" ht="12.85" hidden="false" customHeight="false" outlineLevel="0" collapsed="false">
      <c r="A348" s="149"/>
      <c r="B348" s="160"/>
      <c r="C348" s="110"/>
      <c r="D348" s="161"/>
      <c r="E348" s="162"/>
      <c r="F348" s="163"/>
      <c r="G348" s="164"/>
      <c r="H348" s="113"/>
      <c r="I348" s="149"/>
      <c r="J348" s="149"/>
      <c r="K348" s="149"/>
      <c r="L348" s="149"/>
      <c r="M348" s="149"/>
      <c r="N348" s="149"/>
      <c r="O348" s="149"/>
      <c r="P348" s="149"/>
      <c r="Q348" s="149"/>
      <c r="R348" s="149"/>
      <c r="S348" s="167"/>
      <c r="T348" s="167"/>
      <c r="U348" s="167"/>
    </row>
    <row r="349" customFormat="false" ht="12.85" hidden="false" customHeight="false" outlineLevel="0" collapsed="false">
      <c r="A349" s="149"/>
      <c r="B349" s="160"/>
      <c r="C349" s="110"/>
      <c r="D349" s="161"/>
      <c r="E349" s="162"/>
      <c r="F349" s="163"/>
      <c r="G349" s="164"/>
      <c r="H349" s="113"/>
      <c r="I349" s="149"/>
      <c r="J349" s="149"/>
      <c r="K349" s="149"/>
      <c r="L349" s="149"/>
      <c r="M349" s="149"/>
      <c r="N349" s="149"/>
      <c r="O349" s="149"/>
      <c r="P349" s="149"/>
      <c r="Q349" s="149"/>
      <c r="R349" s="149"/>
      <c r="S349" s="167"/>
      <c r="T349" s="167"/>
      <c r="U349" s="167"/>
    </row>
    <row r="350" customFormat="false" ht="12.85" hidden="false" customHeight="false" outlineLevel="0" collapsed="false">
      <c r="A350" s="149"/>
      <c r="B350" s="160"/>
      <c r="C350" s="110"/>
      <c r="D350" s="161"/>
      <c r="E350" s="162"/>
      <c r="F350" s="163"/>
      <c r="G350" s="164"/>
      <c r="H350" s="113"/>
      <c r="I350" s="149"/>
      <c r="J350" s="149"/>
      <c r="K350" s="149"/>
      <c r="L350" s="149"/>
      <c r="M350" s="149"/>
      <c r="N350" s="149"/>
      <c r="O350" s="149"/>
      <c r="P350" s="149"/>
      <c r="Q350" s="149"/>
      <c r="R350" s="149"/>
      <c r="S350" s="167"/>
      <c r="T350" s="167"/>
      <c r="U350" s="167"/>
    </row>
    <row r="351" customFormat="false" ht="12.85" hidden="false" customHeight="false" outlineLevel="0" collapsed="false">
      <c r="A351" s="149"/>
      <c r="B351" s="160"/>
      <c r="C351" s="110"/>
      <c r="D351" s="161"/>
      <c r="E351" s="162"/>
      <c r="F351" s="163"/>
      <c r="G351" s="164"/>
      <c r="H351" s="113"/>
      <c r="I351" s="149"/>
      <c r="J351" s="149"/>
      <c r="K351" s="149"/>
      <c r="L351" s="149"/>
      <c r="M351" s="149"/>
      <c r="N351" s="149"/>
      <c r="O351" s="149"/>
      <c r="P351" s="149"/>
      <c r="Q351" s="149"/>
      <c r="R351" s="149"/>
      <c r="S351" s="167"/>
      <c r="T351" s="167"/>
      <c r="U351" s="167"/>
    </row>
    <row r="352" customFormat="false" ht="12.85" hidden="false" customHeight="false" outlineLevel="0" collapsed="false">
      <c r="A352" s="149"/>
      <c r="B352" s="160"/>
      <c r="C352" s="110"/>
      <c r="D352" s="161"/>
      <c r="E352" s="162"/>
      <c r="F352" s="163"/>
      <c r="G352" s="164"/>
      <c r="H352" s="113"/>
      <c r="I352" s="149"/>
      <c r="J352" s="149"/>
      <c r="K352" s="149"/>
      <c r="L352" s="149"/>
      <c r="M352" s="149"/>
      <c r="N352" s="149"/>
      <c r="O352" s="149"/>
      <c r="P352" s="149"/>
      <c r="Q352" s="149"/>
      <c r="R352" s="149"/>
      <c r="S352" s="167"/>
      <c r="T352" s="167"/>
      <c r="U352" s="167"/>
    </row>
    <row r="353" customFormat="false" ht="12.85" hidden="false" customHeight="false" outlineLevel="0" collapsed="false">
      <c r="A353" s="149"/>
      <c r="B353" s="160"/>
      <c r="C353" s="110"/>
      <c r="D353" s="161"/>
      <c r="E353" s="162"/>
      <c r="F353" s="163"/>
      <c r="G353" s="164"/>
      <c r="H353" s="113"/>
      <c r="I353" s="149"/>
      <c r="J353" s="149"/>
      <c r="K353" s="149"/>
      <c r="L353" s="149"/>
      <c r="M353" s="149"/>
      <c r="N353" s="149"/>
      <c r="O353" s="149"/>
      <c r="P353" s="149"/>
      <c r="Q353" s="149"/>
      <c r="R353" s="149"/>
      <c r="S353" s="167"/>
      <c r="T353" s="167"/>
      <c r="U353" s="167"/>
    </row>
    <row r="354" customFormat="false" ht="12.85" hidden="false" customHeight="false" outlineLevel="0" collapsed="false">
      <c r="A354" s="149"/>
      <c r="B354" s="160"/>
      <c r="C354" s="110"/>
      <c r="D354" s="161"/>
      <c r="E354" s="162"/>
      <c r="F354" s="163"/>
      <c r="G354" s="164"/>
      <c r="H354" s="113"/>
      <c r="I354" s="149"/>
      <c r="J354" s="149"/>
      <c r="K354" s="149"/>
      <c r="L354" s="149"/>
      <c r="M354" s="149"/>
      <c r="N354" s="149"/>
      <c r="O354" s="149"/>
      <c r="P354" s="149"/>
      <c r="Q354" s="149"/>
      <c r="R354" s="149"/>
      <c r="S354" s="167"/>
      <c r="T354" s="167"/>
      <c r="U354" s="167"/>
    </row>
    <row r="355" customFormat="false" ht="12.85" hidden="false" customHeight="false" outlineLevel="0" collapsed="false">
      <c r="A355" s="149"/>
      <c r="B355" s="160"/>
      <c r="C355" s="110"/>
      <c r="D355" s="161"/>
      <c r="E355" s="162"/>
      <c r="F355" s="163"/>
      <c r="G355" s="164"/>
      <c r="H355" s="113"/>
      <c r="I355" s="149"/>
      <c r="J355" s="149"/>
      <c r="K355" s="149"/>
      <c r="L355" s="149"/>
      <c r="M355" s="149"/>
      <c r="N355" s="149"/>
      <c r="O355" s="149"/>
      <c r="P355" s="149"/>
      <c r="Q355" s="149"/>
      <c r="R355" s="149"/>
      <c r="S355" s="167"/>
      <c r="T355" s="167"/>
      <c r="U355" s="167"/>
    </row>
    <row r="356" customFormat="false" ht="12.85" hidden="false" customHeight="false" outlineLevel="0" collapsed="false">
      <c r="A356" s="149"/>
      <c r="B356" s="160"/>
      <c r="C356" s="110"/>
      <c r="D356" s="161"/>
      <c r="E356" s="162"/>
      <c r="F356" s="163"/>
      <c r="G356" s="164"/>
      <c r="H356" s="113"/>
      <c r="I356" s="149"/>
      <c r="J356" s="149"/>
      <c r="K356" s="149"/>
      <c r="L356" s="149"/>
      <c r="M356" s="149"/>
      <c r="N356" s="149"/>
      <c r="O356" s="149"/>
      <c r="P356" s="149"/>
      <c r="Q356" s="149"/>
      <c r="R356" s="149"/>
      <c r="S356" s="167"/>
      <c r="T356" s="167"/>
      <c r="U356" s="167"/>
    </row>
    <row r="357" customFormat="false" ht="12.85" hidden="false" customHeight="false" outlineLevel="0" collapsed="false">
      <c r="A357" s="149"/>
      <c r="B357" s="160"/>
      <c r="C357" s="110"/>
      <c r="D357" s="161"/>
      <c r="E357" s="162"/>
      <c r="F357" s="163"/>
      <c r="G357" s="164"/>
      <c r="H357" s="113"/>
      <c r="I357" s="149"/>
      <c r="J357" s="149"/>
      <c r="K357" s="149"/>
      <c r="L357" s="149"/>
      <c r="M357" s="149"/>
      <c r="N357" s="149"/>
      <c r="O357" s="149"/>
      <c r="P357" s="149"/>
      <c r="Q357" s="149"/>
      <c r="R357" s="149"/>
      <c r="S357" s="167"/>
      <c r="T357" s="167"/>
      <c r="U357" s="167"/>
    </row>
    <row r="358" customFormat="false" ht="12.85" hidden="false" customHeight="false" outlineLevel="0" collapsed="false">
      <c r="A358" s="149"/>
      <c r="B358" s="160"/>
      <c r="C358" s="110"/>
      <c r="D358" s="161"/>
      <c r="E358" s="162"/>
      <c r="F358" s="163"/>
      <c r="G358" s="164"/>
      <c r="H358" s="113"/>
      <c r="I358" s="149"/>
      <c r="J358" s="149"/>
      <c r="K358" s="149"/>
      <c r="L358" s="149"/>
      <c r="M358" s="149"/>
      <c r="N358" s="149"/>
      <c r="O358" s="149"/>
      <c r="P358" s="149"/>
      <c r="Q358" s="149"/>
      <c r="R358" s="149"/>
      <c r="S358" s="167"/>
      <c r="T358" s="167"/>
      <c r="U358" s="167"/>
    </row>
    <row r="359" customFormat="false" ht="12.85" hidden="false" customHeight="false" outlineLevel="0" collapsed="false">
      <c r="A359" s="149"/>
      <c r="B359" s="160"/>
      <c r="C359" s="110"/>
      <c r="D359" s="161"/>
      <c r="E359" s="162"/>
      <c r="F359" s="163"/>
      <c r="G359" s="164"/>
      <c r="H359" s="113"/>
      <c r="I359" s="149"/>
      <c r="J359" s="149"/>
      <c r="K359" s="149"/>
      <c r="L359" s="149"/>
      <c r="M359" s="149"/>
      <c r="N359" s="149"/>
      <c r="O359" s="149"/>
      <c r="P359" s="149"/>
      <c r="Q359" s="149"/>
      <c r="R359" s="149"/>
      <c r="S359" s="167"/>
      <c r="T359" s="167"/>
      <c r="U359" s="167"/>
    </row>
    <row r="360" customFormat="false" ht="12.85" hidden="false" customHeight="false" outlineLevel="0" collapsed="false">
      <c r="A360" s="149"/>
      <c r="B360" s="160"/>
      <c r="C360" s="110"/>
      <c r="D360" s="161"/>
      <c r="E360" s="162"/>
      <c r="F360" s="163"/>
      <c r="G360" s="164"/>
      <c r="H360" s="113"/>
      <c r="I360" s="149"/>
      <c r="J360" s="149"/>
      <c r="K360" s="149"/>
      <c r="L360" s="149"/>
      <c r="M360" s="149"/>
      <c r="N360" s="149"/>
      <c r="O360" s="149"/>
      <c r="P360" s="149"/>
      <c r="Q360" s="149"/>
      <c r="R360" s="149"/>
      <c r="S360" s="167"/>
      <c r="T360" s="167"/>
      <c r="U360" s="167"/>
    </row>
    <row r="361" customFormat="false" ht="12.85" hidden="false" customHeight="false" outlineLevel="0" collapsed="false">
      <c r="A361" s="149"/>
      <c r="B361" s="160"/>
      <c r="C361" s="110"/>
      <c r="D361" s="161"/>
      <c r="E361" s="162"/>
      <c r="F361" s="163"/>
      <c r="G361" s="164"/>
      <c r="H361" s="113"/>
      <c r="I361" s="149"/>
      <c r="J361" s="149"/>
      <c r="K361" s="149"/>
      <c r="L361" s="149"/>
      <c r="M361" s="149"/>
      <c r="N361" s="149"/>
      <c r="O361" s="149"/>
      <c r="P361" s="149"/>
      <c r="Q361" s="149"/>
      <c r="R361" s="149"/>
      <c r="S361" s="167"/>
      <c r="T361" s="167"/>
      <c r="U361" s="167"/>
    </row>
    <row r="362" customFormat="false" ht="12.85" hidden="false" customHeight="false" outlineLevel="0" collapsed="false">
      <c r="A362" s="149"/>
      <c r="B362" s="160"/>
      <c r="C362" s="110"/>
      <c r="D362" s="161"/>
      <c r="E362" s="162"/>
      <c r="F362" s="163"/>
      <c r="G362" s="164"/>
      <c r="H362" s="113"/>
      <c r="I362" s="149"/>
      <c r="J362" s="149"/>
      <c r="K362" s="149"/>
      <c r="L362" s="149"/>
      <c r="M362" s="149"/>
      <c r="N362" s="149"/>
      <c r="O362" s="149"/>
      <c r="P362" s="149"/>
      <c r="Q362" s="149"/>
      <c r="R362" s="149"/>
      <c r="S362" s="167"/>
      <c r="T362" s="167"/>
      <c r="U362" s="167"/>
    </row>
    <row r="363" customFormat="false" ht="12.85" hidden="false" customHeight="false" outlineLevel="0" collapsed="false">
      <c r="A363" s="149"/>
      <c r="B363" s="160"/>
      <c r="C363" s="110"/>
      <c r="D363" s="161"/>
      <c r="E363" s="162"/>
      <c r="F363" s="163"/>
      <c r="G363" s="164"/>
      <c r="H363" s="113"/>
      <c r="I363" s="149"/>
      <c r="J363" s="149"/>
      <c r="K363" s="149"/>
      <c r="L363" s="149"/>
      <c r="M363" s="149"/>
      <c r="N363" s="149"/>
      <c r="O363" s="149"/>
      <c r="P363" s="149"/>
      <c r="Q363" s="149"/>
      <c r="R363" s="149"/>
      <c r="S363" s="167"/>
      <c r="T363" s="167"/>
      <c r="U363" s="167"/>
    </row>
    <row r="364" customFormat="false" ht="12.85" hidden="false" customHeight="false" outlineLevel="0" collapsed="false">
      <c r="A364" s="149"/>
      <c r="B364" s="160"/>
      <c r="C364" s="110"/>
      <c r="D364" s="161"/>
      <c r="E364" s="162"/>
      <c r="F364" s="163"/>
      <c r="G364" s="164"/>
      <c r="H364" s="113"/>
      <c r="I364" s="149"/>
      <c r="J364" s="149"/>
      <c r="K364" s="149"/>
      <c r="L364" s="149"/>
      <c r="M364" s="149"/>
      <c r="N364" s="149"/>
      <c r="O364" s="149"/>
      <c r="P364" s="149"/>
      <c r="Q364" s="149"/>
      <c r="R364" s="149"/>
      <c r="S364" s="167"/>
      <c r="T364" s="167"/>
      <c r="U364" s="167"/>
    </row>
    <row r="365" customFormat="false" ht="12.85" hidden="false" customHeight="false" outlineLevel="0" collapsed="false">
      <c r="A365" s="149"/>
      <c r="B365" s="160"/>
      <c r="C365" s="110"/>
      <c r="D365" s="161"/>
      <c r="E365" s="162"/>
      <c r="F365" s="163"/>
      <c r="G365" s="164"/>
      <c r="H365" s="113"/>
      <c r="I365" s="149"/>
      <c r="J365" s="149"/>
      <c r="K365" s="149"/>
      <c r="L365" s="149"/>
      <c r="M365" s="149"/>
      <c r="N365" s="149"/>
      <c r="O365" s="149"/>
      <c r="P365" s="149"/>
      <c r="Q365" s="149"/>
      <c r="R365" s="149"/>
      <c r="S365" s="167"/>
      <c r="T365" s="167"/>
      <c r="U365" s="167"/>
    </row>
    <row r="366" customFormat="false" ht="12.85" hidden="false" customHeight="false" outlineLevel="0" collapsed="false">
      <c r="A366" s="149"/>
      <c r="B366" s="160"/>
      <c r="C366" s="110"/>
      <c r="D366" s="161"/>
      <c r="E366" s="162"/>
      <c r="F366" s="163"/>
      <c r="G366" s="164"/>
      <c r="H366" s="113"/>
      <c r="I366" s="149"/>
      <c r="J366" s="149"/>
      <c r="K366" s="149"/>
      <c r="L366" s="149"/>
      <c r="M366" s="149"/>
      <c r="N366" s="149"/>
      <c r="O366" s="149"/>
      <c r="P366" s="149"/>
      <c r="Q366" s="149"/>
      <c r="R366" s="149"/>
      <c r="S366" s="167"/>
      <c r="T366" s="167"/>
      <c r="U366" s="167"/>
    </row>
    <row r="367" customFormat="false" ht="12.85" hidden="false" customHeight="false" outlineLevel="0" collapsed="false">
      <c r="A367" s="149"/>
      <c r="B367" s="160"/>
      <c r="C367" s="110"/>
      <c r="D367" s="161"/>
      <c r="E367" s="162"/>
      <c r="F367" s="163"/>
      <c r="G367" s="164"/>
      <c r="H367" s="113"/>
      <c r="I367" s="149"/>
      <c r="J367" s="149"/>
      <c r="K367" s="149"/>
      <c r="L367" s="149"/>
      <c r="M367" s="149"/>
      <c r="N367" s="149"/>
      <c r="O367" s="149"/>
      <c r="P367" s="149"/>
      <c r="Q367" s="149"/>
      <c r="R367" s="149"/>
      <c r="S367" s="167"/>
      <c r="T367" s="167"/>
      <c r="U367" s="167"/>
    </row>
    <row r="368" customFormat="false" ht="12.85" hidden="false" customHeight="false" outlineLevel="0" collapsed="false">
      <c r="A368" s="149"/>
      <c r="B368" s="160"/>
      <c r="C368" s="110"/>
      <c r="D368" s="161"/>
      <c r="E368" s="162"/>
      <c r="F368" s="163"/>
      <c r="G368" s="164"/>
      <c r="H368" s="113"/>
      <c r="I368" s="149"/>
      <c r="J368" s="149"/>
      <c r="K368" s="149"/>
      <c r="L368" s="149"/>
      <c r="M368" s="149"/>
      <c r="N368" s="149"/>
      <c r="O368" s="149"/>
      <c r="P368" s="149"/>
      <c r="Q368" s="149"/>
      <c r="R368" s="149"/>
      <c r="S368" s="167"/>
      <c r="T368" s="167"/>
      <c r="U368" s="167"/>
    </row>
    <row r="369" customFormat="false" ht="12.85" hidden="false" customHeight="false" outlineLevel="0" collapsed="false">
      <c r="A369" s="149"/>
      <c r="B369" s="160"/>
      <c r="C369" s="110"/>
      <c r="D369" s="161"/>
      <c r="E369" s="162"/>
      <c r="F369" s="163"/>
      <c r="G369" s="164"/>
      <c r="H369" s="113"/>
      <c r="I369" s="149"/>
      <c r="J369" s="149"/>
      <c r="K369" s="149"/>
      <c r="L369" s="149"/>
      <c r="M369" s="149"/>
      <c r="N369" s="149"/>
      <c r="O369" s="149"/>
      <c r="P369" s="149"/>
      <c r="Q369" s="149"/>
      <c r="R369" s="149"/>
      <c r="S369" s="167"/>
      <c r="T369" s="167"/>
      <c r="U369" s="167"/>
    </row>
    <row r="370" customFormat="false" ht="12.85" hidden="false" customHeight="false" outlineLevel="0" collapsed="false">
      <c r="A370" s="149"/>
      <c r="B370" s="160"/>
      <c r="C370" s="110"/>
      <c r="D370" s="161"/>
      <c r="E370" s="162"/>
      <c r="F370" s="163"/>
      <c r="G370" s="164"/>
      <c r="H370" s="113"/>
      <c r="I370" s="149"/>
      <c r="J370" s="149"/>
      <c r="K370" s="149"/>
      <c r="L370" s="149"/>
      <c r="M370" s="149"/>
      <c r="N370" s="149"/>
      <c r="O370" s="149"/>
      <c r="P370" s="149"/>
      <c r="Q370" s="149"/>
      <c r="R370" s="149"/>
      <c r="S370" s="167"/>
      <c r="T370" s="167"/>
      <c r="U370" s="167"/>
    </row>
    <row r="371" customFormat="false" ht="12.85" hidden="false" customHeight="false" outlineLevel="0" collapsed="false">
      <c r="A371" s="167"/>
      <c r="B371" s="167"/>
      <c r="C371" s="167"/>
      <c r="D371" s="167"/>
      <c r="E371" s="168"/>
      <c r="F371" s="167"/>
      <c r="G371" s="169"/>
      <c r="H371" s="167"/>
      <c r="I371" s="149"/>
      <c r="J371" s="149"/>
      <c r="K371" s="149"/>
      <c r="L371" s="149"/>
      <c r="M371" s="149"/>
      <c r="N371" s="149"/>
      <c r="O371" s="149"/>
      <c r="P371" s="149"/>
      <c r="Q371" s="149"/>
      <c r="R371" s="149"/>
      <c r="S371" s="167"/>
      <c r="T371" s="167"/>
      <c r="U371" s="167"/>
    </row>
    <row r="372" customFormat="false" ht="12.85" hidden="false" customHeight="false" outlineLevel="0" collapsed="false">
      <c r="A372" s="167"/>
      <c r="B372" s="167"/>
      <c r="C372" s="167"/>
      <c r="D372" s="167"/>
      <c r="E372" s="168"/>
      <c r="F372" s="167"/>
      <c r="G372" s="169"/>
      <c r="H372" s="167"/>
      <c r="I372" s="149"/>
      <c r="J372" s="149"/>
      <c r="K372" s="149"/>
      <c r="L372" s="149"/>
      <c r="M372" s="149"/>
      <c r="N372" s="149"/>
      <c r="O372" s="149"/>
      <c r="P372" s="149"/>
      <c r="Q372" s="149"/>
      <c r="R372" s="149"/>
      <c r="S372" s="167"/>
      <c r="T372" s="167"/>
      <c r="U372" s="167"/>
    </row>
    <row r="373" customFormat="false" ht="12.85" hidden="false" customHeight="false" outlineLevel="0" collapsed="false">
      <c r="A373" s="167"/>
      <c r="B373" s="167"/>
      <c r="C373" s="167"/>
      <c r="D373" s="167"/>
      <c r="E373" s="168"/>
      <c r="F373" s="167"/>
      <c r="G373" s="169"/>
      <c r="H373" s="167"/>
      <c r="I373" s="149"/>
      <c r="J373" s="149"/>
      <c r="K373" s="149"/>
      <c r="L373" s="149"/>
      <c r="M373" s="149"/>
      <c r="N373" s="149"/>
      <c r="O373" s="149"/>
      <c r="P373" s="149"/>
      <c r="Q373" s="149"/>
      <c r="R373" s="149"/>
      <c r="S373" s="167"/>
      <c r="T373" s="167"/>
      <c r="U373" s="167"/>
    </row>
    <row r="374" customFormat="false" ht="12.85" hidden="false" customHeight="false" outlineLevel="0" collapsed="false">
      <c r="A374" s="167"/>
      <c r="B374" s="167"/>
      <c r="C374" s="167"/>
      <c r="D374" s="167"/>
      <c r="E374" s="168"/>
      <c r="F374" s="167"/>
      <c r="G374" s="169"/>
      <c r="H374" s="167"/>
      <c r="I374" s="149"/>
      <c r="J374" s="149"/>
      <c r="K374" s="149"/>
      <c r="L374" s="149"/>
      <c r="M374" s="149"/>
      <c r="N374" s="149"/>
      <c r="O374" s="149"/>
      <c r="P374" s="149"/>
      <c r="Q374" s="149"/>
      <c r="R374" s="149"/>
      <c r="S374" s="167"/>
      <c r="T374" s="167"/>
      <c r="U374" s="167"/>
    </row>
    <row r="375" customFormat="false" ht="12.85" hidden="false" customHeight="false" outlineLevel="0" collapsed="false">
      <c r="A375" s="167"/>
      <c r="B375" s="167"/>
      <c r="C375" s="167"/>
      <c r="D375" s="167"/>
      <c r="E375" s="168"/>
      <c r="F375" s="167"/>
      <c r="G375" s="169"/>
      <c r="H375" s="167"/>
      <c r="I375" s="149"/>
      <c r="J375" s="149"/>
      <c r="K375" s="149"/>
      <c r="L375" s="149"/>
      <c r="M375" s="149"/>
      <c r="N375" s="149"/>
      <c r="O375" s="149"/>
      <c r="P375" s="149"/>
      <c r="Q375" s="149"/>
      <c r="R375" s="149"/>
      <c r="S375" s="167"/>
      <c r="T375" s="167"/>
      <c r="U375" s="167"/>
    </row>
    <row r="376" customFormat="false" ht="12.85" hidden="false" customHeight="false" outlineLevel="0" collapsed="false">
      <c r="A376" s="167"/>
      <c r="B376" s="167"/>
      <c r="C376" s="167"/>
      <c r="D376" s="167"/>
      <c r="E376" s="168"/>
      <c r="F376" s="167"/>
      <c r="G376" s="169"/>
      <c r="H376" s="167"/>
      <c r="I376" s="149"/>
      <c r="J376" s="149"/>
      <c r="K376" s="149"/>
      <c r="L376" s="149"/>
      <c r="M376" s="149"/>
      <c r="N376" s="149"/>
      <c r="O376" s="149"/>
      <c r="P376" s="149"/>
      <c r="Q376" s="149"/>
      <c r="R376" s="149"/>
      <c r="S376" s="167"/>
      <c r="T376" s="167"/>
      <c r="U376" s="167"/>
    </row>
    <row r="377" customFormat="false" ht="12.85" hidden="false" customHeight="false" outlineLevel="0" collapsed="false">
      <c r="A377" s="167"/>
      <c r="B377" s="167"/>
      <c r="C377" s="167"/>
      <c r="D377" s="167"/>
      <c r="E377" s="168"/>
      <c r="F377" s="167"/>
      <c r="G377" s="169"/>
      <c r="H377" s="167"/>
      <c r="I377" s="149"/>
      <c r="J377" s="149"/>
      <c r="K377" s="149"/>
      <c r="L377" s="149"/>
      <c r="M377" s="149"/>
      <c r="N377" s="149"/>
      <c r="O377" s="149"/>
      <c r="P377" s="149"/>
      <c r="Q377" s="149"/>
      <c r="R377" s="149"/>
      <c r="S377" s="167"/>
      <c r="T377" s="167"/>
      <c r="U377" s="167"/>
    </row>
    <row r="378" customFormat="false" ht="12.85" hidden="false" customHeight="false" outlineLevel="0" collapsed="false">
      <c r="A378" s="167"/>
      <c r="B378" s="167"/>
      <c r="C378" s="167"/>
      <c r="D378" s="167"/>
      <c r="E378" s="168"/>
      <c r="F378" s="167"/>
      <c r="G378" s="169"/>
      <c r="H378" s="167"/>
      <c r="I378" s="149"/>
      <c r="J378" s="149"/>
      <c r="K378" s="149"/>
      <c r="L378" s="149"/>
      <c r="M378" s="149"/>
      <c r="N378" s="149"/>
      <c r="O378" s="149"/>
      <c r="P378" s="149"/>
      <c r="Q378" s="149"/>
      <c r="R378" s="149"/>
      <c r="S378" s="167"/>
      <c r="T378" s="167"/>
      <c r="U378" s="167"/>
    </row>
    <row r="379" customFormat="false" ht="12.85" hidden="false" customHeight="false" outlineLevel="0" collapsed="false">
      <c r="A379" s="167"/>
      <c r="B379" s="167"/>
      <c r="C379" s="167"/>
      <c r="D379" s="167"/>
      <c r="E379" s="168"/>
      <c r="F379" s="167"/>
      <c r="G379" s="169"/>
      <c r="H379" s="167"/>
      <c r="I379" s="149"/>
      <c r="J379" s="149"/>
      <c r="K379" s="149"/>
      <c r="L379" s="149"/>
      <c r="M379" s="149"/>
      <c r="N379" s="149"/>
      <c r="O379" s="149"/>
      <c r="P379" s="149"/>
      <c r="Q379" s="149"/>
      <c r="R379" s="149"/>
      <c r="S379" s="167"/>
      <c r="T379" s="167"/>
      <c r="U379" s="167"/>
    </row>
    <row r="380" customFormat="false" ht="12.85" hidden="false" customHeight="false" outlineLevel="0" collapsed="false">
      <c r="A380" s="167"/>
      <c r="B380" s="167"/>
      <c r="C380" s="167"/>
      <c r="D380" s="167"/>
      <c r="E380" s="168"/>
      <c r="F380" s="167"/>
      <c r="G380" s="169"/>
      <c r="H380" s="167"/>
      <c r="I380" s="149"/>
      <c r="J380" s="149"/>
      <c r="K380" s="149"/>
      <c r="L380" s="149"/>
      <c r="M380" s="149"/>
      <c r="N380" s="149"/>
      <c r="O380" s="149"/>
      <c r="P380" s="149"/>
      <c r="Q380" s="149"/>
      <c r="R380" s="149"/>
      <c r="S380" s="167"/>
      <c r="T380" s="167"/>
      <c r="U380" s="167"/>
    </row>
    <row r="381" customFormat="false" ht="12.85" hidden="false" customHeight="false" outlineLevel="0" collapsed="false">
      <c r="A381" s="167"/>
      <c r="B381" s="167"/>
      <c r="C381" s="167"/>
      <c r="D381" s="167"/>
      <c r="E381" s="168"/>
      <c r="F381" s="167"/>
      <c r="G381" s="169"/>
      <c r="H381" s="167"/>
      <c r="I381" s="149"/>
      <c r="J381" s="149"/>
      <c r="K381" s="149"/>
      <c r="L381" s="149"/>
      <c r="M381" s="149"/>
      <c r="N381" s="149"/>
      <c r="O381" s="149"/>
      <c r="P381" s="149"/>
      <c r="Q381" s="149"/>
      <c r="R381" s="149"/>
      <c r="S381" s="167"/>
      <c r="T381" s="167"/>
      <c r="U381" s="167"/>
    </row>
    <row r="382" customFormat="false" ht="12.85" hidden="false" customHeight="false" outlineLevel="0" collapsed="false">
      <c r="A382" s="167"/>
      <c r="B382" s="167"/>
      <c r="C382" s="167"/>
      <c r="D382" s="167"/>
      <c r="E382" s="168"/>
      <c r="F382" s="167"/>
      <c r="G382" s="169"/>
      <c r="H382" s="167"/>
      <c r="I382" s="149"/>
      <c r="J382" s="149"/>
      <c r="K382" s="149"/>
      <c r="L382" s="149"/>
      <c r="M382" s="149"/>
      <c r="N382" s="149"/>
      <c r="O382" s="149"/>
      <c r="P382" s="149"/>
      <c r="Q382" s="149"/>
      <c r="R382" s="149"/>
      <c r="S382" s="167"/>
      <c r="T382" s="167"/>
      <c r="U382" s="167"/>
    </row>
    <row r="383" customFormat="false" ht="12.85" hidden="false" customHeight="false" outlineLevel="0" collapsed="false">
      <c r="A383" s="167"/>
      <c r="B383" s="167"/>
      <c r="C383" s="167"/>
      <c r="D383" s="167"/>
      <c r="E383" s="168"/>
      <c r="F383" s="167"/>
      <c r="G383" s="169"/>
      <c r="H383" s="167"/>
      <c r="I383" s="149"/>
      <c r="J383" s="149"/>
      <c r="K383" s="149"/>
      <c r="L383" s="149"/>
      <c r="M383" s="149"/>
      <c r="N383" s="149"/>
      <c r="O383" s="149"/>
      <c r="P383" s="149"/>
      <c r="Q383" s="149"/>
      <c r="R383" s="149"/>
      <c r="S383" s="167"/>
      <c r="T383" s="167"/>
      <c r="U383" s="167"/>
    </row>
    <row r="384" customFormat="false" ht="12.85" hidden="false" customHeight="false" outlineLevel="0" collapsed="false">
      <c r="A384" s="167"/>
      <c r="B384" s="167"/>
      <c r="C384" s="167"/>
      <c r="D384" s="167"/>
      <c r="E384" s="168"/>
      <c r="F384" s="167"/>
      <c r="G384" s="169"/>
      <c r="H384" s="167"/>
      <c r="I384" s="149"/>
      <c r="J384" s="149"/>
      <c r="K384" s="149"/>
      <c r="L384" s="149"/>
      <c r="M384" s="149"/>
      <c r="N384" s="149"/>
      <c r="O384" s="149"/>
      <c r="P384" s="149"/>
      <c r="Q384" s="149"/>
      <c r="R384" s="149"/>
      <c r="S384" s="167"/>
      <c r="T384" s="167"/>
      <c r="U384" s="167"/>
    </row>
    <row r="385" customFormat="false" ht="12.85" hidden="false" customHeight="false" outlineLevel="0" collapsed="false">
      <c r="A385" s="167"/>
      <c r="B385" s="167"/>
      <c r="C385" s="167"/>
      <c r="D385" s="167"/>
      <c r="E385" s="168"/>
      <c r="F385" s="167"/>
      <c r="G385" s="169"/>
      <c r="H385" s="167"/>
      <c r="I385" s="149"/>
      <c r="J385" s="149"/>
      <c r="K385" s="149"/>
      <c r="L385" s="149"/>
      <c r="M385" s="149"/>
      <c r="N385" s="149"/>
      <c r="O385" s="149"/>
      <c r="P385" s="149"/>
      <c r="Q385" s="149"/>
      <c r="R385" s="149"/>
      <c r="S385" s="167"/>
      <c r="T385" s="167"/>
      <c r="U385" s="167"/>
    </row>
    <row r="386" customFormat="false" ht="12.85" hidden="false" customHeight="false" outlineLevel="0" collapsed="false">
      <c r="A386" s="167"/>
      <c r="B386" s="167"/>
      <c r="C386" s="167"/>
      <c r="D386" s="167"/>
      <c r="E386" s="168"/>
      <c r="F386" s="167"/>
      <c r="G386" s="169"/>
      <c r="H386" s="167"/>
      <c r="I386" s="149"/>
      <c r="J386" s="149"/>
      <c r="K386" s="149"/>
      <c r="L386" s="149"/>
      <c r="M386" s="149"/>
      <c r="N386" s="149"/>
      <c r="O386" s="149"/>
      <c r="P386" s="149"/>
      <c r="Q386" s="149"/>
      <c r="R386" s="149"/>
      <c r="S386" s="167"/>
      <c r="T386" s="167"/>
      <c r="U386" s="167"/>
    </row>
    <row r="387" customFormat="false" ht="12.85" hidden="false" customHeight="false" outlineLevel="0" collapsed="false">
      <c r="A387" s="167"/>
      <c r="B387" s="167"/>
      <c r="C387" s="167"/>
      <c r="D387" s="167"/>
      <c r="E387" s="168"/>
      <c r="F387" s="167"/>
      <c r="G387" s="169"/>
      <c r="H387" s="167"/>
      <c r="I387" s="149"/>
      <c r="J387" s="149"/>
      <c r="K387" s="149"/>
      <c r="L387" s="149"/>
      <c r="M387" s="149"/>
      <c r="N387" s="149"/>
      <c r="O387" s="149"/>
      <c r="P387" s="149"/>
      <c r="Q387" s="149"/>
      <c r="R387" s="149"/>
      <c r="S387" s="167"/>
      <c r="T387" s="167"/>
      <c r="U387" s="167"/>
    </row>
    <row r="388" customFormat="false" ht="12.85" hidden="false" customHeight="false" outlineLevel="0" collapsed="false">
      <c r="A388" s="167"/>
      <c r="B388" s="167"/>
      <c r="C388" s="167"/>
      <c r="D388" s="167"/>
      <c r="E388" s="168"/>
      <c r="F388" s="167"/>
      <c r="G388" s="169"/>
      <c r="H388" s="167"/>
      <c r="I388" s="149"/>
      <c r="J388" s="149"/>
      <c r="K388" s="149"/>
      <c r="L388" s="149"/>
      <c r="M388" s="149"/>
      <c r="N388" s="149"/>
      <c r="O388" s="149"/>
      <c r="P388" s="149"/>
      <c r="Q388" s="149"/>
      <c r="R388" s="149"/>
      <c r="S388" s="167"/>
      <c r="T388" s="167"/>
      <c r="U388" s="167"/>
    </row>
    <row r="389" customFormat="false" ht="12.85" hidden="false" customHeight="false" outlineLevel="0" collapsed="false">
      <c r="A389" s="167"/>
      <c r="B389" s="167"/>
      <c r="C389" s="167"/>
      <c r="D389" s="167"/>
      <c r="E389" s="168"/>
      <c r="F389" s="167"/>
      <c r="G389" s="169"/>
      <c r="H389" s="167"/>
      <c r="I389" s="149"/>
      <c r="J389" s="149"/>
      <c r="K389" s="149"/>
      <c r="L389" s="149"/>
      <c r="M389" s="149"/>
      <c r="N389" s="149"/>
      <c r="O389" s="149"/>
      <c r="P389" s="149"/>
      <c r="Q389" s="149"/>
      <c r="R389" s="149"/>
      <c r="S389" s="167"/>
      <c r="T389" s="167"/>
      <c r="U389" s="167"/>
    </row>
    <row r="390" customFormat="false" ht="12.85" hidden="false" customHeight="false" outlineLevel="0" collapsed="false">
      <c r="A390" s="167"/>
      <c r="B390" s="167"/>
      <c r="C390" s="167"/>
      <c r="D390" s="167"/>
      <c r="E390" s="168"/>
      <c r="F390" s="167"/>
      <c r="G390" s="169"/>
      <c r="H390" s="167"/>
      <c r="I390" s="149"/>
      <c r="J390" s="149"/>
      <c r="K390" s="149"/>
      <c r="L390" s="149"/>
      <c r="M390" s="149"/>
      <c r="N390" s="149"/>
      <c r="O390" s="149"/>
      <c r="P390" s="149"/>
      <c r="Q390" s="149"/>
      <c r="R390" s="149"/>
      <c r="S390" s="167"/>
      <c r="T390" s="167"/>
      <c r="U390" s="167"/>
    </row>
    <row r="391" customFormat="false" ht="12.85" hidden="false" customHeight="false" outlineLevel="0" collapsed="false">
      <c r="A391" s="167"/>
      <c r="B391" s="167"/>
      <c r="C391" s="167"/>
      <c r="D391" s="167"/>
      <c r="E391" s="168"/>
      <c r="F391" s="167"/>
      <c r="G391" s="169"/>
      <c r="H391" s="167"/>
      <c r="I391" s="149"/>
      <c r="J391" s="149"/>
      <c r="K391" s="149"/>
      <c r="L391" s="149"/>
      <c r="M391" s="149"/>
      <c r="N391" s="149"/>
      <c r="O391" s="149"/>
      <c r="P391" s="149"/>
      <c r="Q391" s="149"/>
      <c r="R391" s="149"/>
      <c r="S391" s="167"/>
      <c r="T391" s="167"/>
      <c r="U391" s="167"/>
    </row>
    <row r="392" customFormat="false" ht="12.85" hidden="false" customHeight="false" outlineLevel="0" collapsed="false">
      <c r="A392" s="167"/>
      <c r="B392" s="167"/>
      <c r="C392" s="167"/>
      <c r="D392" s="167"/>
      <c r="E392" s="168"/>
      <c r="F392" s="167"/>
      <c r="G392" s="169"/>
      <c r="H392" s="167"/>
      <c r="I392" s="149"/>
      <c r="J392" s="149"/>
      <c r="K392" s="149"/>
      <c r="L392" s="149"/>
      <c r="M392" s="149"/>
      <c r="N392" s="149"/>
      <c r="O392" s="149"/>
      <c r="P392" s="149"/>
      <c r="Q392" s="149"/>
      <c r="R392" s="149"/>
      <c r="S392" s="167"/>
      <c r="T392" s="167"/>
      <c r="U392" s="167"/>
    </row>
    <row r="393" customFormat="false" ht="12.85" hidden="false" customHeight="false" outlineLevel="0" collapsed="false">
      <c r="A393" s="167"/>
      <c r="B393" s="167"/>
      <c r="C393" s="167"/>
      <c r="D393" s="167"/>
      <c r="E393" s="168"/>
      <c r="F393" s="167"/>
      <c r="G393" s="169"/>
      <c r="H393" s="167"/>
      <c r="I393" s="149"/>
      <c r="J393" s="149"/>
      <c r="K393" s="149"/>
      <c r="L393" s="149"/>
      <c r="M393" s="149"/>
      <c r="N393" s="149"/>
      <c r="O393" s="149"/>
      <c r="P393" s="149"/>
      <c r="Q393" s="149"/>
      <c r="R393" s="149"/>
      <c r="S393" s="167"/>
      <c r="T393" s="167"/>
      <c r="U393" s="167"/>
    </row>
    <row r="394" customFormat="false" ht="12.85" hidden="false" customHeight="false" outlineLevel="0" collapsed="false">
      <c r="A394" s="167"/>
      <c r="B394" s="167"/>
      <c r="C394" s="167"/>
      <c r="D394" s="167"/>
      <c r="E394" s="168"/>
      <c r="F394" s="167"/>
      <c r="G394" s="169"/>
      <c r="H394" s="167"/>
      <c r="I394" s="149"/>
      <c r="J394" s="149"/>
      <c r="K394" s="149"/>
      <c r="L394" s="149"/>
      <c r="M394" s="149"/>
      <c r="N394" s="149"/>
      <c r="O394" s="149"/>
      <c r="P394" s="149"/>
      <c r="Q394" s="149"/>
      <c r="R394" s="149"/>
      <c r="S394" s="167"/>
      <c r="T394" s="167"/>
      <c r="U394" s="167"/>
    </row>
    <row r="395" customFormat="false" ht="12.85" hidden="false" customHeight="false" outlineLevel="0" collapsed="false">
      <c r="A395" s="167"/>
      <c r="B395" s="167"/>
      <c r="C395" s="167"/>
      <c r="D395" s="167"/>
      <c r="E395" s="168"/>
      <c r="F395" s="167"/>
      <c r="G395" s="169"/>
      <c r="H395" s="167"/>
      <c r="I395" s="149"/>
      <c r="J395" s="149"/>
      <c r="K395" s="149"/>
      <c r="L395" s="149"/>
      <c r="M395" s="149"/>
      <c r="N395" s="149"/>
      <c r="O395" s="149"/>
      <c r="P395" s="149"/>
      <c r="Q395" s="149"/>
      <c r="R395" s="149"/>
      <c r="S395" s="167"/>
      <c r="T395" s="167"/>
      <c r="U395" s="167"/>
    </row>
    <row r="396" customFormat="false" ht="12.85" hidden="false" customHeight="false" outlineLevel="0" collapsed="false">
      <c r="A396" s="167"/>
      <c r="B396" s="167"/>
      <c r="C396" s="167"/>
      <c r="D396" s="167"/>
      <c r="E396" s="168"/>
      <c r="F396" s="167"/>
      <c r="G396" s="169"/>
      <c r="H396" s="167"/>
      <c r="I396" s="149"/>
      <c r="J396" s="149"/>
      <c r="K396" s="149"/>
      <c r="L396" s="149"/>
      <c r="M396" s="149"/>
      <c r="N396" s="149"/>
      <c r="O396" s="149"/>
      <c r="P396" s="149"/>
      <c r="Q396" s="149"/>
      <c r="R396" s="149"/>
      <c r="S396" s="167"/>
      <c r="T396" s="167"/>
      <c r="U396" s="167"/>
    </row>
    <row r="397" customFormat="false" ht="12.85" hidden="false" customHeight="false" outlineLevel="0" collapsed="false">
      <c r="A397" s="167"/>
      <c r="B397" s="167"/>
      <c r="C397" s="167"/>
      <c r="D397" s="167"/>
      <c r="E397" s="168"/>
      <c r="F397" s="167"/>
      <c r="G397" s="169"/>
      <c r="H397" s="167"/>
      <c r="I397" s="149"/>
      <c r="J397" s="149"/>
      <c r="K397" s="149"/>
      <c r="L397" s="149"/>
      <c r="M397" s="149"/>
      <c r="N397" s="149"/>
      <c r="O397" s="149"/>
      <c r="P397" s="149"/>
      <c r="Q397" s="149"/>
      <c r="R397" s="149"/>
      <c r="S397" s="167"/>
      <c r="T397" s="167"/>
      <c r="U397" s="167"/>
    </row>
    <row r="398" customFormat="false" ht="12.85" hidden="false" customHeight="false" outlineLevel="0" collapsed="false">
      <c r="A398" s="167"/>
      <c r="B398" s="167"/>
      <c r="C398" s="167"/>
      <c r="D398" s="167"/>
      <c r="E398" s="168"/>
      <c r="F398" s="167"/>
      <c r="G398" s="169"/>
      <c r="H398" s="167"/>
      <c r="I398" s="149"/>
      <c r="J398" s="149"/>
      <c r="K398" s="149"/>
      <c r="L398" s="149"/>
      <c r="M398" s="149"/>
      <c r="N398" s="149"/>
      <c r="O398" s="149"/>
      <c r="P398" s="149"/>
      <c r="Q398" s="149"/>
      <c r="R398" s="149"/>
      <c r="S398" s="167"/>
      <c r="T398" s="167"/>
      <c r="U398" s="167"/>
    </row>
    <row r="399" customFormat="false" ht="12.85" hidden="false" customHeight="false" outlineLevel="0" collapsed="false">
      <c r="A399" s="167"/>
      <c r="B399" s="167"/>
      <c r="C399" s="167"/>
      <c r="D399" s="167"/>
      <c r="E399" s="168"/>
      <c r="F399" s="167"/>
      <c r="G399" s="169"/>
      <c r="H399" s="167"/>
      <c r="I399" s="149"/>
      <c r="J399" s="149"/>
      <c r="K399" s="149"/>
      <c r="L399" s="149"/>
      <c r="M399" s="149"/>
      <c r="N399" s="149"/>
      <c r="O399" s="149"/>
      <c r="P399" s="149"/>
      <c r="Q399" s="149"/>
      <c r="R399" s="149"/>
      <c r="S399" s="167"/>
      <c r="T399" s="167"/>
      <c r="U399" s="167"/>
    </row>
    <row r="400" customFormat="false" ht="12.85" hidden="false" customHeight="false" outlineLevel="0" collapsed="false">
      <c r="A400" s="167"/>
      <c r="B400" s="167"/>
      <c r="C400" s="167"/>
      <c r="D400" s="167"/>
      <c r="E400" s="168"/>
      <c r="F400" s="167"/>
      <c r="G400" s="169"/>
      <c r="H400" s="167"/>
      <c r="I400" s="149"/>
      <c r="J400" s="149"/>
      <c r="K400" s="149"/>
      <c r="L400" s="149"/>
      <c r="M400" s="149"/>
      <c r="N400" s="149"/>
      <c r="O400" s="149"/>
      <c r="P400" s="149"/>
      <c r="Q400" s="149"/>
      <c r="R400" s="149"/>
      <c r="S400" s="167"/>
      <c r="T400" s="167"/>
      <c r="U400" s="167"/>
    </row>
    <row r="401" customFormat="false" ht="12.85" hidden="false" customHeight="false" outlineLevel="0" collapsed="false">
      <c r="A401" s="167"/>
      <c r="B401" s="167"/>
      <c r="C401" s="167"/>
      <c r="D401" s="167"/>
      <c r="E401" s="168"/>
      <c r="F401" s="167"/>
      <c r="G401" s="169"/>
      <c r="H401" s="167"/>
      <c r="I401" s="149"/>
      <c r="J401" s="149"/>
      <c r="K401" s="149"/>
      <c r="L401" s="149"/>
      <c r="M401" s="149"/>
      <c r="N401" s="149"/>
      <c r="O401" s="149"/>
      <c r="P401" s="149"/>
      <c r="Q401" s="149"/>
      <c r="R401" s="149"/>
      <c r="S401" s="167"/>
      <c r="T401" s="167"/>
      <c r="U401" s="167"/>
    </row>
    <row r="402" customFormat="false" ht="12.85" hidden="false" customHeight="false" outlineLevel="0" collapsed="false">
      <c r="A402" s="167"/>
      <c r="B402" s="167"/>
      <c r="C402" s="167"/>
      <c r="D402" s="167"/>
      <c r="E402" s="168"/>
      <c r="F402" s="167"/>
      <c r="G402" s="169"/>
      <c r="H402" s="167"/>
      <c r="I402" s="149"/>
      <c r="J402" s="149"/>
      <c r="K402" s="149"/>
      <c r="L402" s="149"/>
      <c r="M402" s="149"/>
      <c r="N402" s="149"/>
      <c r="O402" s="149"/>
      <c r="P402" s="149"/>
      <c r="Q402" s="149"/>
      <c r="R402" s="149"/>
      <c r="S402" s="167"/>
      <c r="T402" s="167"/>
      <c r="U402" s="167"/>
    </row>
    <row r="403" customFormat="false" ht="12.85" hidden="false" customHeight="false" outlineLevel="0" collapsed="false">
      <c r="A403" s="167"/>
      <c r="B403" s="167"/>
      <c r="C403" s="167"/>
      <c r="D403" s="167"/>
      <c r="E403" s="168"/>
      <c r="F403" s="167"/>
      <c r="G403" s="169"/>
      <c r="H403" s="167"/>
      <c r="I403" s="149"/>
      <c r="J403" s="149"/>
      <c r="K403" s="149"/>
      <c r="L403" s="149"/>
      <c r="M403" s="149"/>
      <c r="N403" s="149"/>
      <c r="O403" s="149"/>
      <c r="P403" s="149"/>
      <c r="Q403" s="149"/>
      <c r="R403" s="149"/>
      <c r="S403" s="167"/>
      <c r="T403" s="167"/>
      <c r="U403" s="167"/>
    </row>
    <row r="404" customFormat="false" ht="12.85" hidden="false" customHeight="false" outlineLevel="0" collapsed="false">
      <c r="A404" s="167"/>
      <c r="B404" s="167"/>
      <c r="C404" s="167"/>
      <c r="D404" s="167"/>
      <c r="E404" s="168"/>
      <c r="F404" s="167"/>
      <c r="G404" s="169"/>
      <c r="H404" s="167"/>
      <c r="I404" s="149"/>
      <c r="J404" s="149"/>
      <c r="K404" s="149"/>
      <c r="L404" s="149"/>
      <c r="M404" s="149"/>
      <c r="N404" s="149"/>
      <c r="O404" s="149"/>
      <c r="P404" s="149"/>
      <c r="Q404" s="149"/>
      <c r="R404" s="149"/>
      <c r="S404" s="167"/>
      <c r="T404" s="167"/>
      <c r="U404" s="167"/>
    </row>
    <row r="405" customFormat="false" ht="12.85" hidden="false" customHeight="false" outlineLevel="0" collapsed="false">
      <c r="A405" s="167"/>
      <c r="B405" s="167"/>
      <c r="C405" s="167"/>
      <c r="D405" s="167"/>
      <c r="E405" s="168"/>
      <c r="F405" s="167"/>
      <c r="G405" s="169"/>
      <c r="H405" s="167"/>
      <c r="I405" s="149"/>
      <c r="J405" s="149"/>
      <c r="K405" s="149"/>
      <c r="L405" s="149"/>
      <c r="M405" s="149"/>
      <c r="N405" s="149"/>
      <c r="O405" s="149"/>
      <c r="P405" s="149"/>
      <c r="Q405" s="149"/>
      <c r="R405" s="149"/>
      <c r="S405" s="167"/>
      <c r="T405" s="167"/>
      <c r="U405" s="167"/>
    </row>
    <row r="406" customFormat="false" ht="12.85" hidden="false" customHeight="false" outlineLevel="0" collapsed="false">
      <c r="A406" s="167"/>
      <c r="B406" s="167"/>
      <c r="C406" s="167"/>
      <c r="D406" s="167"/>
      <c r="E406" s="168"/>
      <c r="F406" s="167"/>
      <c r="G406" s="169"/>
      <c r="H406" s="167"/>
      <c r="I406" s="149"/>
      <c r="J406" s="149"/>
      <c r="K406" s="149"/>
      <c r="L406" s="149"/>
      <c r="M406" s="149"/>
      <c r="N406" s="149"/>
      <c r="O406" s="149"/>
      <c r="P406" s="149"/>
      <c r="Q406" s="149"/>
      <c r="R406" s="149"/>
      <c r="S406" s="167"/>
      <c r="T406" s="167"/>
      <c r="U406" s="167"/>
    </row>
    <row r="407" customFormat="false" ht="12.85" hidden="false" customHeight="false" outlineLevel="0" collapsed="false">
      <c r="A407" s="167"/>
      <c r="B407" s="167"/>
      <c r="C407" s="167"/>
      <c r="D407" s="167"/>
      <c r="E407" s="168"/>
      <c r="F407" s="167"/>
      <c r="G407" s="169"/>
      <c r="H407" s="167"/>
      <c r="I407" s="149"/>
      <c r="J407" s="149"/>
      <c r="K407" s="149"/>
      <c r="L407" s="149"/>
      <c r="M407" s="149"/>
      <c r="N407" s="149"/>
      <c r="O407" s="149"/>
      <c r="P407" s="149"/>
      <c r="Q407" s="149"/>
      <c r="R407" s="149"/>
      <c r="S407" s="167"/>
      <c r="T407" s="167"/>
      <c r="U407" s="167"/>
    </row>
    <row r="408" customFormat="false" ht="12.85" hidden="false" customHeight="false" outlineLevel="0" collapsed="false">
      <c r="A408" s="167"/>
      <c r="B408" s="167"/>
      <c r="C408" s="167"/>
      <c r="D408" s="167"/>
      <c r="E408" s="168"/>
      <c r="F408" s="167"/>
      <c r="G408" s="169"/>
      <c r="H408" s="167"/>
      <c r="I408" s="149"/>
      <c r="J408" s="149"/>
      <c r="K408" s="149"/>
      <c r="L408" s="149"/>
      <c r="M408" s="149"/>
      <c r="N408" s="149"/>
      <c r="O408" s="149"/>
      <c r="P408" s="149"/>
      <c r="Q408" s="149"/>
      <c r="R408" s="149"/>
      <c r="S408" s="167"/>
      <c r="T408" s="167"/>
      <c r="U408" s="167"/>
    </row>
    <row r="409" customFormat="false" ht="12.85" hidden="false" customHeight="false" outlineLevel="0" collapsed="false">
      <c r="A409" s="167"/>
      <c r="B409" s="167"/>
      <c r="C409" s="167"/>
      <c r="D409" s="167"/>
      <c r="E409" s="168"/>
      <c r="F409" s="167"/>
      <c r="G409" s="169"/>
      <c r="H409" s="167"/>
      <c r="I409" s="149"/>
      <c r="J409" s="149"/>
      <c r="K409" s="149"/>
      <c r="L409" s="149"/>
      <c r="M409" s="149"/>
      <c r="N409" s="149"/>
      <c r="O409" s="149"/>
      <c r="P409" s="149"/>
      <c r="Q409" s="149"/>
      <c r="R409" s="149"/>
      <c r="S409" s="167"/>
      <c r="T409" s="167"/>
      <c r="U409" s="167"/>
    </row>
    <row r="410" customFormat="false" ht="12.85" hidden="false" customHeight="false" outlineLevel="0" collapsed="false">
      <c r="A410" s="167"/>
      <c r="B410" s="167"/>
      <c r="C410" s="167"/>
      <c r="D410" s="167"/>
      <c r="E410" s="168"/>
      <c r="F410" s="167"/>
      <c r="G410" s="169"/>
      <c r="H410" s="167"/>
      <c r="I410" s="149"/>
      <c r="J410" s="149"/>
      <c r="K410" s="149"/>
      <c r="L410" s="149"/>
      <c r="M410" s="149"/>
      <c r="N410" s="149"/>
      <c r="O410" s="149"/>
      <c r="P410" s="149"/>
      <c r="Q410" s="149"/>
      <c r="R410" s="149"/>
      <c r="S410" s="167"/>
      <c r="T410" s="167"/>
      <c r="U410" s="167"/>
    </row>
    <row r="411" customFormat="false" ht="12.85" hidden="false" customHeight="false" outlineLevel="0" collapsed="false">
      <c r="A411" s="167"/>
      <c r="B411" s="167"/>
      <c r="C411" s="167"/>
      <c r="D411" s="167"/>
      <c r="E411" s="168"/>
      <c r="F411" s="167"/>
      <c r="G411" s="169"/>
      <c r="H411" s="167"/>
      <c r="I411" s="149"/>
      <c r="J411" s="149"/>
      <c r="K411" s="149"/>
      <c r="L411" s="149"/>
      <c r="M411" s="149"/>
      <c r="N411" s="149"/>
      <c r="O411" s="149"/>
      <c r="P411" s="149"/>
      <c r="Q411" s="149"/>
      <c r="R411" s="149"/>
      <c r="S411" s="167"/>
      <c r="T411" s="167"/>
      <c r="U411" s="167"/>
    </row>
    <row r="412" customFormat="false" ht="12.85" hidden="false" customHeight="false" outlineLevel="0" collapsed="false">
      <c r="A412" s="167"/>
      <c r="B412" s="167"/>
      <c r="C412" s="167"/>
      <c r="D412" s="167"/>
      <c r="E412" s="168"/>
      <c r="F412" s="167"/>
      <c r="G412" s="169"/>
      <c r="H412" s="167"/>
      <c r="I412" s="149"/>
      <c r="J412" s="149"/>
      <c r="K412" s="149"/>
      <c r="L412" s="149"/>
      <c r="M412" s="149"/>
      <c r="N412" s="149"/>
      <c r="O412" s="149"/>
      <c r="P412" s="149"/>
      <c r="Q412" s="149"/>
      <c r="R412" s="149"/>
      <c r="S412" s="167"/>
      <c r="T412" s="167"/>
      <c r="U412" s="167"/>
    </row>
    <row r="413" customFormat="false" ht="12.85" hidden="false" customHeight="false" outlineLevel="0" collapsed="false">
      <c r="A413" s="167"/>
      <c r="B413" s="167"/>
      <c r="C413" s="167"/>
      <c r="D413" s="167"/>
      <c r="E413" s="168"/>
      <c r="F413" s="167"/>
      <c r="G413" s="169"/>
      <c r="H413" s="167"/>
      <c r="I413" s="149"/>
      <c r="J413" s="149"/>
      <c r="K413" s="149"/>
      <c r="L413" s="149"/>
      <c r="M413" s="149"/>
      <c r="N413" s="149"/>
      <c r="O413" s="149"/>
      <c r="P413" s="149"/>
      <c r="Q413" s="149"/>
      <c r="R413" s="149"/>
      <c r="S413" s="167"/>
      <c r="T413" s="167"/>
      <c r="U413" s="167"/>
    </row>
    <row r="414" customFormat="false" ht="12.85" hidden="false" customHeight="false" outlineLevel="0" collapsed="false">
      <c r="A414" s="167"/>
      <c r="B414" s="167"/>
      <c r="C414" s="167"/>
      <c r="D414" s="167"/>
      <c r="E414" s="168"/>
      <c r="F414" s="167"/>
      <c r="G414" s="169"/>
      <c r="H414" s="167"/>
      <c r="I414" s="149"/>
      <c r="J414" s="149"/>
      <c r="K414" s="149"/>
      <c r="L414" s="149"/>
      <c r="M414" s="149"/>
      <c r="N414" s="149"/>
      <c r="O414" s="149"/>
      <c r="P414" s="149"/>
      <c r="Q414" s="149"/>
      <c r="R414" s="149"/>
      <c r="S414" s="167"/>
      <c r="T414" s="167"/>
      <c r="U414" s="167"/>
    </row>
    <row r="415" customFormat="false" ht="12.85" hidden="false" customHeight="false" outlineLevel="0" collapsed="false">
      <c r="A415" s="167"/>
      <c r="B415" s="167"/>
      <c r="C415" s="167"/>
      <c r="D415" s="167"/>
      <c r="E415" s="168"/>
      <c r="F415" s="167"/>
      <c r="G415" s="169"/>
      <c r="H415" s="167"/>
      <c r="I415" s="149"/>
      <c r="J415" s="149"/>
      <c r="K415" s="149"/>
      <c r="L415" s="149"/>
      <c r="M415" s="149"/>
      <c r="N415" s="149"/>
      <c r="O415" s="149"/>
      <c r="P415" s="149"/>
      <c r="Q415" s="149"/>
      <c r="R415" s="149"/>
      <c r="S415" s="167"/>
      <c r="T415" s="167"/>
      <c r="U415" s="167"/>
    </row>
    <row r="416" customFormat="false" ht="12.85" hidden="false" customHeight="false" outlineLevel="0" collapsed="false">
      <c r="A416" s="167"/>
      <c r="B416" s="167"/>
      <c r="C416" s="167"/>
      <c r="D416" s="167"/>
      <c r="E416" s="168"/>
      <c r="F416" s="167"/>
      <c r="G416" s="169"/>
      <c r="H416" s="167"/>
      <c r="I416" s="149"/>
      <c r="J416" s="149"/>
      <c r="K416" s="149"/>
      <c r="L416" s="149"/>
      <c r="M416" s="149"/>
      <c r="N416" s="149"/>
      <c r="O416" s="149"/>
      <c r="P416" s="149"/>
      <c r="Q416" s="149"/>
      <c r="R416" s="149"/>
      <c r="S416" s="167"/>
      <c r="T416" s="167"/>
      <c r="U416" s="167"/>
    </row>
    <row r="417" customFormat="false" ht="12.85" hidden="false" customHeight="false" outlineLevel="0" collapsed="false">
      <c r="A417" s="167"/>
      <c r="B417" s="167"/>
      <c r="C417" s="167"/>
      <c r="D417" s="167"/>
      <c r="E417" s="168"/>
      <c r="F417" s="167"/>
      <c r="G417" s="169"/>
      <c r="H417" s="167"/>
      <c r="I417" s="149"/>
      <c r="J417" s="149"/>
      <c r="K417" s="149"/>
      <c r="L417" s="149"/>
      <c r="M417" s="149"/>
      <c r="N417" s="149"/>
      <c r="O417" s="149"/>
      <c r="P417" s="149"/>
      <c r="Q417" s="149"/>
      <c r="R417" s="149"/>
      <c r="S417" s="167"/>
      <c r="T417" s="167"/>
      <c r="U417" s="167"/>
    </row>
    <row r="418" customFormat="false" ht="12.85" hidden="false" customHeight="false" outlineLevel="0" collapsed="false">
      <c r="A418" s="167"/>
      <c r="B418" s="167"/>
      <c r="C418" s="167"/>
      <c r="D418" s="167"/>
      <c r="E418" s="168"/>
      <c r="F418" s="167"/>
      <c r="G418" s="169"/>
      <c r="H418" s="167"/>
      <c r="I418" s="149"/>
      <c r="J418" s="149"/>
      <c r="K418" s="149"/>
      <c r="L418" s="149"/>
      <c r="M418" s="149"/>
      <c r="N418" s="149"/>
      <c r="O418" s="149"/>
      <c r="P418" s="149"/>
      <c r="Q418" s="149"/>
      <c r="R418" s="149"/>
      <c r="S418" s="167"/>
      <c r="T418" s="167"/>
      <c r="U418" s="167"/>
    </row>
    <row r="419" customFormat="false" ht="12.85" hidden="false" customHeight="false" outlineLevel="0" collapsed="false">
      <c r="A419" s="167"/>
      <c r="B419" s="167"/>
      <c r="C419" s="167"/>
      <c r="D419" s="167"/>
      <c r="E419" s="168"/>
      <c r="F419" s="167"/>
      <c r="G419" s="169"/>
      <c r="H419" s="167"/>
      <c r="I419" s="149"/>
      <c r="J419" s="149"/>
      <c r="K419" s="149"/>
      <c r="L419" s="149"/>
      <c r="M419" s="149"/>
      <c r="N419" s="149"/>
      <c r="O419" s="149"/>
      <c r="P419" s="149"/>
      <c r="Q419" s="149"/>
      <c r="R419" s="149"/>
      <c r="S419" s="167"/>
      <c r="T419" s="167"/>
      <c r="U419" s="167"/>
    </row>
    <row r="420" customFormat="false" ht="12.85" hidden="false" customHeight="false" outlineLevel="0" collapsed="false">
      <c r="A420" s="167"/>
      <c r="B420" s="167"/>
      <c r="C420" s="167"/>
      <c r="D420" s="167"/>
      <c r="E420" s="168"/>
      <c r="F420" s="167"/>
      <c r="G420" s="169"/>
      <c r="H420" s="167"/>
      <c r="I420" s="149"/>
      <c r="J420" s="149"/>
      <c r="K420" s="149"/>
      <c r="L420" s="149"/>
      <c r="M420" s="149"/>
      <c r="N420" s="149"/>
      <c r="O420" s="149"/>
      <c r="P420" s="149"/>
      <c r="Q420" s="149"/>
      <c r="R420" s="149"/>
      <c r="S420" s="167"/>
      <c r="T420" s="167"/>
      <c r="U420" s="167"/>
    </row>
    <row r="421" customFormat="false" ht="12.85" hidden="false" customHeight="false" outlineLevel="0" collapsed="false">
      <c r="A421" s="167"/>
      <c r="B421" s="167"/>
      <c r="C421" s="167"/>
      <c r="D421" s="167"/>
      <c r="E421" s="168"/>
      <c r="F421" s="167"/>
      <c r="G421" s="169"/>
      <c r="H421" s="167"/>
      <c r="I421" s="149"/>
      <c r="J421" s="149"/>
      <c r="K421" s="149"/>
      <c r="L421" s="149"/>
      <c r="M421" s="149"/>
      <c r="N421" s="149"/>
      <c r="O421" s="149"/>
      <c r="P421" s="149"/>
      <c r="Q421" s="149"/>
      <c r="R421" s="149"/>
      <c r="S421" s="167"/>
      <c r="T421" s="167"/>
      <c r="U421" s="167"/>
    </row>
    <row r="422" customFormat="false" ht="12.85" hidden="false" customHeight="false" outlineLevel="0" collapsed="false">
      <c r="A422" s="167"/>
      <c r="B422" s="167"/>
      <c r="C422" s="167"/>
      <c r="D422" s="167"/>
      <c r="E422" s="168"/>
      <c r="F422" s="167"/>
      <c r="G422" s="169"/>
      <c r="H422" s="167"/>
      <c r="I422" s="149"/>
      <c r="J422" s="149"/>
      <c r="K422" s="149"/>
      <c r="L422" s="149"/>
      <c r="M422" s="149"/>
      <c r="N422" s="149"/>
      <c r="O422" s="149"/>
      <c r="P422" s="149"/>
      <c r="Q422" s="149"/>
      <c r="R422" s="149"/>
      <c r="S422" s="167"/>
      <c r="T422" s="167"/>
      <c r="U422" s="167"/>
    </row>
    <row r="423" customFormat="false" ht="12.85" hidden="false" customHeight="false" outlineLevel="0" collapsed="false">
      <c r="A423" s="167"/>
      <c r="B423" s="167"/>
      <c r="C423" s="167"/>
      <c r="D423" s="167"/>
      <c r="E423" s="168"/>
      <c r="F423" s="167"/>
      <c r="G423" s="169"/>
      <c r="H423" s="167"/>
      <c r="I423" s="149"/>
      <c r="J423" s="149"/>
      <c r="K423" s="149"/>
      <c r="L423" s="149"/>
      <c r="M423" s="149"/>
      <c r="N423" s="149"/>
      <c r="O423" s="149"/>
      <c r="P423" s="149"/>
      <c r="Q423" s="149"/>
      <c r="R423" s="149"/>
      <c r="S423" s="167"/>
      <c r="T423" s="167"/>
      <c r="U423" s="167"/>
    </row>
    <row r="424" customFormat="false" ht="12.85" hidden="false" customHeight="false" outlineLevel="0" collapsed="false">
      <c r="A424" s="167"/>
      <c r="B424" s="167"/>
      <c r="C424" s="167"/>
      <c r="D424" s="167"/>
      <c r="E424" s="168"/>
      <c r="F424" s="167"/>
      <c r="G424" s="169"/>
      <c r="H424" s="167"/>
      <c r="I424" s="149"/>
      <c r="J424" s="149"/>
      <c r="K424" s="149"/>
      <c r="L424" s="149"/>
      <c r="M424" s="149"/>
      <c r="N424" s="149"/>
      <c r="O424" s="149"/>
      <c r="P424" s="149"/>
      <c r="Q424" s="149"/>
      <c r="R424" s="149"/>
      <c r="S424" s="167"/>
      <c r="T424" s="167"/>
      <c r="U424" s="167"/>
    </row>
    <row r="425" customFormat="false" ht="12.85" hidden="false" customHeight="false" outlineLevel="0" collapsed="false">
      <c r="A425" s="167"/>
      <c r="B425" s="167"/>
      <c r="C425" s="167"/>
      <c r="D425" s="167"/>
      <c r="E425" s="168"/>
      <c r="F425" s="167"/>
      <c r="G425" s="169"/>
      <c r="H425" s="167"/>
      <c r="I425" s="149"/>
      <c r="J425" s="149"/>
      <c r="K425" s="149"/>
      <c r="L425" s="149"/>
      <c r="M425" s="149"/>
      <c r="N425" s="149"/>
      <c r="O425" s="149"/>
      <c r="P425" s="149"/>
      <c r="Q425" s="149"/>
      <c r="R425" s="149"/>
      <c r="S425" s="167"/>
      <c r="T425" s="167"/>
      <c r="U425" s="167"/>
    </row>
    <row r="426" customFormat="false" ht="12.85" hidden="false" customHeight="false" outlineLevel="0" collapsed="false">
      <c r="A426" s="167"/>
      <c r="B426" s="167"/>
      <c r="C426" s="167"/>
      <c r="D426" s="167"/>
      <c r="E426" s="168"/>
      <c r="F426" s="167"/>
      <c r="G426" s="169"/>
      <c r="H426" s="167"/>
      <c r="I426" s="149"/>
      <c r="J426" s="149"/>
      <c r="K426" s="149"/>
      <c r="L426" s="149"/>
      <c r="M426" s="149"/>
      <c r="N426" s="149"/>
      <c r="O426" s="149"/>
      <c r="P426" s="149"/>
      <c r="Q426" s="149"/>
      <c r="R426" s="149"/>
      <c r="S426" s="167"/>
      <c r="T426" s="167"/>
      <c r="U426" s="167"/>
    </row>
    <row r="427" customFormat="false" ht="12.85" hidden="false" customHeight="false" outlineLevel="0" collapsed="false">
      <c r="A427" s="167"/>
      <c r="B427" s="167"/>
      <c r="C427" s="167"/>
      <c r="D427" s="167"/>
      <c r="E427" s="168"/>
      <c r="F427" s="167"/>
      <c r="G427" s="169"/>
      <c r="H427" s="167"/>
      <c r="I427" s="149"/>
      <c r="J427" s="149"/>
      <c r="K427" s="149"/>
      <c r="L427" s="149"/>
      <c r="M427" s="149"/>
      <c r="N427" s="149"/>
      <c r="O427" s="149"/>
      <c r="P427" s="149"/>
      <c r="Q427" s="149"/>
      <c r="R427" s="149"/>
      <c r="S427" s="167"/>
      <c r="T427" s="167"/>
      <c r="U427" s="167"/>
    </row>
    <row r="428" customFormat="false" ht="12.85" hidden="false" customHeight="false" outlineLevel="0" collapsed="false">
      <c r="A428" s="167"/>
      <c r="B428" s="167"/>
      <c r="C428" s="167"/>
      <c r="D428" s="167"/>
      <c r="E428" s="168"/>
      <c r="F428" s="167"/>
      <c r="G428" s="169"/>
      <c r="H428" s="167"/>
      <c r="I428" s="149"/>
      <c r="J428" s="149"/>
      <c r="K428" s="149"/>
      <c r="L428" s="149"/>
      <c r="M428" s="149"/>
      <c r="N428" s="149"/>
      <c r="O428" s="149"/>
      <c r="P428" s="149"/>
      <c r="Q428" s="149"/>
      <c r="R428" s="149"/>
      <c r="S428" s="167"/>
      <c r="T428" s="167"/>
      <c r="U428" s="167"/>
    </row>
    <row r="429" customFormat="false" ht="12.85" hidden="false" customHeight="false" outlineLevel="0" collapsed="false">
      <c r="A429" s="167"/>
      <c r="B429" s="167"/>
      <c r="C429" s="167"/>
      <c r="D429" s="167"/>
      <c r="E429" s="168"/>
      <c r="F429" s="167"/>
      <c r="G429" s="169"/>
      <c r="H429" s="167"/>
      <c r="I429" s="149"/>
      <c r="J429" s="149"/>
      <c r="K429" s="149"/>
      <c r="L429" s="149"/>
      <c r="M429" s="149"/>
      <c r="N429" s="149"/>
      <c r="O429" s="149"/>
      <c r="P429" s="149"/>
      <c r="Q429" s="149"/>
      <c r="R429" s="149"/>
      <c r="S429" s="167"/>
      <c r="T429" s="167"/>
      <c r="U429" s="167"/>
    </row>
    <row r="430" customFormat="false" ht="12.85" hidden="false" customHeight="false" outlineLevel="0" collapsed="false">
      <c r="A430" s="167"/>
      <c r="B430" s="167"/>
      <c r="C430" s="167"/>
      <c r="D430" s="167"/>
      <c r="E430" s="168"/>
      <c r="F430" s="167"/>
      <c r="G430" s="169"/>
      <c r="H430" s="167"/>
      <c r="I430" s="149"/>
      <c r="J430" s="149"/>
      <c r="K430" s="149"/>
      <c r="L430" s="149"/>
      <c r="M430" s="149"/>
      <c r="N430" s="149"/>
      <c r="O430" s="149"/>
      <c r="P430" s="149"/>
      <c r="Q430" s="149"/>
      <c r="R430" s="149"/>
      <c r="S430" s="167"/>
      <c r="T430" s="167"/>
      <c r="U430" s="167"/>
    </row>
    <row r="431" customFormat="false" ht="12.85" hidden="false" customHeight="false" outlineLevel="0" collapsed="false">
      <c r="A431" s="167"/>
      <c r="B431" s="167"/>
      <c r="C431" s="167"/>
      <c r="D431" s="167"/>
      <c r="E431" s="168"/>
      <c r="F431" s="167"/>
      <c r="G431" s="169"/>
      <c r="H431" s="167"/>
      <c r="I431" s="149"/>
      <c r="J431" s="149"/>
      <c r="K431" s="149"/>
      <c r="L431" s="149"/>
      <c r="M431" s="149"/>
      <c r="N431" s="149"/>
      <c r="O431" s="149"/>
      <c r="P431" s="149"/>
      <c r="Q431" s="149"/>
      <c r="R431" s="149"/>
      <c r="S431" s="167"/>
      <c r="T431" s="167"/>
      <c r="U431" s="167"/>
    </row>
    <row r="432" customFormat="false" ht="12.85" hidden="false" customHeight="false" outlineLevel="0" collapsed="false">
      <c r="A432" s="167"/>
      <c r="B432" s="167"/>
      <c r="C432" s="167"/>
      <c r="D432" s="167"/>
      <c r="E432" s="168"/>
      <c r="F432" s="167"/>
      <c r="G432" s="169"/>
      <c r="H432" s="167"/>
      <c r="I432" s="149"/>
      <c r="J432" s="149"/>
      <c r="K432" s="149"/>
      <c r="L432" s="149"/>
      <c r="M432" s="149"/>
      <c r="N432" s="149"/>
      <c r="O432" s="149"/>
      <c r="P432" s="149"/>
      <c r="Q432" s="149"/>
      <c r="R432" s="149"/>
      <c r="S432" s="167"/>
      <c r="T432" s="167"/>
      <c r="U432" s="167"/>
    </row>
    <row r="433" customFormat="false" ht="12.85" hidden="false" customHeight="false" outlineLevel="0" collapsed="false">
      <c r="A433" s="167"/>
      <c r="B433" s="167"/>
      <c r="C433" s="167"/>
      <c r="D433" s="167"/>
      <c r="E433" s="168"/>
      <c r="F433" s="167"/>
      <c r="G433" s="169"/>
      <c r="H433" s="167"/>
      <c r="I433" s="149"/>
      <c r="J433" s="149"/>
      <c r="K433" s="149"/>
      <c r="L433" s="149"/>
      <c r="M433" s="149"/>
      <c r="N433" s="149"/>
      <c r="O433" s="149"/>
      <c r="P433" s="149"/>
      <c r="Q433" s="149"/>
      <c r="R433" s="149"/>
      <c r="S433" s="167"/>
      <c r="T433" s="167"/>
      <c r="U433" s="167"/>
    </row>
    <row r="434" customFormat="false" ht="12.85" hidden="false" customHeight="false" outlineLevel="0" collapsed="false">
      <c r="A434" s="167"/>
      <c r="B434" s="167"/>
      <c r="C434" s="167"/>
      <c r="D434" s="167"/>
      <c r="E434" s="168"/>
      <c r="F434" s="167"/>
      <c r="G434" s="169"/>
      <c r="H434" s="167"/>
      <c r="I434" s="149"/>
      <c r="J434" s="149"/>
      <c r="K434" s="149"/>
      <c r="L434" s="149"/>
      <c r="M434" s="149"/>
      <c r="N434" s="149"/>
      <c r="O434" s="149"/>
      <c r="P434" s="149"/>
      <c r="Q434" s="149"/>
      <c r="R434" s="149"/>
      <c r="S434" s="167"/>
      <c r="T434" s="167"/>
      <c r="U434" s="167"/>
    </row>
    <row r="435" customFormat="false" ht="12.85" hidden="false" customHeight="false" outlineLevel="0" collapsed="false">
      <c r="A435" s="167"/>
      <c r="B435" s="167"/>
      <c r="C435" s="167"/>
      <c r="D435" s="167"/>
      <c r="E435" s="168"/>
      <c r="F435" s="167"/>
      <c r="G435" s="169"/>
      <c r="H435" s="167"/>
      <c r="I435" s="149"/>
      <c r="J435" s="149"/>
      <c r="K435" s="149"/>
      <c r="L435" s="149"/>
      <c r="M435" s="149"/>
      <c r="N435" s="149"/>
      <c r="O435" s="149"/>
      <c r="P435" s="149"/>
      <c r="Q435" s="149"/>
      <c r="R435" s="149"/>
      <c r="S435" s="167"/>
      <c r="T435" s="167"/>
      <c r="U435" s="167"/>
    </row>
    <row r="436" customFormat="false" ht="12.85" hidden="false" customHeight="false" outlineLevel="0" collapsed="false">
      <c r="A436" s="167"/>
      <c r="B436" s="167"/>
      <c r="C436" s="167"/>
      <c r="D436" s="167"/>
      <c r="E436" s="168"/>
      <c r="F436" s="167"/>
      <c r="G436" s="169"/>
      <c r="H436" s="167"/>
      <c r="I436" s="149"/>
      <c r="J436" s="149"/>
      <c r="K436" s="149"/>
      <c r="L436" s="149"/>
      <c r="M436" s="149"/>
      <c r="N436" s="149"/>
      <c r="O436" s="149"/>
      <c r="P436" s="149"/>
      <c r="Q436" s="149"/>
      <c r="R436" s="149"/>
      <c r="S436" s="167"/>
      <c r="T436" s="167"/>
      <c r="U436" s="167"/>
    </row>
    <row r="437" customFormat="false" ht="12.85" hidden="false" customHeight="false" outlineLevel="0" collapsed="false">
      <c r="A437" s="167"/>
      <c r="B437" s="167"/>
      <c r="C437" s="167"/>
      <c r="D437" s="167"/>
      <c r="E437" s="168"/>
      <c r="F437" s="167"/>
      <c r="G437" s="169"/>
      <c r="H437" s="167"/>
      <c r="I437" s="149"/>
      <c r="J437" s="149"/>
      <c r="K437" s="149"/>
      <c r="L437" s="149"/>
      <c r="M437" s="149"/>
      <c r="N437" s="149"/>
      <c r="O437" s="149"/>
      <c r="P437" s="149"/>
      <c r="Q437" s="149"/>
      <c r="R437" s="149"/>
      <c r="S437" s="167"/>
      <c r="T437" s="167"/>
      <c r="U437" s="167"/>
    </row>
    <row r="438" customFormat="false" ht="12.85" hidden="false" customHeight="false" outlineLevel="0" collapsed="false">
      <c r="A438" s="167"/>
      <c r="B438" s="167"/>
      <c r="C438" s="167"/>
      <c r="D438" s="167"/>
      <c r="E438" s="168"/>
      <c r="F438" s="167"/>
      <c r="G438" s="169"/>
      <c r="H438" s="167"/>
      <c r="I438" s="149"/>
      <c r="J438" s="149"/>
      <c r="K438" s="149"/>
      <c r="L438" s="149"/>
      <c r="M438" s="149"/>
      <c r="N438" s="149"/>
      <c r="O438" s="149"/>
      <c r="P438" s="149"/>
      <c r="Q438" s="149"/>
      <c r="R438" s="149"/>
      <c r="S438" s="167"/>
      <c r="T438" s="167"/>
      <c r="U438" s="167"/>
    </row>
    <row r="439" customFormat="false" ht="12.85" hidden="false" customHeight="false" outlineLevel="0" collapsed="false">
      <c r="A439" s="167"/>
      <c r="B439" s="167"/>
      <c r="C439" s="167"/>
      <c r="D439" s="167"/>
      <c r="E439" s="168"/>
      <c r="F439" s="167"/>
      <c r="G439" s="169"/>
      <c r="H439" s="167"/>
      <c r="I439" s="149"/>
      <c r="J439" s="149"/>
      <c r="K439" s="149"/>
      <c r="L439" s="149"/>
      <c r="M439" s="149"/>
      <c r="N439" s="149"/>
      <c r="O439" s="149"/>
      <c r="P439" s="149"/>
      <c r="Q439" s="149"/>
      <c r="R439" s="149"/>
      <c r="S439" s="167"/>
      <c r="T439" s="167"/>
      <c r="U439" s="167"/>
    </row>
    <row r="440" customFormat="false" ht="12.85" hidden="false" customHeight="false" outlineLevel="0" collapsed="false">
      <c r="A440" s="167"/>
      <c r="B440" s="167"/>
      <c r="C440" s="167"/>
      <c r="D440" s="167"/>
      <c r="E440" s="168"/>
      <c r="F440" s="167"/>
      <c r="G440" s="169"/>
      <c r="H440" s="167"/>
      <c r="I440" s="149"/>
      <c r="J440" s="149"/>
      <c r="K440" s="149"/>
      <c r="L440" s="149"/>
      <c r="M440" s="149"/>
      <c r="N440" s="149"/>
      <c r="O440" s="149"/>
      <c r="P440" s="149"/>
      <c r="Q440" s="149"/>
      <c r="R440" s="149"/>
      <c r="S440" s="167"/>
      <c r="T440" s="167"/>
      <c r="U440" s="167"/>
    </row>
    <row r="441" customFormat="false" ht="12.85" hidden="false" customHeight="false" outlineLevel="0" collapsed="false">
      <c r="A441" s="167"/>
      <c r="B441" s="167"/>
      <c r="C441" s="167"/>
      <c r="D441" s="167"/>
      <c r="E441" s="168"/>
      <c r="F441" s="167"/>
      <c r="G441" s="169"/>
      <c r="H441" s="167"/>
      <c r="I441" s="149"/>
      <c r="J441" s="149"/>
      <c r="K441" s="149"/>
      <c r="L441" s="149"/>
      <c r="M441" s="149"/>
      <c r="N441" s="149"/>
      <c r="O441" s="149"/>
      <c r="P441" s="149"/>
      <c r="Q441" s="149"/>
      <c r="R441" s="149"/>
      <c r="S441" s="167"/>
      <c r="T441" s="167"/>
      <c r="U441" s="167"/>
    </row>
    <row r="442" customFormat="false" ht="12.85" hidden="false" customHeight="false" outlineLevel="0" collapsed="false">
      <c r="A442" s="167"/>
      <c r="B442" s="167"/>
      <c r="C442" s="167"/>
      <c r="D442" s="167"/>
      <c r="E442" s="168"/>
      <c r="F442" s="167"/>
      <c r="G442" s="169"/>
      <c r="H442" s="167"/>
      <c r="I442" s="149"/>
      <c r="J442" s="149"/>
      <c r="K442" s="149"/>
      <c r="L442" s="149"/>
      <c r="M442" s="149"/>
      <c r="N442" s="149"/>
      <c r="O442" s="149"/>
      <c r="P442" s="149"/>
      <c r="Q442" s="149"/>
      <c r="R442" s="149"/>
      <c r="S442" s="167"/>
      <c r="T442" s="167"/>
      <c r="U442" s="167"/>
    </row>
    <row r="443" customFormat="false" ht="12.85" hidden="false" customHeight="false" outlineLevel="0" collapsed="false">
      <c r="A443" s="167"/>
      <c r="B443" s="167"/>
      <c r="C443" s="167"/>
      <c r="D443" s="167"/>
      <c r="E443" s="168"/>
      <c r="F443" s="167"/>
      <c r="G443" s="169"/>
      <c r="H443" s="167"/>
      <c r="I443" s="149"/>
      <c r="J443" s="149"/>
      <c r="K443" s="149"/>
      <c r="L443" s="149"/>
      <c r="M443" s="149"/>
      <c r="N443" s="149"/>
      <c r="O443" s="149"/>
      <c r="P443" s="149"/>
      <c r="Q443" s="149"/>
      <c r="R443" s="149"/>
      <c r="S443" s="167"/>
      <c r="T443" s="167"/>
      <c r="U443" s="167"/>
    </row>
    <row r="444" customFormat="false" ht="12.85" hidden="false" customHeight="false" outlineLevel="0" collapsed="false">
      <c r="A444" s="167"/>
      <c r="B444" s="167"/>
      <c r="C444" s="167"/>
      <c r="D444" s="167"/>
      <c r="E444" s="168"/>
      <c r="F444" s="167"/>
      <c r="G444" s="169"/>
      <c r="H444" s="167"/>
      <c r="I444" s="149"/>
      <c r="J444" s="149"/>
      <c r="K444" s="149"/>
      <c r="L444" s="149"/>
      <c r="M444" s="149"/>
      <c r="N444" s="149"/>
      <c r="O444" s="149"/>
      <c r="P444" s="149"/>
      <c r="Q444" s="149"/>
      <c r="R444" s="149"/>
      <c r="S444" s="167"/>
      <c r="T444" s="167"/>
      <c r="U444" s="167"/>
    </row>
    <row r="445" customFormat="false" ht="12.85" hidden="false" customHeight="false" outlineLevel="0" collapsed="false">
      <c r="A445" s="167"/>
      <c r="B445" s="167"/>
      <c r="C445" s="167"/>
      <c r="D445" s="167"/>
      <c r="E445" s="168"/>
      <c r="F445" s="167"/>
      <c r="G445" s="169"/>
      <c r="H445" s="167"/>
      <c r="I445" s="149"/>
      <c r="J445" s="149"/>
      <c r="K445" s="149"/>
      <c r="L445" s="149"/>
      <c r="M445" s="149"/>
      <c r="N445" s="149"/>
      <c r="O445" s="149"/>
      <c r="P445" s="149"/>
      <c r="Q445" s="149"/>
      <c r="R445" s="149"/>
      <c r="S445" s="167"/>
      <c r="T445" s="167"/>
      <c r="U445" s="167"/>
    </row>
    <row r="446" customFormat="false" ht="12.85" hidden="false" customHeight="false" outlineLevel="0" collapsed="false">
      <c r="A446" s="167"/>
      <c r="B446" s="167"/>
      <c r="C446" s="167"/>
      <c r="D446" s="167"/>
      <c r="E446" s="168"/>
      <c r="F446" s="167"/>
      <c r="G446" s="169"/>
      <c r="H446" s="167"/>
      <c r="I446" s="149"/>
      <c r="J446" s="149"/>
      <c r="K446" s="149"/>
      <c r="L446" s="149"/>
      <c r="M446" s="149"/>
      <c r="N446" s="149"/>
      <c r="O446" s="149"/>
      <c r="P446" s="149"/>
      <c r="Q446" s="149"/>
      <c r="R446" s="149"/>
      <c r="S446" s="167"/>
      <c r="T446" s="167"/>
      <c r="U446" s="167"/>
    </row>
    <row r="447" customFormat="false" ht="12.85" hidden="false" customHeight="false" outlineLevel="0" collapsed="false">
      <c r="A447" s="167"/>
      <c r="B447" s="167"/>
      <c r="C447" s="167"/>
      <c r="D447" s="167"/>
      <c r="E447" s="168"/>
      <c r="F447" s="167"/>
      <c r="G447" s="169"/>
      <c r="H447" s="167"/>
      <c r="I447" s="149"/>
      <c r="J447" s="149"/>
      <c r="K447" s="149"/>
      <c r="L447" s="149"/>
      <c r="M447" s="149"/>
      <c r="N447" s="149"/>
      <c r="O447" s="149"/>
      <c r="P447" s="149"/>
      <c r="Q447" s="149"/>
      <c r="R447" s="149"/>
      <c r="S447" s="167"/>
      <c r="T447" s="167"/>
      <c r="U447" s="167"/>
    </row>
    <row r="448" customFormat="false" ht="12.85" hidden="false" customHeight="false" outlineLevel="0" collapsed="false">
      <c r="A448" s="167"/>
      <c r="B448" s="167"/>
      <c r="C448" s="167"/>
      <c r="D448" s="167"/>
      <c r="E448" s="168"/>
      <c r="F448" s="167"/>
      <c r="G448" s="169"/>
      <c r="H448" s="167"/>
      <c r="I448" s="149"/>
      <c r="J448" s="149"/>
      <c r="K448" s="149"/>
      <c r="L448" s="149"/>
      <c r="M448" s="149"/>
      <c r="N448" s="149"/>
      <c r="O448" s="149"/>
      <c r="P448" s="149"/>
      <c r="Q448" s="149"/>
      <c r="R448" s="149"/>
      <c r="S448" s="167"/>
      <c r="T448" s="167"/>
      <c r="U448" s="167"/>
    </row>
    <row r="449" customFormat="false" ht="12.85" hidden="false" customHeight="false" outlineLevel="0" collapsed="false">
      <c r="A449" s="167"/>
      <c r="B449" s="167"/>
      <c r="C449" s="167"/>
      <c r="D449" s="167"/>
      <c r="E449" s="168"/>
      <c r="F449" s="167"/>
      <c r="G449" s="169"/>
      <c r="H449" s="167"/>
      <c r="I449" s="149"/>
      <c r="J449" s="149"/>
      <c r="K449" s="149"/>
      <c r="L449" s="149"/>
      <c r="M449" s="149"/>
      <c r="N449" s="149"/>
      <c r="O449" s="149"/>
      <c r="P449" s="149"/>
      <c r="Q449" s="149"/>
      <c r="R449" s="149"/>
      <c r="S449" s="167"/>
      <c r="T449" s="167"/>
      <c r="U449" s="167"/>
    </row>
    <row r="450" customFormat="false" ht="12.85" hidden="false" customHeight="false" outlineLevel="0" collapsed="false">
      <c r="A450" s="167"/>
      <c r="B450" s="167"/>
      <c r="C450" s="167"/>
      <c r="D450" s="167"/>
      <c r="E450" s="168"/>
      <c r="F450" s="167"/>
      <c r="G450" s="169"/>
      <c r="H450" s="167"/>
      <c r="I450" s="149"/>
      <c r="J450" s="149"/>
      <c r="K450" s="149"/>
      <c r="L450" s="149"/>
      <c r="M450" s="149"/>
      <c r="N450" s="149"/>
      <c r="O450" s="149"/>
      <c r="P450" s="149"/>
      <c r="Q450" s="149"/>
      <c r="R450" s="149"/>
      <c r="S450" s="167"/>
      <c r="T450" s="167"/>
      <c r="U450" s="167"/>
    </row>
    <row r="451" customFormat="false" ht="12.85" hidden="false" customHeight="false" outlineLevel="0" collapsed="false">
      <c r="A451" s="167"/>
      <c r="B451" s="167"/>
      <c r="C451" s="167"/>
      <c r="D451" s="167"/>
      <c r="E451" s="168"/>
      <c r="F451" s="167"/>
      <c r="G451" s="169"/>
      <c r="H451" s="167"/>
      <c r="I451" s="149"/>
      <c r="J451" s="149"/>
      <c r="K451" s="149"/>
      <c r="L451" s="149"/>
      <c r="M451" s="149"/>
      <c r="N451" s="149"/>
      <c r="O451" s="149"/>
      <c r="P451" s="149"/>
      <c r="Q451" s="149"/>
      <c r="R451" s="149"/>
      <c r="S451" s="167"/>
      <c r="T451" s="167"/>
      <c r="U451" s="167"/>
    </row>
    <row r="452" customFormat="false" ht="12.85" hidden="false" customHeight="false" outlineLevel="0" collapsed="false">
      <c r="A452" s="167"/>
      <c r="B452" s="167"/>
      <c r="C452" s="167"/>
      <c r="D452" s="167"/>
      <c r="E452" s="168"/>
      <c r="F452" s="167"/>
      <c r="G452" s="169"/>
      <c r="H452" s="167"/>
      <c r="I452" s="149"/>
      <c r="J452" s="149"/>
      <c r="K452" s="149"/>
      <c r="L452" s="149"/>
      <c r="M452" s="149"/>
      <c r="N452" s="149"/>
      <c r="O452" s="149"/>
      <c r="P452" s="149"/>
      <c r="Q452" s="149"/>
      <c r="R452" s="149"/>
      <c r="S452" s="167"/>
      <c r="T452" s="167"/>
      <c r="U452" s="167"/>
    </row>
    <row r="453" customFormat="false" ht="12.85" hidden="false" customHeight="false" outlineLevel="0" collapsed="false">
      <c r="A453" s="167"/>
      <c r="B453" s="167"/>
      <c r="C453" s="167"/>
      <c r="D453" s="167"/>
      <c r="E453" s="168"/>
      <c r="F453" s="167"/>
      <c r="G453" s="169"/>
      <c r="H453" s="167"/>
      <c r="I453" s="149"/>
      <c r="J453" s="149"/>
      <c r="K453" s="149"/>
      <c r="L453" s="149"/>
      <c r="M453" s="149"/>
      <c r="N453" s="149"/>
      <c r="O453" s="149"/>
      <c r="P453" s="149"/>
      <c r="Q453" s="149"/>
      <c r="R453" s="149"/>
      <c r="S453" s="167"/>
      <c r="T453" s="167"/>
      <c r="U453" s="167"/>
    </row>
    <row r="454" customFormat="false" ht="12.85" hidden="false" customHeight="false" outlineLevel="0" collapsed="false">
      <c r="A454" s="167"/>
      <c r="B454" s="167"/>
      <c r="C454" s="167"/>
      <c r="D454" s="167"/>
      <c r="E454" s="168"/>
      <c r="F454" s="167"/>
      <c r="G454" s="169"/>
      <c r="H454" s="167"/>
      <c r="I454" s="149"/>
      <c r="J454" s="149"/>
      <c r="K454" s="149"/>
      <c r="L454" s="149"/>
      <c r="M454" s="149"/>
      <c r="N454" s="149"/>
      <c r="O454" s="149"/>
      <c r="P454" s="149"/>
      <c r="Q454" s="149"/>
      <c r="R454" s="149"/>
      <c r="S454" s="167"/>
      <c r="T454" s="167"/>
      <c r="U454" s="167"/>
    </row>
    <row r="455" customFormat="false" ht="12.85" hidden="false" customHeight="false" outlineLevel="0" collapsed="false">
      <c r="A455" s="167"/>
      <c r="B455" s="167"/>
      <c r="C455" s="167"/>
      <c r="D455" s="167"/>
      <c r="E455" s="168"/>
      <c r="F455" s="167"/>
      <c r="G455" s="169"/>
      <c r="H455" s="167"/>
      <c r="I455" s="149"/>
      <c r="J455" s="149"/>
      <c r="K455" s="149"/>
      <c r="L455" s="149"/>
      <c r="M455" s="149"/>
      <c r="N455" s="149"/>
      <c r="O455" s="149"/>
      <c r="P455" s="149"/>
      <c r="Q455" s="149"/>
      <c r="R455" s="149"/>
      <c r="S455" s="167"/>
      <c r="T455" s="167"/>
      <c r="U455" s="167"/>
    </row>
    <row r="456" customFormat="false" ht="12.85" hidden="false" customHeight="false" outlineLevel="0" collapsed="false">
      <c r="A456" s="167"/>
      <c r="B456" s="167"/>
      <c r="C456" s="167"/>
      <c r="D456" s="167"/>
      <c r="E456" s="168"/>
      <c r="F456" s="167"/>
      <c r="G456" s="169"/>
      <c r="H456" s="167"/>
      <c r="I456" s="149"/>
      <c r="J456" s="149"/>
      <c r="K456" s="149"/>
      <c r="L456" s="149"/>
      <c r="M456" s="149"/>
      <c r="N456" s="149"/>
      <c r="O456" s="149"/>
      <c r="P456" s="149"/>
      <c r="Q456" s="149"/>
      <c r="R456" s="149"/>
      <c r="S456" s="167"/>
      <c r="T456" s="167"/>
      <c r="U456" s="167"/>
    </row>
    <row r="457" customFormat="false" ht="12.85" hidden="false" customHeight="false" outlineLevel="0" collapsed="false">
      <c r="A457" s="167"/>
      <c r="B457" s="167"/>
      <c r="C457" s="167"/>
      <c r="D457" s="167"/>
      <c r="E457" s="168"/>
      <c r="F457" s="167"/>
      <c r="G457" s="169"/>
      <c r="H457" s="167"/>
      <c r="I457" s="149"/>
      <c r="J457" s="149"/>
      <c r="K457" s="149"/>
      <c r="L457" s="149"/>
      <c r="M457" s="149"/>
      <c r="N457" s="149"/>
      <c r="O457" s="149"/>
      <c r="P457" s="149"/>
      <c r="Q457" s="149"/>
      <c r="R457" s="149"/>
      <c r="S457" s="167"/>
      <c r="T457" s="167"/>
      <c r="U457" s="167"/>
    </row>
    <row r="458" customFormat="false" ht="12.85" hidden="false" customHeight="false" outlineLevel="0" collapsed="false">
      <c r="A458" s="167"/>
      <c r="B458" s="167"/>
      <c r="C458" s="167"/>
      <c r="D458" s="167"/>
      <c r="E458" s="168"/>
      <c r="F458" s="167"/>
      <c r="G458" s="169"/>
      <c r="H458" s="167"/>
      <c r="I458" s="149"/>
      <c r="J458" s="149"/>
      <c r="K458" s="149"/>
      <c r="L458" s="149"/>
      <c r="M458" s="149"/>
      <c r="N458" s="149"/>
      <c r="O458" s="149"/>
      <c r="P458" s="149"/>
      <c r="Q458" s="149"/>
      <c r="R458" s="149"/>
      <c r="S458" s="167"/>
      <c r="T458" s="167"/>
      <c r="U458" s="167"/>
    </row>
    <row r="459" customFormat="false" ht="12.85" hidden="false" customHeight="false" outlineLevel="0" collapsed="false">
      <c r="A459" s="167"/>
      <c r="B459" s="167"/>
      <c r="C459" s="167"/>
      <c r="D459" s="167"/>
      <c r="E459" s="168"/>
      <c r="F459" s="167"/>
      <c r="G459" s="169"/>
      <c r="H459" s="167"/>
      <c r="I459" s="149"/>
      <c r="J459" s="149"/>
      <c r="K459" s="149"/>
      <c r="L459" s="149"/>
      <c r="M459" s="149"/>
      <c r="N459" s="149"/>
      <c r="O459" s="149"/>
      <c r="P459" s="149"/>
      <c r="Q459" s="149"/>
      <c r="R459" s="149"/>
      <c r="S459" s="167"/>
      <c r="T459" s="167"/>
      <c r="U459" s="167"/>
    </row>
    <row r="460" customFormat="false" ht="12.85" hidden="false" customHeight="false" outlineLevel="0" collapsed="false">
      <c r="A460" s="167"/>
      <c r="B460" s="167"/>
      <c r="C460" s="167"/>
      <c r="D460" s="167"/>
      <c r="E460" s="168"/>
      <c r="F460" s="167"/>
      <c r="G460" s="169"/>
      <c r="H460" s="167"/>
      <c r="I460" s="149"/>
      <c r="J460" s="149"/>
      <c r="K460" s="149"/>
      <c r="L460" s="149"/>
      <c r="M460" s="149"/>
      <c r="N460" s="149"/>
      <c r="O460" s="149"/>
      <c r="P460" s="149"/>
      <c r="Q460" s="149"/>
      <c r="R460" s="149"/>
      <c r="S460" s="167"/>
      <c r="T460" s="167"/>
      <c r="U460" s="167"/>
    </row>
    <row r="461" customFormat="false" ht="12.85" hidden="false" customHeight="false" outlineLevel="0" collapsed="false">
      <c r="A461" s="167"/>
      <c r="B461" s="167"/>
      <c r="C461" s="167"/>
      <c r="D461" s="167"/>
      <c r="E461" s="168"/>
      <c r="F461" s="167"/>
      <c r="G461" s="169"/>
      <c r="H461" s="167"/>
      <c r="I461" s="149"/>
      <c r="J461" s="149"/>
      <c r="K461" s="149"/>
      <c r="L461" s="149"/>
      <c r="M461" s="149"/>
      <c r="N461" s="149"/>
      <c r="O461" s="149"/>
      <c r="P461" s="149"/>
      <c r="Q461" s="149"/>
      <c r="R461" s="149"/>
      <c r="S461" s="167"/>
      <c r="T461" s="167"/>
      <c r="U461" s="167"/>
    </row>
    <row r="462" customFormat="false" ht="12.85" hidden="false" customHeight="false" outlineLevel="0" collapsed="false">
      <c r="A462" s="167"/>
      <c r="B462" s="167"/>
      <c r="C462" s="167"/>
      <c r="D462" s="167"/>
      <c r="E462" s="168"/>
      <c r="F462" s="167"/>
      <c r="G462" s="169"/>
      <c r="H462" s="167"/>
      <c r="I462" s="149"/>
      <c r="J462" s="149"/>
      <c r="K462" s="149"/>
      <c r="L462" s="149"/>
      <c r="M462" s="149"/>
      <c r="N462" s="149"/>
      <c r="O462" s="149"/>
      <c r="P462" s="149"/>
      <c r="Q462" s="149"/>
      <c r="R462" s="149"/>
      <c r="S462" s="167"/>
      <c r="T462" s="167"/>
      <c r="U462" s="167"/>
    </row>
    <row r="463" customFormat="false" ht="12.85" hidden="false" customHeight="false" outlineLevel="0" collapsed="false">
      <c r="A463" s="167"/>
      <c r="B463" s="167"/>
      <c r="C463" s="167"/>
      <c r="D463" s="167"/>
      <c r="E463" s="168"/>
      <c r="F463" s="167"/>
      <c r="G463" s="169"/>
      <c r="H463" s="167"/>
      <c r="I463" s="149"/>
      <c r="J463" s="149"/>
      <c r="K463" s="149"/>
      <c r="L463" s="149"/>
      <c r="M463" s="149"/>
      <c r="N463" s="149"/>
      <c r="O463" s="149"/>
      <c r="P463" s="149"/>
      <c r="Q463" s="149"/>
      <c r="R463" s="149"/>
      <c r="S463" s="167"/>
      <c r="T463" s="167"/>
      <c r="U463" s="167"/>
    </row>
    <row r="464" customFormat="false" ht="12.85" hidden="false" customHeight="false" outlineLevel="0" collapsed="false">
      <c r="A464" s="167"/>
      <c r="B464" s="167"/>
      <c r="C464" s="167"/>
      <c r="D464" s="167"/>
      <c r="E464" s="168"/>
      <c r="F464" s="167"/>
      <c r="G464" s="169"/>
      <c r="H464" s="167"/>
      <c r="I464" s="149"/>
      <c r="J464" s="149"/>
      <c r="K464" s="149"/>
      <c r="L464" s="149"/>
      <c r="M464" s="149"/>
      <c r="N464" s="149"/>
      <c r="O464" s="149"/>
      <c r="P464" s="149"/>
      <c r="Q464" s="149"/>
      <c r="R464" s="149"/>
      <c r="S464" s="167"/>
      <c r="T464" s="167"/>
      <c r="U464" s="167"/>
    </row>
    <row r="465" customFormat="false" ht="12.85" hidden="false" customHeight="false" outlineLevel="0" collapsed="false">
      <c r="A465" s="167"/>
      <c r="B465" s="167"/>
      <c r="C465" s="167"/>
      <c r="D465" s="167"/>
      <c r="E465" s="168"/>
      <c r="F465" s="167"/>
      <c r="G465" s="169"/>
      <c r="H465" s="167"/>
      <c r="I465" s="149"/>
      <c r="J465" s="149"/>
      <c r="K465" s="149"/>
      <c r="L465" s="149"/>
      <c r="M465" s="149"/>
      <c r="N465" s="149"/>
      <c r="O465" s="149"/>
      <c r="P465" s="149"/>
      <c r="Q465" s="149"/>
      <c r="R465" s="149"/>
      <c r="S465" s="167"/>
      <c r="T465" s="167"/>
      <c r="U465" s="167"/>
    </row>
    <row r="466" customFormat="false" ht="12.85" hidden="false" customHeight="false" outlineLevel="0" collapsed="false">
      <c r="A466" s="167"/>
      <c r="B466" s="167"/>
      <c r="C466" s="167"/>
      <c r="D466" s="167"/>
      <c r="E466" s="168"/>
      <c r="F466" s="167"/>
      <c r="G466" s="169"/>
      <c r="H466" s="167"/>
      <c r="I466" s="149"/>
      <c r="J466" s="149"/>
      <c r="K466" s="149"/>
      <c r="L466" s="149"/>
      <c r="M466" s="149"/>
      <c r="N466" s="149"/>
      <c r="O466" s="149"/>
      <c r="P466" s="149"/>
      <c r="Q466" s="149"/>
      <c r="R466" s="149"/>
      <c r="S466" s="167"/>
      <c r="T466" s="167"/>
      <c r="U466" s="167"/>
    </row>
    <row r="467" customFormat="false" ht="12.85" hidden="false" customHeight="false" outlineLevel="0" collapsed="false">
      <c r="A467" s="167"/>
      <c r="B467" s="167"/>
      <c r="C467" s="167"/>
      <c r="D467" s="167"/>
      <c r="E467" s="168"/>
      <c r="F467" s="167"/>
      <c r="G467" s="169"/>
      <c r="H467" s="167"/>
      <c r="I467" s="149"/>
      <c r="J467" s="149"/>
      <c r="K467" s="149"/>
      <c r="L467" s="149"/>
      <c r="M467" s="149"/>
      <c r="N467" s="149"/>
      <c r="O467" s="149"/>
      <c r="P467" s="149"/>
      <c r="Q467" s="149"/>
      <c r="R467" s="149"/>
      <c r="S467" s="167"/>
      <c r="T467" s="167"/>
      <c r="U467" s="167"/>
    </row>
    <row r="468" customFormat="false" ht="12.85" hidden="false" customHeight="false" outlineLevel="0" collapsed="false">
      <c r="A468" s="167"/>
      <c r="B468" s="167"/>
      <c r="C468" s="167"/>
      <c r="D468" s="167"/>
      <c r="E468" s="168"/>
      <c r="F468" s="167"/>
      <c r="G468" s="169"/>
      <c r="H468" s="167"/>
      <c r="I468" s="149"/>
      <c r="J468" s="149"/>
      <c r="K468" s="149"/>
      <c r="L468" s="149"/>
      <c r="M468" s="149"/>
      <c r="N468" s="149"/>
      <c r="O468" s="149"/>
      <c r="P468" s="149"/>
      <c r="Q468" s="149"/>
      <c r="R468" s="149"/>
      <c r="S468" s="167"/>
      <c r="T468" s="167"/>
      <c r="U468" s="167"/>
    </row>
    <row r="469" customFormat="false" ht="12.85" hidden="false" customHeight="false" outlineLevel="0" collapsed="false">
      <c r="A469" s="167"/>
      <c r="B469" s="167"/>
      <c r="C469" s="167"/>
      <c r="D469" s="167"/>
      <c r="E469" s="168"/>
      <c r="F469" s="167"/>
      <c r="G469" s="169"/>
      <c r="H469" s="167"/>
      <c r="I469" s="149"/>
      <c r="J469" s="149"/>
      <c r="K469" s="149"/>
      <c r="L469" s="149"/>
      <c r="M469" s="149"/>
      <c r="N469" s="149"/>
      <c r="O469" s="149"/>
      <c r="P469" s="149"/>
      <c r="Q469" s="149"/>
      <c r="R469" s="149"/>
      <c r="S469" s="167"/>
      <c r="T469" s="167"/>
      <c r="U469" s="167"/>
    </row>
    <row r="470" customFormat="false" ht="12.85" hidden="false" customHeight="false" outlineLevel="0" collapsed="false">
      <c r="A470" s="167"/>
      <c r="B470" s="167"/>
      <c r="C470" s="167"/>
      <c r="D470" s="167"/>
      <c r="E470" s="168"/>
      <c r="F470" s="167"/>
      <c r="G470" s="169"/>
      <c r="H470" s="167"/>
      <c r="I470" s="149"/>
      <c r="J470" s="149"/>
      <c r="K470" s="149"/>
      <c r="L470" s="149"/>
      <c r="M470" s="149"/>
      <c r="N470" s="149"/>
      <c r="O470" s="149"/>
      <c r="P470" s="149"/>
      <c r="Q470" s="149"/>
      <c r="R470" s="149"/>
      <c r="S470" s="167"/>
      <c r="T470" s="167"/>
      <c r="U470" s="167"/>
    </row>
    <row r="471" customFormat="false" ht="12.85" hidden="false" customHeight="false" outlineLevel="0" collapsed="false">
      <c r="A471" s="167"/>
      <c r="B471" s="167"/>
      <c r="C471" s="167"/>
      <c r="D471" s="167"/>
      <c r="E471" s="168"/>
      <c r="F471" s="167"/>
      <c r="G471" s="169"/>
      <c r="H471" s="167"/>
      <c r="I471" s="149"/>
      <c r="J471" s="149"/>
      <c r="K471" s="149"/>
      <c r="L471" s="149"/>
      <c r="M471" s="149"/>
      <c r="N471" s="149"/>
      <c r="O471" s="149"/>
      <c r="P471" s="149"/>
      <c r="Q471" s="149"/>
      <c r="R471" s="149"/>
      <c r="S471" s="167"/>
      <c r="T471" s="167"/>
      <c r="U471" s="167"/>
    </row>
    <row r="472" customFormat="false" ht="12.85" hidden="false" customHeight="false" outlineLevel="0" collapsed="false">
      <c r="A472" s="167"/>
      <c r="B472" s="167"/>
      <c r="C472" s="167"/>
      <c r="D472" s="167"/>
      <c r="E472" s="168"/>
      <c r="F472" s="167"/>
      <c r="G472" s="169"/>
      <c r="H472" s="167"/>
      <c r="I472" s="149"/>
      <c r="J472" s="149"/>
      <c r="K472" s="149"/>
      <c r="L472" s="149"/>
      <c r="M472" s="149"/>
      <c r="N472" s="149"/>
      <c r="O472" s="149"/>
      <c r="P472" s="149"/>
      <c r="Q472" s="149"/>
      <c r="R472" s="149"/>
      <c r="S472" s="167"/>
      <c r="T472" s="167"/>
      <c r="U472" s="167"/>
    </row>
    <row r="473" customFormat="false" ht="12.85" hidden="false" customHeight="false" outlineLevel="0" collapsed="false">
      <c r="A473" s="167"/>
      <c r="B473" s="167"/>
      <c r="C473" s="167"/>
      <c r="D473" s="167"/>
      <c r="E473" s="168"/>
      <c r="F473" s="167"/>
      <c r="G473" s="169"/>
      <c r="H473" s="167"/>
      <c r="I473" s="149"/>
      <c r="J473" s="149"/>
      <c r="K473" s="149"/>
      <c r="L473" s="149"/>
      <c r="M473" s="149"/>
      <c r="N473" s="149"/>
      <c r="O473" s="149"/>
      <c r="P473" s="149"/>
      <c r="Q473" s="149"/>
      <c r="R473" s="149"/>
      <c r="S473" s="167"/>
      <c r="T473" s="167"/>
      <c r="U473" s="167"/>
    </row>
    <row r="474" customFormat="false" ht="12.85" hidden="false" customHeight="false" outlineLevel="0" collapsed="false">
      <c r="A474" s="167"/>
      <c r="B474" s="167"/>
      <c r="C474" s="167"/>
      <c r="D474" s="167"/>
      <c r="E474" s="168"/>
      <c r="F474" s="167"/>
      <c r="G474" s="169"/>
      <c r="H474" s="167"/>
      <c r="I474" s="149"/>
      <c r="J474" s="149"/>
      <c r="K474" s="149"/>
      <c r="L474" s="149"/>
      <c r="M474" s="149"/>
      <c r="N474" s="149"/>
      <c r="O474" s="149"/>
      <c r="P474" s="149"/>
      <c r="Q474" s="149"/>
      <c r="R474" s="149"/>
      <c r="S474" s="167"/>
      <c r="T474" s="167"/>
      <c r="U474" s="167"/>
    </row>
    <row r="475" customFormat="false" ht="12.85" hidden="false" customHeight="false" outlineLevel="0" collapsed="false">
      <c r="A475" s="167"/>
      <c r="B475" s="167"/>
      <c r="C475" s="167"/>
      <c r="D475" s="167"/>
      <c r="E475" s="168"/>
      <c r="F475" s="167"/>
      <c r="G475" s="169"/>
      <c r="H475" s="167"/>
      <c r="I475" s="149"/>
      <c r="J475" s="149"/>
      <c r="K475" s="149"/>
      <c r="L475" s="149"/>
      <c r="M475" s="149"/>
      <c r="N475" s="149"/>
      <c r="O475" s="149"/>
      <c r="P475" s="149"/>
      <c r="Q475" s="149"/>
      <c r="R475" s="149"/>
      <c r="S475" s="167"/>
      <c r="T475" s="167"/>
      <c r="U475" s="167"/>
    </row>
    <row r="476" customFormat="false" ht="12.85" hidden="false" customHeight="false" outlineLevel="0" collapsed="false">
      <c r="A476" s="167"/>
      <c r="B476" s="167"/>
      <c r="C476" s="167"/>
      <c r="D476" s="167"/>
      <c r="E476" s="168"/>
      <c r="F476" s="167"/>
      <c r="G476" s="169"/>
      <c r="H476" s="167"/>
      <c r="I476" s="149"/>
      <c r="J476" s="149"/>
      <c r="K476" s="149"/>
      <c r="L476" s="149"/>
      <c r="M476" s="149"/>
      <c r="N476" s="149"/>
      <c r="O476" s="149"/>
      <c r="P476" s="149"/>
      <c r="Q476" s="149"/>
      <c r="R476" s="149"/>
      <c r="S476" s="167"/>
      <c r="T476" s="167"/>
      <c r="U476" s="167"/>
    </row>
    <row r="477" customFormat="false" ht="12.85" hidden="false" customHeight="false" outlineLevel="0" collapsed="false">
      <c r="A477" s="167"/>
      <c r="B477" s="167"/>
      <c r="C477" s="167"/>
      <c r="D477" s="167"/>
      <c r="E477" s="168"/>
      <c r="F477" s="167"/>
      <c r="G477" s="169"/>
      <c r="H477" s="167"/>
      <c r="I477" s="149"/>
      <c r="J477" s="149"/>
      <c r="K477" s="149"/>
      <c r="L477" s="149"/>
      <c r="M477" s="149"/>
      <c r="N477" s="149"/>
      <c r="O477" s="149"/>
      <c r="P477" s="149"/>
      <c r="Q477" s="149"/>
      <c r="R477" s="149"/>
      <c r="S477" s="167"/>
      <c r="T477" s="167"/>
      <c r="U477" s="167"/>
    </row>
    <row r="478" customFormat="false" ht="12.85" hidden="false" customHeight="false" outlineLevel="0" collapsed="false">
      <c r="A478" s="167"/>
      <c r="B478" s="167"/>
      <c r="C478" s="167"/>
      <c r="D478" s="167"/>
      <c r="E478" s="168"/>
      <c r="F478" s="167"/>
      <c r="G478" s="169"/>
      <c r="H478" s="167"/>
      <c r="I478" s="149"/>
      <c r="J478" s="149"/>
      <c r="K478" s="149"/>
      <c r="L478" s="149"/>
      <c r="M478" s="149"/>
      <c r="N478" s="149"/>
      <c r="O478" s="149"/>
      <c r="P478" s="149"/>
      <c r="Q478" s="149"/>
      <c r="R478" s="149"/>
      <c r="S478" s="167"/>
      <c r="T478" s="167"/>
      <c r="U478" s="167"/>
    </row>
    <row r="479" customFormat="false" ht="12.85" hidden="false" customHeight="false" outlineLevel="0" collapsed="false">
      <c r="A479" s="167"/>
      <c r="B479" s="167"/>
      <c r="C479" s="167"/>
      <c r="D479" s="167"/>
      <c r="E479" s="168"/>
      <c r="F479" s="167"/>
      <c r="G479" s="169"/>
      <c r="H479" s="167"/>
      <c r="I479" s="149"/>
      <c r="J479" s="149"/>
      <c r="K479" s="149"/>
      <c r="L479" s="149"/>
      <c r="M479" s="149"/>
      <c r="N479" s="149"/>
      <c r="O479" s="149"/>
      <c r="P479" s="149"/>
      <c r="Q479" s="149"/>
      <c r="R479" s="149"/>
      <c r="S479" s="167"/>
      <c r="T479" s="167"/>
      <c r="U479" s="167"/>
    </row>
    <row r="480" customFormat="false" ht="12.85" hidden="false" customHeight="false" outlineLevel="0" collapsed="false">
      <c r="A480" s="167"/>
      <c r="B480" s="167"/>
      <c r="C480" s="167"/>
      <c r="D480" s="167"/>
      <c r="E480" s="168"/>
      <c r="F480" s="167"/>
      <c r="G480" s="169"/>
      <c r="H480" s="167"/>
      <c r="I480" s="149"/>
      <c r="J480" s="149"/>
      <c r="K480" s="149"/>
      <c r="L480" s="149"/>
      <c r="M480" s="149"/>
      <c r="N480" s="149"/>
      <c r="O480" s="149"/>
      <c r="P480" s="149"/>
      <c r="Q480" s="149"/>
      <c r="R480" s="149"/>
      <c r="S480" s="167"/>
      <c r="T480" s="167"/>
      <c r="U480" s="167"/>
    </row>
    <row r="481" customFormat="false" ht="12.85" hidden="false" customHeight="false" outlineLevel="0" collapsed="false">
      <c r="A481" s="167"/>
      <c r="B481" s="167"/>
      <c r="C481" s="167"/>
      <c r="D481" s="167"/>
      <c r="E481" s="168"/>
      <c r="F481" s="167"/>
      <c r="G481" s="169"/>
      <c r="H481" s="167"/>
      <c r="I481" s="149"/>
      <c r="J481" s="149"/>
      <c r="K481" s="149"/>
      <c r="L481" s="149"/>
      <c r="M481" s="149"/>
      <c r="N481" s="149"/>
      <c r="O481" s="149"/>
      <c r="P481" s="149"/>
      <c r="Q481" s="149"/>
      <c r="R481" s="149"/>
      <c r="S481" s="167"/>
      <c r="T481" s="167"/>
      <c r="U481" s="167"/>
    </row>
    <row r="482" customFormat="false" ht="12.85" hidden="false" customHeight="false" outlineLevel="0" collapsed="false">
      <c r="A482" s="167"/>
      <c r="B482" s="167"/>
      <c r="C482" s="167"/>
      <c r="D482" s="167"/>
      <c r="E482" s="168"/>
      <c r="F482" s="167"/>
      <c r="G482" s="169"/>
      <c r="H482" s="167"/>
      <c r="I482" s="149"/>
      <c r="J482" s="149"/>
      <c r="K482" s="149"/>
      <c r="L482" s="149"/>
      <c r="M482" s="149"/>
      <c r="N482" s="149"/>
      <c r="O482" s="149"/>
      <c r="P482" s="149"/>
      <c r="Q482" s="149"/>
      <c r="R482" s="149"/>
      <c r="S482" s="167"/>
      <c r="T482" s="167"/>
      <c r="U482" s="167"/>
    </row>
    <row r="483" customFormat="false" ht="12.85" hidden="false" customHeight="false" outlineLevel="0" collapsed="false">
      <c r="A483" s="167"/>
      <c r="B483" s="167"/>
      <c r="C483" s="167"/>
      <c r="D483" s="167"/>
      <c r="E483" s="168"/>
      <c r="F483" s="167"/>
      <c r="G483" s="169"/>
      <c r="H483" s="167"/>
      <c r="I483" s="149"/>
      <c r="J483" s="149"/>
      <c r="K483" s="149"/>
      <c r="L483" s="149"/>
      <c r="M483" s="149"/>
      <c r="N483" s="149"/>
      <c r="O483" s="149"/>
      <c r="P483" s="149"/>
      <c r="Q483" s="149"/>
      <c r="R483" s="149"/>
      <c r="S483" s="167"/>
      <c r="T483" s="167"/>
      <c r="U483" s="167"/>
    </row>
    <row r="484" customFormat="false" ht="12.85" hidden="false" customHeight="false" outlineLevel="0" collapsed="false">
      <c r="A484" s="167"/>
      <c r="B484" s="167"/>
      <c r="C484" s="167"/>
      <c r="D484" s="167"/>
      <c r="E484" s="168"/>
      <c r="F484" s="167"/>
      <c r="G484" s="169"/>
      <c r="H484" s="167"/>
      <c r="I484" s="149"/>
      <c r="J484" s="149"/>
      <c r="K484" s="149"/>
      <c r="L484" s="149"/>
      <c r="M484" s="149"/>
      <c r="N484" s="149"/>
      <c r="O484" s="149"/>
      <c r="P484" s="149"/>
      <c r="Q484" s="149"/>
      <c r="R484" s="149"/>
      <c r="S484" s="167"/>
      <c r="T484" s="167"/>
      <c r="U484" s="167"/>
    </row>
    <row r="485" customFormat="false" ht="12.85" hidden="false" customHeight="false" outlineLevel="0" collapsed="false">
      <c r="A485" s="167"/>
      <c r="B485" s="167"/>
      <c r="C485" s="167"/>
      <c r="D485" s="167"/>
      <c r="E485" s="168"/>
      <c r="F485" s="167"/>
      <c r="G485" s="169"/>
      <c r="H485" s="167"/>
      <c r="I485" s="149"/>
      <c r="J485" s="149"/>
      <c r="K485" s="149"/>
      <c r="L485" s="149"/>
      <c r="M485" s="149"/>
      <c r="N485" s="149"/>
      <c r="O485" s="149"/>
      <c r="P485" s="149"/>
      <c r="Q485" s="149"/>
      <c r="R485" s="149"/>
      <c r="S485" s="167"/>
      <c r="T485" s="167"/>
      <c r="U485" s="167"/>
    </row>
    <row r="486" customFormat="false" ht="12.85" hidden="false" customHeight="false" outlineLevel="0" collapsed="false">
      <c r="A486" s="167"/>
      <c r="B486" s="167"/>
      <c r="C486" s="167"/>
      <c r="D486" s="167"/>
      <c r="E486" s="168"/>
      <c r="F486" s="167"/>
      <c r="G486" s="169"/>
      <c r="H486" s="167"/>
      <c r="I486" s="149"/>
      <c r="J486" s="149"/>
      <c r="K486" s="149"/>
      <c r="L486" s="149"/>
      <c r="M486" s="149"/>
      <c r="N486" s="149"/>
      <c r="O486" s="149"/>
      <c r="P486" s="149"/>
      <c r="Q486" s="149"/>
      <c r="R486" s="149"/>
      <c r="S486" s="167"/>
      <c r="T486" s="167"/>
      <c r="U486" s="167"/>
    </row>
    <row r="487" customFormat="false" ht="12.85" hidden="false" customHeight="false" outlineLevel="0" collapsed="false">
      <c r="A487" s="167"/>
      <c r="B487" s="167"/>
      <c r="C487" s="167"/>
      <c r="D487" s="167"/>
      <c r="E487" s="168"/>
      <c r="F487" s="167"/>
      <c r="G487" s="169"/>
      <c r="H487" s="167"/>
      <c r="I487" s="149"/>
      <c r="J487" s="149"/>
      <c r="K487" s="149"/>
      <c r="L487" s="149"/>
      <c r="M487" s="149"/>
      <c r="N487" s="149"/>
      <c r="O487" s="149"/>
      <c r="P487" s="149"/>
      <c r="Q487" s="149"/>
      <c r="R487" s="149"/>
      <c r="S487" s="167"/>
      <c r="T487" s="167"/>
      <c r="U487" s="167"/>
    </row>
    <row r="488" customFormat="false" ht="12.85" hidden="false" customHeight="false" outlineLevel="0" collapsed="false">
      <c r="A488" s="167"/>
      <c r="B488" s="167"/>
      <c r="C488" s="167"/>
      <c r="D488" s="167"/>
      <c r="E488" s="168"/>
      <c r="F488" s="167"/>
      <c r="G488" s="169"/>
      <c r="H488" s="167"/>
      <c r="I488" s="149"/>
      <c r="J488" s="149"/>
      <c r="K488" s="149"/>
      <c r="L488" s="149"/>
      <c r="M488" s="149"/>
      <c r="N488" s="149"/>
      <c r="O488" s="149"/>
      <c r="P488" s="149"/>
      <c r="Q488" s="149"/>
      <c r="R488" s="149"/>
      <c r="S488" s="167"/>
      <c r="T488" s="167"/>
      <c r="U488" s="167"/>
    </row>
    <row r="489" customFormat="false" ht="12.85" hidden="false" customHeight="false" outlineLevel="0" collapsed="false">
      <c r="A489" s="167"/>
      <c r="B489" s="167"/>
      <c r="C489" s="167"/>
      <c r="D489" s="167"/>
      <c r="E489" s="168"/>
      <c r="F489" s="167"/>
      <c r="G489" s="169"/>
      <c r="H489" s="167"/>
      <c r="I489" s="149"/>
      <c r="J489" s="149"/>
      <c r="K489" s="149"/>
      <c r="L489" s="149"/>
      <c r="M489" s="149"/>
      <c r="N489" s="149"/>
      <c r="O489" s="149"/>
      <c r="P489" s="149"/>
      <c r="Q489" s="149"/>
      <c r="R489" s="149"/>
      <c r="S489" s="167"/>
      <c r="T489" s="167"/>
      <c r="U489" s="167"/>
    </row>
    <row r="490" customFormat="false" ht="12.85" hidden="false" customHeight="false" outlineLevel="0" collapsed="false">
      <c r="A490" s="167"/>
      <c r="B490" s="167"/>
      <c r="C490" s="167"/>
      <c r="D490" s="167"/>
      <c r="E490" s="168"/>
      <c r="F490" s="167"/>
      <c r="G490" s="169"/>
      <c r="H490" s="167"/>
      <c r="I490" s="149"/>
      <c r="J490" s="149"/>
      <c r="K490" s="149"/>
      <c r="L490" s="149"/>
      <c r="M490" s="149"/>
      <c r="N490" s="149"/>
      <c r="O490" s="149"/>
      <c r="P490" s="149"/>
      <c r="Q490" s="149"/>
      <c r="R490" s="149"/>
      <c r="S490" s="167"/>
      <c r="T490" s="167"/>
      <c r="U490" s="167"/>
    </row>
    <row r="491" customFormat="false" ht="12.85" hidden="false" customHeight="false" outlineLevel="0" collapsed="false">
      <c r="A491" s="167"/>
      <c r="B491" s="167"/>
      <c r="C491" s="167"/>
      <c r="D491" s="167"/>
      <c r="E491" s="168"/>
      <c r="F491" s="167"/>
      <c r="G491" s="169"/>
      <c r="H491" s="167"/>
      <c r="I491" s="149"/>
      <c r="J491" s="149"/>
      <c r="K491" s="149"/>
      <c r="L491" s="149"/>
      <c r="M491" s="149"/>
      <c r="N491" s="149"/>
      <c r="O491" s="149"/>
      <c r="P491" s="149"/>
      <c r="Q491" s="149"/>
      <c r="R491" s="149"/>
      <c r="S491" s="167"/>
      <c r="T491" s="167"/>
      <c r="U491" s="167"/>
    </row>
    <row r="492" customFormat="false" ht="12.85" hidden="false" customHeight="false" outlineLevel="0" collapsed="false">
      <c r="A492" s="167"/>
      <c r="B492" s="167"/>
      <c r="C492" s="167"/>
      <c r="D492" s="167"/>
      <c r="E492" s="168"/>
      <c r="F492" s="167"/>
      <c r="G492" s="169"/>
      <c r="H492" s="167"/>
      <c r="I492" s="149"/>
      <c r="J492" s="149"/>
      <c r="K492" s="149"/>
      <c r="L492" s="149"/>
      <c r="M492" s="149"/>
      <c r="N492" s="149"/>
      <c r="O492" s="149"/>
      <c r="P492" s="149"/>
      <c r="Q492" s="149"/>
      <c r="R492" s="149"/>
      <c r="S492" s="167"/>
      <c r="T492" s="167"/>
      <c r="U492" s="167"/>
    </row>
    <row r="493" customFormat="false" ht="12.85" hidden="false" customHeight="false" outlineLevel="0" collapsed="false">
      <c r="A493" s="167"/>
      <c r="B493" s="167"/>
      <c r="C493" s="167"/>
      <c r="D493" s="167"/>
      <c r="E493" s="168"/>
      <c r="F493" s="167"/>
      <c r="G493" s="169"/>
      <c r="H493" s="167"/>
      <c r="I493" s="149"/>
      <c r="J493" s="149"/>
      <c r="K493" s="149"/>
      <c r="L493" s="149"/>
      <c r="M493" s="149"/>
      <c r="N493" s="149"/>
      <c r="O493" s="149"/>
      <c r="P493" s="149"/>
      <c r="Q493" s="149"/>
      <c r="R493" s="149"/>
      <c r="S493" s="167"/>
      <c r="T493" s="167"/>
      <c r="U493" s="167"/>
    </row>
    <row r="494" customFormat="false" ht="12.85" hidden="false" customHeight="false" outlineLevel="0" collapsed="false">
      <c r="A494" s="167"/>
      <c r="B494" s="167"/>
      <c r="C494" s="167"/>
      <c r="D494" s="167"/>
      <c r="E494" s="169"/>
      <c r="F494" s="167"/>
      <c r="G494" s="167"/>
      <c r="H494" s="167"/>
      <c r="I494" s="149"/>
      <c r="J494" s="149"/>
      <c r="K494" s="149"/>
      <c r="L494" s="149"/>
      <c r="M494" s="149"/>
      <c r="N494" s="149"/>
      <c r="O494" s="149"/>
      <c r="P494" s="149"/>
      <c r="Q494" s="149"/>
      <c r="R494" s="149"/>
      <c r="S494" s="167"/>
      <c r="T494" s="167"/>
      <c r="U494" s="167"/>
    </row>
    <row r="495" customFormat="false" ht="12.85" hidden="false" customHeight="false" outlineLevel="0" collapsed="false">
      <c r="A495" s="167"/>
      <c r="B495" s="167"/>
      <c r="C495" s="167"/>
      <c r="D495" s="167"/>
      <c r="E495" s="169"/>
      <c r="F495" s="167"/>
      <c r="G495" s="167"/>
      <c r="H495" s="167"/>
      <c r="I495" s="149"/>
      <c r="J495" s="149"/>
      <c r="K495" s="149"/>
      <c r="L495" s="149"/>
      <c r="M495" s="149"/>
      <c r="N495" s="149"/>
      <c r="O495" s="149"/>
      <c r="P495" s="149"/>
      <c r="Q495" s="149"/>
      <c r="R495" s="149"/>
      <c r="S495" s="167"/>
      <c r="T495" s="167"/>
      <c r="U495" s="167"/>
    </row>
    <row r="496" customFormat="false" ht="12.85" hidden="false" customHeight="false" outlineLevel="0" collapsed="false">
      <c r="A496" s="167"/>
      <c r="B496" s="167"/>
      <c r="C496" s="167"/>
      <c r="D496" s="167"/>
      <c r="E496" s="169"/>
      <c r="F496" s="167"/>
      <c r="G496" s="167"/>
      <c r="H496" s="167"/>
      <c r="I496" s="149"/>
      <c r="J496" s="149"/>
      <c r="K496" s="149"/>
      <c r="L496" s="149"/>
      <c r="M496" s="149"/>
      <c r="N496" s="149"/>
      <c r="O496" s="149"/>
      <c r="P496" s="149"/>
      <c r="Q496" s="149"/>
      <c r="R496" s="149"/>
      <c r="S496" s="167"/>
      <c r="T496" s="167"/>
      <c r="U496" s="167"/>
    </row>
    <row r="497" customFormat="false" ht="12.85" hidden="false" customHeight="false" outlineLevel="0" collapsed="false">
      <c r="A497" s="167"/>
      <c r="B497" s="167"/>
      <c r="C497" s="167"/>
      <c r="D497" s="167"/>
      <c r="E497" s="169"/>
      <c r="F497" s="167"/>
      <c r="G497" s="167"/>
      <c r="H497" s="167"/>
      <c r="I497" s="149"/>
      <c r="J497" s="149"/>
      <c r="K497" s="149"/>
      <c r="L497" s="149"/>
      <c r="M497" s="149"/>
      <c r="N497" s="149"/>
      <c r="O497" s="149"/>
      <c r="P497" s="149"/>
      <c r="Q497" s="149"/>
      <c r="R497" s="149"/>
      <c r="S497" s="167"/>
      <c r="T497" s="167"/>
      <c r="U497" s="167"/>
    </row>
    <row r="498" customFormat="false" ht="12.85" hidden="false" customHeight="false" outlineLevel="0" collapsed="false">
      <c r="A498" s="167"/>
      <c r="B498" s="167"/>
      <c r="C498" s="167"/>
      <c r="D498" s="167"/>
      <c r="E498" s="169"/>
      <c r="F498" s="167"/>
      <c r="G498" s="167"/>
      <c r="H498" s="167"/>
      <c r="I498" s="149"/>
      <c r="J498" s="149"/>
      <c r="K498" s="149"/>
      <c r="L498" s="149"/>
      <c r="M498" s="149"/>
      <c r="N498" s="149"/>
      <c r="O498" s="149"/>
      <c r="P498" s="149"/>
      <c r="Q498" s="149"/>
      <c r="R498" s="149"/>
      <c r="S498" s="167"/>
      <c r="T498" s="167"/>
      <c r="U498" s="167"/>
    </row>
    <row r="499" customFormat="false" ht="12.85" hidden="false" customHeight="false" outlineLevel="0" collapsed="false">
      <c r="A499" s="167"/>
      <c r="B499" s="167"/>
      <c r="C499" s="167"/>
      <c r="D499" s="167"/>
      <c r="E499" s="169"/>
      <c r="F499" s="167"/>
      <c r="G499" s="167"/>
      <c r="H499" s="167"/>
      <c r="I499" s="149"/>
      <c r="J499" s="149"/>
      <c r="K499" s="149"/>
      <c r="L499" s="149"/>
      <c r="M499" s="149"/>
      <c r="N499" s="149"/>
      <c r="O499" s="149"/>
      <c r="P499" s="149"/>
      <c r="Q499" s="149"/>
      <c r="R499" s="149"/>
      <c r="S499" s="167"/>
      <c r="T499" s="167"/>
      <c r="U499" s="167"/>
    </row>
    <row r="500" customFormat="false" ht="12.85" hidden="false" customHeight="false" outlineLevel="0" collapsed="false">
      <c r="A500" s="167"/>
      <c r="B500" s="167"/>
      <c r="C500" s="167"/>
      <c r="D500" s="167"/>
      <c r="E500" s="169"/>
      <c r="F500" s="167"/>
      <c r="G500" s="167"/>
      <c r="H500" s="167"/>
      <c r="I500" s="149"/>
      <c r="J500" s="149"/>
      <c r="K500" s="149"/>
      <c r="L500" s="149"/>
      <c r="M500" s="149"/>
      <c r="N500" s="149"/>
      <c r="O500" s="149"/>
      <c r="P500" s="149"/>
      <c r="Q500" s="149"/>
      <c r="R500" s="149"/>
      <c r="S500" s="167"/>
      <c r="T500" s="167"/>
      <c r="U500" s="167"/>
    </row>
  </sheetData>
  <mergeCells count="8">
    <mergeCell ref="A3:H3"/>
    <mergeCell ref="A4:H4"/>
    <mergeCell ref="F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96" man="true" max="16383" min="0"/>
    <brk id="138" man="true" max="16383" min="0"/>
    <brk id="18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45</v>
      </c>
      <c r="B1" s="76"/>
      <c r="C1" s="76"/>
      <c r="D1" s="77"/>
      <c r="E1" s="77"/>
      <c r="F1" s="78"/>
      <c r="G1" s="78"/>
      <c r="H1" s="79" t="s">
        <v>514</v>
      </c>
      <c r="R1" s="0"/>
    </row>
    <row r="2" customFormat="false" ht="16.6" hidden="false" customHeight="true" outlineLevel="0" collapsed="false">
      <c r="E2" s="80"/>
      <c r="F2" s="80"/>
      <c r="G2" s="80"/>
      <c r="H2" s="81"/>
    </row>
    <row r="3" customFormat="false" ht="14.3" hidden="false" customHeight="true" outlineLevel="0" collapsed="false">
      <c r="A3" s="82" t="s">
        <v>27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15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4.3" hidden="false" customHeight="true" outlineLevel="0" collapsed="false">
      <c r="A6" s="85"/>
      <c r="B6" s="86"/>
      <c r="C6" s="86"/>
      <c r="D6" s="86"/>
      <c r="E6" s="87" t="s">
        <v>4</v>
      </c>
      <c r="F6" s="88" t="s">
        <v>5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27"/>
      <c r="B8" s="128"/>
      <c r="C8" s="91"/>
      <c r="D8" s="92" t="s">
        <v>29</v>
      </c>
      <c r="E8" s="93"/>
      <c r="F8" s="94" t="s">
        <v>11</v>
      </c>
      <c r="G8" s="94"/>
      <c r="H8" s="95"/>
    </row>
    <row r="9" customFormat="false" ht="14.3" hidden="false" customHeight="true" outlineLevel="0" collapsed="false">
      <c r="A9" s="129" t="s">
        <v>516</v>
      </c>
      <c r="B9" s="129"/>
      <c r="C9" s="129"/>
      <c r="D9" s="92"/>
      <c r="E9" s="98" t="s">
        <v>16</v>
      </c>
      <c r="F9" s="94"/>
      <c r="G9" s="94"/>
      <c r="H9" s="98" t="s">
        <v>31</v>
      </c>
    </row>
    <row r="10" customFormat="false" ht="14.3" hidden="false" customHeight="true" outlineLevel="0" collapsed="false">
      <c r="A10" s="130" t="s">
        <v>517</v>
      </c>
      <c r="B10" s="130"/>
      <c r="C10" s="130"/>
      <c r="D10" s="92"/>
      <c r="E10" s="98"/>
      <c r="F10" s="98" t="s">
        <v>12</v>
      </c>
      <c r="G10" s="93" t="s">
        <v>20</v>
      </c>
      <c r="H10" s="99"/>
    </row>
    <row r="11" customFormat="false" ht="14.3" hidden="false" customHeight="true" outlineLevel="0" collapsed="false">
      <c r="A11" s="131"/>
      <c r="B11" s="132"/>
      <c r="C11" s="102"/>
      <c r="D11" s="103" t="s">
        <v>10</v>
      </c>
      <c r="E11" s="104" t="s">
        <v>7</v>
      </c>
      <c r="F11" s="104" t="s">
        <v>7</v>
      </c>
      <c r="G11" s="105" t="s">
        <v>7</v>
      </c>
      <c r="H11" s="105" t="s">
        <v>7</v>
      </c>
    </row>
    <row r="12" customFormat="false" ht="14.3" hidden="false" customHeight="true" outlineLevel="0" collapsed="false"/>
    <row r="13" customFormat="false" ht="14.3" hidden="false" customHeight="true" outlineLevel="0" collapsed="false">
      <c r="A13" s="115" t="s">
        <v>518</v>
      </c>
      <c r="B13" s="115" t="s">
        <v>519</v>
      </c>
      <c r="C13" s="116"/>
      <c r="D13" s="107" t="n">
        <v>20.872</v>
      </c>
      <c r="E13" s="117" t="n">
        <v>59.79</v>
      </c>
      <c r="F13" s="118" t="n">
        <v>46.98</v>
      </c>
      <c r="G13" s="119" t="n">
        <v>97.82</v>
      </c>
      <c r="H13" s="118" t="n">
        <v>67.9934</v>
      </c>
    </row>
    <row r="14" customFormat="false" ht="14.3" hidden="false" customHeight="true" outlineLevel="0" collapsed="false">
      <c r="A14" s="109" t="s">
        <v>520</v>
      </c>
      <c r="B14" s="109" t="s">
        <v>521</v>
      </c>
      <c r="C14" s="110"/>
      <c r="D14" s="111" t="n">
        <v>79.1279</v>
      </c>
      <c r="E14" s="112" t="n">
        <v>111.7</v>
      </c>
      <c r="F14" s="113" t="n">
        <v>77.89</v>
      </c>
      <c r="G14" s="114" t="n">
        <v>160.72</v>
      </c>
      <c r="H14" s="113" t="n">
        <v>117.2627</v>
      </c>
    </row>
    <row r="15" customFormat="false" ht="9.1" hidden="false" customHeight="true" outlineLevel="0" collapsed="false">
      <c r="D15" s="133"/>
      <c r="E15" s="80"/>
      <c r="F15" s="80"/>
      <c r="G15" s="80"/>
      <c r="H15" s="80"/>
    </row>
    <row r="16" customFormat="false" ht="15.9" hidden="false" customHeight="true" outlineLevel="0" collapsed="false">
      <c r="A16" s="109"/>
      <c r="B16" s="7" t="s">
        <v>522</v>
      </c>
      <c r="E16" s="170" t="n">
        <v>53.5273052820054</v>
      </c>
      <c r="F16" s="170" t="n">
        <v>60.3158300166902</v>
      </c>
      <c r="G16" s="170" t="n">
        <v>60.8636137381782</v>
      </c>
      <c r="H16" s="170" t="n">
        <v>57.9838260589258</v>
      </c>
    </row>
    <row r="17" customFormat="false" ht="9.1" hidden="false" customHeight="true" outlineLevel="0" collapsed="false">
      <c r="D17" s="133"/>
      <c r="E17" s="80"/>
      <c r="F17" s="80"/>
      <c r="G17" s="80"/>
      <c r="H17" s="80"/>
    </row>
    <row r="18" customFormat="false" ht="14.3" hidden="false" customHeight="true" outlineLevel="0" collapsed="false">
      <c r="A18" s="171" t="s">
        <v>44</v>
      </c>
      <c r="B18" s="172"/>
      <c r="C18" s="173"/>
      <c r="D18" s="174" t="n">
        <v>100</v>
      </c>
      <c r="E18" s="175" t="n">
        <v>103.36</v>
      </c>
      <c r="F18" s="175" t="n">
        <v>57.22</v>
      </c>
      <c r="G18" s="175" t="n">
        <v>154.33</v>
      </c>
      <c r="H18" s="176" t="n">
        <v>106.9791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77" t="s">
        <v>523</v>
      </c>
    </row>
    <row r="21" customFormat="false" ht="14.3" hidden="false" customHeight="true" outlineLevel="0" collapsed="false">
      <c r="A21" s="177" t="s">
        <v>524</v>
      </c>
    </row>
    <row r="22" customFormat="false" ht="33" hidden="false" customHeight="true" outlineLevel="0" collapsed="false">
      <c r="A22" s="177"/>
    </row>
    <row r="23" customFormat="false" ht="23.2" hidden="false" customHeight="true" outlineLevel="0" collapsed="false">
      <c r="A23" s="75" t="s">
        <v>45</v>
      </c>
      <c r="B23" s="76"/>
      <c r="C23" s="76"/>
      <c r="D23" s="77"/>
      <c r="E23" s="77"/>
      <c r="F23" s="78"/>
      <c r="G23" s="78"/>
      <c r="H23" s="79" t="s">
        <v>525</v>
      </c>
    </row>
    <row r="24" customFormat="false" ht="16.6" hidden="false" customHeight="true" outlineLevel="0" collapsed="false">
      <c r="E24" s="80"/>
      <c r="F24" s="80"/>
      <c r="G24" s="80"/>
      <c r="H24" s="81"/>
    </row>
    <row r="25" customFormat="false" ht="14.3" hidden="false" customHeight="true" outlineLevel="0" collapsed="false">
      <c r="A25" s="82" t="s">
        <v>27</v>
      </c>
      <c r="B25" s="82"/>
      <c r="C25" s="82"/>
      <c r="D25" s="82"/>
      <c r="E25" s="82"/>
      <c r="F25" s="82"/>
      <c r="G25" s="82"/>
      <c r="H25" s="82"/>
    </row>
    <row r="26" customFormat="false" ht="14.3" hidden="false" customHeight="true" outlineLevel="0" collapsed="false">
      <c r="A26" s="83" t="s">
        <v>526</v>
      </c>
      <c r="B26" s="83"/>
      <c r="C26" s="83"/>
      <c r="D26" s="83"/>
      <c r="E26" s="83"/>
      <c r="F26" s="83"/>
      <c r="G26" s="83"/>
      <c r="H26" s="83"/>
    </row>
    <row r="27" customFormat="false" ht="16.6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</row>
    <row r="28" customFormat="false" ht="14.3" hidden="false" customHeight="true" outlineLevel="0" collapsed="false">
      <c r="A28" s="85"/>
      <c r="B28" s="86"/>
      <c r="C28" s="86"/>
      <c r="D28" s="86"/>
      <c r="E28" s="87" t="s">
        <v>4</v>
      </c>
      <c r="F28" s="88" t="s">
        <v>5</v>
      </c>
      <c r="G28" s="88"/>
      <c r="H28" s="88"/>
    </row>
    <row r="29" customFormat="false" ht="14.3" hidden="false" customHeight="true" outlineLevel="0" collapsed="false">
      <c r="A29" s="89"/>
      <c r="B29" s="89"/>
      <c r="C29" s="89"/>
      <c r="D29" s="89"/>
      <c r="E29" s="89"/>
      <c r="F29" s="89"/>
      <c r="G29" s="89"/>
      <c r="H29" s="86"/>
    </row>
    <row r="30" customFormat="false" ht="14.3" hidden="false" customHeight="true" outlineLevel="0" collapsed="false">
      <c r="A30" s="140" t="s">
        <v>527</v>
      </c>
      <c r="B30" s="140"/>
      <c r="C30" s="140"/>
      <c r="D30" s="92" t="s">
        <v>29</v>
      </c>
      <c r="E30" s="93"/>
      <c r="F30" s="94" t="s">
        <v>11</v>
      </c>
      <c r="G30" s="94"/>
      <c r="H30" s="95"/>
    </row>
    <row r="31" customFormat="false" ht="14.3" hidden="false" customHeight="true" outlineLevel="0" collapsed="false">
      <c r="A31" s="140"/>
      <c r="B31" s="140"/>
      <c r="C31" s="140"/>
      <c r="D31" s="92"/>
      <c r="E31" s="98" t="s">
        <v>16</v>
      </c>
      <c r="F31" s="94"/>
      <c r="G31" s="94"/>
      <c r="H31" s="98" t="s">
        <v>31</v>
      </c>
    </row>
    <row r="32" customFormat="false" ht="14.3" hidden="false" customHeight="true" outlineLevel="0" collapsed="false">
      <c r="A32" s="140"/>
      <c r="B32" s="140"/>
      <c r="C32" s="140"/>
      <c r="D32" s="92"/>
      <c r="E32" s="98"/>
      <c r="F32" s="98" t="s">
        <v>12</v>
      </c>
      <c r="G32" s="93" t="s">
        <v>20</v>
      </c>
      <c r="H32" s="99"/>
    </row>
    <row r="33" customFormat="false" ht="14.3" hidden="false" customHeight="true" outlineLevel="0" collapsed="false">
      <c r="A33" s="140"/>
      <c r="B33" s="140"/>
      <c r="C33" s="140"/>
      <c r="D33" s="103" t="s">
        <v>10</v>
      </c>
      <c r="E33" s="104" t="s">
        <v>7</v>
      </c>
      <c r="F33" s="104" t="s">
        <v>7</v>
      </c>
      <c r="G33" s="105" t="s">
        <v>7</v>
      </c>
      <c r="H33" s="105" t="s">
        <v>7</v>
      </c>
    </row>
    <row r="34" customFormat="false" ht="14.3" hidden="false" customHeight="true" outlineLevel="0" collapsed="false"/>
    <row r="35" customFormat="false" ht="14.3" hidden="false" customHeight="true" outlineLevel="0" collapsed="false">
      <c r="A35" s="115"/>
      <c r="B35" s="115" t="s">
        <v>528</v>
      </c>
      <c r="C35" s="116"/>
      <c r="D35" s="107" t="n">
        <v>30.4066</v>
      </c>
      <c r="E35" s="117" t="n">
        <v>115.035</v>
      </c>
      <c r="F35" s="118" t="n">
        <v>65.49</v>
      </c>
      <c r="G35" s="119" t="n">
        <v>182.22</v>
      </c>
      <c r="H35" s="118" t="n">
        <v>121.0179</v>
      </c>
    </row>
    <row r="36" customFormat="false" ht="14.3" hidden="false" customHeight="true" outlineLevel="0" collapsed="false">
      <c r="A36" s="109"/>
      <c r="B36" s="109" t="s">
        <v>529</v>
      </c>
      <c r="C36" s="110"/>
      <c r="D36" s="111" t="n">
        <v>69.5933</v>
      </c>
      <c r="E36" s="112" t="n">
        <v>99.87</v>
      </c>
      <c r="F36" s="113" t="n">
        <v>55.14</v>
      </c>
      <c r="G36" s="114" t="n">
        <v>139.94</v>
      </c>
      <c r="H36" s="113" t="n">
        <v>100.8453</v>
      </c>
    </row>
    <row r="37" customFormat="false" ht="9.8" hidden="false" customHeight="true" outlineLevel="0" collapsed="false">
      <c r="D37" s="133"/>
      <c r="E37" s="80"/>
      <c r="F37" s="80"/>
      <c r="G37" s="80"/>
      <c r="H37" s="80"/>
    </row>
    <row r="38" customFormat="false" ht="15.9" hidden="false" customHeight="true" outlineLevel="0" collapsed="false">
      <c r="A38" s="109"/>
      <c r="B38" s="7" t="s">
        <v>530</v>
      </c>
      <c r="E38" s="170" t="n">
        <v>86.8170556787065</v>
      </c>
      <c r="F38" s="170" t="n">
        <v>84.1960604672469</v>
      </c>
      <c r="G38" s="170" t="n">
        <v>76.7972780155856</v>
      </c>
      <c r="H38" s="170" t="n">
        <v>83.3308956774163</v>
      </c>
    </row>
    <row r="39" customFormat="false" ht="9.8" hidden="false" customHeight="true" outlineLevel="0" collapsed="false">
      <c r="D39" s="133"/>
      <c r="E39" s="80"/>
      <c r="F39" s="80"/>
      <c r="G39" s="80"/>
      <c r="H39" s="80"/>
    </row>
    <row r="40" customFormat="false" ht="14.3" hidden="false" customHeight="true" outlineLevel="0" collapsed="false">
      <c r="A40" s="171" t="s">
        <v>44</v>
      </c>
      <c r="B40" s="172"/>
      <c r="C40" s="173"/>
      <c r="D40" s="174" t="n">
        <v>100</v>
      </c>
      <c r="E40" s="175" t="n">
        <v>103.36</v>
      </c>
      <c r="F40" s="175" t="n">
        <v>57.22</v>
      </c>
      <c r="G40" s="175" t="n">
        <v>154.33</v>
      </c>
      <c r="H40" s="176" t="n">
        <v>106.9791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.28"/>
    <col collapsed="false" customWidth="true" hidden="false" outlineLevel="0" max="3" min="3" style="0" width="10.99"/>
    <col collapsed="false" customWidth="true" hidden="false" outlineLevel="0" max="4" min="4" style="0" width="6.42"/>
    <col collapsed="false" customWidth="true" hidden="false" outlineLevel="0" max="5" min="5" style="0" width="21.28"/>
    <col collapsed="false" customWidth="true" hidden="false" outlineLevel="0" max="6" min="6" style="0" width="25.85"/>
    <col collapsed="false" customWidth="true" hidden="false" outlineLevel="0" max="7" min="7" style="0" width="15.28"/>
    <col collapsed="false" customWidth="true" hidden="false" outlineLevel="0" max="8" min="8" style="0" width="12.7"/>
  </cols>
  <sheetData>
    <row r="1" customFormat="false" ht="22.85" hidden="false" customHeight="false" outlineLevel="0" collapsed="false">
      <c r="A1" s="2" t="s">
        <v>531</v>
      </c>
      <c r="B1" s="3"/>
      <c r="C1" s="3"/>
      <c r="D1" s="4"/>
      <c r="E1" s="178" t="s">
        <v>1</v>
      </c>
      <c r="F1" s="178"/>
      <c r="G1" s="178"/>
      <c r="H1" s="6" t="s">
        <v>532</v>
      </c>
      <c r="Q1" s="179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55" hidden="false" customHeight="false" outlineLevel="0" collapsed="false">
      <c r="A3" s="180" t="s">
        <v>533</v>
      </c>
      <c r="B3" s="180"/>
      <c r="C3" s="180"/>
      <c r="D3" s="180"/>
      <c r="E3" s="180"/>
      <c r="F3" s="180"/>
      <c r="G3" s="180"/>
      <c r="H3" s="180"/>
    </row>
    <row r="4" customFormat="false" ht="18.55" hidden="false" customHeight="false" outlineLevel="0" collapsed="false">
      <c r="A4" s="180" t="s">
        <v>534</v>
      </c>
      <c r="B4" s="180"/>
      <c r="C4" s="180"/>
      <c r="D4" s="180"/>
      <c r="E4" s="180"/>
      <c r="F4" s="180"/>
      <c r="G4" s="180"/>
      <c r="H4" s="180"/>
    </row>
    <row r="5" customFormat="false" ht="20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" hidden="false" customHeight="false" outlineLevel="0" collapsed="false">
      <c r="A6" s="13"/>
      <c r="B6" s="13"/>
      <c r="C6" s="14"/>
      <c r="D6" s="1"/>
      <c r="E6" s="15"/>
      <c r="F6" s="16" t="s">
        <v>4</v>
      </c>
      <c r="G6" s="17" t="s">
        <v>5</v>
      </c>
      <c r="H6" s="17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23"/>
      <c r="C8" s="18" t="s">
        <v>535</v>
      </c>
      <c r="D8" s="18"/>
      <c r="E8" s="18"/>
      <c r="F8" s="18"/>
      <c r="G8" s="181" t="n">
        <v>18543.0557</v>
      </c>
      <c r="H8" s="20" t="s">
        <v>536</v>
      </c>
    </row>
    <row r="9" customFormat="false" ht="34.6" hidden="false" customHeight="true" outlineLevel="0" collapsed="false">
      <c r="A9" s="1"/>
      <c r="B9" s="1"/>
      <c r="C9" s="26"/>
      <c r="D9" s="1"/>
      <c r="E9" s="1"/>
      <c r="F9" s="1"/>
      <c r="G9" s="1"/>
      <c r="H9" s="1"/>
    </row>
    <row r="10" customFormat="false" ht="19.45" hidden="false" customHeight="true" outlineLevel="0" collapsed="false">
      <c r="A10" s="28"/>
      <c r="B10" s="28"/>
      <c r="C10" s="29" t="s">
        <v>11</v>
      </c>
      <c r="D10" s="182"/>
      <c r="E10" s="182"/>
      <c r="F10" s="183"/>
      <c r="G10" s="1"/>
      <c r="H10" s="184"/>
    </row>
    <row r="11" customFormat="false" ht="19.45" hidden="false" customHeight="true" outlineLevel="0" collapsed="false">
      <c r="A11" s="44"/>
      <c r="B11" s="44"/>
      <c r="C11" s="35" t="s">
        <v>12</v>
      </c>
      <c r="D11" s="36" t="s">
        <v>537</v>
      </c>
      <c r="E11" s="36"/>
      <c r="F11" s="36"/>
      <c r="G11" s="185" t="n">
        <v>10568.6666</v>
      </c>
      <c r="H11" s="34" t="s">
        <v>536</v>
      </c>
    </row>
    <row r="12" customFormat="false" ht="19.45" hidden="false" customHeight="true" outlineLevel="0" collapsed="false">
      <c r="A12" s="44"/>
      <c r="B12" s="44"/>
      <c r="C12" s="35" t="s">
        <v>14</v>
      </c>
      <c r="D12" s="36" t="s">
        <v>538</v>
      </c>
      <c r="E12" s="36"/>
      <c r="F12" s="36"/>
      <c r="G12" s="185" t="n">
        <v>14584.2572</v>
      </c>
      <c r="H12" s="34" t="s">
        <v>536</v>
      </c>
    </row>
    <row r="13" customFormat="false" ht="19.45" hidden="false" customHeight="true" outlineLevel="0" collapsed="false">
      <c r="A13" s="45"/>
      <c r="B13" s="45"/>
      <c r="C13" s="35" t="s">
        <v>16</v>
      </c>
      <c r="D13" s="36" t="s">
        <v>539</v>
      </c>
      <c r="E13" s="36"/>
      <c r="F13" s="36"/>
      <c r="G13" s="186" t="n">
        <v>18543.0557</v>
      </c>
      <c r="H13" s="34" t="s">
        <v>536</v>
      </c>
    </row>
    <row r="14" customFormat="false" ht="19.45" hidden="false" customHeight="true" outlineLevel="0" collapsed="false">
      <c r="A14" s="45"/>
      <c r="B14" s="45"/>
      <c r="C14" s="35" t="s">
        <v>18</v>
      </c>
      <c r="D14" s="36" t="s">
        <v>540</v>
      </c>
      <c r="E14" s="36"/>
      <c r="F14" s="36"/>
      <c r="G14" s="185" t="n">
        <v>22530</v>
      </c>
      <c r="H14" s="34" t="s">
        <v>536</v>
      </c>
    </row>
    <row r="15" customFormat="false" ht="19.45" hidden="false" customHeight="true" outlineLevel="0" collapsed="false">
      <c r="A15" s="36"/>
      <c r="B15" s="36"/>
      <c r="C15" s="35" t="s">
        <v>20</v>
      </c>
      <c r="D15" s="36" t="s">
        <v>541</v>
      </c>
      <c r="E15" s="36"/>
      <c r="F15" s="36"/>
      <c r="G15" s="186" t="n">
        <v>27804.5</v>
      </c>
      <c r="H15" s="34" t="s">
        <v>536</v>
      </c>
    </row>
    <row r="16" customFormat="false" ht="34.6" hidden="false" customHeight="true" outlineLevel="0" collapsed="false">
      <c r="A16" s="36"/>
      <c r="B16" s="36"/>
      <c r="C16" s="187"/>
      <c r="D16" s="187"/>
      <c r="E16" s="187"/>
      <c r="F16" s="187"/>
      <c r="G16" s="186"/>
      <c r="H16" s="34"/>
    </row>
    <row r="17" customFormat="false" ht="23.2" hidden="false" customHeight="true" outlineLevel="0" collapsed="false">
      <c r="A17" s="36"/>
      <c r="B17" s="36"/>
      <c r="C17" s="32" t="s">
        <v>542</v>
      </c>
      <c r="D17" s="32"/>
      <c r="E17" s="32"/>
      <c r="F17" s="32"/>
      <c r="G17" s="188" t="n">
        <v>19522.6617</v>
      </c>
      <c r="H17" s="41" t="s">
        <v>536</v>
      </c>
    </row>
    <row r="18" customFormat="false" ht="29.25" hidden="false" customHeight="true" outlineLevel="0" collapsed="false">
      <c r="A18" s="46"/>
      <c r="B18" s="46"/>
      <c r="C18" s="32"/>
      <c r="D18" s="32"/>
      <c r="E18" s="32"/>
      <c r="F18" s="32"/>
      <c r="G18" s="188"/>
      <c r="H18" s="41"/>
    </row>
    <row r="19" customFormat="false" ht="19.45" hidden="false" customHeight="true" outlineLevel="0" collapsed="false">
      <c r="A19" s="46"/>
      <c r="B19" s="46"/>
      <c r="C19" s="189" t="s">
        <v>543</v>
      </c>
      <c r="D19" s="190"/>
      <c r="E19" s="190"/>
      <c r="F19" s="190"/>
      <c r="G19" s="191"/>
      <c r="H19" s="192"/>
    </row>
    <row r="20" customFormat="false" ht="19.45" hidden="false" customHeight="true" outlineLevel="0" collapsed="false">
      <c r="A20" s="193"/>
      <c r="B20" s="193"/>
      <c r="C20" s="194" t="s">
        <v>544</v>
      </c>
      <c r="D20" s="194"/>
      <c r="E20" s="194"/>
      <c r="F20" s="194"/>
      <c r="G20" s="195" t="n">
        <v>3.661</v>
      </c>
      <c r="H20" s="34" t="s">
        <v>10</v>
      </c>
    </row>
    <row r="21" customFormat="false" ht="19.45" hidden="false" customHeight="true" outlineLevel="0" collapsed="false">
      <c r="A21" s="193"/>
      <c r="B21" s="193"/>
      <c r="C21" s="194" t="s">
        <v>545</v>
      </c>
      <c r="D21" s="194"/>
      <c r="E21" s="194"/>
      <c r="F21" s="194"/>
      <c r="G21" s="195" t="n">
        <v>0.5905</v>
      </c>
      <c r="H21" s="34" t="s">
        <v>10</v>
      </c>
    </row>
    <row r="22" customFormat="false" ht="19.45" hidden="false" customHeight="true" outlineLevel="0" collapsed="false">
      <c r="A22" s="193"/>
      <c r="B22" s="193"/>
      <c r="C22" s="194" t="s">
        <v>546</v>
      </c>
      <c r="D22" s="194"/>
      <c r="E22" s="194"/>
      <c r="F22" s="194"/>
      <c r="G22" s="195" t="n">
        <v>15.0724</v>
      </c>
      <c r="H22" s="34" t="s">
        <v>10</v>
      </c>
    </row>
    <row r="23" customFormat="false" ht="19.45" hidden="false" customHeight="true" outlineLevel="0" collapsed="false">
      <c r="A23" s="193"/>
      <c r="B23" s="193"/>
      <c r="C23" s="194" t="s">
        <v>547</v>
      </c>
      <c r="D23" s="194"/>
      <c r="E23" s="194"/>
      <c r="F23" s="194"/>
      <c r="G23" s="195" t="n">
        <v>4.663</v>
      </c>
      <c r="H23" s="34" t="s">
        <v>10</v>
      </c>
    </row>
    <row r="24" customFormat="false" ht="19.45" hidden="false" customHeight="true" outlineLevel="0" collapsed="false">
      <c r="A24" s="193"/>
      <c r="B24" s="193"/>
      <c r="C24" s="194" t="s">
        <v>548</v>
      </c>
      <c r="D24" s="194"/>
      <c r="E24" s="194"/>
      <c r="F24" s="194"/>
      <c r="G24" s="195" t="n">
        <v>0.9284</v>
      </c>
      <c r="H24" s="34" t="s">
        <v>10</v>
      </c>
    </row>
    <row r="25" customFormat="false" ht="23.2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8"/>
    </row>
    <row r="26" customFormat="false" ht="16.6" hidden="false" customHeight="true" outlineLevel="0" collapsed="false">
      <c r="A26" s="198"/>
      <c r="B26" s="198"/>
      <c r="C26" s="199"/>
      <c r="D26" s="199"/>
      <c r="E26" s="199"/>
      <c r="F26" s="199"/>
      <c r="G26" s="200"/>
      <c r="H26" s="198"/>
    </row>
    <row r="27" customFormat="false" ht="23.2" hidden="false" customHeight="true" outlineLevel="0" collapsed="false">
      <c r="A27" s="198"/>
      <c r="B27" s="198"/>
      <c r="C27" s="199" t="s">
        <v>549</v>
      </c>
      <c r="D27" s="199"/>
      <c r="E27" s="199"/>
      <c r="F27" s="199"/>
      <c r="G27" s="201" t="n">
        <v>172.389</v>
      </c>
      <c r="H27" s="41" t="s">
        <v>550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2" width="4.85"/>
    <col collapsed="false" customWidth="true" hidden="false" outlineLevel="0" max="2" min="2" style="202" width="74.99"/>
    <col collapsed="false" customWidth="true" hidden="false" outlineLevel="0" max="3" min="3" style="202" width="12.42"/>
    <col collapsed="false" customWidth="true" hidden="false" outlineLevel="0" max="4" min="4" style="202" width="11.7"/>
    <col collapsed="false" customWidth="true" hidden="false" outlineLevel="0" max="7" min="5" style="203" width="11.13"/>
    <col collapsed="false" customWidth="true" hidden="false" outlineLevel="0" max="9" min="8" style="202" width="11.13"/>
    <col collapsed="false" customWidth="true" hidden="false" outlineLevel="0" max="12" min="10" style="202" width="7.42"/>
    <col collapsed="false" customWidth="true" hidden="false" outlineLevel="0" max="14" min="13" style="204" width="7.42"/>
    <col collapsed="false" customWidth="true" hidden="false" outlineLevel="0" max="15" min="15" style="204" width="10.13"/>
    <col collapsed="false" customWidth="false" hidden="false" outlineLevel="0" max="257" min="16" style="204" width="10.7"/>
  </cols>
  <sheetData>
    <row r="1" s="179" customFormat="true" ht="23.2" hidden="false" customHeight="true" outlineLevel="0" collapsed="false">
      <c r="A1" s="205" t="s">
        <v>551</v>
      </c>
      <c r="B1" s="76"/>
      <c r="C1" s="206"/>
      <c r="D1" s="135"/>
      <c r="E1" s="205"/>
      <c r="F1" s="207"/>
      <c r="G1" s="208" t="s">
        <v>1</v>
      </c>
      <c r="H1" s="209"/>
      <c r="I1" s="210"/>
      <c r="J1" s="210"/>
      <c r="K1" s="77"/>
      <c r="L1" s="211"/>
      <c r="M1" s="210"/>
      <c r="N1" s="210"/>
      <c r="O1" s="135" t="s">
        <v>552</v>
      </c>
      <c r="R1" s="7"/>
    </row>
    <row r="2" customFormat="false" ht="16.6" hidden="false" customHeight="true" outlineLevel="0" collapsed="false">
      <c r="A2" s="81"/>
      <c r="B2" s="81"/>
      <c r="C2" s="81"/>
      <c r="D2" s="149"/>
      <c r="E2" s="149"/>
      <c r="F2" s="149"/>
      <c r="G2" s="149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533</v>
      </c>
      <c r="B3" s="82"/>
      <c r="C3" s="82"/>
      <c r="D3" s="82"/>
      <c r="E3" s="82" t="s">
        <v>533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553</v>
      </c>
      <c r="B4" s="83"/>
      <c r="C4" s="83"/>
      <c r="D4" s="83"/>
      <c r="E4" s="83" t="s">
        <v>553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212"/>
      <c r="B5" s="84"/>
      <c r="C5" s="84"/>
      <c r="D5" s="84"/>
      <c r="E5" s="212"/>
      <c r="F5" s="212"/>
      <c r="G5" s="212"/>
      <c r="H5" s="213"/>
      <c r="I5" s="213"/>
      <c r="J5" s="213"/>
      <c r="K5" s="141"/>
      <c r="L5" s="141"/>
      <c r="M5" s="141"/>
      <c r="N5" s="141"/>
      <c r="O5" s="141"/>
    </row>
    <row r="6" customFormat="false" ht="14.3" hidden="false" customHeight="true" outlineLevel="0" collapsed="false">
      <c r="A6" s="214"/>
      <c r="B6" s="87" t="s">
        <v>4</v>
      </c>
      <c r="C6" s="88" t="s">
        <v>5</v>
      </c>
      <c r="D6" s="88"/>
      <c r="E6" s="215"/>
      <c r="F6" s="215"/>
      <c r="G6" s="215"/>
      <c r="H6" s="215"/>
      <c r="I6" s="216"/>
      <c r="J6" s="216"/>
      <c r="K6" s="215"/>
      <c r="L6" s="87" t="s">
        <v>4</v>
      </c>
      <c r="M6" s="88" t="s">
        <v>5</v>
      </c>
      <c r="N6" s="88"/>
      <c r="O6" s="88"/>
    </row>
    <row r="7" customFormat="false" ht="6.1" hidden="false" customHeight="true" outlineLevel="0" collapsed="false">
      <c r="A7" s="217"/>
      <c r="B7" s="218"/>
      <c r="C7" s="218"/>
      <c r="D7" s="219"/>
      <c r="E7" s="219"/>
      <c r="F7" s="219"/>
      <c r="G7" s="219"/>
      <c r="H7" s="219"/>
      <c r="I7" s="219"/>
      <c r="J7" s="219"/>
      <c r="K7" s="7"/>
      <c r="L7" s="7"/>
      <c r="M7" s="7"/>
      <c r="N7" s="7"/>
      <c r="O7" s="7"/>
    </row>
    <row r="8" customFormat="false" ht="14.3" hidden="false" customHeight="true" outlineLevel="0" collapsed="false">
      <c r="A8" s="220" t="s">
        <v>554</v>
      </c>
      <c r="B8" s="220"/>
      <c r="C8" s="221" t="s">
        <v>29</v>
      </c>
      <c r="D8" s="222"/>
      <c r="E8" s="223" t="s">
        <v>11</v>
      </c>
      <c r="F8" s="223"/>
      <c r="G8" s="223"/>
      <c r="H8" s="223"/>
      <c r="I8" s="222"/>
      <c r="J8" s="224" t="s">
        <v>543</v>
      </c>
      <c r="K8" s="224"/>
      <c r="L8" s="224"/>
      <c r="M8" s="224"/>
      <c r="N8" s="224"/>
      <c r="O8" s="225" t="s">
        <v>555</v>
      </c>
      <c r="P8" s="0"/>
    </row>
    <row r="9" customFormat="false" ht="15.7" hidden="false" customHeight="true" outlineLevel="0" collapsed="false">
      <c r="A9" s="220"/>
      <c r="B9" s="220"/>
      <c r="C9" s="221"/>
      <c r="D9" s="226" t="s">
        <v>16</v>
      </c>
      <c r="E9" s="223"/>
      <c r="F9" s="223"/>
      <c r="G9" s="223"/>
      <c r="H9" s="223"/>
      <c r="I9" s="226" t="s">
        <v>31</v>
      </c>
      <c r="J9" s="227" t="s">
        <v>556</v>
      </c>
      <c r="K9" s="227" t="s">
        <v>557</v>
      </c>
      <c r="L9" s="227" t="s">
        <v>558</v>
      </c>
      <c r="M9" s="227" t="s">
        <v>559</v>
      </c>
      <c r="N9" s="227" t="s">
        <v>560</v>
      </c>
      <c r="O9" s="225"/>
      <c r="P9" s="228" t="s">
        <v>561</v>
      </c>
    </row>
    <row r="10" customFormat="false" ht="17.5" hidden="false" customHeight="true" outlineLevel="0" collapsed="false">
      <c r="A10" s="220"/>
      <c r="B10" s="220"/>
      <c r="C10" s="221"/>
      <c r="D10" s="229"/>
      <c r="E10" s="223"/>
      <c r="F10" s="223"/>
      <c r="G10" s="223"/>
      <c r="H10" s="223"/>
      <c r="I10" s="229"/>
      <c r="J10" s="227"/>
      <c r="K10" s="227"/>
      <c r="L10" s="227"/>
      <c r="M10" s="227"/>
      <c r="N10" s="227"/>
      <c r="O10" s="225"/>
      <c r="P10" s="0"/>
    </row>
    <row r="11" customFormat="false" ht="20" hidden="false" customHeight="true" outlineLevel="0" collapsed="false">
      <c r="A11" s="220"/>
      <c r="B11" s="220"/>
      <c r="C11" s="221"/>
      <c r="D11" s="226"/>
      <c r="E11" s="230" t="s">
        <v>12</v>
      </c>
      <c r="F11" s="230" t="s">
        <v>14</v>
      </c>
      <c r="G11" s="230" t="s">
        <v>18</v>
      </c>
      <c r="H11" s="230" t="s">
        <v>20</v>
      </c>
      <c r="I11" s="226"/>
      <c r="J11" s="227"/>
      <c r="K11" s="227"/>
      <c r="L11" s="227"/>
      <c r="M11" s="227"/>
      <c r="N11" s="227"/>
      <c r="O11" s="225"/>
      <c r="P11" s="0"/>
    </row>
    <row r="12" customFormat="false" ht="12.85" hidden="false" customHeight="false" outlineLevel="0" collapsed="false">
      <c r="A12" s="220"/>
      <c r="B12" s="220"/>
      <c r="C12" s="231" t="s">
        <v>10</v>
      </c>
      <c r="D12" s="232" t="s">
        <v>536</v>
      </c>
      <c r="E12" s="233" t="s">
        <v>536</v>
      </c>
      <c r="F12" s="233" t="s">
        <v>536</v>
      </c>
      <c r="G12" s="233" t="s">
        <v>536</v>
      </c>
      <c r="H12" s="233" t="s">
        <v>536</v>
      </c>
      <c r="I12" s="233" t="s">
        <v>536</v>
      </c>
      <c r="J12" s="224" t="s">
        <v>10</v>
      </c>
      <c r="K12" s="224" t="s">
        <v>10</v>
      </c>
      <c r="L12" s="224" t="s">
        <v>10</v>
      </c>
      <c r="M12" s="224" t="s">
        <v>10</v>
      </c>
      <c r="N12" s="224" t="s">
        <v>10</v>
      </c>
      <c r="O12" s="234" t="s">
        <v>550</v>
      </c>
      <c r="P12" s="0"/>
    </row>
    <row r="13" customFormat="false" ht="13.55" hidden="false" customHeight="true" outlineLevel="0" collapsed="false">
      <c r="A13" s="235"/>
      <c r="B13" s="235"/>
      <c r="C13" s="235"/>
      <c r="D13" s="235"/>
      <c r="E13" s="236"/>
      <c r="F13" s="236"/>
      <c r="G13" s="237"/>
      <c r="H13" s="236"/>
      <c r="I13" s="237"/>
      <c r="J13" s="237"/>
      <c r="K13" s="237"/>
      <c r="L13" s="237"/>
      <c r="P13" s="0"/>
    </row>
    <row r="14" customFormat="false" ht="17.3" hidden="false" customHeight="true" outlineLevel="0" collapsed="false">
      <c r="A14" s="238" t="s">
        <v>562</v>
      </c>
      <c r="B14" s="239"/>
      <c r="C14" s="240" t="n">
        <v>2.79</v>
      </c>
      <c r="D14" s="241" t="s">
        <v>34</v>
      </c>
      <c r="E14" s="242" t="s">
        <v>34</v>
      </c>
      <c r="F14" s="242" t="s">
        <v>34</v>
      </c>
      <c r="G14" s="242" t="s">
        <v>34</v>
      </c>
      <c r="H14" s="243" t="s">
        <v>34</v>
      </c>
      <c r="I14" s="242" t="s">
        <v>34</v>
      </c>
      <c r="J14" s="244" t="s">
        <v>34</v>
      </c>
      <c r="K14" s="245" t="s">
        <v>34</v>
      </c>
      <c r="L14" s="245" t="s">
        <v>34</v>
      </c>
      <c r="M14" s="245" t="s">
        <v>34</v>
      </c>
      <c r="N14" s="245" t="s">
        <v>34</v>
      </c>
      <c r="O14" s="246" t="s">
        <v>34</v>
      </c>
      <c r="P14" s="0"/>
    </row>
    <row r="15" customFormat="false" ht="17.3" hidden="false" customHeight="true" outlineLevel="0" collapsed="false">
      <c r="A15" s="149" t="s">
        <v>563</v>
      </c>
      <c r="B15" s="160"/>
      <c r="C15" s="247" t="n">
        <v>5.5</v>
      </c>
      <c r="D15" s="248" t="n">
        <v>27967.4841</v>
      </c>
      <c r="E15" s="249" t="n">
        <v>18782.6715</v>
      </c>
      <c r="F15" s="249" t="n">
        <v>23660.0483</v>
      </c>
      <c r="G15" s="249" t="n">
        <v>33700.6666</v>
      </c>
      <c r="H15" s="250" t="n">
        <v>40963</v>
      </c>
      <c r="I15" s="249" t="n">
        <v>29511.2381</v>
      </c>
      <c r="J15" s="251" t="n">
        <v>7.12</v>
      </c>
      <c r="K15" s="252" t="n">
        <v>0.26</v>
      </c>
      <c r="L15" s="252" t="n">
        <v>26.07</v>
      </c>
      <c r="M15" s="252" t="n">
        <v>5.76</v>
      </c>
      <c r="N15" s="252" t="n">
        <v>0.62</v>
      </c>
      <c r="O15" s="253" t="n">
        <v>172.5776</v>
      </c>
      <c r="P15" s="0" t="n">
        <v>60.17</v>
      </c>
      <c r="Q15" s="254" t="n">
        <v>4877.3768</v>
      </c>
      <c r="R15" s="254" t="n">
        <v>23660.0483</v>
      </c>
      <c r="S15" s="254" t="n">
        <v>4307.4358</v>
      </c>
      <c r="T15" s="254" t="n">
        <v>5733.1825</v>
      </c>
      <c r="U15" s="254" t="n">
        <v>7262.3334</v>
      </c>
    </row>
    <row r="16" customFormat="false" ht="17.3" hidden="false" customHeight="true" outlineLevel="0" collapsed="false">
      <c r="A16" s="155" t="s">
        <v>564</v>
      </c>
      <c r="B16" s="142"/>
      <c r="C16" s="240" t="n">
        <v>32.62</v>
      </c>
      <c r="D16" s="241" t="n">
        <v>21459.1114</v>
      </c>
      <c r="E16" s="242" t="n">
        <v>16146.0393</v>
      </c>
      <c r="F16" s="242" t="n">
        <v>18628.6034</v>
      </c>
      <c r="G16" s="242" t="n">
        <v>24727.7227</v>
      </c>
      <c r="H16" s="243" t="n">
        <v>30731.5</v>
      </c>
      <c r="I16" s="242" t="n">
        <v>23429.1636</v>
      </c>
      <c r="J16" s="244" t="n">
        <v>3.57</v>
      </c>
      <c r="K16" s="245" t="n">
        <v>0.79</v>
      </c>
      <c r="L16" s="245" t="n">
        <v>12.32</v>
      </c>
      <c r="M16" s="245" t="n">
        <v>3.83</v>
      </c>
      <c r="N16" s="245" t="n">
        <v>1.04</v>
      </c>
      <c r="O16" s="246" t="n">
        <v>173.4648</v>
      </c>
      <c r="P16" s="0" t="n">
        <v>78.45</v>
      </c>
      <c r="Q16" s="254" t="n">
        <v>2482.5641</v>
      </c>
      <c r="R16" s="254" t="n">
        <v>18628.6034</v>
      </c>
      <c r="S16" s="254" t="n">
        <v>2830.508</v>
      </c>
      <c r="T16" s="254" t="n">
        <v>3268.6113</v>
      </c>
      <c r="U16" s="254" t="n">
        <v>6003.7773</v>
      </c>
    </row>
    <row r="17" customFormat="false" ht="17.3" hidden="false" customHeight="true" outlineLevel="0" collapsed="false">
      <c r="A17" s="149" t="s">
        <v>565</v>
      </c>
      <c r="B17" s="160"/>
      <c r="C17" s="247" t="n">
        <v>32.1</v>
      </c>
      <c r="D17" s="248" t="n">
        <v>18128.8001</v>
      </c>
      <c r="E17" s="249" t="n">
        <v>14054.4581</v>
      </c>
      <c r="F17" s="249" t="n">
        <v>15917.6337</v>
      </c>
      <c r="G17" s="249" t="n">
        <v>20618.7504</v>
      </c>
      <c r="H17" s="250" t="n">
        <v>23357.93</v>
      </c>
      <c r="I17" s="249" t="n">
        <v>18520.6166</v>
      </c>
      <c r="J17" s="251" t="n">
        <v>3.6</v>
      </c>
      <c r="K17" s="252" t="n">
        <v>0.5</v>
      </c>
      <c r="L17" s="252" t="n">
        <v>13.93</v>
      </c>
      <c r="M17" s="252" t="n">
        <v>6.02</v>
      </c>
      <c r="N17" s="252" t="n">
        <v>0.67</v>
      </c>
      <c r="O17" s="253" t="n">
        <v>171.1823</v>
      </c>
      <c r="P17" s="0" t="n">
        <v>75.28</v>
      </c>
      <c r="Q17" s="254" t="n">
        <v>1863.1756</v>
      </c>
      <c r="R17" s="254" t="n">
        <v>15917.6337</v>
      </c>
      <c r="S17" s="254" t="n">
        <v>2211.1664</v>
      </c>
      <c r="T17" s="254" t="n">
        <v>2489.9503</v>
      </c>
      <c r="U17" s="254" t="n">
        <v>2739.1796</v>
      </c>
    </row>
    <row r="18" customFormat="false" ht="17.3" hidden="false" customHeight="true" outlineLevel="0" collapsed="false">
      <c r="A18" s="155" t="s">
        <v>566</v>
      </c>
      <c r="B18" s="142"/>
      <c r="C18" s="240" t="n">
        <v>4.1</v>
      </c>
      <c r="D18" s="241" t="n">
        <v>14486.9507</v>
      </c>
      <c r="E18" s="242" t="n">
        <v>10373.6356</v>
      </c>
      <c r="F18" s="242" t="n">
        <v>12185.6666</v>
      </c>
      <c r="G18" s="242" t="n">
        <v>17101.6333</v>
      </c>
      <c r="H18" s="243" t="n">
        <v>19663.1666</v>
      </c>
      <c r="I18" s="242" t="n">
        <v>14811.7767</v>
      </c>
      <c r="J18" s="244" t="n">
        <v>3.41</v>
      </c>
      <c r="K18" s="245" t="n">
        <v>0.09</v>
      </c>
      <c r="L18" s="245" t="n">
        <v>11.47</v>
      </c>
      <c r="M18" s="245" t="n">
        <v>5.62</v>
      </c>
      <c r="N18" s="245" t="n">
        <v>0.07</v>
      </c>
      <c r="O18" s="246" t="n">
        <v>170.975</v>
      </c>
      <c r="P18" s="0" t="n">
        <v>79.34</v>
      </c>
      <c r="Q18" s="254" t="n">
        <v>1812.031</v>
      </c>
      <c r="R18" s="254" t="n">
        <v>12185.6666</v>
      </c>
      <c r="S18" s="254" t="n">
        <v>2301.2841</v>
      </c>
      <c r="T18" s="254" t="n">
        <v>2614.6826</v>
      </c>
      <c r="U18" s="254" t="n">
        <v>2561.5333</v>
      </c>
    </row>
    <row r="19" customFormat="false" ht="17.3" hidden="false" customHeight="true" outlineLevel="0" collapsed="false">
      <c r="A19" s="149" t="s">
        <v>567</v>
      </c>
      <c r="B19" s="160"/>
      <c r="C19" s="247" t="n">
        <v>9.76</v>
      </c>
      <c r="D19" s="248" t="n">
        <v>13269.0329</v>
      </c>
      <c r="E19" s="249" t="n">
        <v>9306.9273</v>
      </c>
      <c r="F19" s="249" t="n">
        <v>10502.5962</v>
      </c>
      <c r="G19" s="249" t="n">
        <v>20817.1666</v>
      </c>
      <c r="H19" s="250" t="n">
        <v>27309.1666</v>
      </c>
      <c r="I19" s="249" t="n">
        <v>16035.4768</v>
      </c>
      <c r="J19" s="251" t="n">
        <v>1.9</v>
      </c>
      <c r="K19" s="252" t="n">
        <v>0.45</v>
      </c>
      <c r="L19" s="252" t="n">
        <v>20.61</v>
      </c>
      <c r="M19" s="252" t="n">
        <v>3.72</v>
      </c>
      <c r="N19" s="252" t="n">
        <v>2.26</v>
      </c>
      <c r="O19" s="253" t="n">
        <v>169.6492</v>
      </c>
      <c r="P19" s="0" t="n">
        <v>71.06</v>
      </c>
      <c r="Q19" s="254" t="n">
        <v>1195.6689</v>
      </c>
      <c r="R19" s="254" t="n">
        <v>10502.5962</v>
      </c>
      <c r="S19" s="254" t="n">
        <v>2766.4367</v>
      </c>
      <c r="T19" s="254" t="n">
        <v>7548.1337</v>
      </c>
      <c r="U19" s="254" t="n">
        <v>6492</v>
      </c>
    </row>
    <row r="20" customFormat="false" ht="17.3" hidden="false" customHeight="true" outlineLevel="0" collapsed="false">
      <c r="A20" s="155" t="s">
        <v>568</v>
      </c>
      <c r="B20" s="142"/>
      <c r="C20" s="240" t="n">
        <v>0.46</v>
      </c>
      <c r="D20" s="241" t="n">
        <v>12417.3553</v>
      </c>
      <c r="E20" s="242" t="n">
        <v>9661.5922</v>
      </c>
      <c r="F20" s="242" t="n">
        <v>10966.203</v>
      </c>
      <c r="G20" s="242" t="n">
        <v>13896.5598</v>
      </c>
      <c r="H20" s="243" t="n">
        <v>15769.6666</v>
      </c>
      <c r="I20" s="242" t="n">
        <v>12582.3562</v>
      </c>
      <c r="J20" s="244" t="n">
        <v>1.73</v>
      </c>
      <c r="K20" s="245" t="n">
        <v>0.39</v>
      </c>
      <c r="L20" s="245" t="n">
        <v>8.38</v>
      </c>
      <c r="M20" s="245" t="n">
        <v>7.05</v>
      </c>
      <c r="N20" s="245" t="n">
        <v>0.27</v>
      </c>
      <c r="O20" s="246" t="n">
        <v>174.1574</v>
      </c>
      <c r="P20" s="0" t="n">
        <v>82.18</v>
      </c>
      <c r="Q20" s="254" t="n">
        <v>1304.6108</v>
      </c>
      <c r="R20" s="254" t="n">
        <v>10966.203</v>
      </c>
      <c r="S20" s="254" t="n">
        <v>1451.1523</v>
      </c>
      <c r="T20" s="254" t="n">
        <v>1479.2045</v>
      </c>
      <c r="U20" s="254" t="n">
        <v>1873.1068</v>
      </c>
    </row>
    <row r="21" customFormat="false" ht="17.3" hidden="false" customHeight="true" outlineLevel="0" collapsed="false">
      <c r="A21" s="149" t="s">
        <v>569</v>
      </c>
      <c r="B21" s="160"/>
      <c r="C21" s="247" t="n">
        <v>1.65</v>
      </c>
      <c r="D21" s="248" t="n">
        <v>14514.0865</v>
      </c>
      <c r="E21" s="249" t="n">
        <v>10628.0655</v>
      </c>
      <c r="F21" s="249" t="n">
        <v>12464</v>
      </c>
      <c r="G21" s="249" t="n">
        <v>16637.6666</v>
      </c>
      <c r="H21" s="250" t="n">
        <v>18594.5373</v>
      </c>
      <c r="I21" s="249" t="n">
        <v>14631.8677</v>
      </c>
      <c r="J21" s="251" t="n">
        <v>2.82</v>
      </c>
      <c r="K21" s="252" t="n">
        <v>0.65</v>
      </c>
      <c r="L21" s="252" t="n">
        <v>14.6</v>
      </c>
      <c r="M21" s="252" t="n">
        <v>5.26</v>
      </c>
      <c r="N21" s="252" t="n">
        <v>1.15</v>
      </c>
      <c r="O21" s="253" t="n">
        <v>174.7408</v>
      </c>
      <c r="P21" s="0" t="n">
        <v>75.52</v>
      </c>
      <c r="Q21" s="254" t="n">
        <v>1835.9345</v>
      </c>
      <c r="R21" s="254" t="n">
        <v>12464</v>
      </c>
      <c r="S21" s="254" t="n">
        <v>2050.0865</v>
      </c>
      <c r="T21" s="254" t="n">
        <v>2123.5801</v>
      </c>
      <c r="U21" s="254" t="n">
        <v>1956.8707</v>
      </c>
    </row>
    <row r="22" customFormat="false" ht="17.3" hidden="false" customHeight="true" outlineLevel="0" collapsed="false">
      <c r="A22" s="155" t="s">
        <v>570</v>
      </c>
      <c r="B22" s="142"/>
      <c r="C22" s="240" t="n">
        <v>1.99</v>
      </c>
      <c r="D22" s="241" t="n">
        <v>15733.723</v>
      </c>
      <c r="E22" s="242" t="n">
        <v>10535.1666</v>
      </c>
      <c r="F22" s="242" t="n">
        <v>12855.3333</v>
      </c>
      <c r="G22" s="242" t="n">
        <v>18392</v>
      </c>
      <c r="H22" s="243" t="n">
        <v>21206.4849</v>
      </c>
      <c r="I22" s="242" t="n">
        <v>15973.4734</v>
      </c>
      <c r="J22" s="244" t="n">
        <v>3.47</v>
      </c>
      <c r="K22" s="245" t="n">
        <v>1.91</v>
      </c>
      <c r="L22" s="245" t="n">
        <v>17.09</v>
      </c>
      <c r="M22" s="245" t="n">
        <v>5.54</v>
      </c>
      <c r="N22" s="245" t="n">
        <v>1.82</v>
      </c>
      <c r="O22" s="246" t="n">
        <v>179.5233</v>
      </c>
      <c r="P22" s="0" t="n">
        <v>70.17</v>
      </c>
      <c r="Q22" s="254" t="n">
        <v>2320.1667</v>
      </c>
      <c r="R22" s="254" t="n">
        <v>12855.3333</v>
      </c>
      <c r="S22" s="254" t="n">
        <v>2878.3897</v>
      </c>
      <c r="T22" s="254" t="n">
        <v>2658.277</v>
      </c>
      <c r="U22" s="254" t="n">
        <v>2814.4849</v>
      </c>
    </row>
    <row r="23" customFormat="false" ht="17.3" hidden="false" customHeight="true" outlineLevel="0" collapsed="false">
      <c r="A23" s="149" t="s">
        <v>571</v>
      </c>
      <c r="B23" s="160"/>
      <c r="C23" s="247" t="n">
        <v>8.98</v>
      </c>
      <c r="D23" s="248" t="n">
        <v>9536.5</v>
      </c>
      <c r="E23" s="249" t="n">
        <v>7506.5363</v>
      </c>
      <c r="F23" s="249" t="n">
        <v>8477.8333</v>
      </c>
      <c r="G23" s="249" t="n">
        <v>11122.1222</v>
      </c>
      <c r="H23" s="250" t="n">
        <v>13333.8333</v>
      </c>
      <c r="I23" s="249" t="n">
        <v>10086.9689</v>
      </c>
      <c r="J23" s="251" t="n">
        <v>2.74</v>
      </c>
      <c r="K23" s="252" t="n">
        <v>0.41</v>
      </c>
      <c r="L23" s="252" t="n">
        <v>10.42</v>
      </c>
      <c r="M23" s="252" t="n">
        <v>4.14</v>
      </c>
      <c r="N23" s="252" t="n">
        <v>0.14</v>
      </c>
      <c r="O23" s="253" t="n">
        <v>169.643</v>
      </c>
      <c r="P23" s="0" t="n">
        <v>82.15</v>
      </c>
      <c r="Q23" s="254" t="n">
        <v>971.297000000001</v>
      </c>
      <c r="R23" s="254" t="n">
        <v>8477.8333</v>
      </c>
      <c r="S23" s="254" t="n">
        <v>1058.6667</v>
      </c>
      <c r="T23" s="254" t="n">
        <v>1585.6222</v>
      </c>
      <c r="U23" s="254" t="n">
        <v>2211.7111</v>
      </c>
    </row>
    <row r="24" customFormat="false" ht="17.3" hidden="false" customHeight="true" outlineLevel="0" collapsed="false">
      <c r="A24" s="255"/>
      <c r="B24" s="256"/>
      <c r="C24" s="257"/>
      <c r="D24" s="256"/>
      <c r="E24" s="256"/>
      <c r="F24" s="256"/>
      <c r="G24" s="258"/>
      <c r="H24" s="256"/>
      <c r="I24" s="258"/>
      <c r="J24" s="258"/>
      <c r="K24" s="258"/>
      <c r="L24" s="258"/>
      <c r="P24" s="0"/>
    </row>
    <row r="25" customFormat="false" ht="18" hidden="false" customHeight="true" outlineLevel="0" collapsed="false">
      <c r="A25" s="259" t="s">
        <v>572</v>
      </c>
      <c r="B25" s="260"/>
      <c r="C25" s="261" t="n">
        <v>100</v>
      </c>
      <c r="D25" s="262" t="n">
        <v>18543.0557</v>
      </c>
      <c r="E25" s="262" t="n">
        <v>10568.6666</v>
      </c>
      <c r="F25" s="262" t="n">
        <v>14584.2572</v>
      </c>
      <c r="G25" s="262" t="n">
        <v>22530</v>
      </c>
      <c r="H25" s="262" t="n">
        <v>27804.5</v>
      </c>
      <c r="I25" s="262" t="n">
        <v>19522.6617</v>
      </c>
      <c r="J25" s="263" t="n">
        <v>3.66</v>
      </c>
      <c r="K25" s="264" t="n">
        <v>0.59</v>
      </c>
      <c r="L25" s="264" t="n">
        <v>15.07</v>
      </c>
      <c r="M25" s="264" t="n">
        <v>4.66</v>
      </c>
      <c r="N25" s="264" t="n">
        <v>0.92</v>
      </c>
      <c r="O25" s="265" t="n">
        <v>172.389</v>
      </c>
      <c r="P25" s="0"/>
      <c r="Q25" s="252" t="n">
        <v>75.1</v>
      </c>
    </row>
    <row r="29" customFormat="false" ht="12.85" hidden="false" customHeight="false" outlineLevel="0" collapsed="false">
      <c r="H29" s="204" t="n">
        <v>1</v>
      </c>
    </row>
    <row r="30" customFormat="false" ht="12.85" hidden="false" customHeight="false" outlineLevel="0" collapsed="false">
      <c r="H30" s="204" t="n">
        <v>2</v>
      </c>
    </row>
    <row r="31" customFormat="false" ht="12.85" hidden="false" customHeight="false" outlineLevel="0" collapsed="false">
      <c r="H31" s="204" t="n">
        <v>3</v>
      </c>
    </row>
    <row r="32" customFormat="false" ht="12.85" hidden="false" customHeight="false" outlineLevel="0" collapsed="false">
      <c r="H32" s="204" t="n">
        <v>4</v>
      </c>
    </row>
    <row r="33" customFormat="false" ht="12.85" hidden="false" customHeight="false" outlineLevel="0" collapsed="false">
      <c r="H33" s="204" t="n">
        <v>5</v>
      </c>
    </row>
    <row r="34" customFormat="false" ht="12.85" hidden="false" customHeight="false" outlineLevel="0" collapsed="false">
      <c r="H34" s="204" t="n">
        <v>6</v>
      </c>
    </row>
    <row r="35" customFormat="false" ht="12.85" hidden="false" customHeight="false" outlineLevel="0" collapsed="false">
      <c r="H35" s="204" t="n">
        <v>7</v>
      </c>
    </row>
    <row r="36" customFormat="false" ht="12.85" hidden="false" customHeight="false" outlineLevel="0" collapsed="false">
      <c r="H36" s="204" t="n">
        <v>8</v>
      </c>
    </row>
    <row r="37" customFormat="false" ht="12.85" hidden="false" customHeight="false" outlineLevel="0" collapsed="false">
      <c r="H37" s="204" t="n">
        <v>9</v>
      </c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1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47" width="4.85"/>
    <col collapsed="false" customWidth="true" hidden="false" outlineLevel="0" max="2" min="2" style="147" width="74.99"/>
    <col collapsed="false" customWidth="true" hidden="false" outlineLevel="0" max="3" min="3" style="147" width="12.42"/>
    <col collapsed="false" customWidth="true" hidden="false" outlineLevel="0" max="4" min="4" style="147" width="11.7"/>
    <col collapsed="false" customWidth="true" hidden="false" outlineLevel="0" max="9" min="5" style="147" width="11.13"/>
    <col collapsed="false" customWidth="true" hidden="false" outlineLevel="0" max="14" min="10" style="147" width="7.42"/>
    <col collapsed="false" customWidth="true" hidden="false" outlineLevel="0" max="15" min="15" style="147" width="10.13"/>
  </cols>
  <sheetData>
    <row r="1" customFormat="false" ht="22.1" hidden="false" customHeight="false" outlineLevel="0" collapsed="false">
      <c r="A1" s="205" t="s">
        <v>573</v>
      </c>
      <c r="B1" s="76"/>
      <c r="C1" s="206"/>
      <c r="D1" s="135"/>
      <c r="E1" s="205"/>
      <c r="F1" s="207"/>
      <c r="G1" s="266" t="s">
        <v>1</v>
      </c>
      <c r="H1" s="209"/>
      <c r="I1" s="210"/>
      <c r="J1" s="210"/>
      <c r="K1" s="77"/>
      <c r="L1" s="211"/>
      <c r="M1" s="210"/>
      <c r="N1" s="210"/>
      <c r="O1" s="135" t="s">
        <v>574</v>
      </c>
      <c r="R1" s="7"/>
      <c r="S1" s="7"/>
      <c r="U1" s="267"/>
      <c r="V1" s="7"/>
    </row>
    <row r="2" customFormat="false" ht="9.1" hidden="false" customHeight="true" outlineLevel="0" collapsed="false">
      <c r="A2" s="81"/>
      <c r="B2" s="81"/>
      <c r="C2" s="81"/>
      <c r="D2" s="149"/>
      <c r="E2" s="149"/>
      <c r="F2" s="149"/>
      <c r="G2" s="149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533</v>
      </c>
      <c r="B3" s="82"/>
      <c r="C3" s="82"/>
      <c r="D3" s="82"/>
      <c r="E3" s="82" t="s">
        <v>533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94</v>
      </c>
      <c r="B4" s="83"/>
      <c r="C4" s="83"/>
      <c r="D4" s="83"/>
      <c r="E4" s="83" t="s">
        <v>94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212"/>
      <c r="B5" s="84"/>
      <c r="C5" s="84"/>
      <c r="D5" s="84"/>
      <c r="E5" s="212"/>
      <c r="F5" s="212"/>
      <c r="G5" s="212"/>
      <c r="H5" s="213"/>
      <c r="I5" s="213"/>
      <c r="J5" s="213"/>
      <c r="K5" s="141"/>
      <c r="L5" s="141"/>
      <c r="M5" s="141"/>
      <c r="N5" s="141"/>
      <c r="O5" s="141"/>
    </row>
    <row r="6" customFormat="false" ht="18.55" hidden="false" customHeight="false" outlineLevel="0" collapsed="false">
      <c r="A6" s="214"/>
      <c r="B6" s="87" t="s">
        <v>4</v>
      </c>
      <c r="C6" s="88" t="s">
        <v>5</v>
      </c>
      <c r="D6" s="88"/>
      <c r="E6" s="215"/>
      <c r="F6" s="215"/>
      <c r="G6" s="215"/>
      <c r="H6" s="215"/>
      <c r="I6" s="216"/>
      <c r="J6" s="216"/>
      <c r="K6" s="215"/>
      <c r="L6" s="87" t="s">
        <v>4</v>
      </c>
      <c r="M6" s="88" t="s">
        <v>5</v>
      </c>
      <c r="N6" s="88"/>
      <c r="O6" s="88"/>
    </row>
    <row r="7" customFormat="false" ht="6.8" hidden="false" customHeight="true" outlineLevel="0" collapsed="false">
      <c r="A7" s="217"/>
      <c r="B7" s="218"/>
      <c r="C7" s="218"/>
      <c r="D7" s="219"/>
      <c r="E7" s="219"/>
      <c r="F7" s="219"/>
      <c r="G7" s="219"/>
      <c r="H7" s="219"/>
      <c r="I7" s="219"/>
      <c r="J7" s="219"/>
      <c r="K7" s="7"/>
      <c r="L7" s="7"/>
      <c r="M7" s="7"/>
      <c r="N7" s="7"/>
      <c r="O7" s="7"/>
    </row>
    <row r="8" customFormat="false" ht="12.85" hidden="false" customHeight="true" outlineLevel="0" collapsed="false">
      <c r="A8" s="220" t="s">
        <v>575</v>
      </c>
      <c r="B8" s="220"/>
      <c r="C8" s="221" t="s">
        <v>576</v>
      </c>
      <c r="D8" s="222"/>
      <c r="E8" s="223" t="s">
        <v>11</v>
      </c>
      <c r="F8" s="223"/>
      <c r="G8" s="223"/>
      <c r="H8" s="223"/>
      <c r="I8" s="222"/>
      <c r="J8" s="224" t="s">
        <v>543</v>
      </c>
      <c r="K8" s="224"/>
      <c r="L8" s="224"/>
      <c r="M8" s="224"/>
      <c r="N8" s="224"/>
      <c r="O8" s="225" t="s">
        <v>555</v>
      </c>
    </row>
    <row r="9" customFormat="false" ht="17.3" hidden="false" customHeight="true" outlineLevel="0" collapsed="false">
      <c r="A9" s="220"/>
      <c r="B9" s="220"/>
      <c r="C9" s="221"/>
      <c r="D9" s="226" t="s">
        <v>16</v>
      </c>
      <c r="E9" s="223"/>
      <c r="F9" s="223"/>
      <c r="G9" s="223"/>
      <c r="H9" s="223"/>
      <c r="I9" s="226" t="s">
        <v>31</v>
      </c>
      <c r="J9" s="227" t="s">
        <v>556</v>
      </c>
      <c r="K9" s="227" t="s">
        <v>557</v>
      </c>
      <c r="L9" s="227" t="s">
        <v>558</v>
      </c>
      <c r="M9" s="227" t="s">
        <v>559</v>
      </c>
      <c r="N9" s="227" t="s">
        <v>560</v>
      </c>
      <c r="O9" s="225"/>
    </row>
    <row r="10" customFormat="false" ht="17.3" hidden="false" customHeight="true" outlineLevel="0" collapsed="false">
      <c r="A10" s="220"/>
      <c r="B10" s="220"/>
      <c r="C10" s="221"/>
      <c r="D10" s="229"/>
      <c r="E10" s="223"/>
      <c r="F10" s="223"/>
      <c r="G10" s="223"/>
      <c r="H10" s="223"/>
      <c r="I10" s="229"/>
      <c r="J10" s="227"/>
      <c r="K10" s="227"/>
      <c r="L10" s="227"/>
      <c r="M10" s="227"/>
      <c r="N10" s="227"/>
      <c r="O10" s="225"/>
    </row>
    <row r="11" customFormat="false" ht="17.3" hidden="false" customHeight="true" outlineLevel="0" collapsed="false">
      <c r="A11" s="220"/>
      <c r="B11" s="220"/>
      <c r="C11" s="221"/>
      <c r="D11" s="226"/>
      <c r="E11" s="230" t="s">
        <v>12</v>
      </c>
      <c r="F11" s="230" t="s">
        <v>14</v>
      </c>
      <c r="G11" s="230" t="s">
        <v>18</v>
      </c>
      <c r="H11" s="230" t="s">
        <v>20</v>
      </c>
      <c r="I11" s="226"/>
      <c r="J11" s="227"/>
      <c r="K11" s="227"/>
      <c r="L11" s="227"/>
      <c r="M11" s="227"/>
      <c r="N11" s="227"/>
      <c r="O11" s="225"/>
    </row>
    <row r="12" customFormat="false" ht="12.85" hidden="false" customHeight="false" outlineLevel="0" collapsed="false">
      <c r="A12" s="220"/>
      <c r="B12" s="220"/>
      <c r="C12" s="221"/>
      <c r="D12" s="232" t="s">
        <v>536</v>
      </c>
      <c r="E12" s="233" t="s">
        <v>536</v>
      </c>
      <c r="F12" s="233" t="s">
        <v>536</v>
      </c>
      <c r="G12" s="233" t="s">
        <v>536</v>
      </c>
      <c r="H12" s="233" t="s">
        <v>536</v>
      </c>
      <c r="I12" s="233" t="s">
        <v>536</v>
      </c>
      <c r="J12" s="224" t="s">
        <v>10</v>
      </c>
      <c r="K12" s="224" t="s">
        <v>10</v>
      </c>
      <c r="L12" s="224" t="s">
        <v>10</v>
      </c>
      <c r="M12" s="224" t="s">
        <v>10</v>
      </c>
      <c r="N12" s="224" t="s">
        <v>10</v>
      </c>
      <c r="O12" s="234" t="s">
        <v>550</v>
      </c>
    </row>
    <row r="13" customFormat="false" ht="12.85" hidden="false" customHeight="false" outlineLevel="0" collapsed="false">
      <c r="A13" s="149"/>
      <c r="B13" s="149"/>
      <c r="C13" s="149"/>
      <c r="D13" s="149"/>
      <c r="E13" s="149"/>
      <c r="F13" s="149"/>
      <c r="G13" s="149"/>
      <c r="H13" s="149"/>
      <c r="I13" s="81"/>
      <c r="J13" s="149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55" t="s">
        <v>102</v>
      </c>
      <c r="B14" s="142" t="s">
        <v>577</v>
      </c>
      <c r="C14" s="268" t="n">
        <v>18.9032</v>
      </c>
      <c r="D14" s="241" t="n">
        <v>25642.1756</v>
      </c>
      <c r="E14" s="242" t="n">
        <v>21831.1666</v>
      </c>
      <c r="F14" s="242" t="n">
        <v>23643.5238</v>
      </c>
      <c r="G14" s="242" t="n">
        <v>32942.3333</v>
      </c>
      <c r="H14" s="243" t="n">
        <v>35832</v>
      </c>
      <c r="I14" s="242" t="n">
        <v>29133.8327</v>
      </c>
      <c r="J14" s="244" t="n">
        <v>2.769</v>
      </c>
      <c r="K14" s="245" t="n">
        <v>0</v>
      </c>
      <c r="L14" s="245" t="n">
        <v>26.4395</v>
      </c>
      <c r="M14" s="245" t="n">
        <v>9.4147</v>
      </c>
      <c r="N14" s="245" t="n">
        <v>0</v>
      </c>
      <c r="O14" s="246" t="n">
        <v>172.2107</v>
      </c>
    </row>
    <row r="15" customFormat="false" ht="12.85" hidden="false" customHeight="false" outlineLevel="0" collapsed="false">
      <c r="A15" s="149" t="s">
        <v>104</v>
      </c>
      <c r="B15" s="160" t="s">
        <v>105</v>
      </c>
      <c r="C15" s="269" t="n">
        <v>557.2017</v>
      </c>
      <c r="D15" s="248" t="n">
        <v>28167.4884</v>
      </c>
      <c r="E15" s="249" t="n">
        <v>22328.9877</v>
      </c>
      <c r="F15" s="249" t="n">
        <v>24610.0649</v>
      </c>
      <c r="G15" s="249" t="n">
        <v>33263.7909</v>
      </c>
      <c r="H15" s="250" t="n">
        <v>40798</v>
      </c>
      <c r="I15" s="249" t="n">
        <v>29870.674</v>
      </c>
      <c r="J15" s="251" t="n">
        <v>6.0719</v>
      </c>
      <c r="K15" s="252" t="n">
        <v>0.0032</v>
      </c>
      <c r="L15" s="252" t="n">
        <v>23.3513</v>
      </c>
      <c r="M15" s="252" t="n">
        <v>7.1672</v>
      </c>
      <c r="N15" s="252" t="n">
        <v>0.1082</v>
      </c>
      <c r="O15" s="253" t="n">
        <v>172.333</v>
      </c>
    </row>
    <row r="16" customFormat="false" ht="12.85" hidden="false" customHeight="false" outlineLevel="0" collapsed="false">
      <c r="A16" s="155" t="s">
        <v>106</v>
      </c>
      <c r="B16" s="142" t="s">
        <v>578</v>
      </c>
      <c r="C16" s="268" t="n">
        <v>756.9389</v>
      </c>
      <c r="D16" s="241" t="n">
        <v>27729.3357</v>
      </c>
      <c r="E16" s="242" t="n">
        <v>21268.1666</v>
      </c>
      <c r="F16" s="242" t="n">
        <v>24218.8333</v>
      </c>
      <c r="G16" s="242" t="n">
        <v>32353.0646</v>
      </c>
      <c r="H16" s="243" t="n">
        <v>37995.0321</v>
      </c>
      <c r="I16" s="242" t="n">
        <v>28864.0732</v>
      </c>
      <c r="J16" s="244" t="n">
        <v>8.5046</v>
      </c>
      <c r="K16" s="245" t="n">
        <v>0.0506</v>
      </c>
      <c r="L16" s="245" t="n">
        <v>24.6783</v>
      </c>
      <c r="M16" s="245" t="n">
        <v>6.5297</v>
      </c>
      <c r="N16" s="245" t="n">
        <v>0.2523</v>
      </c>
      <c r="O16" s="246" t="n">
        <v>172.4475</v>
      </c>
    </row>
    <row r="17" customFormat="false" ht="12.85" hidden="false" customHeight="false" outlineLevel="0" collapsed="false">
      <c r="A17" s="149" t="s">
        <v>108</v>
      </c>
      <c r="B17" s="160" t="s">
        <v>109</v>
      </c>
      <c r="C17" s="269" t="n">
        <v>448.5496</v>
      </c>
      <c r="D17" s="248" t="n">
        <v>33231</v>
      </c>
      <c r="E17" s="249" t="n">
        <v>26067.4931</v>
      </c>
      <c r="F17" s="249" t="n">
        <v>29391.4197</v>
      </c>
      <c r="G17" s="249" t="n">
        <v>37313.3333</v>
      </c>
      <c r="H17" s="250" t="n">
        <v>41634.6666</v>
      </c>
      <c r="I17" s="249" t="n">
        <v>34322.9076</v>
      </c>
      <c r="J17" s="251" t="n">
        <v>7.9226</v>
      </c>
      <c r="K17" s="252" t="n">
        <v>0.0578</v>
      </c>
      <c r="L17" s="252" t="n">
        <v>32.5016</v>
      </c>
      <c r="M17" s="252" t="n">
        <v>4.7527</v>
      </c>
      <c r="N17" s="252" t="n">
        <v>0.024</v>
      </c>
      <c r="O17" s="253" t="n">
        <v>172.216</v>
      </c>
    </row>
    <row r="18" customFormat="false" ht="12.85" hidden="false" customHeight="false" outlineLevel="0" collapsed="false">
      <c r="A18" s="155" t="s">
        <v>110</v>
      </c>
      <c r="B18" s="142" t="s">
        <v>111</v>
      </c>
      <c r="C18" s="268" t="n">
        <v>164.2288</v>
      </c>
      <c r="D18" s="241" t="n">
        <v>15760.7402</v>
      </c>
      <c r="E18" s="242" t="n">
        <v>12199</v>
      </c>
      <c r="F18" s="242" t="n">
        <v>13942.7534</v>
      </c>
      <c r="G18" s="242" t="n">
        <v>17612</v>
      </c>
      <c r="H18" s="243" t="n">
        <v>19625.2435</v>
      </c>
      <c r="I18" s="242" t="n">
        <v>16079.0301</v>
      </c>
      <c r="J18" s="244" t="n">
        <v>2.7768</v>
      </c>
      <c r="K18" s="245" t="n">
        <v>0.0131</v>
      </c>
      <c r="L18" s="245" t="n">
        <v>18.8238</v>
      </c>
      <c r="M18" s="245" t="n">
        <v>3.7533</v>
      </c>
      <c r="N18" s="245" t="n">
        <v>0</v>
      </c>
      <c r="O18" s="246" t="n">
        <v>168.3073</v>
      </c>
    </row>
    <row r="19" customFormat="false" ht="12.85" hidden="false" customHeight="false" outlineLevel="0" collapsed="false">
      <c r="A19" s="149" t="s">
        <v>112</v>
      </c>
      <c r="B19" s="160" t="s">
        <v>579</v>
      </c>
      <c r="C19" s="269" t="n">
        <v>253.7653</v>
      </c>
      <c r="D19" s="248" t="n">
        <v>34502.8333</v>
      </c>
      <c r="E19" s="249" t="n">
        <v>20247.9746</v>
      </c>
      <c r="F19" s="249" t="n">
        <v>24220.4787</v>
      </c>
      <c r="G19" s="249" t="n">
        <v>49819.3333</v>
      </c>
      <c r="H19" s="250" t="n">
        <v>60515.3333</v>
      </c>
      <c r="I19" s="249" t="n">
        <v>37753.0445</v>
      </c>
      <c r="J19" s="251" t="n">
        <v>7.8547</v>
      </c>
      <c r="K19" s="252" t="n">
        <v>2.1352</v>
      </c>
      <c r="L19" s="252" t="n">
        <v>24.8321</v>
      </c>
      <c r="M19" s="252" t="n">
        <v>5.5662</v>
      </c>
      <c r="N19" s="252" t="n">
        <v>5.2248</v>
      </c>
      <c r="O19" s="253" t="n">
        <v>179.4977</v>
      </c>
    </row>
    <row r="20" customFormat="false" ht="12.85" hidden="false" customHeight="false" outlineLevel="0" collapsed="false">
      <c r="A20" s="155" t="s">
        <v>114</v>
      </c>
      <c r="B20" s="142" t="s">
        <v>580</v>
      </c>
      <c r="C20" s="268" t="n">
        <v>196.5302</v>
      </c>
      <c r="D20" s="241" t="n">
        <v>26617.7882</v>
      </c>
      <c r="E20" s="242" t="n">
        <v>18483.5046</v>
      </c>
      <c r="F20" s="242" t="n">
        <v>21911.5</v>
      </c>
      <c r="G20" s="242" t="n">
        <v>30518.3333</v>
      </c>
      <c r="H20" s="243" t="n">
        <v>35484.7812</v>
      </c>
      <c r="I20" s="242" t="n">
        <v>27154.8537</v>
      </c>
      <c r="J20" s="244" t="n">
        <v>7.9167</v>
      </c>
      <c r="K20" s="245" t="n">
        <v>0.1592</v>
      </c>
      <c r="L20" s="245" t="n">
        <v>27.3481</v>
      </c>
      <c r="M20" s="245" t="n">
        <v>6.3951</v>
      </c>
      <c r="N20" s="245" t="n">
        <v>0.1148</v>
      </c>
      <c r="O20" s="246" t="n">
        <v>172.6028</v>
      </c>
    </row>
    <row r="21" customFormat="false" ht="12.85" hidden="false" customHeight="false" outlineLevel="0" collapsed="false">
      <c r="A21" s="149" t="s">
        <v>116</v>
      </c>
      <c r="B21" s="160" t="s">
        <v>581</v>
      </c>
      <c r="C21" s="269" t="n">
        <v>18.2448</v>
      </c>
      <c r="D21" s="248" t="n">
        <v>30906.0673</v>
      </c>
      <c r="E21" s="249" t="n">
        <v>17227.2055</v>
      </c>
      <c r="F21" s="249" t="n">
        <v>24111.6666</v>
      </c>
      <c r="G21" s="249" t="n">
        <v>35574.3145</v>
      </c>
      <c r="H21" s="250" t="n">
        <v>45384.3333</v>
      </c>
      <c r="I21" s="249" t="n">
        <v>30298.4777</v>
      </c>
      <c r="J21" s="251" t="n">
        <v>7.5887</v>
      </c>
      <c r="K21" s="252" t="n">
        <v>0.6927</v>
      </c>
      <c r="L21" s="252" t="n">
        <v>29.4145</v>
      </c>
      <c r="M21" s="252" t="n">
        <v>6.8687</v>
      </c>
      <c r="N21" s="252" t="n">
        <v>0.8171</v>
      </c>
      <c r="O21" s="253" t="n">
        <v>174.5104</v>
      </c>
    </row>
    <row r="22" customFormat="false" ht="12.85" hidden="false" customHeight="false" outlineLevel="0" collapsed="false">
      <c r="A22" s="155" t="s">
        <v>118</v>
      </c>
      <c r="B22" s="142" t="s">
        <v>582</v>
      </c>
      <c r="C22" s="268" t="n">
        <v>16.111</v>
      </c>
      <c r="D22" s="241" t="n">
        <v>23402.5398</v>
      </c>
      <c r="E22" s="242" t="n">
        <v>16904.5</v>
      </c>
      <c r="F22" s="242" t="n">
        <v>18701.3333</v>
      </c>
      <c r="G22" s="242" t="n">
        <v>29329.8333</v>
      </c>
      <c r="H22" s="243" t="n">
        <v>29723.5</v>
      </c>
      <c r="I22" s="242" t="n">
        <v>23962.6445</v>
      </c>
      <c r="J22" s="244" t="n">
        <v>7.5549</v>
      </c>
      <c r="K22" s="245" t="n">
        <v>0</v>
      </c>
      <c r="L22" s="245" t="n">
        <v>22.2129</v>
      </c>
      <c r="M22" s="245" t="n">
        <v>5.8064</v>
      </c>
      <c r="N22" s="245" t="n">
        <v>0</v>
      </c>
      <c r="O22" s="246" t="n">
        <v>172.6046</v>
      </c>
    </row>
    <row r="23" customFormat="false" ht="12.85" hidden="false" customHeight="false" outlineLevel="0" collapsed="false">
      <c r="A23" s="149" t="s">
        <v>120</v>
      </c>
      <c r="B23" s="160" t="s">
        <v>121</v>
      </c>
      <c r="C23" s="269" t="n">
        <v>13.0222</v>
      </c>
      <c r="D23" s="248" t="n">
        <v>32181.8517</v>
      </c>
      <c r="E23" s="249" t="n">
        <v>23750.2519</v>
      </c>
      <c r="F23" s="249" t="n">
        <v>30600.6853</v>
      </c>
      <c r="G23" s="249" t="n">
        <v>36912.5848</v>
      </c>
      <c r="H23" s="250" t="n">
        <v>46001</v>
      </c>
      <c r="I23" s="249" t="n">
        <v>33274.6002</v>
      </c>
      <c r="J23" s="251" t="n">
        <v>4.6771</v>
      </c>
      <c r="K23" s="252" t="n">
        <v>0.2855</v>
      </c>
      <c r="L23" s="252" t="n">
        <v>31.5768</v>
      </c>
      <c r="M23" s="252" t="n">
        <v>6.3795</v>
      </c>
      <c r="N23" s="252" t="n">
        <v>1.8665</v>
      </c>
      <c r="O23" s="253" t="n">
        <v>173.7546</v>
      </c>
    </row>
    <row r="24" customFormat="false" ht="12.85" hidden="false" customHeight="false" outlineLevel="0" collapsed="false">
      <c r="A24" s="155" t="s">
        <v>122</v>
      </c>
      <c r="B24" s="142" t="s">
        <v>123</v>
      </c>
      <c r="C24" s="268" t="n">
        <v>72.2576</v>
      </c>
      <c r="D24" s="241" t="n">
        <v>35919.8414</v>
      </c>
      <c r="E24" s="242" t="n">
        <v>27209.5976</v>
      </c>
      <c r="F24" s="242" t="n">
        <v>31518.1666</v>
      </c>
      <c r="G24" s="242" t="n">
        <v>44739.5</v>
      </c>
      <c r="H24" s="243" t="n">
        <v>52460.6934</v>
      </c>
      <c r="I24" s="242" t="n">
        <v>39506.8108</v>
      </c>
      <c r="J24" s="244" t="n">
        <v>14.867</v>
      </c>
      <c r="K24" s="245" t="n">
        <v>0.017</v>
      </c>
      <c r="L24" s="245" t="n">
        <v>21.4603</v>
      </c>
      <c r="M24" s="245" t="n">
        <v>6.9783</v>
      </c>
      <c r="N24" s="245" t="n">
        <v>0</v>
      </c>
      <c r="O24" s="246" t="n">
        <v>172.4917</v>
      </c>
    </row>
    <row r="25" customFormat="false" ht="12.85" hidden="false" customHeight="false" outlineLevel="0" collapsed="false">
      <c r="A25" s="149" t="s">
        <v>124</v>
      </c>
      <c r="B25" s="160" t="s">
        <v>125</v>
      </c>
      <c r="C25" s="269" t="n">
        <v>53.119</v>
      </c>
      <c r="D25" s="248" t="n">
        <v>25963.5154</v>
      </c>
      <c r="E25" s="249" t="n">
        <v>15818.8873</v>
      </c>
      <c r="F25" s="249" t="n">
        <v>21454.3438</v>
      </c>
      <c r="G25" s="249" t="n">
        <v>32697.9992</v>
      </c>
      <c r="H25" s="250" t="n">
        <v>38580.9312</v>
      </c>
      <c r="I25" s="249" t="n">
        <v>26831.5543</v>
      </c>
      <c r="J25" s="251" t="n">
        <v>7.4142</v>
      </c>
      <c r="K25" s="252" t="n">
        <v>0.0552</v>
      </c>
      <c r="L25" s="252" t="n">
        <v>21.2144</v>
      </c>
      <c r="M25" s="252" t="n">
        <v>6.5108</v>
      </c>
      <c r="N25" s="252" t="n">
        <v>0.7766</v>
      </c>
      <c r="O25" s="253" t="n">
        <v>172.1904</v>
      </c>
    </row>
    <row r="26" customFormat="false" ht="12.85" hidden="false" customHeight="false" outlineLevel="0" collapsed="false">
      <c r="A26" s="155" t="s">
        <v>126</v>
      </c>
      <c r="B26" s="142" t="s">
        <v>127</v>
      </c>
      <c r="C26" s="268" t="n">
        <v>22.5695</v>
      </c>
      <c r="D26" s="241" t="n">
        <v>16037.9291</v>
      </c>
      <c r="E26" s="242" t="n">
        <v>9723.2597</v>
      </c>
      <c r="F26" s="242" t="n">
        <v>12955.75</v>
      </c>
      <c r="G26" s="242" t="n">
        <v>18591.1778</v>
      </c>
      <c r="H26" s="243" t="n">
        <v>24585.097</v>
      </c>
      <c r="I26" s="242" t="n">
        <v>16616.7689</v>
      </c>
      <c r="J26" s="244" t="n">
        <v>4.5779</v>
      </c>
      <c r="K26" s="245" t="n">
        <v>0.3061</v>
      </c>
      <c r="L26" s="245" t="n">
        <v>21.4357</v>
      </c>
      <c r="M26" s="245" t="n">
        <v>4.1422</v>
      </c>
      <c r="N26" s="245" t="n">
        <v>0</v>
      </c>
      <c r="O26" s="246" t="n">
        <v>162.9228</v>
      </c>
    </row>
    <row r="27" customFormat="false" ht="12.85" hidden="false" customHeight="false" outlineLevel="0" collapsed="false">
      <c r="A27" s="149" t="s">
        <v>128</v>
      </c>
      <c r="B27" s="160" t="s">
        <v>583</v>
      </c>
      <c r="C27" s="269" t="n">
        <v>516.7996</v>
      </c>
      <c r="D27" s="248" t="n">
        <v>26153.5109</v>
      </c>
      <c r="E27" s="249" t="n">
        <v>20601.5</v>
      </c>
      <c r="F27" s="249" t="n">
        <v>23328.3333</v>
      </c>
      <c r="G27" s="249" t="n">
        <v>30523.3333</v>
      </c>
      <c r="H27" s="250" t="n">
        <v>35284.5528</v>
      </c>
      <c r="I27" s="249" t="n">
        <v>27341.6555</v>
      </c>
      <c r="J27" s="251" t="n">
        <v>4.7992</v>
      </c>
      <c r="K27" s="252" t="n">
        <v>0.1328</v>
      </c>
      <c r="L27" s="252" t="n">
        <v>28.0471</v>
      </c>
      <c r="M27" s="252" t="n">
        <v>4.1494</v>
      </c>
      <c r="N27" s="252" t="n">
        <v>0.0005</v>
      </c>
      <c r="O27" s="253" t="n">
        <v>172.1365</v>
      </c>
    </row>
    <row r="28" customFormat="false" ht="12.85" hidden="false" customHeight="false" outlineLevel="0" collapsed="false">
      <c r="A28" s="155" t="s">
        <v>130</v>
      </c>
      <c r="B28" s="142" t="s">
        <v>131</v>
      </c>
      <c r="C28" s="268" t="n">
        <v>59.8916</v>
      </c>
      <c r="D28" s="241" t="n">
        <v>30358.4626</v>
      </c>
      <c r="E28" s="242" t="n">
        <v>18302.7615</v>
      </c>
      <c r="F28" s="242" t="n">
        <v>23559.5135</v>
      </c>
      <c r="G28" s="242" t="n">
        <v>36456.8635</v>
      </c>
      <c r="H28" s="243" t="n">
        <v>42153.6316</v>
      </c>
      <c r="I28" s="242" t="n">
        <v>30599.8865</v>
      </c>
      <c r="J28" s="244" t="n">
        <v>13.4424</v>
      </c>
      <c r="K28" s="245" t="n">
        <v>0.1868</v>
      </c>
      <c r="L28" s="245" t="n">
        <v>10.0615</v>
      </c>
      <c r="M28" s="245" t="n">
        <v>4.5318</v>
      </c>
      <c r="N28" s="245" t="n">
        <v>0</v>
      </c>
      <c r="O28" s="246" t="n">
        <v>170.8672</v>
      </c>
    </row>
    <row r="29" customFormat="false" ht="12.85" hidden="false" customHeight="false" outlineLevel="0" collapsed="false">
      <c r="A29" s="149" t="s">
        <v>132</v>
      </c>
      <c r="B29" s="160" t="s">
        <v>133</v>
      </c>
      <c r="C29" s="269" t="n">
        <v>102.9085</v>
      </c>
      <c r="D29" s="248" t="n">
        <v>22849.8333</v>
      </c>
      <c r="E29" s="249" t="n">
        <v>16477.5</v>
      </c>
      <c r="F29" s="249" t="n">
        <v>20617.6666</v>
      </c>
      <c r="G29" s="249" t="n">
        <v>27306.1666</v>
      </c>
      <c r="H29" s="250" t="n">
        <v>34473.7284</v>
      </c>
      <c r="I29" s="249" t="n">
        <v>24831.5542</v>
      </c>
      <c r="J29" s="251" t="n">
        <v>6.6592</v>
      </c>
      <c r="K29" s="252" t="n">
        <v>0.0394</v>
      </c>
      <c r="L29" s="252" t="n">
        <v>7.7195</v>
      </c>
      <c r="M29" s="252" t="n">
        <v>8.2826</v>
      </c>
      <c r="N29" s="252" t="n">
        <v>0</v>
      </c>
      <c r="O29" s="253" t="n">
        <v>172.2874</v>
      </c>
    </row>
    <row r="30" customFormat="false" ht="12.85" hidden="false" customHeight="false" outlineLevel="0" collapsed="false">
      <c r="A30" s="155" t="s">
        <v>134</v>
      </c>
      <c r="B30" s="142" t="s">
        <v>135</v>
      </c>
      <c r="C30" s="268" t="n">
        <v>44.7996</v>
      </c>
      <c r="D30" s="241" t="n">
        <v>19697.1376</v>
      </c>
      <c r="E30" s="242" t="n">
        <v>14138.9504</v>
      </c>
      <c r="F30" s="242" t="n">
        <v>16151.313</v>
      </c>
      <c r="G30" s="242" t="n">
        <v>24056.5</v>
      </c>
      <c r="H30" s="243" t="n">
        <v>26411.1738</v>
      </c>
      <c r="I30" s="242" t="n">
        <v>20154.1382</v>
      </c>
      <c r="J30" s="244" t="n">
        <v>5.2829</v>
      </c>
      <c r="K30" s="245" t="n">
        <v>0</v>
      </c>
      <c r="L30" s="245" t="n">
        <v>8.5049</v>
      </c>
      <c r="M30" s="245" t="n">
        <v>5.6272</v>
      </c>
      <c r="N30" s="245" t="n">
        <v>0.7714</v>
      </c>
      <c r="O30" s="246" t="n">
        <v>169.4461</v>
      </c>
    </row>
    <row r="31" customFormat="false" ht="12.85" hidden="false" customHeight="false" outlineLevel="0" collapsed="false">
      <c r="A31" s="149" t="s">
        <v>136</v>
      </c>
      <c r="B31" s="160" t="s">
        <v>584</v>
      </c>
      <c r="C31" s="269" t="n">
        <v>56.8451</v>
      </c>
      <c r="D31" s="248" t="n">
        <v>25353.6666</v>
      </c>
      <c r="E31" s="249" t="n">
        <v>18315.3598</v>
      </c>
      <c r="F31" s="249" t="n">
        <v>20924.7757</v>
      </c>
      <c r="G31" s="249" t="n">
        <v>28501.1613</v>
      </c>
      <c r="H31" s="250" t="n">
        <v>33361.8894</v>
      </c>
      <c r="I31" s="249" t="n">
        <v>25117.1135</v>
      </c>
      <c r="J31" s="251" t="n">
        <v>6.9404</v>
      </c>
      <c r="K31" s="252" t="n">
        <v>0.0488</v>
      </c>
      <c r="L31" s="252" t="n">
        <v>10.8397</v>
      </c>
      <c r="M31" s="252" t="n">
        <v>6.4938</v>
      </c>
      <c r="N31" s="252" t="n">
        <v>0</v>
      </c>
      <c r="O31" s="253" t="n">
        <v>172.3939</v>
      </c>
    </row>
    <row r="32" customFormat="false" ht="12.85" hidden="false" customHeight="false" outlineLevel="0" collapsed="false">
      <c r="A32" s="155" t="s">
        <v>138</v>
      </c>
      <c r="B32" s="142" t="s">
        <v>139</v>
      </c>
      <c r="C32" s="268" t="n">
        <v>38.6546</v>
      </c>
      <c r="D32" s="241" t="n">
        <v>22096.3333</v>
      </c>
      <c r="E32" s="242" t="n">
        <v>17596.9226</v>
      </c>
      <c r="F32" s="242" t="n">
        <v>20448.3333</v>
      </c>
      <c r="G32" s="242" t="n">
        <v>27625.1666</v>
      </c>
      <c r="H32" s="243" t="n">
        <v>31043.1438</v>
      </c>
      <c r="I32" s="242" t="n">
        <v>23983.2085</v>
      </c>
      <c r="J32" s="244" t="n">
        <v>5.0388</v>
      </c>
      <c r="K32" s="245" t="n">
        <v>0.0384</v>
      </c>
      <c r="L32" s="245" t="n">
        <v>16.9695</v>
      </c>
      <c r="M32" s="245" t="n">
        <v>5.2245</v>
      </c>
      <c r="N32" s="245" t="n">
        <v>1.3813</v>
      </c>
      <c r="O32" s="246" t="n">
        <v>171.7704</v>
      </c>
    </row>
    <row r="33" customFormat="false" ht="12.85" hidden="false" customHeight="false" outlineLevel="0" collapsed="false">
      <c r="A33" s="149" t="s">
        <v>140</v>
      </c>
      <c r="B33" s="160" t="s">
        <v>141</v>
      </c>
      <c r="C33" s="269" t="n">
        <v>65.3811</v>
      </c>
      <c r="D33" s="248" t="n">
        <v>22647.9876</v>
      </c>
      <c r="E33" s="249" t="n">
        <v>14776.0868</v>
      </c>
      <c r="F33" s="249" t="n">
        <v>17834.6099</v>
      </c>
      <c r="G33" s="249" t="n">
        <v>26899</v>
      </c>
      <c r="H33" s="250" t="n">
        <v>30955.5</v>
      </c>
      <c r="I33" s="249" t="n">
        <v>22754.6008</v>
      </c>
      <c r="J33" s="251" t="n">
        <v>6.7333</v>
      </c>
      <c r="K33" s="252" t="n">
        <v>0.6459</v>
      </c>
      <c r="L33" s="252" t="n">
        <v>18.2498</v>
      </c>
      <c r="M33" s="252" t="n">
        <v>5.9649</v>
      </c>
      <c r="N33" s="252" t="n">
        <v>3.6471</v>
      </c>
      <c r="O33" s="253" t="n">
        <v>174.3625</v>
      </c>
    </row>
    <row r="34" customFormat="false" ht="12.85" hidden="false" customHeight="false" outlineLevel="0" collapsed="false">
      <c r="A34" s="155" t="s">
        <v>142</v>
      </c>
      <c r="B34" s="142" t="s">
        <v>585</v>
      </c>
      <c r="C34" s="268" t="n">
        <v>221.9544</v>
      </c>
      <c r="D34" s="241" t="n">
        <v>22317</v>
      </c>
      <c r="E34" s="242" t="n">
        <v>17554.161</v>
      </c>
      <c r="F34" s="242" t="n">
        <v>19740.4757</v>
      </c>
      <c r="G34" s="242" t="n">
        <v>25181.8333</v>
      </c>
      <c r="H34" s="243" t="n">
        <v>27423.3333</v>
      </c>
      <c r="I34" s="242" t="n">
        <v>22635.9017</v>
      </c>
      <c r="J34" s="244" t="n">
        <v>4.7055</v>
      </c>
      <c r="K34" s="245" t="n">
        <v>0.2698</v>
      </c>
      <c r="L34" s="245" t="n">
        <v>16.6018</v>
      </c>
      <c r="M34" s="245" t="n">
        <v>5.941</v>
      </c>
      <c r="N34" s="245" t="n">
        <v>0.5327</v>
      </c>
      <c r="O34" s="246" t="n">
        <v>173.3628</v>
      </c>
    </row>
    <row r="35" customFormat="false" ht="12.85" hidden="false" customHeight="false" outlineLevel="0" collapsed="false">
      <c r="A35" s="149" t="s">
        <v>144</v>
      </c>
      <c r="B35" s="160" t="s">
        <v>586</v>
      </c>
      <c r="C35" s="269" t="n">
        <v>75.6843</v>
      </c>
      <c r="D35" s="248" t="n">
        <v>21598.8664</v>
      </c>
      <c r="E35" s="249" t="n">
        <v>16968.0523</v>
      </c>
      <c r="F35" s="249" t="n">
        <v>19603.9198</v>
      </c>
      <c r="G35" s="249" t="n">
        <v>23470.9977</v>
      </c>
      <c r="H35" s="250" t="n">
        <v>27889.3704</v>
      </c>
      <c r="I35" s="249" t="n">
        <v>22056.6088</v>
      </c>
      <c r="J35" s="251" t="n">
        <v>3.2897</v>
      </c>
      <c r="K35" s="252" t="n">
        <v>0.0054</v>
      </c>
      <c r="L35" s="252" t="n">
        <v>17.0978</v>
      </c>
      <c r="M35" s="252" t="n">
        <v>5.5732</v>
      </c>
      <c r="N35" s="252" t="n">
        <v>0</v>
      </c>
      <c r="O35" s="253" t="n">
        <v>171.4618</v>
      </c>
    </row>
    <row r="36" customFormat="false" ht="12.85" hidden="false" customHeight="false" outlineLevel="0" collapsed="false">
      <c r="A36" s="155" t="s">
        <v>146</v>
      </c>
      <c r="B36" s="142" t="s">
        <v>147</v>
      </c>
      <c r="C36" s="268" t="n">
        <v>110.2042</v>
      </c>
      <c r="D36" s="241" t="n">
        <v>21345</v>
      </c>
      <c r="E36" s="242" t="n">
        <v>16428.9875</v>
      </c>
      <c r="F36" s="242" t="n">
        <v>18744.8894</v>
      </c>
      <c r="G36" s="242" t="n">
        <v>23156.2856</v>
      </c>
      <c r="H36" s="243" t="n">
        <v>26459.8333</v>
      </c>
      <c r="I36" s="242" t="n">
        <v>21560.0479</v>
      </c>
      <c r="J36" s="244" t="n">
        <v>7.1061</v>
      </c>
      <c r="K36" s="245" t="n">
        <v>0.0036</v>
      </c>
      <c r="L36" s="245" t="n">
        <v>14.6254</v>
      </c>
      <c r="M36" s="245" t="n">
        <v>6.4141</v>
      </c>
      <c r="N36" s="245" t="n">
        <v>0.051</v>
      </c>
      <c r="O36" s="246" t="n">
        <v>172.1788</v>
      </c>
    </row>
    <row r="37" customFormat="false" ht="12.85" hidden="false" customHeight="false" outlineLevel="0" collapsed="false">
      <c r="A37" s="149" t="s">
        <v>148</v>
      </c>
      <c r="B37" s="160" t="s">
        <v>149</v>
      </c>
      <c r="C37" s="269" t="n">
        <v>18.788</v>
      </c>
      <c r="D37" s="248" t="n">
        <v>20938.1225</v>
      </c>
      <c r="E37" s="249" t="n">
        <v>17083.5852</v>
      </c>
      <c r="F37" s="249" t="n">
        <v>19101.6317</v>
      </c>
      <c r="G37" s="249" t="n">
        <v>23246.3752</v>
      </c>
      <c r="H37" s="250" t="n">
        <v>27237.2841</v>
      </c>
      <c r="I37" s="249" t="n">
        <v>21527.8812</v>
      </c>
      <c r="J37" s="251" t="n">
        <v>1.6359</v>
      </c>
      <c r="K37" s="252" t="n">
        <v>0.0098</v>
      </c>
      <c r="L37" s="252" t="n">
        <v>15.538</v>
      </c>
      <c r="M37" s="252" t="n">
        <v>6.7835</v>
      </c>
      <c r="N37" s="252" t="n">
        <v>0.1592</v>
      </c>
      <c r="O37" s="253" t="n">
        <v>172.7876</v>
      </c>
    </row>
    <row r="38" customFormat="false" ht="12.85" hidden="false" customHeight="false" outlineLevel="0" collapsed="false">
      <c r="A38" s="155" t="s">
        <v>150</v>
      </c>
      <c r="B38" s="142" t="s">
        <v>587</v>
      </c>
      <c r="C38" s="268" t="n">
        <v>21.6608</v>
      </c>
      <c r="D38" s="241" t="n">
        <v>26013.7405</v>
      </c>
      <c r="E38" s="242" t="n">
        <v>18997.5139</v>
      </c>
      <c r="F38" s="242" t="n">
        <v>22014.1927</v>
      </c>
      <c r="G38" s="242" t="n">
        <v>29496.6666</v>
      </c>
      <c r="H38" s="243" t="n">
        <v>32985</v>
      </c>
      <c r="I38" s="242" t="n">
        <v>25812.8046</v>
      </c>
      <c r="J38" s="244" t="n">
        <v>9.5146</v>
      </c>
      <c r="K38" s="245" t="n">
        <v>0</v>
      </c>
      <c r="L38" s="245" t="n">
        <v>7.9581</v>
      </c>
      <c r="M38" s="245" t="n">
        <v>7.3601</v>
      </c>
      <c r="N38" s="245" t="n">
        <v>0</v>
      </c>
      <c r="O38" s="246" t="n">
        <v>172.1389</v>
      </c>
    </row>
    <row r="39" customFormat="false" ht="12.85" hidden="false" customHeight="false" outlineLevel="0" collapsed="false">
      <c r="A39" s="149" t="s">
        <v>152</v>
      </c>
      <c r="B39" s="160" t="s">
        <v>153</v>
      </c>
      <c r="C39" s="269" t="n">
        <v>14.7803</v>
      </c>
      <c r="D39" s="248" t="n">
        <v>22900</v>
      </c>
      <c r="E39" s="249" t="n">
        <v>15671.2356</v>
      </c>
      <c r="F39" s="249" t="n">
        <v>17432.6265</v>
      </c>
      <c r="G39" s="249" t="n">
        <v>26204.8333</v>
      </c>
      <c r="H39" s="250" t="n">
        <v>30647.6666</v>
      </c>
      <c r="I39" s="249" t="n">
        <v>22281.697</v>
      </c>
      <c r="J39" s="251" t="n">
        <v>5.5455</v>
      </c>
      <c r="K39" s="252" t="n">
        <v>0.1331</v>
      </c>
      <c r="L39" s="252" t="n">
        <v>13.5374</v>
      </c>
      <c r="M39" s="252" t="n">
        <v>6.7138</v>
      </c>
      <c r="N39" s="252" t="n">
        <v>0</v>
      </c>
      <c r="O39" s="253" t="n">
        <v>173.4742</v>
      </c>
    </row>
    <row r="40" customFormat="false" ht="12.85" hidden="false" customHeight="false" outlineLevel="0" collapsed="false">
      <c r="A40" s="155" t="s">
        <v>154</v>
      </c>
      <c r="B40" s="142" t="s">
        <v>155</v>
      </c>
      <c r="C40" s="268" t="n">
        <v>33.2754</v>
      </c>
      <c r="D40" s="241" t="n">
        <v>22222.4655</v>
      </c>
      <c r="E40" s="242" t="n">
        <v>16608.1378</v>
      </c>
      <c r="F40" s="242" t="n">
        <v>17991.606</v>
      </c>
      <c r="G40" s="242" t="n">
        <v>25930</v>
      </c>
      <c r="H40" s="243" t="n">
        <v>28286.8333</v>
      </c>
      <c r="I40" s="242" t="n">
        <v>22525.0034</v>
      </c>
      <c r="J40" s="244" t="n">
        <v>1.6454</v>
      </c>
      <c r="K40" s="245" t="n">
        <v>0.0164</v>
      </c>
      <c r="L40" s="245" t="n">
        <v>11.0595</v>
      </c>
      <c r="M40" s="245" t="n">
        <v>5.7265</v>
      </c>
      <c r="N40" s="245" t="n">
        <v>0</v>
      </c>
      <c r="O40" s="246" t="n">
        <v>172.4773</v>
      </c>
    </row>
    <row r="41" customFormat="false" ht="12.85" hidden="false" customHeight="false" outlineLevel="0" collapsed="false">
      <c r="A41" s="149" t="s">
        <v>156</v>
      </c>
      <c r="B41" s="160" t="s">
        <v>588</v>
      </c>
      <c r="C41" s="269" t="n">
        <v>147.6154</v>
      </c>
      <c r="D41" s="248" t="n">
        <v>21303.5006</v>
      </c>
      <c r="E41" s="249" t="n">
        <v>15901.6999</v>
      </c>
      <c r="F41" s="249" t="n">
        <v>18808.5399</v>
      </c>
      <c r="G41" s="249" t="n">
        <v>24898.3739</v>
      </c>
      <c r="H41" s="250" t="n">
        <v>28817.4427</v>
      </c>
      <c r="I41" s="249" t="n">
        <v>22259.8195</v>
      </c>
      <c r="J41" s="251" t="n">
        <v>5.6422</v>
      </c>
      <c r="K41" s="252" t="n">
        <v>0.2766</v>
      </c>
      <c r="L41" s="252" t="n">
        <v>15.8693</v>
      </c>
      <c r="M41" s="252" t="n">
        <v>5.6852</v>
      </c>
      <c r="N41" s="252" t="n">
        <v>0.2631</v>
      </c>
      <c r="O41" s="253" t="n">
        <v>172.9402</v>
      </c>
    </row>
    <row r="42" customFormat="false" ht="12.85" hidden="false" customHeight="false" outlineLevel="0" collapsed="false">
      <c r="A42" s="155" t="s">
        <v>158</v>
      </c>
      <c r="B42" s="142" t="s">
        <v>589</v>
      </c>
      <c r="C42" s="268" t="n">
        <v>374.2145</v>
      </c>
      <c r="D42" s="241" t="n">
        <v>20880.6396</v>
      </c>
      <c r="E42" s="242" t="n">
        <v>15851.1388</v>
      </c>
      <c r="F42" s="242" t="n">
        <v>17348.8142</v>
      </c>
      <c r="G42" s="242" t="n">
        <v>25719.6419</v>
      </c>
      <c r="H42" s="243" t="n">
        <v>30369.0017</v>
      </c>
      <c r="I42" s="242" t="n">
        <v>22338.0997</v>
      </c>
      <c r="J42" s="244" t="n">
        <v>6.9925</v>
      </c>
      <c r="K42" s="245" t="n">
        <v>0.2496</v>
      </c>
      <c r="L42" s="245" t="n">
        <v>9.9754</v>
      </c>
      <c r="M42" s="245" t="n">
        <v>5.8353</v>
      </c>
      <c r="N42" s="245" t="n">
        <v>0.4095</v>
      </c>
      <c r="O42" s="246" t="n">
        <v>171.9854</v>
      </c>
    </row>
    <row r="43" customFormat="false" ht="12.85" hidden="false" customHeight="false" outlineLevel="0" collapsed="false">
      <c r="A43" s="149" t="s">
        <v>160</v>
      </c>
      <c r="B43" s="160" t="s">
        <v>590</v>
      </c>
      <c r="C43" s="269" t="n">
        <v>92.2395</v>
      </c>
      <c r="D43" s="248" t="n">
        <v>24913.1666</v>
      </c>
      <c r="E43" s="249" t="n">
        <v>18601.5924</v>
      </c>
      <c r="F43" s="249" t="n">
        <v>20907.915</v>
      </c>
      <c r="G43" s="249" t="n">
        <v>30499.3952</v>
      </c>
      <c r="H43" s="250" t="n">
        <v>35574.3333</v>
      </c>
      <c r="I43" s="249" t="n">
        <v>26790.1766</v>
      </c>
      <c r="J43" s="251" t="n">
        <v>3.9563</v>
      </c>
      <c r="K43" s="252" t="n">
        <v>0.9184</v>
      </c>
      <c r="L43" s="252" t="n">
        <v>17.5408</v>
      </c>
      <c r="M43" s="252" t="n">
        <v>6.6334</v>
      </c>
      <c r="N43" s="252" t="n">
        <v>0.6726</v>
      </c>
      <c r="O43" s="253" t="n">
        <v>174.0026</v>
      </c>
    </row>
    <row r="44" customFormat="false" ht="12.85" hidden="false" customHeight="false" outlineLevel="0" collapsed="false">
      <c r="A44" s="155" t="s">
        <v>162</v>
      </c>
      <c r="B44" s="142" t="s">
        <v>163</v>
      </c>
      <c r="C44" s="268" t="n">
        <v>191.1376</v>
      </c>
      <c r="D44" s="241" t="n">
        <v>18932.5943</v>
      </c>
      <c r="E44" s="242" t="n">
        <v>15770.361</v>
      </c>
      <c r="F44" s="242" t="n">
        <v>17525.8333</v>
      </c>
      <c r="G44" s="242" t="n">
        <v>20982.5</v>
      </c>
      <c r="H44" s="243" t="n">
        <v>24343.8333</v>
      </c>
      <c r="I44" s="242" t="n">
        <v>19460.3826</v>
      </c>
      <c r="J44" s="244" t="n">
        <v>1.3397</v>
      </c>
      <c r="K44" s="245" t="n">
        <v>0</v>
      </c>
      <c r="L44" s="245" t="n">
        <v>4.138</v>
      </c>
      <c r="M44" s="245" t="n">
        <v>6.1017</v>
      </c>
      <c r="N44" s="245" t="n">
        <v>0</v>
      </c>
      <c r="O44" s="246" t="n">
        <v>171.688</v>
      </c>
    </row>
    <row r="45" customFormat="false" ht="12.85" hidden="false" customHeight="false" outlineLevel="0" collapsed="false">
      <c r="A45" s="149" t="s">
        <v>164</v>
      </c>
      <c r="B45" s="160" t="s">
        <v>165</v>
      </c>
      <c r="C45" s="269" t="n">
        <v>1887.0226</v>
      </c>
      <c r="D45" s="248" t="n">
        <v>35005.2045</v>
      </c>
      <c r="E45" s="249" t="n">
        <v>22122.8659</v>
      </c>
      <c r="F45" s="249" t="n">
        <v>27532.177</v>
      </c>
      <c r="G45" s="249" t="n">
        <v>43504.1658</v>
      </c>
      <c r="H45" s="250" t="n">
        <v>52223.6666</v>
      </c>
      <c r="I45" s="249" t="n">
        <v>36364.1137</v>
      </c>
      <c r="J45" s="251" t="n">
        <v>7.6968</v>
      </c>
      <c r="K45" s="252" t="n">
        <v>4.112</v>
      </c>
      <c r="L45" s="252" t="n">
        <v>13.9459</v>
      </c>
      <c r="M45" s="252" t="n">
        <v>6.0434</v>
      </c>
      <c r="N45" s="252" t="n">
        <v>6.2379</v>
      </c>
      <c r="O45" s="253" t="n">
        <v>191.1651</v>
      </c>
    </row>
    <row r="46" customFormat="false" ht="12.85" hidden="false" customHeight="false" outlineLevel="0" collapsed="false">
      <c r="A46" s="155" t="s">
        <v>166</v>
      </c>
      <c r="B46" s="142" t="s">
        <v>167</v>
      </c>
      <c r="C46" s="268" t="n">
        <v>38.0812</v>
      </c>
      <c r="D46" s="241" t="n">
        <v>24649.5192</v>
      </c>
      <c r="E46" s="242" t="n">
        <v>18423.3828</v>
      </c>
      <c r="F46" s="242" t="n">
        <v>20119.7675</v>
      </c>
      <c r="G46" s="242" t="n">
        <v>30019.3173</v>
      </c>
      <c r="H46" s="243" t="n">
        <v>37343.1666</v>
      </c>
      <c r="I46" s="242" t="n">
        <v>25860.4902</v>
      </c>
      <c r="J46" s="244" t="n">
        <v>3.7627</v>
      </c>
      <c r="K46" s="245" t="n">
        <v>0.86</v>
      </c>
      <c r="L46" s="245" t="n">
        <v>11.5977</v>
      </c>
      <c r="M46" s="245" t="n">
        <v>5.6866</v>
      </c>
      <c r="N46" s="245" t="n">
        <v>0.8404</v>
      </c>
      <c r="O46" s="246" t="n">
        <v>172.1633</v>
      </c>
    </row>
    <row r="47" customFormat="false" ht="12.85" hidden="false" customHeight="false" outlineLevel="0" collapsed="false">
      <c r="A47" s="149" t="s">
        <v>168</v>
      </c>
      <c r="B47" s="160" t="s">
        <v>169</v>
      </c>
      <c r="C47" s="269" t="n">
        <v>139.4177</v>
      </c>
      <c r="D47" s="248" t="n">
        <v>24318.6666</v>
      </c>
      <c r="E47" s="249" t="n">
        <v>17515.3333</v>
      </c>
      <c r="F47" s="249" t="n">
        <v>21337</v>
      </c>
      <c r="G47" s="249" t="n">
        <v>26852.1666</v>
      </c>
      <c r="H47" s="250" t="n">
        <v>31942.3333</v>
      </c>
      <c r="I47" s="249" t="n">
        <v>24292.5145</v>
      </c>
      <c r="J47" s="251" t="n">
        <v>1.878</v>
      </c>
      <c r="K47" s="252" t="n">
        <v>0.2208</v>
      </c>
      <c r="L47" s="252" t="n">
        <v>7.0453</v>
      </c>
      <c r="M47" s="252" t="n">
        <v>7.1974</v>
      </c>
      <c r="N47" s="252" t="n">
        <v>1.6873</v>
      </c>
      <c r="O47" s="253" t="n">
        <v>171.9043</v>
      </c>
    </row>
    <row r="48" customFormat="false" ht="12.85" hidden="false" customHeight="false" outlineLevel="0" collapsed="false">
      <c r="A48" s="155" t="s">
        <v>170</v>
      </c>
      <c r="B48" s="142" t="s">
        <v>171</v>
      </c>
      <c r="C48" s="268" t="n">
        <v>66.7006</v>
      </c>
      <c r="D48" s="241" t="n">
        <v>28044.3609</v>
      </c>
      <c r="E48" s="242" t="n">
        <v>20223.3333</v>
      </c>
      <c r="F48" s="242" t="n">
        <v>23411.3358</v>
      </c>
      <c r="G48" s="242" t="n">
        <v>33363.5691</v>
      </c>
      <c r="H48" s="243" t="n">
        <v>44232.3456</v>
      </c>
      <c r="I48" s="242" t="n">
        <v>29885.4308</v>
      </c>
      <c r="J48" s="244" t="n">
        <v>13.8745</v>
      </c>
      <c r="K48" s="245" t="n">
        <v>0.8525</v>
      </c>
      <c r="L48" s="245" t="n">
        <v>18.793</v>
      </c>
      <c r="M48" s="245" t="n">
        <v>6.6456</v>
      </c>
      <c r="N48" s="245" t="n">
        <v>0.3745</v>
      </c>
      <c r="O48" s="246" t="n">
        <v>173.0499</v>
      </c>
    </row>
    <row r="49" customFormat="false" ht="12.85" hidden="false" customHeight="false" outlineLevel="0" collapsed="false">
      <c r="A49" s="149" t="s">
        <v>172</v>
      </c>
      <c r="B49" s="160" t="s">
        <v>173</v>
      </c>
      <c r="C49" s="269" t="n">
        <v>10.7741</v>
      </c>
      <c r="D49" s="248" t="n">
        <v>25814.0159</v>
      </c>
      <c r="E49" s="249" t="n">
        <v>13316.8333</v>
      </c>
      <c r="F49" s="249" t="n">
        <v>22428.6098</v>
      </c>
      <c r="G49" s="249" t="n">
        <v>32196.9696</v>
      </c>
      <c r="H49" s="250" t="n">
        <v>34881.9122</v>
      </c>
      <c r="I49" s="249" t="n">
        <v>25603.7627</v>
      </c>
      <c r="J49" s="251" t="n">
        <v>2.6281</v>
      </c>
      <c r="K49" s="252" t="n">
        <v>0</v>
      </c>
      <c r="L49" s="252" t="n">
        <v>18.1575</v>
      </c>
      <c r="M49" s="252" t="n">
        <v>5.7189</v>
      </c>
      <c r="N49" s="252" t="n">
        <v>0</v>
      </c>
      <c r="O49" s="253" t="n">
        <v>172.76</v>
      </c>
    </row>
    <row r="50" customFormat="false" ht="12.85" hidden="false" customHeight="false" outlineLevel="0" collapsed="false">
      <c r="A50" s="155" t="s">
        <v>174</v>
      </c>
      <c r="B50" s="142" t="s">
        <v>175</v>
      </c>
      <c r="C50" s="268" t="n">
        <v>1649.5339</v>
      </c>
      <c r="D50" s="241" t="n">
        <v>22137.3333</v>
      </c>
      <c r="E50" s="242" t="n">
        <v>18003.1316</v>
      </c>
      <c r="F50" s="242" t="n">
        <v>20109.8412</v>
      </c>
      <c r="G50" s="242" t="n">
        <v>24084.6939</v>
      </c>
      <c r="H50" s="243" t="n">
        <v>26555.1524</v>
      </c>
      <c r="I50" s="242" t="n">
        <v>22337.8947</v>
      </c>
      <c r="J50" s="244" t="n">
        <v>2.314</v>
      </c>
      <c r="K50" s="245" t="n">
        <v>0.6434</v>
      </c>
      <c r="L50" s="245" t="n">
        <v>12.3277</v>
      </c>
      <c r="M50" s="245" t="n">
        <v>1.952</v>
      </c>
      <c r="N50" s="245" t="n">
        <v>0.0784</v>
      </c>
      <c r="O50" s="246" t="n">
        <v>171.6297</v>
      </c>
    </row>
    <row r="51" customFormat="false" ht="12.85" hidden="false" customHeight="false" outlineLevel="0" collapsed="false">
      <c r="A51" s="149" t="s">
        <v>176</v>
      </c>
      <c r="B51" s="160" t="s">
        <v>177</v>
      </c>
      <c r="C51" s="269" t="n">
        <v>1216.9891</v>
      </c>
      <c r="D51" s="248" t="n">
        <v>22378.5</v>
      </c>
      <c r="E51" s="249" t="n">
        <v>18380</v>
      </c>
      <c r="F51" s="249" t="n">
        <v>20460.9486</v>
      </c>
      <c r="G51" s="249" t="n">
        <v>24340</v>
      </c>
      <c r="H51" s="250" t="n">
        <v>27077.7061</v>
      </c>
      <c r="I51" s="249" t="n">
        <v>22704.6517</v>
      </c>
      <c r="J51" s="251" t="n">
        <v>1.7906</v>
      </c>
      <c r="K51" s="252" t="n">
        <v>0.1774</v>
      </c>
      <c r="L51" s="252" t="n">
        <v>12.6451</v>
      </c>
      <c r="M51" s="252" t="n">
        <v>2.3034</v>
      </c>
      <c r="N51" s="252" t="n">
        <v>0.0393</v>
      </c>
      <c r="O51" s="253" t="n">
        <v>171.3878</v>
      </c>
    </row>
    <row r="52" customFormat="false" ht="12.85" hidden="false" customHeight="false" outlineLevel="0" collapsed="false">
      <c r="A52" s="155" t="s">
        <v>178</v>
      </c>
      <c r="B52" s="142" t="s">
        <v>179</v>
      </c>
      <c r="C52" s="268" t="n">
        <v>43.9251</v>
      </c>
      <c r="D52" s="241" t="n">
        <v>23664.5681</v>
      </c>
      <c r="E52" s="242" t="n">
        <v>17822.5156</v>
      </c>
      <c r="F52" s="242" t="n">
        <v>20876.1674</v>
      </c>
      <c r="G52" s="242" t="n">
        <v>27260.6014</v>
      </c>
      <c r="H52" s="243" t="n">
        <v>30406.6666</v>
      </c>
      <c r="I52" s="242" t="n">
        <v>24078.2225</v>
      </c>
      <c r="J52" s="244" t="n">
        <v>2.9656</v>
      </c>
      <c r="K52" s="245" t="n">
        <v>0.0753</v>
      </c>
      <c r="L52" s="245" t="n">
        <v>19.3851</v>
      </c>
      <c r="M52" s="245" t="n">
        <v>3.1502</v>
      </c>
      <c r="N52" s="245" t="n">
        <v>0</v>
      </c>
      <c r="O52" s="246" t="n">
        <v>171.9279</v>
      </c>
    </row>
    <row r="53" customFormat="false" ht="12.85" hidden="false" customHeight="false" outlineLevel="0" collapsed="false">
      <c r="A53" s="149" t="s">
        <v>180</v>
      </c>
      <c r="B53" s="160" t="s">
        <v>181</v>
      </c>
      <c r="C53" s="269" t="n">
        <v>5094.2129</v>
      </c>
      <c r="D53" s="248" t="n">
        <v>21079.5866</v>
      </c>
      <c r="E53" s="249" t="n">
        <v>17370.1666</v>
      </c>
      <c r="F53" s="249" t="n">
        <v>19169.6902</v>
      </c>
      <c r="G53" s="249" t="n">
        <v>22907.9515</v>
      </c>
      <c r="H53" s="250" t="n">
        <v>25280.6666</v>
      </c>
      <c r="I53" s="249" t="n">
        <v>23496.7737</v>
      </c>
      <c r="J53" s="251" t="n">
        <v>1.4628</v>
      </c>
      <c r="K53" s="252" t="n">
        <v>0.2875</v>
      </c>
      <c r="L53" s="252" t="n">
        <v>10.0002</v>
      </c>
      <c r="M53" s="252" t="n">
        <v>1.9381</v>
      </c>
      <c r="N53" s="252" t="n">
        <v>0.0115</v>
      </c>
      <c r="O53" s="253" t="n">
        <v>171.9782</v>
      </c>
    </row>
    <row r="54" customFormat="false" ht="12.85" hidden="false" customHeight="false" outlineLevel="0" collapsed="false">
      <c r="A54" s="155" t="s">
        <v>182</v>
      </c>
      <c r="B54" s="142" t="s">
        <v>183</v>
      </c>
      <c r="C54" s="268" t="n">
        <v>1377.6954</v>
      </c>
      <c r="D54" s="241" t="n">
        <v>16035.0735</v>
      </c>
      <c r="E54" s="242" t="n">
        <v>13662.568</v>
      </c>
      <c r="F54" s="242" t="n">
        <v>15130</v>
      </c>
      <c r="G54" s="242" t="n">
        <v>17046.8798</v>
      </c>
      <c r="H54" s="243" t="n">
        <v>18572.3644</v>
      </c>
      <c r="I54" s="242" t="n">
        <v>16142.4733</v>
      </c>
      <c r="J54" s="244" t="n">
        <v>1.3631</v>
      </c>
      <c r="K54" s="245" t="n">
        <v>0.0113</v>
      </c>
      <c r="L54" s="245" t="n">
        <v>6.34</v>
      </c>
      <c r="M54" s="245" t="n">
        <v>3.1661</v>
      </c>
      <c r="N54" s="245" t="n">
        <v>0.0016</v>
      </c>
      <c r="O54" s="246" t="n">
        <v>168.9587</v>
      </c>
    </row>
    <row r="55" customFormat="false" ht="12.85" hidden="false" customHeight="false" outlineLevel="0" collapsed="false">
      <c r="A55" s="149" t="s">
        <v>184</v>
      </c>
      <c r="B55" s="160" t="s">
        <v>591</v>
      </c>
      <c r="C55" s="269" t="n">
        <v>669.2997</v>
      </c>
      <c r="D55" s="248" t="n">
        <v>21910.5</v>
      </c>
      <c r="E55" s="249" t="n">
        <v>16830.1666</v>
      </c>
      <c r="F55" s="249" t="n">
        <v>19402.5062</v>
      </c>
      <c r="G55" s="249" t="n">
        <v>24497.4431</v>
      </c>
      <c r="H55" s="250" t="n">
        <v>27292.8844</v>
      </c>
      <c r="I55" s="249" t="n">
        <v>22174.5064</v>
      </c>
      <c r="J55" s="251" t="n">
        <v>2.3388</v>
      </c>
      <c r="K55" s="252" t="n">
        <v>0.2605</v>
      </c>
      <c r="L55" s="252" t="n">
        <v>15.7083</v>
      </c>
      <c r="M55" s="252" t="n">
        <v>2.2519</v>
      </c>
      <c r="N55" s="252" t="n">
        <v>0.0181</v>
      </c>
      <c r="O55" s="253" t="n">
        <v>171.6721</v>
      </c>
    </row>
    <row r="56" customFormat="false" ht="12.85" hidden="false" customHeight="false" outlineLevel="0" collapsed="false">
      <c r="A56" s="155" t="s">
        <v>186</v>
      </c>
      <c r="B56" s="142" t="s">
        <v>187</v>
      </c>
      <c r="C56" s="268" t="n">
        <v>236.4958</v>
      </c>
      <c r="D56" s="241" t="n">
        <v>22058.0528</v>
      </c>
      <c r="E56" s="242" t="n">
        <v>17946.1969</v>
      </c>
      <c r="F56" s="242" t="n">
        <v>19776.9266</v>
      </c>
      <c r="G56" s="242" t="n">
        <v>23688.7724</v>
      </c>
      <c r="H56" s="243" t="n">
        <v>25673.5873</v>
      </c>
      <c r="I56" s="242" t="n">
        <v>21858.3776</v>
      </c>
      <c r="J56" s="244" t="n">
        <v>1.8262</v>
      </c>
      <c r="K56" s="245" t="n">
        <v>1.1824</v>
      </c>
      <c r="L56" s="245" t="n">
        <v>11.9148</v>
      </c>
      <c r="M56" s="245" t="n">
        <v>3.009</v>
      </c>
      <c r="N56" s="245" t="n">
        <v>0.0453</v>
      </c>
      <c r="O56" s="246" t="n">
        <v>171.2898</v>
      </c>
    </row>
    <row r="57" customFormat="false" ht="12.85" hidden="false" customHeight="false" outlineLevel="0" collapsed="false">
      <c r="A57" s="149" t="s">
        <v>188</v>
      </c>
      <c r="B57" s="160" t="s">
        <v>189</v>
      </c>
      <c r="C57" s="269" t="n">
        <v>59.0181</v>
      </c>
      <c r="D57" s="248" t="n">
        <v>20944.534</v>
      </c>
      <c r="E57" s="249" t="n">
        <v>17227.7094</v>
      </c>
      <c r="F57" s="249" t="n">
        <v>18847</v>
      </c>
      <c r="G57" s="249" t="n">
        <v>23443.0856</v>
      </c>
      <c r="H57" s="250" t="n">
        <v>26061.1099</v>
      </c>
      <c r="I57" s="249" t="n">
        <v>21656.3308</v>
      </c>
      <c r="J57" s="251" t="n">
        <v>2.3266</v>
      </c>
      <c r="K57" s="252" t="n">
        <v>0.2902</v>
      </c>
      <c r="L57" s="252" t="n">
        <v>15.7881</v>
      </c>
      <c r="M57" s="252" t="n">
        <v>2.0436</v>
      </c>
      <c r="N57" s="252" t="n">
        <v>0.0557</v>
      </c>
      <c r="O57" s="253" t="n">
        <v>172.9181</v>
      </c>
    </row>
    <row r="58" customFormat="false" ht="12.85" hidden="false" customHeight="false" outlineLevel="0" collapsed="false">
      <c r="A58" s="155" t="s">
        <v>190</v>
      </c>
      <c r="B58" s="142" t="s">
        <v>191</v>
      </c>
      <c r="C58" s="268" t="n">
        <v>566.2217</v>
      </c>
      <c r="D58" s="241" t="n">
        <v>20523.5258</v>
      </c>
      <c r="E58" s="242" t="n">
        <v>15970.5704</v>
      </c>
      <c r="F58" s="242" t="n">
        <v>18222.1326</v>
      </c>
      <c r="G58" s="242" t="n">
        <v>22473.1012</v>
      </c>
      <c r="H58" s="243" t="n">
        <v>25090.7075</v>
      </c>
      <c r="I58" s="242" t="n">
        <v>20551.76</v>
      </c>
      <c r="J58" s="244" t="n">
        <v>3.1614</v>
      </c>
      <c r="K58" s="245" t="n">
        <v>0.0129</v>
      </c>
      <c r="L58" s="245" t="n">
        <v>7.8198</v>
      </c>
      <c r="M58" s="245" t="n">
        <v>1.5188</v>
      </c>
      <c r="N58" s="245" t="n">
        <v>0</v>
      </c>
      <c r="O58" s="246" t="n">
        <v>168.1935</v>
      </c>
    </row>
    <row r="59" customFormat="false" ht="12.85" hidden="false" customHeight="false" outlineLevel="0" collapsed="false">
      <c r="A59" s="149" t="s">
        <v>192</v>
      </c>
      <c r="B59" s="160" t="s">
        <v>592</v>
      </c>
      <c r="C59" s="269" t="n">
        <v>26.498</v>
      </c>
      <c r="D59" s="248" t="n">
        <v>19263.4213</v>
      </c>
      <c r="E59" s="249" t="n">
        <v>14137.2707</v>
      </c>
      <c r="F59" s="249" t="n">
        <v>16578.6467</v>
      </c>
      <c r="G59" s="249" t="n">
        <v>21264.362</v>
      </c>
      <c r="H59" s="250" t="n">
        <v>23939</v>
      </c>
      <c r="I59" s="249" t="n">
        <v>19212.1292</v>
      </c>
      <c r="J59" s="251" t="n">
        <v>2.622</v>
      </c>
      <c r="K59" s="252" t="n">
        <v>0</v>
      </c>
      <c r="L59" s="252" t="n">
        <v>5.7347</v>
      </c>
      <c r="M59" s="252" t="n">
        <v>4.1007</v>
      </c>
      <c r="N59" s="252" t="n">
        <v>0</v>
      </c>
      <c r="O59" s="253" t="n">
        <v>172.4494</v>
      </c>
    </row>
    <row r="60" customFormat="false" ht="12.85" hidden="false" customHeight="false" outlineLevel="0" collapsed="false">
      <c r="A60" s="155" t="s">
        <v>194</v>
      </c>
      <c r="B60" s="142" t="s">
        <v>593</v>
      </c>
      <c r="C60" s="268" t="n">
        <v>35.8024</v>
      </c>
      <c r="D60" s="241" t="n">
        <v>25135.5</v>
      </c>
      <c r="E60" s="242" t="n">
        <v>16728.8333</v>
      </c>
      <c r="F60" s="242" t="n">
        <v>22165.6666</v>
      </c>
      <c r="G60" s="242" t="n">
        <v>28114.7954</v>
      </c>
      <c r="H60" s="243" t="n">
        <v>30469.1666</v>
      </c>
      <c r="I60" s="242" t="n">
        <v>24542.7587</v>
      </c>
      <c r="J60" s="244" t="n">
        <v>0.9901</v>
      </c>
      <c r="K60" s="245" t="n">
        <v>0.0661</v>
      </c>
      <c r="L60" s="245" t="n">
        <v>17.2265</v>
      </c>
      <c r="M60" s="245" t="n">
        <v>4.9302</v>
      </c>
      <c r="N60" s="245" t="n">
        <v>0.1818</v>
      </c>
      <c r="O60" s="246" t="n">
        <v>171.2665</v>
      </c>
    </row>
    <row r="61" customFormat="false" ht="12.85" hidden="false" customHeight="false" outlineLevel="0" collapsed="false">
      <c r="A61" s="149" t="s">
        <v>196</v>
      </c>
      <c r="B61" s="160" t="s">
        <v>594</v>
      </c>
      <c r="C61" s="269" t="n">
        <v>76.0887</v>
      </c>
      <c r="D61" s="248" t="n">
        <v>23535</v>
      </c>
      <c r="E61" s="249" t="n">
        <v>16530.5</v>
      </c>
      <c r="F61" s="249" t="n">
        <v>20442.1151</v>
      </c>
      <c r="G61" s="249" t="n">
        <v>24815.5</v>
      </c>
      <c r="H61" s="250" t="n">
        <v>27834.3524</v>
      </c>
      <c r="I61" s="249" t="n">
        <v>22986.1595</v>
      </c>
      <c r="J61" s="251" t="n">
        <v>2.071</v>
      </c>
      <c r="K61" s="252" t="n">
        <v>0.1711</v>
      </c>
      <c r="L61" s="252" t="n">
        <v>16.2578</v>
      </c>
      <c r="M61" s="252" t="n">
        <v>3.679</v>
      </c>
      <c r="N61" s="252" t="n">
        <v>0.5114</v>
      </c>
      <c r="O61" s="253" t="n">
        <v>171.4197</v>
      </c>
    </row>
    <row r="62" customFormat="false" ht="12.85" hidden="false" customHeight="false" outlineLevel="0" collapsed="false">
      <c r="A62" s="155" t="s">
        <v>198</v>
      </c>
      <c r="B62" s="142" t="s">
        <v>595</v>
      </c>
      <c r="C62" s="268" t="n">
        <v>354.9922</v>
      </c>
      <c r="D62" s="241" t="n">
        <v>20416.1666</v>
      </c>
      <c r="E62" s="242" t="n">
        <v>16430.5</v>
      </c>
      <c r="F62" s="242" t="n">
        <v>18417.2514</v>
      </c>
      <c r="G62" s="242" t="n">
        <v>23108.5572</v>
      </c>
      <c r="H62" s="243" t="n">
        <v>26751.4949</v>
      </c>
      <c r="I62" s="242" t="n">
        <v>21191.4219</v>
      </c>
      <c r="J62" s="244" t="n">
        <v>4.583</v>
      </c>
      <c r="K62" s="245" t="n">
        <v>0.0481</v>
      </c>
      <c r="L62" s="245" t="n">
        <v>16.4485</v>
      </c>
      <c r="M62" s="245" t="n">
        <v>6.7028</v>
      </c>
      <c r="N62" s="245" t="n">
        <v>0.0133</v>
      </c>
      <c r="O62" s="246" t="n">
        <v>172.1006</v>
      </c>
    </row>
    <row r="63" customFormat="false" ht="12.85" hidden="false" customHeight="false" outlineLevel="0" collapsed="false">
      <c r="A63" s="149" t="s">
        <v>200</v>
      </c>
      <c r="B63" s="160" t="s">
        <v>596</v>
      </c>
      <c r="C63" s="269" t="n">
        <v>77.2239</v>
      </c>
      <c r="D63" s="248" t="n">
        <v>19826</v>
      </c>
      <c r="E63" s="249" t="n">
        <v>16120.5738</v>
      </c>
      <c r="F63" s="249" t="n">
        <v>17450.9905</v>
      </c>
      <c r="G63" s="249" t="n">
        <v>22653.3333</v>
      </c>
      <c r="H63" s="250" t="n">
        <v>27993.8333</v>
      </c>
      <c r="I63" s="249" t="n">
        <v>20547.9931</v>
      </c>
      <c r="J63" s="251" t="n">
        <v>6.4921</v>
      </c>
      <c r="K63" s="252" t="n">
        <v>0.2531</v>
      </c>
      <c r="L63" s="252" t="n">
        <v>13.3577</v>
      </c>
      <c r="M63" s="252" t="n">
        <v>7.0681</v>
      </c>
      <c r="N63" s="252" t="n">
        <v>0</v>
      </c>
      <c r="O63" s="253" t="n">
        <v>173.6887</v>
      </c>
    </row>
    <row r="64" customFormat="false" ht="12.85" hidden="false" customHeight="false" outlineLevel="0" collapsed="false">
      <c r="A64" s="155" t="s">
        <v>202</v>
      </c>
      <c r="B64" s="142" t="s">
        <v>203</v>
      </c>
      <c r="C64" s="268" t="n">
        <v>43.6096</v>
      </c>
      <c r="D64" s="241" t="n">
        <v>19821.6666</v>
      </c>
      <c r="E64" s="242" t="n">
        <v>17010.1666</v>
      </c>
      <c r="F64" s="242" t="n">
        <v>17791.7496</v>
      </c>
      <c r="G64" s="242" t="n">
        <v>21568.1337</v>
      </c>
      <c r="H64" s="243" t="n">
        <v>28462.5075</v>
      </c>
      <c r="I64" s="242" t="n">
        <v>20996.5772</v>
      </c>
      <c r="J64" s="244" t="n">
        <v>6.508</v>
      </c>
      <c r="K64" s="245" t="n">
        <v>0.1353</v>
      </c>
      <c r="L64" s="245" t="n">
        <v>17.2218</v>
      </c>
      <c r="M64" s="245" t="n">
        <v>6.2044</v>
      </c>
      <c r="N64" s="245" t="n">
        <v>0</v>
      </c>
      <c r="O64" s="246" t="n">
        <v>173.334</v>
      </c>
    </row>
    <row r="65" customFormat="false" ht="12.85" hidden="false" customHeight="false" outlineLevel="0" collapsed="false">
      <c r="A65" s="149" t="s">
        <v>204</v>
      </c>
      <c r="B65" s="160" t="s">
        <v>205</v>
      </c>
      <c r="C65" s="269" t="n">
        <v>242.8749</v>
      </c>
      <c r="D65" s="248" t="n">
        <v>23714.3049</v>
      </c>
      <c r="E65" s="249" t="n">
        <v>18151.5823</v>
      </c>
      <c r="F65" s="249" t="n">
        <v>20574.2446</v>
      </c>
      <c r="G65" s="249" t="n">
        <v>27986.3333</v>
      </c>
      <c r="H65" s="250" t="n">
        <v>30589.3333</v>
      </c>
      <c r="I65" s="249" t="n">
        <v>24321.5766</v>
      </c>
      <c r="J65" s="251" t="n">
        <v>4.6529</v>
      </c>
      <c r="K65" s="252" t="n">
        <v>0.0098</v>
      </c>
      <c r="L65" s="252" t="n">
        <v>18.8414</v>
      </c>
      <c r="M65" s="252" t="n">
        <v>6.1243</v>
      </c>
      <c r="N65" s="252" t="n">
        <v>0.0696</v>
      </c>
      <c r="O65" s="253" t="n">
        <v>172.2102</v>
      </c>
    </row>
    <row r="66" customFormat="false" ht="12.85" hidden="false" customHeight="false" outlineLevel="0" collapsed="false">
      <c r="A66" s="155" t="s">
        <v>206</v>
      </c>
      <c r="B66" s="142" t="s">
        <v>207</v>
      </c>
      <c r="C66" s="268" t="n">
        <v>95.8814</v>
      </c>
      <c r="D66" s="241" t="n">
        <v>22791</v>
      </c>
      <c r="E66" s="242" t="n">
        <v>18970</v>
      </c>
      <c r="F66" s="242" t="n">
        <v>20586.5082</v>
      </c>
      <c r="G66" s="242" t="n">
        <v>27584.3333</v>
      </c>
      <c r="H66" s="243" t="n">
        <v>29811.1666</v>
      </c>
      <c r="I66" s="242" t="n">
        <v>24093.8475</v>
      </c>
      <c r="J66" s="244" t="n">
        <v>2.9068</v>
      </c>
      <c r="K66" s="245" t="n">
        <v>0</v>
      </c>
      <c r="L66" s="245" t="n">
        <v>13.8636</v>
      </c>
      <c r="M66" s="245" t="n">
        <v>6.2283</v>
      </c>
      <c r="N66" s="245" t="n">
        <v>0</v>
      </c>
      <c r="O66" s="246" t="n">
        <v>171.8738</v>
      </c>
    </row>
    <row r="67" customFormat="false" ht="12.85" hidden="false" customHeight="false" outlineLevel="0" collapsed="false">
      <c r="A67" s="149" t="s">
        <v>208</v>
      </c>
      <c r="B67" s="160" t="s">
        <v>209</v>
      </c>
      <c r="C67" s="269" t="n">
        <v>87.7589</v>
      </c>
      <c r="D67" s="248" t="n">
        <v>21755.6379</v>
      </c>
      <c r="E67" s="249" t="n">
        <v>16188.1397</v>
      </c>
      <c r="F67" s="249" t="n">
        <v>19465.9931</v>
      </c>
      <c r="G67" s="249" t="n">
        <v>24229.2275</v>
      </c>
      <c r="H67" s="250" t="n">
        <v>26306.1346</v>
      </c>
      <c r="I67" s="249" t="n">
        <v>21903.2808</v>
      </c>
      <c r="J67" s="251" t="n">
        <v>6.6425</v>
      </c>
      <c r="K67" s="252" t="n">
        <v>0.0424</v>
      </c>
      <c r="L67" s="252" t="n">
        <v>12.8292</v>
      </c>
      <c r="M67" s="252" t="n">
        <v>5.7675</v>
      </c>
      <c r="N67" s="252" t="n">
        <v>0</v>
      </c>
      <c r="O67" s="253" t="n">
        <v>172.2425</v>
      </c>
    </row>
    <row r="68" customFormat="false" ht="12.85" hidden="false" customHeight="false" outlineLevel="0" collapsed="false">
      <c r="A68" s="155" t="s">
        <v>210</v>
      </c>
      <c r="B68" s="142" t="s">
        <v>211</v>
      </c>
      <c r="C68" s="268" t="n">
        <v>114.5254</v>
      </c>
      <c r="D68" s="241" t="n">
        <v>19078.6569</v>
      </c>
      <c r="E68" s="242" t="n">
        <v>15752.3788</v>
      </c>
      <c r="F68" s="242" t="n">
        <v>17386.6156</v>
      </c>
      <c r="G68" s="242" t="n">
        <v>20542.0614</v>
      </c>
      <c r="H68" s="243" t="n">
        <v>22214.2713</v>
      </c>
      <c r="I68" s="242" t="n">
        <v>19033.0223</v>
      </c>
      <c r="J68" s="244" t="n">
        <v>2.4384</v>
      </c>
      <c r="K68" s="245" t="n">
        <v>0</v>
      </c>
      <c r="L68" s="245" t="n">
        <v>8.8679</v>
      </c>
      <c r="M68" s="245" t="n">
        <v>5.3072</v>
      </c>
      <c r="N68" s="245" t="n">
        <v>0</v>
      </c>
      <c r="O68" s="246" t="n">
        <v>170.2832</v>
      </c>
    </row>
    <row r="69" customFormat="false" ht="12.85" hidden="false" customHeight="false" outlineLevel="0" collapsed="false">
      <c r="A69" s="149" t="s">
        <v>212</v>
      </c>
      <c r="B69" s="160" t="s">
        <v>213</v>
      </c>
      <c r="C69" s="269" t="n">
        <v>152.8475</v>
      </c>
      <c r="D69" s="248" t="n">
        <v>17893.6666</v>
      </c>
      <c r="E69" s="249" t="n">
        <v>13057.4797</v>
      </c>
      <c r="F69" s="249" t="n">
        <v>15051.7368</v>
      </c>
      <c r="G69" s="249" t="n">
        <v>21200</v>
      </c>
      <c r="H69" s="250" t="n">
        <v>24819</v>
      </c>
      <c r="I69" s="249" t="n">
        <v>18480.4178</v>
      </c>
      <c r="J69" s="251" t="n">
        <v>3.8863</v>
      </c>
      <c r="K69" s="252" t="n">
        <v>0.0527</v>
      </c>
      <c r="L69" s="252" t="n">
        <v>12.7448</v>
      </c>
      <c r="M69" s="252" t="n">
        <v>5.4396</v>
      </c>
      <c r="N69" s="252" t="n">
        <v>0</v>
      </c>
      <c r="O69" s="253" t="n">
        <v>171.5759</v>
      </c>
    </row>
    <row r="70" customFormat="false" ht="12.85" hidden="false" customHeight="false" outlineLevel="0" collapsed="false">
      <c r="A70" s="155" t="s">
        <v>214</v>
      </c>
      <c r="B70" s="142" t="s">
        <v>215</v>
      </c>
      <c r="C70" s="268" t="n">
        <v>43.2429</v>
      </c>
      <c r="D70" s="241" t="n">
        <v>20546.3562</v>
      </c>
      <c r="E70" s="242" t="n">
        <v>12547.8886</v>
      </c>
      <c r="F70" s="242" t="n">
        <v>17009.1659</v>
      </c>
      <c r="G70" s="242" t="n">
        <v>26815</v>
      </c>
      <c r="H70" s="243" t="n">
        <v>28275.3333</v>
      </c>
      <c r="I70" s="242" t="n">
        <v>21314.9441</v>
      </c>
      <c r="J70" s="244" t="n">
        <v>3.7122</v>
      </c>
      <c r="K70" s="245" t="n">
        <v>0.0068</v>
      </c>
      <c r="L70" s="245" t="n">
        <v>14.6566</v>
      </c>
      <c r="M70" s="245" t="n">
        <v>4.3755</v>
      </c>
      <c r="N70" s="245" t="n">
        <v>0</v>
      </c>
      <c r="O70" s="246" t="n">
        <v>171.8461</v>
      </c>
    </row>
    <row r="71" customFormat="false" ht="12.85" hidden="false" customHeight="false" outlineLevel="0" collapsed="false">
      <c r="A71" s="149" t="s">
        <v>216</v>
      </c>
      <c r="B71" s="160" t="s">
        <v>217</v>
      </c>
      <c r="C71" s="269" t="n">
        <v>71.5153</v>
      </c>
      <c r="D71" s="248" t="n">
        <v>19471.8806</v>
      </c>
      <c r="E71" s="249" t="n">
        <v>14490</v>
      </c>
      <c r="F71" s="249" t="n">
        <v>16451.5</v>
      </c>
      <c r="G71" s="249" t="n">
        <v>22545.1666</v>
      </c>
      <c r="H71" s="250" t="n">
        <v>25235</v>
      </c>
      <c r="I71" s="249" t="n">
        <v>19975.5972</v>
      </c>
      <c r="J71" s="251" t="n">
        <v>4.8311</v>
      </c>
      <c r="K71" s="252" t="n">
        <v>0</v>
      </c>
      <c r="L71" s="252" t="n">
        <v>7.0647</v>
      </c>
      <c r="M71" s="252" t="n">
        <v>5.9684</v>
      </c>
      <c r="N71" s="252" t="n">
        <v>0</v>
      </c>
      <c r="O71" s="253" t="n">
        <v>172.5073</v>
      </c>
    </row>
    <row r="72" customFormat="false" ht="12.85" hidden="false" customHeight="false" outlineLevel="0" collapsed="false">
      <c r="A72" s="155" t="s">
        <v>218</v>
      </c>
      <c r="B72" s="142" t="s">
        <v>219</v>
      </c>
      <c r="C72" s="268" t="n">
        <v>57.3995</v>
      </c>
      <c r="D72" s="241" t="n">
        <v>17784.8887</v>
      </c>
      <c r="E72" s="242" t="n">
        <v>11692.7596</v>
      </c>
      <c r="F72" s="242" t="n">
        <v>15140.5966</v>
      </c>
      <c r="G72" s="242" t="n">
        <v>19887.9289</v>
      </c>
      <c r="H72" s="243" t="n">
        <v>25254.3333</v>
      </c>
      <c r="I72" s="242" t="n">
        <v>17975.9086</v>
      </c>
      <c r="J72" s="244" t="n">
        <v>3.5492</v>
      </c>
      <c r="K72" s="245" t="n">
        <v>0.0663</v>
      </c>
      <c r="L72" s="245" t="n">
        <v>15.07</v>
      </c>
      <c r="M72" s="245" t="n">
        <v>5.4116</v>
      </c>
      <c r="N72" s="245" t="n">
        <v>0</v>
      </c>
      <c r="O72" s="246" t="n">
        <v>170.4741</v>
      </c>
    </row>
    <row r="73" customFormat="false" ht="12.85" hidden="false" customHeight="false" outlineLevel="0" collapsed="false">
      <c r="A73" s="149" t="s">
        <v>220</v>
      </c>
      <c r="B73" s="160" t="s">
        <v>221</v>
      </c>
      <c r="C73" s="269" t="n">
        <v>145.6569</v>
      </c>
      <c r="D73" s="248" t="n">
        <v>21977</v>
      </c>
      <c r="E73" s="249" t="n">
        <v>16242.2916</v>
      </c>
      <c r="F73" s="249" t="n">
        <v>18893.7842</v>
      </c>
      <c r="G73" s="249" t="n">
        <v>25707</v>
      </c>
      <c r="H73" s="250" t="n">
        <v>28839.3333</v>
      </c>
      <c r="I73" s="249" t="n">
        <v>22405.3534</v>
      </c>
      <c r="J73" s="251" t="n">
        <v>4.7001</v>
      </c>
      <c r="K73" s="252" t="n">
        <v>0.0348</v>
      </c>
      <c r="L73" s="252" t="n">
        <v>18.517</v>
      </c>
      <c r="M73" s="252" t="n">
        <v>7.3953</v>
      </c>
      <c r="N73" s="252" t="n">
        <v>0.0406</v>
      </c>
      <c r="O73" s="253" t="n">
        <v>171.8169</v>
      </c>
    </row>
    <row r="74" customFormat="false" ht="12.85" hidden="false" customHeight="false" outlineLevel="0" collapsed="false">
      <c r="A74" s="155" t="s">
        <v>222</v>
      </c>
      <c r="B74" s="142" t="s">
        <v>223</v>
      </c>
      <c r="C74" s="268" t="n">
        <v>47.6413</v>
      </c>
      <c r="D74" s="241" t="n">
        <v>17878.4519</v>
      </c>
      <c r="E74" s="242" t="n">
        <v>15168</v>
      </c>
      <c r="F74" s="242" t="n">
        <v>16191</v>
      </c>
      <c r="G74" s="242" t="n">
        <v>23344.3333</v>
      </c>
      <c r="H74" s="243" t="n">
        <v>26834.9795</v>
      </c>
      <c r="I74" s="242" t="n">
        <v>20037.8313</v>
      </c>
      <c r="J74" s="244" t="n">
        <v>2.1683</v>
      </c>
      <c r="K74" s="245" t="n">
        <v>0.0475</v>
      </c>
      <c r="L74" s="245" t="n">
        <v>7.8084</v>
      </c>
      <c r="M74" s="245" t="n">
        <v>6.7509</v>
      </c>
      <c r="N74" s="245" t="n">
        <v>0</v>
      </c>
      <c r="O74" s="246" t="n">
        <v>172.2997</v>
      </c>
    </row>
    <row r="75" customFormat="false" ht="12.85" hidden="false" customHeight="false" outlineLevel="0" collapsed="false">
      <c r="A75" s="149" t="s">
        <v>224</v>
      </c>
      <c r="B75" s="160" t="s">
        <v>225</v>
      </c>
      <c r="C75" s="269" t="n">
        <v>65.6957</v>
      </c>
      <c r="D75" s="248" t="n">
        <v>18770.9907</v>
      </c>
      <c r="E75" s="249" t="n">
        <v>14509.6296</v>
      </c>
      <c r="F75" s="249" t="n">
        <v>16428.8113</v>
      </c>
      <c r="G75" s="249" t="n">
        <v>21043.3044</v>
      </c>
      <c r="H75" s="250" t="n">
        <v>25075.2048</v>
      </c>
      <c r="I75" s="249" t="n">
        <v>19262.5925</v>
      </c>
      <c r="J75" s="251" t="n">
        <v>3.9853</v>
      </c>
      <c r="K75" s="252" t="n">
        <v>0</v>
      </c>
      <c r="L75" s="252" t="n">
        <v>6.0549</v>
      </c>
      <c r="M75" s="252" t="n">
        <v>5.7252</v>
      </c>
      <c r="N75" s="252" t="n">
        <v>0</v>
      </c>
      <c r="O75" s="253" t="n">
        <v>173.058</v>
      </c>
    </row>
    <row r="76" customFormat="false" ht="12.85" hidden="false" customHeight="false" outlineLevel="0" collapsed="false">
      <c r="A76" s="155" t="s">
        <v>228</v>
      </c>
      <c r="B76" s="142" t="s">
        <v>229</v>
      </c>
      <c r="C76" s="268" t="n">
        <v>142.2194</v>
      </c>
      <c r="D76" s="241" t="n">
        <v>22087.2807</v>
      </c>
      <c r="E76" s="242" t="n">
        <v>15882.8865</v>
      </c>
      <c r="F76" s="242" t="n">
        <v>18203.3333</v>
      </c>
      <c r="G76" s="242" t="n">
        <v>24970.1001</v>
      </c>
      <c r="H76" s="243" t="n">
        <v>28134.6666</v>
      </c>
      <c r="I76" s="242" t="n">
        <v>22072.8958</v>
      </c>
      <c r="J76" s="244" t="n">
        <v>2.5516</v>
      </c>
      <c r="K76" s="245" t="n">
        <v>0.3798</v>
      </c>
      <c r="L76" s="245" t="n">
        <v>11.445</v>
      </c>
      <c r="M76" s="245" t="n">
        <v>6.0316</v>
      </c>
      <c r="N76" s="245" t="n">
        <v>0.5452</v>
      </c>
      <c r="O76" s="246" t="n">
        <v>170.9066</v>
      </c>
    </row>
    <row r="77" customFormat="false" ht="12.85" hidden="false" customHeight="false" outlineLevel="0" collapsed="false">
      <c r="A77" s="149" t="s">
        <v>230</v>
      </c>
      <c r="B77" s="160" t="s">
        <v>231</v>
      </c>
      <c r="C77" s="269" t="n">
        <v>134.891</v>
      </c>
      <c r="D77" s="248" t="n">
        <v>18920.9732</v>
      </c>
      <c r="E77" s="249" t="n">
        <v>14113.7855</v>
      </c>
      <c r="F77" s="249" t="n">
        <v>17351.6652</v>
      </c>
      <c r="G77" s="249" t="n">
        <v>20795.7248</v>
      </c>
      <c r="H77" s="250" t="n">
        <v>22503.3467</v>
      </c>
      <c r="I77" s="249" t="n">
        <v>18700.4359</v>
      </c>
      <c r="J77" s="251" t="n">
        <v>3.3466</v>
      </c>
      <c r="K77" s="252" t="n">
        <v>0.0085</v>
      </c>
      <c r="L77" s="252" t="n">
        <v>14.2211</v>
      </c>
      <c r="M77" s="252" t="n">
        <v>6.0095</v>
      </c>
      <c r="N77" s="252" t="n">
        <v>1.2981</v>
      </c>
      <c r="O77" s="253" t="n">
        <v>171.6284</v>
      </c>
    </row>
    <row r="78" customFormat="false" ht="12.85" hidden="false" customHeight="false" outlineLevel="0" collapsed="false">
      <c r="A78" s="155" t="s">
        <v>232</v>
      </c>
      <c r="B78" s="142" t="s">
        <v>233</v>
      </c>
      <c r="C78" s="268" t="n">
        <v>12.9599</v>
      </c>
      <c r="D78" s="241" t="n">
        <v>20906.1666</v>
      </c>
      <c r="E78" s="242" t="n">
        <v>12148.3333</v>
      </c>
      <c r="F78" s="242" t="n">
        <v>17613.4953</v>
      </c>
      <c r="G78" s="242" t="n">
        <v>27520.1666</v>
      </c>
      <c r="H78" s="243" t="n">
        <v>28806.9463</v>
      </c>
      <c r="I78" s="242" t="n">
        <v>21858.4505</v>
      </c>
      <c r="J78" s="244" t="n">
        <v>4.7831</v>
      </c>
      <c r="K78" s="245" t="n">
        <v>0</v>
      </c>
      <c r="L78" s="245" t="n">
        <v>18.3246</v>
      </c>
      <c r="M78" s="245" t="n">
        <v>3.9872</v>
      </c>
      <c r="N78" s="245" t="n">
        <v>0</v>
      </c>
      <c r="O78" s="246" t="n">
        <v>169.7865</v>
      </c>
    </row>
    <row r="79" customFormat="false" ht="12.85" hidden="false" customHeight="false" outlineLevel="0" collapsed="false">
      <c r="A79" s="149" t="s">
        <v>234</v>
      </c>
      <c r="B79" s="160" t="s">
        <v>235</v>
      </c>
      <c r="C79" s="269" t="n">
        <v>29.4496</v>
      </c>
      <c r="D79" s="248" t="n">
        <v>19130.8875</v>
      </c>
      <c r="E79" s="249" t="n">
        <v>15756.3333</v>
      </c>
      <c r="F79" s="249" t="n">
        <v>17823</v>
      </c>
      <c r="G79" s="249" t="n">
        <v>22518.5</v>
      </c>
      <c r="H79" s="250" t="n">
        <v>24885.9573</v>
      </c>
      <c r="I79" s="249" t="n">
        <v>19891.1643</v>
      </c>
      <c r="J79" s="251" t="n">
        <v>4.6522</v>
      </c>
      <c r="K79" s="252" t="n">
        <v>0.107</v>
      </c>
      <c r="L79" s="252" t="n">
        <v>12.8519</v>
      </c>
      <c r="M79" s="252" t="n">
        <v>7.7876</v>
      </c>
      <c r="N79" s="252" t="n">
        <v>0</v>
      </c>
      <c r="O79" s="253" t="n">
        <v>173.2989</v>
      </c>
    </row>
    <row r="80" customFormat="false" ht="12.85" hidden="false" customHeight="false" outlineLevel="0" collapsed="false">
      <c r="A80" s="155" t="s">
        <v>236</v>
      </c>
      <c r="B80" s="142" t="s">
        <v>237</v>
      </c>
      <c r="C80" s="268" t="n">
        <v>27.0464</v>
      </c>
      <c r="D80" s="241" t="n">
        <v>15943.3333</v>
      </c>
      <c r="E80" s="242" t="n">
        <v>12579.1666</v>
      </c>
      <c r="F80" s="242" t="n">
        <v>14054.4354</v>
      </c>
      <c r="G80" s="242" t="n">
        <v>17818.6876</v>
      </c>
      <c r="H80" s="243" t="n">
        <v>18730.6944</v>
      </c>
      <c r="I80" s="242" t="n">
        <v>16023.3339</v>
      </c>
      <c r="J80" s="244" t="n">
        <v>1.9863</v>
      </c>
      <c r="K80" s="245" t="n">
        <v>0</v>
      </c>
      <c r="L80" s="245" t="n">
        <v>5.8732</v>
      </c>
      <c r="M80" s="245" t="n">
        <v>5.166</v>
      </c>
      <c r="N80" s="245" t="n">
        <v>0</v>
      </c>
      <c r="O80" s="246" t="n">
        <v>172.1486</v>
      </c>
    </row>
    <row r="81" customFormat="false" ht="12.85" hidden="false" customHeight="false" outlineLevel="0" collapsed="false">
      <c r="A81" s="149" t="s">
        <v>238</v>
      </c>
      <c r="B81" s="160" t="s">
        <v>239</v>
      </c>
      <c r="C81" s="269" t="n">
        <v>185.5778</v>
      </c>
      <c r="D81" s="248" t="n">
        <v>18984.7476</v>
      </c>
      <c r="E81" s="249" t="n">
        <v>15715.8609</v>
      </c>
      <c r="F81" s="249" t="n">
        <v>17050.0186</v>
      </c>
      <c r="G81" s="249" t="n">
        <v>20643.3333</v>
      </c>
      <c r="H81" s="250" t="n">
        <v>23191.8205</v>
      </c>
      <c r="I81" s="249" t="n">
        <v>19176.0365</v>
      </c>
      <c r="J81" s="251" t="n">
        <v>0.6526</v>
      </c>
      <c r="K81" s="252" t="n">
        <v>0</v>
      </c>
      <c r="L81" s="252" t="n">
        <v>6.5001</v>
      </c>
      <c r="M81" s="252" t="n">
        <v>0.7129</v>
      </c>
      <c r="N81" s="252" t="n">
        <v>0</v>
      </c>
      <c r="O81" s="253" t="n">
        <v>173.1462</v>
      </c>
    </row>
    <row r="82" customFormat="false" ht="12.85" hidden="false" customHeight="false" outlineLevel="0" collapsed="false">
      <c r="A82" s="155" t="s">
        <v>242</v>
      </c>
      <c r="B82" s="142" t="s">
        <v>597</v>
      </c>
      <c r="C82" s="268" t="n">
        <v>16.7612</v>
      </c>
      <c r="D82" s="241" t="n">
        <v>20717.5054</v>
      </c>
      <c r="E82" s="242" t="n">
        <v>15995.263</v>
      </c>
      <c r="F82" s="242" t="n">
        <v>18867.1638</v>
      </c>
      <c r="G82" s="242" t="n">
        <v>23959.5012</v>
      </c>
      <c r="H82" s="243" t="n">
        <v>35077.5</v>
      </c>
      <c r="I82" s="242" t="n">
        <v>22304.2701</v>
      </c>
      <c r="J82" s="244" t="n">
        <v>6.491</v>
      </c>
      <c r="K82" s="245" t="n">
        <v>0</v>
      </c>
      <c r="L82" s="245" t="n">
        <v>17.3354</v>
      </c>
      <c r="M82" s="245" t="n">
        <v>4.1321</v>
      </c>
      <c r="N82" s="245" t="n">
        <v>0</v>
      </c>
      <c r="O82" s="246" t="n">
        <v>168.9089</v>
      </c>
    </row>
    <row r="83" customFormat="false" ht="12.85" hidden="false" customHeight="false" outlineLevel="0" collapsed="false">
      <c r="A83" s="149" t="s">
        <v>244</v>
      </c>
      <c r="B83" s="160" t="s">
        <v>245</v>
      </c>
      <c r="C83" s="269" t="n">
        <v>64.3235</v>
      </c>
      <c r="D83" s="248" t="n">
        <v>17618.9276</v>
      </c>
      <c r="E83" s="249" t="n">
        <v>12330</v>
      </c>
      <c r="F83" s="249" t="n">
        <v>14827.3197</v>
      </c>
      <c r="G83" s="249" t="n">
        <v>20688.0333</v>
      </c>
      <c r="H83" s="250" t="n">
        <v>23269.6584</v>
      </c>
      <c r="I83" s="249" t="n">
        <v>17855.097</v>
      </c>
      <c r="J83" s="251" t="n">
        <v>1.79</v>
      </c>
      <c r="K83" s="252" t="n">
        <v>0</v>
      </c>
      <c r="L83" s="252" t="n">
        <v>8.6379</v>
      </c>
      <c r="M83" s="252" t="n">
        <v>2.5237</v>
      </c>
      <c r="N83" s="252" t="n">
        <v>0</v>
      </c>
      <c r="O83" s="253" t="n">
        <v>169.4186</v>
      </c>
    </row>
    <row r="84" customFormat="false" ht="12.85" hidden="false" customHeight="false" outlineLevel="0" collapsed="false">
      <c r="A84" s="155" t="s">
        <v>246</v>
      </c>
      <c r="B84" s="142" t="s">
        <v>247</v>
      </c>
      <c r="C84" s="268" t="n">
        <v>2582.4295</v>
      </c>
      <c r="D84" s="241" t="n">
        <v>21216.6666</v>
      </c>
      <c r="E84" s="242" t="n">
        <v>15997.2787</v>
      </c>
      <c r="F84" s="242" t="n">
        <v>18470.6479</v>
      </c>
      <c r="G84" s="242" t="n">
        <v>24204.45</v>
      </c>
      <c r="H84" s="243" t="n">
        <v>28652.5</v>
      </c>
      <c r="I84" s="242" t="n">
        <v>21855.8893</v>
      </c>
      <c r="J84" s="244" t="n">
        <v>4.829</v>
      </c>
      <c r="K84" s="245" t="n">
        <v>0.065</v>
      </c>
      <c r="L84" s="245" t="n">
        <v>16.3397</v>
      </c>
      <c r="M84" s="245" t="n">
        <v>4.283</v>
      </c>
      <c r="N84" s="245" t="n">
        <v>0.4834</v>
      </c>
      <c r="O84" s="246" t="n">
        <v>172.2906</v>
      </c>
    </row>
    <row r="85" customFormat="false" ht="12.85" hidden="false" customHeight="false" outlineLevel="0" collapsed="false">
      <c r="A85" s="149" t="s">
        <v>248</v>
      </c>
      <c r="B85" s="160" t="s">
        <v>249</v>
      </c>
      <c r="C85" s="269" t="n">
        <v>91.2534</v>
      </c>
      <c r="D85" s="248" t="n">
        <v>18457.0568</v>
      </c>
      <c r="E85" s="249" t="n">
        <v>13081.0092</v>
      </c>
      <c r="F85" s="249" t="n">
        <v>14790.7007</v>
      </c>
      <c r="G85" s="249" t="n">
        <v>21681.6666</v>
      </c>
      <c r="H85" s="250" t="n">
        <v>25147.9876</v>
      </c>
      <c r="I85" s="249" t="n">
        <v>18613.1146</v>
      </c>
      <c r="J85" s="251" t="n">
        <v>5.7803</v>
      </c>
      <c r="K85" s="252" t="n">
        <v>0.0986</v>
      </c>
      <c r="L85" s="252" t="n">
        <v>8.5667</v>
      </c>
      <c r="M85" s="252" t="n">
        <v>5.7283</v>
      </c>
      <c r="N85" s="252" t="n">
        <v>0</v>
      </c>
      <c r="O85" s="253" t="n">
        <v>172.5936</v>
      </c>
    </row>
    <row r="86" customFormat="false" ht="12.85" hidden="false" customHeight="false" outlineLevel="0" collapsed="false">
      <c r="A86" s="155" t="s">
        <v>250</v>
      </c>
      <c r="B86" s="142" t="s">
        <v>251</v>
      </c>
      <c r="C86" s="268" t="n">
        <v>191.2717</v>
      </c>
      <c r="D86" s="241" t="n">
        <v>19857.5677</v>
      </c>
      <c r="E86" s="242" t="n">
        <v>14645.8333</v>
      </c>
      <c r="F86" s="242" t="n">
        <v>17755.3333</v>
      </c>
      <c r="G86" s="242" t="n">
        <v>22010</v>
      </c>
      <c r="H86" s="243" t="n">
        <v>25696</v>
      </c>
      <c r="I86" s="242" t="n">
        <v>20002.3317</v>
      </c>
      <c r="J86" s="244" t="n">
        <v>4.1554</v>
      </c>
      <c r="K86" s="245" t="n">
        <v>0.2692</v>
      </c>
      <c r="L86" s="245" t="n">
        <v>14.6261</v>
      </c>
      <c r="M86" s="245" t="n">
        <v>6.1611</v>
      </c>
      <c r="N86" s="245" t="n">
        <v>0.9634</v>
      </c>
      <c r="O86" s="246" t="n">
        <v>173.4965</v>
      </c>
    </row>
    <row r="87" customFormat="false" ht="12.85" hidden="false" customHeight="false" outlineLevel="0" collapsed="false">
      <c r="A87" s="149" t="s">
        <v>252</v>
      </c>
      <c r="B87" s="160" t="s">
        <v>253</v>
      </c>
      <c r="C87" s="269" t="n">
        <v>43.7245</v>
      </c>
      <c r="D87" s="248" t="n">
        <v>20422.5</v>
      </c>
      <c r="E87" s="249" t="n">
        <v>15110.8647</v>
      </c>
      <c r="F87" s="249" t="n">
        <v>17789.3281</v>
      </c>
      <c r="G87" s="249" t="n">
        <v>21437.8512</v>
      </c>
      <c r="H87" s="250" t="n">
        <v>22350.3368</v>
      </c>
      <c r="I87" s="249" t="n">
        <v>19181.9422</v>
      </c>
      <c r="J87" s="251" t="n">
        <v>3.078</v>
      </c>
      <c r="K87" s="252" t="n">
        <v>0.0344</v>
      </c>
      <c r="L87" s="252" t="n">
        <v>13.2741</v>
      </c>
      <c r="M87" s="252" t="n">
        <v>7.0254</v>
      </c>
      <c r="N87" s="252" t="n">
        <v>1.2145</v>
      </c>
      <c r="O87" s="253" t="n">
        <v>171.6886</v>
      </c>
    </row>
    <row r="88" customFormat="false" ht="12.85" hidden="false" customHeight="false" outlineLevel="0" collapsed="false">
      <c r="A88" s="155" t="s">
        <v>254</v>
      </c>
      <c r="B88" s="142" t="s">
        <v>255</v>
      </c>
      <c r="C88" s="268" t="n">
        <v>34.0403</v>
      </c>
      <c r="D88" s="241" t="n">
        <v>20363.0029</v>
      </c>
      <c r="E88" s="242" t="n">
        <v>18469.8985</v>
      </c>
      <c r="F88" s="242" t="n">
        <v>19248.8073</v>
      </c>
      <c r="G88" s="242" t="n">
        <v>22537.7947</v>
      </c>
      <c r="H88" s="243" t="n">
        <v>24660.0147</v>
      </c>
      <c r="I88" s="242" t="n">
        <v>21037.5594</v>
      </c>
      <c r="J88" s="244" t="n">
        <v>3.5491</v>
      </c>
      <c r="K88" s="245" t="n">
        <v>0.1506</v>
      </c>
      <c r="L88" s="245" t="n">
        <v>7.9271</v>
      </c>
      <c r="M88" s="245" t="n">
        <v>4.49</v>
      </c>
      <c r="N88" s="245" t="n">
        <v>0.6202</v>
      </c>
      <c r="O88" s="246" t="n">
        <v>172.8246</v>
      </c>
    </row>
    <row r="89" customFormat="false" ht="12.85" hidden="false" customHeight="false" outlineLevel="0" collapsed="false">
      <c r="A89" s="149" t="s">
        <v>256</v>
      </c>
      <c r="B89" s="160" t="s">
        <v>257</v>
      </c>
      <c r="C89" s="269" t="n">
        <v>41.465</v>
      </c>
      <c r="D89" s="248" t="n">
        <v>16762</v>
      </c>
      <c r="E89" s="249" t="n">
        <v>13318.8333</v>
      </c>
      <c r="F89" s="249" t="n">
        <v>15336.1666</v>
      </c>
      <c r="G89" s="249" t="n">
        <v>18228.6666</v>
      </c>
      <c r="H89" s="250" t="n">
        <v>19725.6666</v>
      </c>
      <c r="I89" s="249" t="n">
        <v>16725.6642</v>
      </c>
      <c r="J89" s="251" t="n">
        <v>2.4798</v>
      </c>
      <c r="K89" s="252" t="n">
        <v>0.3892</v>
      </c>
      <c r="L89" s="252" t="n">
        <v>24.8319</v>
      </c>
      <c r="M89" s="252" t="n">
        <v>7.4336</v>
      </c>
      <c r="N89" s="252" t="n">
        <v>0</v>
      </c>
      <c r="O89" s="253" t="n">
        <v>171.8761</v>
      </c>
    </row>
    <row r="90" customFormat="false" ht="12.85" hidden="false" customHeight="false" outlineLevel="0" collapsed="false">
      <c r="A90" s="155" t="s">
        <v>258</v>
      </c>
      <c r="B90" s="142" t="s">
        <v>259</v>
      </c>
      <c r="C90" s="268" t="n">
        <v>99.7759</v>
      </c>
      <c r="D90" s="241" t="n">
        <v>15595.3333</v>
      </c>
      <c r="E90" s="242" t="n">
        <v>13541.1207</v>
      </c>
      <c r="F90" s="242" t="n">
        <v>14620</v>
      </c>
      <c r="G90" s="242" t="n">
        <v>17298</v>
      </c>
      <c r="H90" s="243" t="n">
        <v>23271</v>
      </c>
      <c r="I90" s="242" t="n">
        <v>17058.1723</v>
      </c>
      <c r="J90" s="244" t="n">
        <v>1.694</v>
      </c>
      <c r="K90" s="245" t="n">
        <v>0</v>
      </c>
      <c r="L90" s="245" t="n">
        <v>6.8843</v>
      </c>
      <c r="M90" s="245" t="n">
        <v>4.3861</v>
      </c>
      <c r="N90" s="245" t="n">
        <v>0</v>
      </c>
      <c r="O90" s="246" t="n">
        <v>170.0361</v>
      </c>
    </row>
    <row r="91" customFormat="false" ht="12.85" hidden="false" customHeight="false" outlineLevel="0" collapsed="false">
      <c r="A91" s="149" t="s">
        <v>260</v>
      </c>
      <c r="B91" s="160" t="s">
        <v>261</v>
      </c>
      <c r="C91" s="269" t="n">
        <v>352.9273</v>
      </c>
      <c r="D91" s="248" t="n">
        <v>16087.1469</v>
      </c>
      <c r="E91" s="249" t="n">
        <v>13334.1799</v>
      </c>
      <c r="F91" s="249" t="n">
        <v>14511.6911</v>
      </c>
      <c r="G91" s="249" t="n">
        <v>17757.4431</v>
      </c>
      <c r="H91" s="250" t="n">
        <v>19435.4426</v>
      </c>
      <c r="I91" s="249" t="n">
        <v>16144.3154</v>
      </c>
      <c r="J91" s="251" t="n">
        <v>4.8514</v>
      </c>
      <c r="K91" s="252" t="n">
        <v>0.0199</v>
      </c>
      <c r="L91" s="252" t="n">
        <v>2.4431</v>
      </c>
      <c r="M91" s="252" t="n">
        <v>6.4229</v>
      </c>
      <c r="N91" s="252" t="n">
        <v>0</v>
      </c>
      <c r="O91" s="253" t="n">
        <v>171.7135</v>
      </c>
    </row>
    <row r="92" customFormat="false" ht="12.85" hidden="false" customHeight="false" outlineLevel="0" collapsed="false">
      <c r="A92" s="155" t="s">
        <v>262</v>
      </c>
      <c r="B92" s="142" t="s">
        <v>263</v>
      </c>
      <c r="C92" s="268" t="n">
        <v>322.3271</v>
      </c>
      <c r="D92" s="241" t="n">
        <v>18218</v>
      </c>
      <c r="E92" s="242" t="n">
        <v>13200.2587</v>
      </c>
      <c r="F92" s="242" t="n">
        <v>15935</v>
      </c>
      <c r="G92" s="242" t="n">
        <v>20840.3333</v>
      </c>
      <c r="H92" s="243" t="n">
        <v>23607.1356</v>
      </c>
      <c r="I92" s="242" t="n">
        <v>18416.5758</v>
      </c>
      <c r="J92" s="244" t="n">
        <v>4.6174</v>
      </c>
      <c r="K92" s="245" t="n">
        <v>0.308</v>
      </c>
      <c r="L92" s="245" t="n">
        <v>17.0712</v>
      </c>
      <c r="M92" s="245" t="n">
        <v>5.7317</v>
      </c>
      <c r="N92" s="245" t="n">
        <v>0.4718</v>
      </c>
      <c r="O92" s="246" t="n">
        <v>173.5802</v>
      </c>
    </row>
    <row r="93" customFormat="false" ht="12.85" hidden="false" customHeight="false" outlineLevel="0" collapsed="false">
      <c r="A93" s="149" t="s">
        <v>264</v>
      </c>
      <c r="B93" s="160" t="s">
        <v>265</v>
      </c>
      <c r="C93" s="269" t="n">
        <v>17.678</v>
      </c>
      <c r="D93" s="248" t="n">
        <v>19900.3333</v>
      </c>
      <c r="E93" s="249" t="n">
        <v>12048.814</v>
      </c>
      <c r="F93" s="249" t="n">
        <v>15234.8316</v>
      </c>
      <c r="G93" s="249" t="n">
        <v>25105.5</v>
      </c>
      <c r="H93" s="250" t="n">
        <v>33463.6833</v>
      </c>
      <c r="I93" s="249" t="n">
        <v>20512.3694</v>
      </c>
      <c r="J93" s="251" t="n">
        <v>4.4036</v>
      </c>
      <c r="K93" s="252" t="n">
        <v>0.2675</v>
      </c>
      <c r="L93" s="252" t="n">
        <v>19.3721</v>
      </c>
      <c r="M93" s="252" t="n">
        <v>6.2866</v>
      </c>
      <c r="N93" s="252" t="n">
        <v>1.091</v>
      </c>
      <c r="O93" s="253" t="n">
        <v>170.9454</v>
      </c>
    </row>
    <row r="94" customFormat="false" ht="12.85" hidden="false" customHeight="false" outlineLevel="0" collapsed="false">
      <c r="A94" s="155" t="s">
        <v>266</v>
      </c>
      <c r="B94" s="142" t="s">
        <v>267</v>
      </c>
      <c r="C94" s="268" t="n">
        <v>197.1715</v>
      </c>
      <c r="D94" s="241" t="n">
        <v>17756.3333</v>
      </c>
      <c r="E94" s="242" t="n">
        <v>12015.8333</v>
      </c>
      <c r="F94" s="242" t="n">
        <v>14537.5596</v>
      </c>
      <c r="G94" s="242" t="n">
        <v>21387.2762</v>
      </c>
      <c r="H94" s="243" t="n">
        <v>24940.3333</v>
      </c>
      <c r="I94" s="242" t="n">
        <v>18279.5121</v>
      </c>
      <c r="J94" s="244" t="n">
        <v>4.1474</v>
      </c>
      <c r="K94" s="245" t="n">
        <v>0.5119</v>
      </c>
      <c r="L94" s="245" t="n">
        <v>14.9873</v>
      </c>
      <c r="M94" s="245" t="n">
        <v>5.8445</v>
      </c>
      <c r="N94" s="245" t="n">
        <v>1.6967</v>
      </c>
      <c r="O94" s="246" t="n">
        <v>174.298</v>
      </c>
    </row>
    <row r="95" customFormat="false" ht="12.85" hidden="false" customHeight="false" outlineLevel="0" collapsed="false">
      <c r="A95" s="149" t="s">
        <v>268</v>
      </c>
      <c r="B95" s="160" t="s">
        <v>269</v>
      </c>
      <c r="C95" s="269" t="n">
        <v>60.3091</v>
      </c>
      <c r="D95" s="248" t="n">
        <v>19196.4811</v>
      </c>
      <c r="E95" s="249" t="n">
        <v>13565.8133</v>
      </c>
      <c r="F95" s="249" t="n">
        <v>17113.4457</v>
      </c>
      <c r="G95" s="249" t="n">
        <v>21212.9599</v>
      </c>
      <c r="H95" s="250" t="n">
        <v>22330.8472</v>
      </c>
      <c r="I95" s="249" t="n">
        <v>18798.7329</v>
      </c>
      <c r="J95" s="251" t="n">
        <v>2.8134</v>
      </c>
      <c r="K95" s="252" t="n">
        <v>0.0883</v>
      </c>
      <c r="L95" s="252" t="n">
        <v>12.1552</v>
      </c>
      <c r="M95" s="252" t="n">
        <v>6.0826</v>
      </c>
      <c r="N95" s="252" t="n">
        <v>1.6504</v>
      </c>
      <c r="O95" s="253" t="n">
        <v>171.9574</v>
      </c>
    </row>
    <row r="96" customFormat="false" ht="12.85" hidden="false" customHeight="false" outlineLevel="0" collapsed="false">
      <c r="A96" s="155" t="s">
        <v>270</v>
      </c>
      <c r="B96" s="142" t="s">
        <v>271</v>
      </c>
      <c r="C96" s="268" t="n">
        <v>24.216</v>
      </c>
      <c r="D96" s="241" t="n">
        <v>15324.3333</v>
      </c>
      <c r="E96" s="242" t="n">
        <v>10852.1666</v>
      </c>
      <c r="F96" s="242" t="n">
        <v>13406.8681</v>
      </c>
      <c r="G96" s="242" t="n">
        <v>16396.8333</v>
      </c>
      <c r="H96" s="243" t="n">
        <v>22568.5</v>
      </c>
      <c r="I96" s="242" t="n">
        <v>15853.1618</v>
      </c>
      <c r="J96" s="244" t="n">
        <v>5.4554</v>
      </c>
      <c r="K96" s="245" t="n">
        <v>0.3691</v>
      </c>
      <c r="L96" s="245" t="n">
        <v>12.6827</v>
      </c>
      <c r="M96" s="245" t="n">
        <v>5.2811</v>
      </c>
      <c r="N96" s="245" t="n">
        <v>0</v>
      </c>
      <c r="O96" s="246" t="n">
        <v>173.2071</v>
      </c>
    </row>
    <row r="97" customFormat="false" ht="12.85" hidden="false" customHeight="false" outlineLevel="0" collapsed="false">
      <c r="A97" s="149" t="s">
        <v>272</v>
      </c>
      <c r="B97" s="160" t="s">
        <v>273</v>
      </c>
      <c r="C97" s="269" t="n">
        <v>18.846</v>
      </c>
      <c r="D97" s="248" t="n">
        <v>16731.5057</v>
      </c>
      <c r="E97" s="249" t="n">
        <v>11448.4646</v>
      </c>
      <c r="F97" s="249" t="n">
        <v>13298.5497</v>
      </c>
      <c r="G97" s="249" t="n">
        <v>18386.6666</v>
      </c>
      <c r="H97" s="250" t="n">
        <v>23946.0623</v>
      </c>
      <c r="I97" s="249" t="n">
        <v>16330.0965</v>
      </c>
      <c r="J97" s="251" t="n">
        <v>3.3072</v>
      </c>
      <c r="K97" s="252" t="n">
        <v>0.5981</v>
      </c>
      <c r="L97" s="252" t="n">
        <v>18.2798</v>
      </c>
      <c r="M97" s="252" t="n">
        <v>1.9377</v>
      </c>
      <c r="N97" s="252" t="n">
        <v>0.0807</v>
      </c>
      <c r="O97" s="253" t="n">
        <v>176.3593</v>
      </c>
    </row>
    <row r="98" customFormat="false" ht="12.85" hidden="false" customHeight="false" outlineLevel="0" collapsed="false">
      <c r="A98" s="155" t="s">
        <v>274</v>
      </c>
      <c r="B98" s="142" t="s">
        <v>275</v>
      </c>
      <c r="C98" s="268" t="n">
        <v>296.3742</v>
      </c>
      <c r="D98" s="241" t="n">
        <v>22169.1666</v>
      </c>
      <c r="E98" s="242" t="n">
        <v>16561.1999</v>
      </c>
      <c r="F98" s="242" t="n">
        <v>18822.482</v>
      </c>
      <c r="G98" s="242" t="n">
        <v>25601.8333</v>
      </c>
      <c r="H98" s="243" t="n">
        <v>29272.66</v>
      </c>
      <c r="I98" s="242" t="n">
        <v>22605.428</v>
      </c>
      <c r="J98" s="244" t="n">
        <v>5.2348</v>
      </c>
      <c r="K98" s="245" t="n">
        <v>3.1285</v>
      </c>
      <c r="L98" s="245" t="n">
        <v>10.9554</v>
      </c>
      <c r="M98" s="245" t="n">
        <v>6.0833</v>
      </c>
      <c r="N98" s="245" t="n">
        <v>5.857</v>
      </c>
      <c r="O98" s="246" t="n">
        <v>184.9143</v>
      </c>
    </row>
    <row r="99" customFormat="false" ht="12.85" hidden="false" customHeight="false" outlineLevel="0" collapsed="false">
      <c r="A99" s="149" t="s">
        <v>276</v>
      </c>
      <c r="B99" s="160" t="s">
        <v>598</v>
      </c>
      <c r="C99" s="269" t="n">
        <v>20.7514</v>
      </c>
      <c r="D99" s="248" t="n">
        <v>14751.8333</v>
      </c>
      <c r="E99" s="249" t="n">
        <v>10495.1336</v>
      </c>
      <c r="F99" s="249" t="n">
        <v>11658.6037</v>
      </c>
      <c r="G99" s="249" t="n">
        <v>16400.7592</v>
      </c>
      <c r="H99" s="250" t="n">
        <v>19198.5042</v>
      </c>
      <c r="I99" s="249" t="n">
        <v>14615.8733</v>
      </c>
      <c r="J99" s="251" t="n">
        <v>2.4288</v>
      </c>
      <c r="K99" s="252" t="n">
        <v>0.3871</v>
      </c>
      <c r="L99" s="252" t="n">
        <v>24.9337</v>
      </c>
      <c r="M99" s="252" t="n">
        <v>1.349</v>
      </c>
      <c r="N99" s="252" t="n">
        <v>0</v>
      </c>
      <c r="O99" s="253" t="n">
        <v>174.7138</v>
      </c>
    </row>
    <row r="100" customFormat="false" ht="12.85" hidden="false" customHeight="false" outlineLevel="0" collapsed="false">
      <c r="A100" s="155" t="s">
        <v>280</v>
      </c>
      <c r="B100" s="142" t="s">
        <v>599</v>
      </c>
      <c r="C100" s="268" t="n">
        <v>163.1272</v>
      </c>
      <c r="D100" s="241" t="n">
        <v>20559.5334</v>
      </c>
      <c r="E100" s="242" t="n">
        <v>15814.74</v>
      </c>
      <c r="F100" s="242" t="n">
        <v>17936.8333</v>
      </c>
      <c r="G100" s="242" t="n">
        <v>22271.6089</v>
      </c>
      <c r="H100" s="243" t="n">
        <v>23394.6666</v>
      </c>
      <c r="I100" s="242" t="n">
        <v>20068.4424</v>
      </c>
      <c r="J100" s="244" t="n">
        <v>3.6077</v>
      </c>
      <c r="K100" s="245" t="n">
        <v>0.0103</v>
      </c>
      <c r="L100" s="245" t="n">
        <v>9.4367</v>
      </c>
      <c r="M100" s="245" t="n">
        <v>5.9351</v>
      </c>
      <c r="N100" s="245" t="n">
        <v>0.6849</v>
      </c>
      <c r="O100" s="246" t="n">
        <v>172.9664</v>
      </c>
    </row>
    <row r="101" customFormat="false" ht="12.85" hidden="false" customHeight="false" outlineLevel="0" collapsed="false">
      <c r="A101" s="149" t="s">
        <v>282</v>
      </c>
      <c r="B101" s="160" t="s">
        <v>283</v>
      </c>
      <c r="C101" s="269" t="n">
        <v>771.5993</v>
      </c>
      <c r="D101" s="248" t="n">
        <v>19352.8333</v>
      </c>
      <c r="E101" s="249" t="n">
        <v>14661.5785</v>
      </c>
      <c r="F101" s="249" t="n">
        <v>16749</v>
      </c>
      <c r="G101" s="249" t="n">
        <v>22668.2126</v>
      </c>
      <c r="H101" s="250" t="n">
        <v>26374.0509</v>
      </c>
      <c r="I101" s="249" t="n">
        <v>20062.6845</v>
      </c>
      <c r="J101" s="251" t="n">
        <v>3.8596</v>
      </c>
      <c r="K101" s="252" t="n">
        <v>2.354</v>
      </c>
      <c r="L101" s="252" t="n">
        <v>9.4204</v>
      </c>
      <c r="M101" s="252" t="n">
        <v>6.3655</v>
      </c>
      <c r="N101" s="252" t="n">
        <v>3.292</v>
      </c>
      <c r="O101" s="253" t="n">
        <v>181.712</v>
      </c>
    </row>
    <row r="102" customFormat="false" ht="12.85" hidden="false" customHeight="false" outlineLevel="0" collapsed="false">
      <c r="A102" s="155" t="s">
        <v>284</v>
      </c>
      <c r="B102" s="142" t="s">
        <v>285</v>
      </c>
      <c r="C102" s="268" t="n">
        <v>218.4696</v>
      </c>
      <c r="D102" s="241" t="n">
        <v>17715.5976</v>
      </c>
      <c r="E102" s="242" t="n">
        <v>13722.5357</v>
      </c>
      <c r="F102" s="242" t="n">
        <v>15685.1772</v>
      </c>
      <c r="G102" s="242" t="n">
        <v>19543.1666</v>
      </c>
      <c r="H102" s="243" t="n">
        <v>21686.8333</v>
      </c>
      <c r="I102" s="242" t="n">
        <v>17714.5508</v>
      </c>
      <c r="J102" s="244" t="n">
        <v>1.9366</v>
      </c>
      <c r="K102" s="245" t="n">
        <v>0.037</v>
      </c>
      <c r="L102" s="245" t="n">
        <v>6.8483</v>
      </c>
      <c r="M102" s="245" t="n">
        <v>6.7079</v>
      </c>
      <c r="N102" s="245" t="n">
        <v>0.2332</v>
      </c>
      <c r="O102" s="246" t="n">
        <v>171.5838</v>
      </c>
    </row>
    <row r="103" customFormat="false" ht="12.85" hidden="false" customHeight="false" outlineLevel="0" collapsed="false">
      <c r="A103" s="149" t="s">
        <v>286</v>
      </c>
      <c r="B103" s="160" t="s">
        <v>287</v>
      </c>
      <c r="C103" s="269" t="n">
        <v>16.2753</v>
      </c>
      <c r="D103" s="248" t="n">
        <v>19457.8724</v>
      </c>
      <c r="E103" s="249" t="n">
        <v>15957.0189</v>
      </c>
      <c r="F103" s="249" t="n">
        <v>18025.0957</v>
      </c>
      <c r="G103" s="249" t="n">
        <v>22558.7919</v>
      </c>
      <c r="H103" s="250" t="n">
        <v>26016.932</v>
      </c>
      <c r="I103" s="249" t="n">
        <v>19609.6948</v>
      </c>
      <c r="J103" s="251" t="n">
        <v>1.7755</v>
      </c>
      <c r="K103" s="252" t="n">
        <v>0.0291</v>
      </c>
      <c r="L103" s="252" t="n">
        <v>17.1254</v>
      </c>
      <c r="M103" s="252" t="n">
        <v>7.0008</v>
      </c>
      <c r="N103" s="252" t="n">
        <v>0.9177</v>
      </c>
      <c r="O103" s="253" t="n">
        <v>172.1545</v>
      </c>
    </row>
    <row r="104" customFormat="false" ht="12.85" hidden="false" customHeight="false" outlineLevel="0" collapsed="false">
      <c r="A104" s="155" t="s">
        <v>288</v>
      </c>
      <c r="B104" s="142" t="s">
        <v>289</v>
      </c>
      <c r="C104" s="268" t="n">
        <v>17.5642</v>
      </c>
      <c r="D104" s="241" t="n">
        <v>18456.3333</v>
      </c>
      <c r="E104" s="242" t="n">
        <v>12989.1743</v>
      </c>
      <c r="F104" s="242" t="n">
        <v>15155.8333</v>
      </c>
      <c r="G104" s="242" t="n">
        <v>19808.1666</v>
      </c>
      <c r="H104" s="243" t="n">
        <v>20066.5</v>
      </c>
      <c r="I104" s="242" t="n">
        <v>17378.6546</v>
      </c>
      <c r="J104" s="244" t="n">
        <v>4.0295</v>
      </c>
      <c r="K104" s="245" t="n">
        <v>0</v>
      </c>
      <c r="L104" s="245" t="n">
        <v>11.9728</v>
      </c>
      <c r="M104" s="245" t="n">
        <v>4.4411</v>
      </c>
      <c r="N104" s="245" t="n">
        <v>0</v>
      </c>
      <c r="O104" s="246" t="n">
        <v>169.3521</v>
      </c>
    </row>
    <row r="105" customFormat="false" ht="12.85" hidden="false" customHeight="false" outlineLevel="0" collapsed="false">
      <c r="A105" s="149" t="s">
        <v>290</v>
      </c>
      <c r="B105" s="160" t="s">
        <v>291</v>
      </c>
      <c r="C105" s="269" t="n">
        <v>77.6841</v>
      </c>
      <c r="D105" s="248" t="n">
        <v>16305</v>
      </c>
      <c r="E105" s="249" t="n">
        <v>13234.6666</v>
      </c>
      <c r="F105" s="249" t="n">
        <v>13939.6666</v>
      </c>
      <c r="G105" s="249" t="n">
        <v>19482.2952</v>
      </c>
      <c r="H105" s="250" t="n">
        <v>22229.8931</v>
      </c>
      <c r="I105" s="249" t="n">
        <v>17257.1006</v>
      </c>
      <c r="J105" s="251" t="n">
        <v>3.1527</v>
      </c>
      <c r="K105" s="252" t="n">
        <v>0.9458</v>
      </c>
      <c r="L105" s="252" t="n">
        <v>13.1029</v>
      </c>
      <c r="M105" s="252" t="n">
        <v>5.7667</v>
      </c>
      <c r="N105" s="252" t="n">
        <v>0.0698</v>
      </c>
      <c r="O105" s="253" t="n">
        <v>173.9526</v>
      </c>
    </row>
    <row r="106" customFormat="false" ht="12.85" hidden="false" customHeight="false" outlineLevel="0" collapsed="false">
      <c r="A106" s="155" t="s">
        <v>292</v>
      </c>
      <c r="B106" s="142" t="s">
        <v>293</v>
      </c>
      <c r="C106" s="268" t="n">
        <v>20.5467</v>
      </c>
      <c r="D106" s="241" t="n">
        <v>17824.8672</v>
      </c>
      <c r="E106" s="242" t="n">
        <v>14291.073</v>
      </c>
      <c r="F106" s="242" t="n">
        <v>14669</v>
      </c>
      <c r="G106" s="242" t="n">
        <v>20522.3333</v>
      </c>
      <c r="H106" s="243" t="n">
        <v>21745.6158</v>
      </c>
      <c r="I106" s="242" t="n">
        <v>17749.4033</v>
      </c>
      <c r="J106" s="244" t="n">
        <v>7.9918</v>
      </c>
      <c r="K106" s="245" t="n">
        <v>0.0853</v>
      </c>
      <c r="L106" s="245" t="n">
        <v>8.9577</v>
      </c>
      <c r="M106" s="245" t="n">
        <v>5.4234</v>
      </c>
      <c r="N106" s="245" t="n">
        <v>0</v>
      </c>
      <c r="O106" s="246" t="n">
        <v>170.3388</v>
      </c>
    </row>
    <row r="107" customFormat="false" ht="12.85" hidden="false" customHeight="false" outlineLevel="0" collapsed="false">
      <c r="A107" s="149" t="s">
        <v>294</v>
      </c>
      <c r="B107" s="160" t="s">
        <v>600</v>
      </c>
      <c r="C107" s="269" t="n">
        <v>396.5124</v>
      </c>
      <c r="D107" s="248" t="n">
        <v>15812.1687</v>
      </c>
      <c r="E107" s="249" t="n">
        <v>13069.5493</v>
      </c>
      <c r="F107" s="249" t="n">
        <v>14144.7017</v>
      </c>
      <c r="G107" s="249" t="n">
        <v>18010.8621</v>
      </c>
      <c r="H107" s="250" t="n">
        <v>19797.3877</v>
      </c>
      <c r="I107" s="249" t="n">
        <v>16190.2851</v>
      </c>
      <c r="J107" s="251" t="n">
        <v>2.3743</v>
      </c>
      <c r="K107" s="252" t="n">
        <v>0.4762</v>
      </c>
      <c r="L107" s="252" t="n">
        <v>8.5102</v>
      </c>
      <c r="M107" s="252" t="n">
        <v>6.73</v>
      </c>
      <c r="N107" s="252" t="n">
        <v>0</v>
      </c>
      <c r="O107" s="253" t="n">
        <v>172.6399</v>
      </c>
    </row>
    <row r="108" customFormat="false" ht="12.85" hidden="false" customHeight="false" outlineLevel="0" collapsed="false">
      <c r="A108" s="155" t="s">
        <v>296</v>
      </c>
      <c r="B108" s="142" t="s">
        <v>297</v>
      </c>
      <c r="C108" s="268" t="n">
        <v>96.3784</v>
      </c>
      <c r="D108" s="241" t="n">
        <v>18876.7473</v>
      </c>
      <c r="E108" s="242" t="n">
        <v>13476.2816</v>
      </c>
      <c r="F108" s="242" t="n">
        <v>15591.1106</v>
      </c>
      <c r="G108" s="242" t="n">
        <v>21034.5696</v>
      </c>
      <c r="H108" s="243" t="n">
        <v>24579.2178</v>
      </c>
      <c r="I108" s="242" t="n">
        <v>18992.7705</v>
      </c>
      <c r="J108" s="244" t="n">
        <v>9.4397</v>
      </c>
      <c r="K108" s="245" t="n">
        <v>0.6789</v>
      </c>
      <c r="L108" s="245" t="n">
        <v>12.9079</v>
      </c>
      <c r="M108" s="245" t="n">
        <v>5.8529</v>
      </c>
      <c r="N108" s="245" t="n">
        <v>0</v>
      </c>
      <c r="O108" s="246" t="n">
        <v>172.0265</v>
      </c>
    </row>
    <row r="109" customFormat="false" ht="12.85" hidden="false" customHeight="false" outlineLevel="0" collapsed="false">
      <c r="A109" s="149" t="s">
        <v>298</v>
      </c>
      <c r="B109" s="160" t="s">
        <v>299</v>
      </c>
      <c r="C109" s="269" t="n">
        <v>58.9405</v>
      </c>
      <c r="D109" s="248" t="n">
        <v>21451.8333</v>
      </c>
      <c r="E109" s="249" t="n">
        <v>16329.3768</v>
      </c>
      <c r="F109" s="249" t="n">
        <v>19001.1666</v>
      </c>
      <c r="G109" s="249" t="n">
        <v>24880.3333</v>
      </c>
      <c r="H109" s="250" t="n">
        <v>26855.6666</v>
      </c>
      <c r="I109" s="249" t="n">
        <v>21584.8723</v>
      </c>
      <c r="J109" s="251" t="n">
        <v>0.8859</v>
      </c>
      <c r="K109" s="252" t="n">
        <v>2.2241</v>
      </c>
      <c r="L109" s="252" t="n">
        <v>24.1347</v>
      </c>
      <c r="M109" s="252" t="n">
        <v>6.565</v>
      </c>
      <c r="N109" s="252" t="n">
        <v>1.6737</v>
      </c>
      <c r="O109" s="253" t="n">
        <v>176.3018</v>
      </c>
    </row>
    <row r="110" customFormat="false" ht="12.85" hidden="false" customHeight="false" outlineLevel="0" collapsed="false">
      <c r="A110" s="155" t="s">
        <v>300</v>
      </c>
      <c r="B110" s="142" t="s">
        <v>301</v>
      </c>
      <c r="C110" s="268" t="n">
        <v>5048.7743</v>
      </c>
      <c r="D110" s="241" t="n">
        <v>18164.2512</v>
      </c>
      <c r="E110" s="242" t="n">
        <v>14656.5</v>
      </c>
      <c r="F110" s="242" t="n">
        <v>16168.5</v>
      </c>
      <c r="G110" s="242" t="n">
        <v>20743.2977</v>
      </c>
      <c r="H110" s="243" t="n">
        <v>23527.3333</v>
      </c>
      <c r="I110" s="242" t="n">
        <v>18750.4191</v>
      </c>
      <c r="J110" s="244" t="n">
        <v>2.9532</v>
      </c>
      <c r="K110" s="245" t="n">
        <v>0.7503</v>
      </c>
      <c r="L110" s="245" t="n">
        <v>16.7276</v>
      </c>
      <c r="M110" s="245" t="n">
        <v>6.4352</v>
      </c>
      <c r="N110" s="245" t="n">
        <v>0.8791</v>
      </c>
      <c r="O110" s="246" t="n">
        <v>169.0422</v>
      </c>
    </row>
    <row r="111" customFormat="false" ht="12.85" hidden="false" customHeight="false" outlineLevel="0" collapsed="false">
      <c r="A111" s="149" t="s">
        <v>302</v>
      </c>
      <c r="B111" s="160" t="s">
        <v>303</v>
      </c>
      <c r="C111" s="269" t="n">
        <v>255.9676</v>
      </c>
      <c r="D111" s="248" t="n">
        <v>17836.6937</v>
      </c>
      <c r="E111" s="249" t="n">
        <v>14562.5269</v>
      </c>
      <c r="F111" s="249" t="n">
        <v>15785.5</v>
      </c>
      <c r="G111" s="249" t="n">
        <v>19616.3333</v>
      </c>
      <c r="H111" s="250" t="n">
        <v>21999.2609</v>
      </c>
      <c r="I111" s="249" t="n">
        <v>18085.9452</v>
      </c>
      <c r="J111" s="251" t="n">
        <v>1.9524</v>
      </c>
      <c r="K111" s="252" t="n">
        <v>0.6194</v>
      </c>
      <c r="L111" s="252" t="n">
        <v>15.3153</v>
      </c>
      <c r="M111" s="252" t="n">
        <v>6.1034</v>
      </c>
      <c r="N111" s="252" t="n">
        <v>0.56</v>
      </c>
      <c r="O111" s="253" t="n">
        <v>167.4714</v>
      </c>
    </row>
    <row r="112" customFormat="false" ht="12.85" hidden="false" customHeight="false" outlineLevel="0" collapsed="false">
      <c r="A112" s="155" t="s">
        <v>304</v>
      </c>
      <c r="B112" s="142" t="s">
        <v>305</v>
      </c>
      <c r="C112" s="268" t="n">
        <v>724.4444</v>
      </c>
      <c r="D112" s="241" t="n">
        <v>17707.601</v>
      </c>
      <c r="E112" s="242" t="n">
        <v>14821.7765</v>
      </c>
      <c r="F112" s="242" t="n">
        <v>16016.6666</v>
      </c>
      <c r="G112" s="242" t="n">
        <v>19506.2969</v>
      </c>
      <c r="H112" s="243" t="n">
        <v>21785.6666</v>
      </c>
      <c r="I112" s="242" t="n">
        <v>18061.3379</v>
      </c>
      <c r="J112" s="244" t="n">
        <v>2.3574</v>
      </c>
      <c r="K112" s="245" t="n">
        <v>0.1933</v>
      </c>
      <c r="L112" s="245" t="n">
        <v>16.2362</v>
      </c>
      <c r="M112" s="245" t="n">
        <v>6.5658</v>
      </c>
      <c r="N112" s="245" t="n">
        <v>0.3822</v>
      </c>
      <c r="O112" s="246" t="n">
        <v>165.1728</v>
      </c>
    </row>
    <row r="113" customFormat="false" ht="12.85" hidden="false" customHeight="false" outlineLevel="0" collapsed="false">
      <c r="A113" s="149" t="s">
        <v>306</v>
      </c>
      <c r="B113" s="160" t="s">
        <v>307</v>
      </c>
      <c r="C113" s="269" t="n">
        <v>293.6614</v>
      </c>
      <c r="D113" s="248" t="n">
        <v>20214.4915</v>
      </c>
      <c r="E113" s="249" t="n">
        <v>16155.012</v>
      </c>
      <c r="F113" s="249" t="n">
        <v>18276.5</v>
      </c>
      <c r="G113" s="249" t="n">
        <v>22054.6666</v>
      </c>
      <c r="H113" s="250" t="n">
        <v>23634.6666</v>
      </c>
      <c r="I113" s="249" t="n">
        <v>20187.6412</v>
      </c>
      <c r="J113" s="251" t="n">
        <v>2.8373</v>
      </c>
      <c r="K113" s="252" t="n">
        <v>1.2287</v>
      </c>
      <c r="L113" s="252" t="n">
        <v>18.9371</v>
      </c>
      <c r="M113" s="252" t="n">
        <v>7.1774</v>
      </c>
      <c r="N113" s="252" t="n">
        <v>0.51</v>
      </c>
      <c r="O113" s="253" t="n">
        <v>169.3624</v>
      </c>
    </row>
    <row r="114" customFormat="false" ht="12.85" hidden="false" customHeight="false" outlineLevel="0" collapsed="false">
      <c r="A114" s="155" t="s">
        <v>308</v>
      </c>
      <c r="B114" s="142" t="s">
        <v>309</v>
      </c>
      <c r="C114" s="268" t="n">
        <v>433.8567</v>
      </c>
      <c r="D114" s="241" t="n">
        <v>20682.4355</v>
      </c>
      <c r="E114" s="242" t="n">
        <v>16622</v>
      </c>
      <c r="F114" s="242" t="n">
        <v>18390.6666</v>
      </c>
      <c r="G114" s="242" t="n">
        <v>23245.8173</v>
      </c>
      <c r="H114" s="243" t="n">
        <v>25899.5</v>
      </c>
      <c r="I114" s="242" t="n">
        <v>21271.1228</v>
      </c>
      <c r="J114" s="244" t="n">
        <v>2.9753</v>
      </c>
      <c r="K114" s="245" t="n">
        <v>0.9742</v>
      </c>
      <c r="L114" s="245" t="n">
        <v>20.5154</v>
      </c>
      <c r="M114" s="245" t="n">
        <v>6.5538</v>
      </c>
      <c r="N114" s="245" t="n">
        <v>1.6199</v>
      </c>
      <c r="O114" s="246" t="n">
        <v>168.3464</v>
      </c>
    </row>
    <row r="115" customFormat="false" ht="12.85" hidden="false" customHeight="false" outlineLevel="0" collapsed="false">
      <c r="A115" s="149" t="s">
        <v>310</v>
      </c>
      <c r="B115" s="160" t="s">
        <v>601</v>
      </c>
      <c r="C115" s="269" t="n">
        <v>1004.0968</v>
      </c>
      <c r="D115" s="248" t="n">
        <v>16087.5936</v>
      </c>
      <c r="E115" s="249" t="n">
        <v>11948.8333</v>
      </c>
      <c r="F115" s="249" t="n">
        <v>13957.1994</v>
      </c>
      <c r="G115" s="249" t="n">
        <v>18524.491</v>
      </c>
      <c r="H115" s="250" t="n">
        <v>21300.9809</v>
      </c>
      <c r="I115" s="249" t="n">
        <v>16478.8399</v>
      </c>
      <c r="J115" s="251" t="n">
        <v>1.7582</v>
      </c>
      <c r="K115" s="252" t="n">
        <v>0.2375</v>
      </c>
      <c r="L115" s="252" t="n">
        <v>10.6185</v>
      </c>
      <c r="M115" s="252" t="n">
        <v>4.6453</v>
      </c>
      <c r="N115" s="252" t="n">
        <v>1.022</v>
      </c>
      <c r="O115" s="253" t="n">
        <v>167.4706</v>
      </c>
    </row>
    <row r="116" customFormat="false" ht="12.85" hidden="false" customHeight="false" outlineLevel="0" collapsed="false">
      <c r="A116" s="155" t="s">
        <v>312</v>
      </c>
      <c r="B116" s="142" t="s">
        <v>313</v>
      </c>
      <c r="C116" s="268" t="n">
        <v>80.6009</v>
      </c>
      <c r="D116" s="241" t="n">
        <v>17077.3333</v>
      </c>
      <c r="E116" s="242" t="n">
        <v>13768.7601</v>
      </c>
      <c r="F116" s="242" t="n">
        <v>15506.6182</v>
      </c>
      <c r="G116" s="242" t="n">
        <v>19990.9292</v>
      </c>
      <c r="H116" s="243" t="n">
        <v>22173.8333</v>
      </c>
      <c r="I116" s="242" t="n">
        <v>17621.4719</v>
      </c>
      <c r="J116" s="244" t="n">
        <v>4.2161</v>
      </c>
      <c r="K116" s="245" t="n">
        <v>1.5916</v>
      </c>
      <c r="L116" s="245" t="n">
        <v>5.0272</v>
      </c>
      <c r="M116" s="245" t="n">
        <v>7.662</v>
      </c>
      <c r="N116" s="245" t="n">
        <v>0</v>
      </c>
      <c r="O116" s="246" t="n">
        <v>176.9352</v>
      </c>
    </row>
    <row r="117" customFormat="false" ht="12.85" hidden="false" customHeight="false" outlineLevel="0" collapsed="false">
      <c r="A117" s="149" t="s">
        <v>314</v>
      </c>
      <c r="B117" s="160" t="s">
        <v>315</v>
      </c>
      <c r="C117" s="269" t="n">
        <v>286.6802</v>
      </c>
      <c r="D117" s="248" t="n">
        <v>16325.1666</v>
      </c>
      <c r="E117" s="249" t="n">
        <v>13954.8995</v>
      </c>
      <c r="F117" s="249" t="n">
        <v>15510</v>
      </c>
      <c r="G117" s="249" t="n">
        <v>17162.1984</v>
      </c>
      <c r="H117" s="250" t="n">
        <v>18665.5916</v>
      </c>
      <c r="I117" s="249" t="n">
        <v>16436.3385</v>
      </c>
      <c r="J117" s="251" t="n">
        <v>1.866</v>
      </c>
      <c r="K117" s="252" t="n">
        <v>0.0165</v>
      </c>
      <c r="L117" s="252" t="n">
        <v>6.1268</v>
      </c>
      <c r="M117" s="252" t="n">
        <v>3.5206</v>
      </c>
      <c r="N117" s="252" t="n">
        <v>0</v>
      </c>
      <c r="O117" s="253" t="n">
        <v>169.4829</v>
      </c>
    </row>
    <row r="118" customFormat="false" ht="12.85" hidden="false" customHeight="false" outlineLevel="0" collapsed="false">
      <c r="A118" s="155" t="s">
        <v>316</v>
      </c>
      <c r="B118" s="142" t="s">
        <v>317</v>
      </c>
      <c r="C118" s="268" t="n">
        <v>216.59</v>
      </c>
      <c r="D118" s="241" t="n">
        <v>16177.9024</v>
      </c>
      <c r="E118" s="242" t="n">
        <v>13036.6861</v>
      </c>
      <c r="F118" s="242" t="n">
        <v>14480.2401</v>
      </c>
      <c r="G118" s="242" t="n">
        <v>18084.3915</v>
      </c>
      <c r="H118" s="243" t="n">
        <v>20772.0217</v>
      </c>
      <c r="I118" s="242" t="n">
        <v>16672.9427</v>
      </c>
      <c r="J118" s="244" t="n">
        <v>2.4955</v>
      </c>
      <c r="K118" s="245" t="n">
        <v>0.065</v>
      </c>
      <c r="L118" s="245" t="n">
        <v>12.8417</v>
      </c>
      <c r="M118" s="245" t="n">
        <v>4.9055</v>
      </c>
      <c r="N118" s="245" t="n">
        <v>0.1541</v>
      </c>
      <c r="O118" s="246" t="n">
        <v>168.7613</v>
      </c>
    </row>
    <row r="119" customFormat="false" ht="12.85" hidden="false" customHeight="false" outlineLevel="0" collapsed="false">
      <c r="A119" s="149" t="s">
        <v>318</v>
      </c>
      <c r="B119" s="160" t="s">
        <v>602</v>
      </c>
      <c r="C119" s="269" t="n">
        <v>114.1529</v>
      </c>
      <c r="D119" s="248" t="n">
        <v>19528.4801</v>
      </c>
      <c r="E119" s="249" t="n">
        <v>14423.6713</v>
      </c>
      <c r="F119" s="249" t="n">
        <v>16253.1075</v>
      </c>
      <c r="G119" s="249" t="n">
        <v>24157.7638</v>
      </c>
      <c r="H119" s="250" t="n">
        <v>28034.3333</v>
      </c>
      <c r="I119" s="249" t="n">
        <v>20565.3922</v>
      </c>
      <c r="J119" s="251" t="n">
        <v>3.0032</v>
      </c>
      <c r="K119" s="252" t="n">
        <v>0.8216</v>
      </c>
      <c r="L119" s="252" t="n">
        <v>17.9538</v>
      </c>
      <c r="M119" s="252" t="n">
        <v>7.4071</v>
      </c>
      <c r="N119" s="252" t="n">
        <v>0.6208</v>
      </c>
      <c r="O119" s="253" t="n">
        <v>172.2387</v>
      </c>
    </row>
    <row r="120" customFormat="false" ht="12.85" hidden="false" customHeight="false" outlineLevel="0" collapsed="false">
      <c r="A120" s="155" t="s">
        <v>320</v>
      </c>
      <c r="B120" s="142" t="s">
        <v>321</v>
      </c>
      <c r="C120" s="268" t="n">
        <v>735.2537</v>
      </c>
      <c r="D120" s="241" t="n">
        <v>17662.1666</v>
      </c>
      <c r="E120" s="242" t="n">
        <v>14851.5038</v>
      </c>
      <c r="F120" s="242" t="n">
        <v>16292.4141</v>
      </c>
      <c r="G120" s="242" t="n">
        <v>19169.5222</v>
      </c>
      <c r="H120" s="243" t="n">
        <v>20871.6666</v>
      </c>
      <c r="I120" s="242" t="n">
        <v>17832.126</v>
      </c>
      <c r="J120" s="244" t="n">
        <v>1.6749</v>
      </c>
      <c r="K120" s="245" t="n">
        <v>0.2363</v>
      </c>
      <c r="L120" s="245" t="n">
        <v>10.612</v>
      </c>
      <c r="M120" s="245" t="n">
        <v>3.103</v>
      </c>
      <c r="N120" s="245" t="n">
        <v>0.0083</v>
      </c>
      <c r="O120" s="246" t="n">
        <v>172.017</v>
      </c>
    </row>
    <row r="121" customFormat="false" ht="12.85" hidden="false" customHeight="false" outlineLevel="0" collapsed="false">
      <c r="A121" s="149" t="s">
        <v>324</v>
      </c>
      <c r="B121" s="160" t="s">
        <v>325</v>
      </c>
      <c r="C121" s="269" t="n">
        <v>26.7277</v>
      </c>
      <c r="D121" s="248" t="n">
        <v>20255.4928</v>
      </c>
      <c r="E121" s="249" t="n">
        <v>15082.9805</v>
      </c>
      <c r="F121" s="249" t="n">
        <v>18267.2136</v>
      </c>
      <c r="G121" s="249" t="n">
        <v>21994.8333</v>
      </c>
      <c r="H121" s="250" t="n">
        <v>22977.1129</v>
      </c>
      <c r="I121" s="249" t="n">
        <v>19643.8962</v>
      </c>
      <c r="J121" s="251" t="n">
        <v>3.2645</v>
      </c>
      <c r="K121" s="252" t="n">
        <v>0</v>
      </c>
      <c r="L121" s="252" t="n">
        <v>13.1014</v>
      </c>
      <c r="M121" s="252" t="n">
        <v>8.3441</v>
      </c>
      <c r="N121" s="252" t="n">
        <v>0</v>
      </c>
      <c r="O121" s="253" t="n">
        <v>172.1684</v>
      </c>
    </row>
    <row r="122" customFormat="false" ht="12.85" hidden="false" customHeight="false" outlineLevel="0" collapsed="false">
      <c r="A122" s="155" t="s">
        <v>326</v>
      </c>
      <c r="B122" s="142" t="s">
        <v>327</v>
      </c>
      <c r="C122" s="268" t="n">
        <v>36.3013</v>
      </c>
      <c r="D122" s="241" t="n">
        <v>15564.1666</v>
      </c>
      <c r="E122" s="242" t="n">
        <v>12713</v>
      </c>
      <c r="F122" s="242" t="n">
        <v>13599.3723</v>
      </c>
      <c r="G122" s="242" t="n">
        <v>16830</v>
      </c>
      <c r="H122" s="243" t="n">
        <v>20517.8454</v>
      </c>
      <c r="I122" s="242" t="n">
        <v>15818.3178</v>
      </c>
      <c r="J122" s="244" t="n">
        <v>4.3736</v>
      </c>
      <c r="K122" s="245" t="n">
        <v>0.0874</v>
      </c>
      <c r="L122" s="245" t="n">
        <v>12.7725</v>
      </c>
      <c r="M122" s="245" t="n">
        <v>6.3633</v>
      </c>
      <c r="N122" s="245" t="n">
        <v>0</v>
      </c>
      <c r="O122" s="246" t="n">
        <v>171.459</v>
      </c>
    </row>
    <row r="123" customFormat="false" ht="12.85" hidden="false" customHeight="false" outlineLevel="0" collapsed="false">
      <c r="A123" s="149" t="s">
        <v>328</v>
      </c>
      <c r="B123" s="160" t="s">
        <v>329</v>
      </c>
      <c r="C123" s="269" t="n">
        <v>22.462</v>
      </c>
      <c r="D123" s="248" t="n">
        <v>18442.895</v>
      </c>
      <c r="E123" s="249" t="n">
        <v>14990.1113</v>
      </c>
      <c r="F123" s="249" t="n">
        <v>15870.7666</v>
      </c>
      <c r="G123" s="249" t="n">
        <v>19214</v>
      </c>
      <c r="H123" s="250" t="n">
        <v>19804.6428</v>
      </c>
      <c r="I123" s="249" t="n">
        <v>17853.5749</v>
      </c>
      <c r="J123" s="251" t="n">
        <v>3.5519</v>
      </c>
      <c r="K123" s="252" t="n">
        <v>0</v>
      </c>
      <c r="L123" s="252" t="n">
        <v>14.1786</v>
      </c>
      <c r="M123" s="252" t="n">
        <v>7.0581</v>
      </c>
      <c r="N123" s="252" t="n">
        <v>0</v>
      </c>
      <c r="O123" s="253" t="n">
        <v>172.8623</v>
      </c>
    </row>
    <row r="124" customFormat="false" ht="12.85" hidden="false" customHeight="false" outlineLevel="0" collapsed="false">
      <c r="A124" s="155" t="s">
        <v>330</v>
      </c>
      <c r="B124" s="142" t="s">
        <v>331</v>
      </c>
      <c r="C124" s="268" t="n">
        <v>33.4318</v>
      </c>
      <c r="D124" s="241" t="n">
        <v>19518.7998</v>
      </c>
      <c r="E124" s="242" t="n">
        <v>13630.171</v>
      </c>
      <c r="F124" s="242" t="n">
        <v>16398.6666</v>
      </c>
      <c r="G124" s="242" t="n">
        <v>21747.1312</v>
      </c>
      <c r="H124" s="243" t="n">
        <v>22626.8983</v>
      </c>
      <c r="I124" s="242" t="n">
        <v>18780.8164</v>
      </c>
      <c r="J124" s="244" t="n">
        <v>2.9782</v>
      </c>
      <c r="K124" s="245" t="n">
        <v>0.0117</v>
      </c>
      <c r="L124" s="245" t="n">
        <v>12.478</v>
      </c>
      <c r="M124" s="245" t="n">
        <v>5.2924</v>
      </c>
      <c r="N124" s="245" t="n">
        <v>0</v>
      </c>
      <c r="O124" s="246" t="n">
        <v>172.5813</v>
      </c>
    </row>
    <row r="125" customFormat="false" ht="12.85" hidden="false" customHeight="false" outlineLevel="0" collapsed="false">
      <c r="A125" s="149" t="s">
        <v>332</v>
      </c>
      <c r="B125" s="160" t="s">
        <v>333</v>
      </c>
      <c r="C125" s="269" t="n">
        <v>196.0644</v>
      </c>
      <c r="D125" s="248" t="n">
        <v>17933.3333</v>
      </c>
      <c r="E125" s="249" t="n">
        <v>15252.8052</v>
      </c>
      <c r="F125" s="249" t="n">
        <v>16578.7774</v>
      </c>
      <c r="G125" s="249" t="n">
        <v>19342.5</v>
      </c>
      <c r="H125" s="250" t="n">
        <v>20215.3333</v>
      </c>
      <c r="I125" s="249" t="n">
        <v>17811.9476</v>
      </c>
      <c r="J125" s="251" t="n">
        <v>4.8597</v>
      </c>
      <c r="K125" s="252" t="n">
        <v>0</v>
      </c>
      <c r="L125" s="252" t="n">
        <v>10.5847</v>
      </c>
      <c r="M125" s="252" t="n">
        <v>5.8926</v>
      </c>
      <c r="N125" s="252" t="n">
        <v>0</v>
      </c>
      <c r="O125" s="253" t="n">
        <v>172.395</v>
      </c>
    </row>
    <row r="126" customFormat="false" ht="12.85" hidden="false" customHeight="false" outlineLevel="0" collapsed="false">
      <c r="A126" s="155" t="s">
        <v>334</v>
      </c>
      <c r="B126" s="142" t="s">
        <v>335</v>
      </c>
      <c r="C126" s="268" t="n">
        <v>26.5058</v>
      </c>
      <c r="D126" s="241" t="n">
        <v>16571.2306</v>
      </c>
      <c r="E126" s="242" t="n">
        <v>11718.4035</v>
      </c>
      <c r="F126" s="242" t="n">
        <v>14877.0217</v>
      </c>
      <c r="G126" s="242" t="n">
        <v>18848.6666</v>
      </c>
      <c r="H126" s="243" t="n">
        <v>22393.6666</v>
      </c>
      <c r="I126" s="242" t="n">
        <v>16961.5329</v>
      </c>
      <c r="J126" s="244" t="n">
        <v>5.0493</v>
      </c>
      <c r="K126" s="245" t="n">
        <v>0.0888</v>
      </c>
      <c r="L126" s="245" t="n">
        <v>12.8602</v>
      </c>
      <c r="M126" s="245" t="n">
        <v>5.3782</v>
      </c>
      <c r="N126" s="245" t="n">
        <v>0</v>
      </c>
      <c r="O126" s="246" t="n">
        <v>171.9812</v>
      </c>
    </row>
    <row r="127" customFormat="false" ht="12.85" hidden="false" customHeight="false" outlineLevel="0" collapsed="false">
      <c r="A127" s="149" t="s">
        <v>336</v>
      </c>
      <c r="B127" s="160" t="s">
        <v>337</v>
      </c>
      <c r="C127" s="269" t="n">
        <v>287.3224</v>
      </c>
      <c r="D127" s="248" t="n">
        <v>16809.111</v>
      </c>
      <c r="E127" s="249" t="n">
        <v>11824.4472</v>
      </c>
      <c r="F127" s="249" t="n">
        <v>14262.817</v>
      </c>
      <c r="G127" s="249" t="n">
        <v>19174.6922</v>
      </c>
      <c r="H127" s="250" t="n">
        <v>22599.1666</v>
      </c>
      <c r="I127" s="249" t="n">
        <v>17007.5456</v>
      </c>
      <c r="J127" s="251" t="n">
        <v>4.708</v>
      </c>
      <c r="K127" s="252" t="n">
        <v>0.0509</v>
      </c>
      <c r="L127" s="252" t="n">
        <v>14.5216</v>
      </c>
      <c r="M127" s="252" t="n">
        <v>6.2827</v>
      </c>
      <c r="N127" s="252" t="n">
        <v>0.0046</v>
      </c>
      <c r="O127" s="253" t="n">
        <v>172.5514</v>
      </c>
    </row>
    <row r="128" customFormat="false" ht="12.85" hidden="false" customHeight="false" outlineLevel="0" collapsed="false">
      <c r="A128" s="155" t="s">
        <v>338</v>
      </c>
      <c r="B128" s="142" t="s">
        <v>603</v>
      </c>
      <c r="C128" s="268" t="n">
        <v>1616.4675</v>
      </c>
      <c r="D128" s="241" t="n">
        <v>18356.6666</v>
      </c>
      <c r="E128" s="242" t="n">
        <v>13867.1454</v>
      </c>
      <c r="F128" s="242" t="n">
        <v>15923.152</v>
      </c>
      <c r="G128" s="242" t="n">
        <v>20711.8425</v>
      </c>
      <c r="H128" s="243" t="n">
        <v>23178</v>
      </c>
      <c r="I128" s="242" t="n">
        <v>18481.6533</v>
      </c>
      <c r="J128" s="244" t="n">
        <v>4.6583</v>
      </c>
      <c r="K128" s="245" t="n">
        <v>0.1258</v>
      </c>
      <c r="L128" s="245" t="n">
        <v>14.665</v>
      </c>
      <c r="M128" s="245" t="n">
        <v>6.1508</v>
      </c>
      <c r="N128" s="245" t="n">
        <v>0.0036</v>
      </c>
      <c r="O128" s="246" t="n">
        <v>171.8745</v>
      </c>
    </row>
    <row r="129" customFormat="false" ht="12.85" hidden="false" customHeight="false" outlineLevel="0" collapsed="false">
      <c r="A129" s="149" t="s">
        <v>340</v>
      </c>
      <c r="B129" s="160" t="s">
        <v>341</v>
      </c>
      <c r="C129" s="269" t="n">
        <v>17.5129</v>
      </c>
      <c r="D129" s="248" t="n">
        <v>16340.7915</v>
      </c>
      <c r="E129" s="249" t="n">
        <v>13084.7275</v>
      </c>
      <c r="F129" s="249" t="n">
        <v>13310.3204</v>
      </c>
      <c r="G129" s="249" t="n">
        <v>18942.9214</v>
      </c>
      <c r="H129" s="250" t="n">
        <v>21015.3097</v>
      </c>
      <c r="I129" s="249" t="n">
        <v>16327.7641</v>
      </c>
      <c r="J129" s="251" t="n">
        <v>6.5741</v>
      </c>
      <c r="K129" s="252" t="n">
        <v>0</v>
      </c>
      <c r="L129" s="252" t="n">
        <v>12.1029</v>
      </c>
      <c r="M129" s="252" t="n">
        <v>5.4837</v>
      </c>
      <c r="N129" s="252" t="n">
        <v>0</v>
      </c>
      <c r="O129" s="253" t="n">
        <v>172.1174</v>
      </c>
    </row>
    <row r="130" customFormat="false" ht="12.85" hidden="false" customHeight="false" outlineLevel="0" collapsed="false">
      <c r="A130" s="155" t="s">
        <v>342</v>
      </c>
      <c r="B130" s="142" t="s">
        <v>343</v>
      </c>
      <c r="C130" s="268" t="n">
        <v>71.6887</v>
      </c>
      <c r="D130" s="241" t="n">
        <v>20827.6221</v>
      </c>
      <c r="E130" s="242" t="n">
        <v>17355</v>
      </c>
      <c r="F130" s="242" t="n">
        <v>18974.5673</v>
      </c>
      <c r="G130" s="242" t="n">
        <v>23175.435</v>
      </c>
      <c r="H130" s="243" t="n">
        <v>24989.0815</v>
      </c>
      <c r="I130" s="242" t="n">
        <v>21193.7818</v>
      </c>
      <c r="J130" s="244" t="n">
        <v>5.0385</v>
      </c>
      <c r="K130" s="245" t="n">
        <v>0.2954</v>
      </c>
      <c r="L130" s="245" t="n">
        <v>17.5471</v>
      </c>
      <c r="M130" s="245" t="n">
        <v>7.2397</v>
      </c>
      <c r="N130" s="245" t="n">
        <v>0</v>
      </c>
      <c r="O130" s="246" t="n">
        <v>174.3193</v>
      </c>
    </row>
    <row r="131" customFormat="false" ht="12.85" hidden="false" customHeight="false" outlineLevel="0" collapsed="false">
      <c r="A131" s="149" t="s">
        <v>344</v>
      </c>
      <c r="B131" s="160" t="s">
        <v>345</v>
      </c>
      <c r="C131" s="269" t="n">
        <v>158.8009</v>
      </c>
      <c r="D131" s="248" t="n">
        <v>20079.9594</v>
      </c>
      <c r="E131" s="249" t="n">
        <v>15246.3333</v>
      </c>
      <c r="F131" s="249" t="n">
        <v>17662</v>
      </c>
      <c r="G131" s="249" t="n">
        <v>22236.1666</v>
      </c>
      <c r="H131" s="250" t="n">
        <v>25017.8055</v>
      </c>
      <c r="I131" s="249" t="n">
        <v>20100.16</v>
      </c>
      <c r="J131" s="251" t="n">
        <v>5.5542</v>
      </c>
      <c r="K131" s="252" t="n">
        <v>0.1206</v>
      </c>
      <c r="L131" s="252" t="n">
        <v>16.6946</v>
      </c>
      <c r="M131" s="252" t="n">
        <v>6.8216</v>
      </c>
      <c r="N131" s="252" t="n">
        <v>0</v>
      </c>
      <c r="O131" s="253" t="n">
        <v>172.8665</v>
      </c>
    </row>
    <row r="132" customFormat="false" ht="12.85" hidden="false" customHeight="false" outlineLevel="0" collapsed="false">
      <c r="A132" s="155" t="s">
        <v>346</v>
      </c>
      <c r="B132" s="142" t="s">
        <v>347</v>
      </c>
      <c r="C132" s="268" t="n">
        <v>1949.8791</v>
      </c>
      <c r="D132" s="241" t="n">
        <v>18569.2408</v>
      </c>
      <c r="E132" s="242" t="n">
        <v>13680.8775</v>
      </c>
      <c r="F132" s="242" t="n">
        <v>16060.942</v>
      </c>
      <c r="G132" s="242" t="n">
        <v>21061.3256</v>
      </c>
      <c r="H132" s="243" t="n">
        <v>23859</v>
      </c>
      <c r="I132" s="242" t="n">
        <v>18879.3656</v>
      </c>
      <c r="J132" s="244" t="n">
        <v>4.2886</v>
      </c>
      <c r="K132" s="245" t="n">
        <v>0.1103</v>
      </c>
      <c r="L132" s="245" t="n">
        <v>15.4826</v>
      </c>
      <c r="M132" s="245" t="n">
        <v>6.0757</v>
      </c>
      <c r="N132" s="245" t="n">
        <v>0.1426</v>
      </c>
      <c r="O132" s="246" t="n">
        <v>172.2383</v>
      </c>
    </row>
    <row r="133" customFormat="false" ht="12.85" hidden="false" customHeight="false" outlineLevel="0" collapsed="false">
      <c r="A133" s="149" t="s">
        <v>348</v>
      </c>
      <c r="B133" s="160" t="s">
        <v>349</v>
      </c>
      <c r="C133" s="269" t="n">
        <v>1205.0904</v>
      </c>
      <c r="D133" s="248" t="n">
        <v>19543.3521</v>
      </c>
      <c r="E133" s="249" t="n">
        <v>16169.455</v>
      </c>
      <c r="F133" s="249" t="n">
        <v>17969.8313</v>
      </c>
      <c r="G133" s="249" t="n">
        <v>21083.1149</v>
      </c>
      <c r="H133" s="250" t="n">
        <v>22855.3286</v>
      </c>
      <c r="I133" s="249" t="n">
        <v>19618.0773</v>
      </c>
      <c r="J133" s="251" t="n">
        <v>3.2951</v>
      </c>
      <c r="K133" s="252" t="n">
        <v>0.0101</v>
      </c>
      <c r="L133" s="252" t="n">
        <v>10.6731</v>
      </c>
      <c r="M133" s="252" t="n">
        <v>5.7676</v>
      </c>
      <c r="N133" s="252" t="n">
        <v>0</v>
      </c>
      <c r="O133" s="253" t="n">
        <v>171.9826</v>
      </c>
    </row>
    <row r="134" customFormat="false" ht="12.85" hidden="false" customHeight="false" outlineLevel="0" collapsed="false">
      <c r="A134" s="155" t="s">
        <v>350</v>
      </c>
      <c r="B134" s="142" t="s">
        <v>351</v>
      </c>
      <c r="C134" s="268" t="n">
        <v>532.522</v>
      </c>
      <c r="D134" s="241" t="n">
        <v>17437.1666</v>
      </c>
      <c r="E134" s="242" t="n">
        <v>14634.3333</v>
      </c>
      <c r="F134" s="242" t="n">
        <v>16027.6796</v>
      </c>
      <c r="G134" s="242" t="n">
        <v>18826.5</v>
      </c>
      <c r="H134" s="243" t="n">
        <v>19875.0091</v>
      </c>
      <c r="I134" s="242" t="n">
        <v>17436.0289</v>
      </c>
      <c r="J134" s="244" t="n">
        <v>11.0872</v>
      </c>
      <c r="K134" s="245" t="n">
        <v>0</v>
      </c>
      <c r="L134" s="245" t="n">
        <v>6.6318</v>
      </c>
      <c r="M134" s="245" t="n">
        <v>5.7534</v>
      </c>
      <c r="N134" s="245" t="n">
        <v>0</v>
      </c>
      <c r="O134" s="246" t="n">
        <v>171.886</v>
      </c>
    </row>
    <row r="135" customFormat="false" ht="12.85" hidden="false" customHeight="false" outlineLevel="0" collapsed="false">
      <c r="A135" s="149" t="s">
        <v>352</v>
      </c>
      <c r="B135" s="160" t="s">
        <v>353</v>
      </c>
      <c r="C135" s="269" t="n">
        <v>32.0096</v>
      </c>
      <c r="D135" s="248" t="n">
        <v>17324.305</v>
      </c>
      <c r="E135" s="249" t="n">
        <v>14911.6441</v>
      </c>
      <c r="F135" s="249" t="n">
        <v>16030.0044</v>
      </c>
      <c r="G135" s="249" t="n">
        <v>19377.6456</v>
      </c>
      <c r="H135" s="250" t="n">
        <v>22338</v>
      </c>
      <c r="I135" s="249" t="n">
        <v>18048.8613</v>
      </c>
      <c r="J135" s="251" t="n">
        <v>4.3647</v>
      </c>
      <c r="K135" s="252" t="n">
        <v>0</v>
      </c>
      <c r="L135" s="252" t="n">
        <v>10.6093</v>
      </c>
      <c r="M135" s="252" t="n">
        <v>5.0804</v>
      </c>
      <c r="N135" s="252" t="n">
        <v>0</v>
      </c>
      <c r="O135" s="253" t="n">
        <v>173.3855</v>
      </c>
    </row>
    <row r="136" customFormat="false" ht="12.85" hidden="false" customHeight="false" outlineLevel="0" collapsed="false">
      <c r="A136" s="155" t="s">
        <v>354</v>
      </c>
      <c r="B136" s="142" t="s">
        <v>604</v>
      </c>
      <c r="C136" s="268" t="n">
        <v>32.46</v>
      </c>
      <c r="D136" s="241" t="n">
        <v>24697.07</v>
      </c>
      <c r="E136" s="242" t="n">
        <v>19229.9699</v>
      </c>
      <c r="F136" s="242" t="n">
        <v>22221.1367</v>
      </c>
      <c r="G136" s="242" t="n">
        <v>27915.1232</v>
      </c>
      <c r="H136" s="243" t="n">
        <v>29229.8259</v>
      </c>
      <c r="I136" s="242" t="n">
        <v>24624.1065</v>
      </c>
      <c r="J136" s="244" t="n">
        <v>4.066</v>
      </c>
      <c r="K136" s="245" t="n">
        <v>0</v>
      </c>
      <c r="L136" s="245" t="n">
        <v>17.7087</v>
      </c>
      <c r="M136" s="245" t="n">
        <v>7.577</v>
      </c>
      <c r="N136" s="245" t="n">
        <v>0</v>
      </c>
      <c r="O136" s="246" t="n">
        <v>172.6042</v>
      </c>
    </row>
    <row r="137" customFormat="false" ht="12.85" hidden="false" customHeight="false" outlineLevel="0" collapsed="false">
      <c r="A137" s="149" t="s">
        <v>356</v>
      </c>
      <c r="B137" s="160" t="s">
        <v>357</v>
      </c>
      <c r="C137" s="269" t="n">
        <v>595.1268</v>
      </c>
      <c r="D137" s="248" t="n">
        <v>17021.428</v>
      </c>
      <c r="E137" s="249" t="n">
        <v>12299.8299</v>
      </c>
      <c r="F137" s="249" t="n">
        <v>14518.1666</v>
      </c>
      <c r="G137" s="249" t="n">
        <v>19589.4783</v>
      </c>
      <c r="H137" s="250" t="n">
        <v>21969.5289</v>
      </c>
      <c r="I137" s="249" t="n">
        <v>17160.9246</v>
      </c>
      <c r="J137" s="251" t="n">
        <v>3.6245</v>
      </c>
      <c r="K137" s="252" t="n">
        <v>0.034</v>
      </c>
      <c r="L137" s="252" t="n">
        <v>17.1485</v>
      </c>
      <c r="M137" s="252" t="n">
        <v>6.3894</v>
      </c>
      <c r="N137" s="252" t="n">
        <v>0.3709</v>
      </c>
      <c r="O137" s="253" t="n">
        <v>170.2653</v>
      </c>
    </row>
    <row r="138" customFormat="false" ht="12.85" hidden="false" customHeight="false" outlineLevel="0" collapsed="false">
      <c r="A138" s="155" t="s">
        <v>358</v>
      </c>
      <c r="B138" s="142" t="s">
        <v>359</v>
      </c>
      <c r="C138" s="268" t="n">
        <v>30.0667</v>
      </c>
      <c r="D138" s="241" t="n">
        <v>15481.7888</v>
      </c>
      <c r="E138" s="242" t="n">
        <v>13076.6666</v>
      </c>
      <c r="F138" s="242" t="n">
        <v>14156.5</v>
      </c>
      <c r="G138" s="242" t="n">
        <v>16994.0536</v>
      </c>
      <c r="H138" s="243" t="n">
        <v>18475.2738</v>
      </c>
      <c r="I138" s="242" t="n">
        <v>15573.5137</v>
      </c>
      <c r="J138" s="244" t="n">
        <v>4.5798</v>
      </c>
      <c r="K138" s="245" t="n">
        <v>0</v>
      </c>
      <c r="L138" s="245" t="n">
        <v>11.7661</v>
      </c>
      <c r="M138" s="245" t="n">
        <v>3.4906</v>
      </c>
      <c r="N138" s="245" t="n">
        <v>0</v>
      </c>
      <c r="O138" s="246" t="n">
        <v>169.823</v>
      </c>
    </row>
    <row r="139" customFormat="false" ht="12.85" hidden="false" customHeight="false" outlineLevel="0" collapsed="false">
      <c r="A139" s="149" t="s">
        <v>360</v>
      </c>
      <c r="B139" s="160" t="s">
        <v>361</v>
      </c>
      <c r="C139" s="269" t="n">
        <v>18.4733</v>
      </c>
      <c r="D139" s="248" t="n">
        <v>14408.4245</v>
      </c>
      <c r="E139" s="249" t="n">
        <v>9720</v>
      </c>
      <c r="F139" s="249" t="n">
        <v>12429.1137</v>
      </c>
      <c r="G139" s="249" t="n">
        <v>16703.085</v>
      </c>
      <c r="H139" s="250" t="n">
        <v>19675.6666</v>
      </c>
      <c r="I139" s="249" t="n">
        <v>14666.9427</v>
      </c>
      <c r="J139" s="251" t="n">
        <v>2.3497</v>
      </c>
      <c r="K139" s="252" t="n">
        <v>0</v>
      </c>
      <c r="L139" s="252" t="n">
        <v>9.3774</v>
      </c>
      <c r="M139" s="252" t="n">
        <v>4.8245</v>
      </c>
      <c r="N139" s="252" t="n">
        <v>0</v>
      </c>
      <c r="O139" s="253" t="n">
        <v>172.3569</v>
      </c>
    </row>
    <row r="140" customFormat="false" ht="12.85" hidden="false" customHeight="false" outlineLevel="0" collapsed="false">
      <c r="A140" s="155" t="s">
        <v>362</v>
      </c>
      <c r="B140" s="142" t="s">
        <v>363</v>
      </c>
      <c r="C140" s="268" t="n">
        <v>24.3783</v>
      </c>
      <c r="D140" s="241" t="n">
        <v>18003.1666</v>
      </c>
      <c r="E140" s="242" t="n">
        <v>12073.8182</v>
      </c>
      <c r="F140" s="242" t="n">
        <v>14308</v>
      </c>
      <c r="G140" s="242" t="n">
        <v>20732.1666</v>
      </c>
      <c r="H140" s="243" t="n">
        <v>22449.8333</v>
      </c>
      <c r="I140" s="242" t="n">
        <v>17287.3416</v>
      </c>
      <c r="J140" s="244" t="n">
        <v>0.5536</v>
      </c>
      <c r="K140" s="245" t="n">
        <v>0.0032</v>
      </c>
      <c r="L140" s="245" t="n">
        <v>10.0467</v>
      </c>
      <c r="M140" s="245" t="n">
        <v>7.5336</v>
      </c>
      <c r="N140" s="245" t="n">
        <v>0.2817</v>
      </c>
      <c r="O140" s="246" t="n">
        <v>166.6817</v>
      </c>
    </row>
    <row r="141" customFormat="false" ht="12.85" hidden="false" customHeight="false" outlineLevel="0" collapsed="false">
      <c r="A141" s="149" t="s">
        <v>364</v>
      </c>
      <c r="B141" s="160" t="s">
        <v>365</v>
      </c>
      <c r="C141" s="269" t="n">
        <v>385.6388</v>
      </c>
      <c r="D141" s="248" t="n">
        <v>12703.8333</v>
      </c>
      <c r="E141" s="249" t="n">
        <v>10376.1666</v>
      </c>
      <c r="F141" s="249" t="n">
        <v>11154.2209</v>
      </c>
      <c r="G141" s="249" t="n">
        <v>14200.2705</v>
      </c>
      <c r="H141" s="250" t="n">
        <v>15769.8378</v>
      </c>
      <c r="I141" s="249" t="n">
        <v>12905.6529</v>
      </c>
      <c r="J141" s="251" t="n">
        <v>3.5234</v>
      </c>
      <c r="K141" s="252" t="n">
        <v>0.0113</v>
      </c>
      <c r="L141" s="252" t="n">
        <v>5.4476</v>
      </c>
      <c r="M141" s="252" t="n">
        <v>5.7997</v>
      </c>
      <c r="N141" s="252" t="n">
        <v>0.1829</v>
      </c>
      <c r="O141" s="253" t="n">
        <v>171.9284</v>
      </c>
    </row>
    <row r="142" customFormat="false" ht="12.85" hidden="false" customHeight="false" outlineLevel="0" collapsed="false">
      <c r="A142" s="155" t="s">
        <v>366</v>
      </c>
      <c r="B142" s="142" t="s">
        <v>605</v>
      </c>
      <c r="C142" s="268" t="n">
        <v>152.0397</v>
      </c>
      <c r="D142" s="241" t="n">
        <v>14964</v>
      </c>
      <c r="E142" s="242" t="n">
        <v>10721.987</v>
      </c>
      <c r="F142" s="242" t="n">
        <v>12776.3333</v>
      </c>
      <c r="G142" s="242" t="n">
        <v>17386.8333</v>
      </c>
      <c r="H142" s="243" t="n">
        <v>19836</v>
      </c>
      <c r="I142" s="242" t="n">
        <v>15190.2189</v>
      </c>
      <c r="J142" s="244" t="n">
        <v>4.3828</v>
      </c>
      <c r="K142" s="245" t="n">
        <v>0.0222</v>
      </c>
      <c r="L142" s="245" t="n">
        <v>10.3645</v>
      </c>
      <c r="M142" s="245" t="n">
        <v>5.2766</v>
      </c>
      <c r="N142" s="245" t="n">
        <v>0.0185</v>
      </c>
      <c r="O142" s="246" t="n">
        <v>171.1865</v>
      </c>
    </row>
    <row r="143" customFormat="false" ht="12.85" hidden="false" customHeight="false" outlineLevel="0" collapsed="false">
      <c r="A143" s="149" t="s">
        <v>368</v>
      </c>
      <c r="B143" s="160" t="s">
        <v>369</v>
      </c>
      <c r="C143" s="269" t="n">
        <v>71.364</v>
      </c>
      <c r="D143" s="248" t="n">
        <v>14770.0396</v>
      </c>
      <c r="E143" s="249" t="n">
        <v>11311.8811</v>
      </c>
      <c r="F143" s="249" t="n">
        <v>12796.0835</v>
      </c>
      <c r="G143" s="249" t="n">
        <v>15964.0363</v>
      </c>
      <c r="H143" s="250" t="n">
        <v>17311.9577</v>
      </c>
      <c r="I143" s="249" t="n">
        <v>14501.9547</v>
      </c>
      <c r="J143" s="251" t="n">
        <v>7.9594</v>
      </c>
      <c r="K143" s="252" t="n">
        <v>0.0716</v>
      </c>
      <c r="L143" s="252" t="n">
        <v>8.4619</v>
      </c>
      <c r="M143" s="252" t="n">
        <v>5.155</v>
      </c>
      <c r="N143" s="252" t="n">
        <v>0</v>
      </c>
      <c r="O143" s="253" t="n">
        <v>170.9661</v>
      </c>
    </row>
    <row r="144" customFormat="false" ht="12.85" hidden="false" customHeight="false" outlineLevel="0" collapsed="false">
      <c r="A144" s="155" t="s">
        <v>370</v>
      </c>
      <c r="B144" s="142" t="s">
        <v>371</v>
      </c>
      <c r="C144" s="268" t="n">
        <v>676.1592</v>
      </c>
      <c r="D144" s="241" t="n">
        <v>15700</v>
      </c>
      <c r="E144" s="242" t="n">
        <v>10640.5763</v>
      </c>
      <c r="F144" s="242" t="n">
        <v>12693.7774</v>
      </c>
      <c r="G144" s="242" t="n">
        <v>18409.4268</v>
      </c>
      <c r="H144" s="243" t="n">
        <v>20725.3333</v>
      </c>
      <c r="I144" s="242" t="n">
        <v>15746.6685</v>
      </c>
      <c r="J144" s="244" t="n">
        <v>3.7342</v>
      </c>
      <c r="K144" s="245" t="n">
        <v>0.0526</v>
      </c>
      <c r="L144" s="245" t="n">
        <v>13.1545</v>
      </c>
      <c r="M144" s="245" t="n">
        <v>5.6325</v>
      </c>
      <c r="N144" s="245" t="n">
        <v>0.0255</v>
      </c>
      <c r="O144" s="246" t="n">
        <v>171.7154</v>
      </c>
    </row>
    <row r="145" customFormat="false" ht="12.85" hidden="false" customHeight="false" outlineLevel="0" collapsed="false">
      <c r="A145" s="149" t="s">
        <v>372</v>
      </c>
      <c r="B145" s="160" t="s">
        <v>373</v>
      </c>
      <c r="C145" s="269" t="n">
        <v>97.445</v>
      </c>
      <c r="D145" s="248" t="n">
        <v>16605.5</v>
      </c>
      <c r="E145" s="249" t="n">
        <v>12797.5936</v>
      </c>
      <c r="F145" s="249" t="n">
        <v>15072.398</v>
      </c>
      <c r="G145" s="249" t="n">
        <v>18853.8333</v>
      </c>
      <c r="H145" s="250" t="n">
        <v>21539.1294</v>
      </c>
      <c r="I145" s="249" t="n">
        <v>17107.5204</v>
      </c>
      <c r="J145" s="251" t="n">
        <v>2.9438</v>
      </c>
      <c r="K145" s="252" t="n">
        <v>0.0816</v>
      </c>
      <c r="L145" s="252" t="n">
        <v>12.0276</v>
      </c>
      <c r="M145" s="252" t="n">
        <v>7.6213</v>
      </c>
      <c r="N145" s="252" t="n">
        <v>0.3114</v>
      </c>
      <c r="O145" s="253" t="n">
        <v>172.8479</v>
      </c>
    </row>
    <row r="146" customFormat="false" ht="12.85" hidden="false" customHeight="false" outlineLevel="0" collapsed="false">
      <c r="A146" s="155" t="s">
        <v>374</v>
      </c>
      <c r="B146" s="142" t="s">
        <v>375</v>
      </c>
      <c r="C146" s="268" t="n">
        <v>160.6396</v>
      </c>
      <c r="D146" s="241" t="n">
        <v>14875.6666</v>
      </c>
      <c r="E146" s="242" t="n">
        <v>11274.3333</v>
      </c>
      <c r="F146" s="242" t="n">
        <v>12642.0161</v>
      </c>
      <c r="G146" s="242" t="n">
        <v>17350.1666</v>
      </c>
      <c r="H146" s="243" t="n">
        <v>19441.9807</v>
      </c>
      <c r="I146" s="242" t="n">
        <v>15208.6253</v>
      </c>
      <c r="J146" s="244" t="n">
        <v>2.7552</v>
      </c>
      <c r="K146" s="245" t="n">
        <v>0.0738</v>
      </c>
      <c r="L146" s="245" t="n">
        <v>14.6731</v>
      </c>
      <c r="M146" s="245" t="n">
        <v>5.8519</v>
      </c>
      <c r="N146" s="245" t="n">
        <v>0.1276</v>
      </c>
      <c r="O146" s="246" t="n">
        <v>172.8884</v>
      </c>
    </row>
    <row r="147" customFormat="false" ht="12.85" hidden="false" customHeight="false" outlineLevel="0" collapsed="false">
      <c r="A147" s="149" t="s">
        <v>376</v>
      </c>
      <c r="B147" s="160" t="s">
        <v>377</v>
      </c>
      <c r="C147" s="269" t="n">
        <v>20.5259</v>
      </c>
      <c r="D147" s="248" t="n">
        <v>15330.4105</v>
      </c>
      <c r="E147" s="249" t="n">
        <v>8464.2928</v>
      </c>
      <c r="F147" s="249" t="n">
        <v>12726.7687</v>
      </c>
      <c r="G147" s="249" t="n">
        <v>19358</v>
      </c>
      <c r="H147" s="250" t="n">
        <v>22612</v>
      </c>
      <c r="I147" s="249" t="n">
        <v>15455.4246</v>
      </c>
      <c r="J147" s="251" t="n">
        <v>7.7334</v>
      </c>
      <c r="K147" s="252" t="n">
        <v>0.9306</v>
      </c>
      <c r="L147" s="252" t="n">
        <v>15.7674</v>
      </c>
      <c r="M147" s="252" t="n">
        <v>5.2442</v>
      </c>
      <c r="N147" s="252" t="n">
        <v>1.9044</v>
      </c>
      <c r="O147" s="253" t="n">
        <v>173.8178</v>
      </c>
    </row>
    <row r="148" customFormat="false" ht="12.85" hidden="false" customHeight="false" outlineLevel="0" collapsed="false">
      <c r="A148" s="155" t="s">
        <v>378</v>
      </c>
      <c r="B148" s="142" t="s">
        <v>379</v>
      </c>
      <c r="C148" s="268" t="n">
        <v>494.9806</v>
      </c>
      <c r="D148" s="241" t="n">
        <v>14999.6666</v>
      </c>
      <c r="E148" s="242" t="n">
        <v>10920</v>
      </c>
      <c r="F148" s="242" t="n">
        <v>12994.5239</v>
      </c>
      <c r="G148" s="242" t="n">
        <v>17547.6236</v>
      </c>
      <c r="H148" s="243" t="n">
        <v>19674</v>
      </c>
      <c r="I148" s="242" t="n">
        <v>15370.5098</v>
      </c>
      <c r="J148" s="244" t="n">
        <v>2.4098</v>
      </c>
      <c r="K148" s="245" t="n">
        <v>0.0935</v>
      </c>
      <c r="L148" s="245" t="n">
        <v>10.2818</v>
      </c>
      <c r="M148" s="245" t="n">
        <v>5.3932</v>
      </c>
      <c r="N148" s="245" t="n">
        <v>0</v>
      </c>
      <c r="O148" s="246" t="n">
        <v>169.8377</v>
      </c>
    </row>
    <row r="149" customFormat="false" ht="12.85" hidden="false" customHeight="false" outlineLevel="0" collapsed="false">
      <c r="A149" s="149" t="s">
        <v>380</v>
      </c>
      <c r="B149" s="160" t="s">
        <v>381</v>
      </c>
      <c r="C149" s="269" t="n">
        <v>19.843</v>
      </c>
      <c r="D149" s="248" t="n">
        <v>11832.8333</v>
      </c>
      <c r="E149" s="249" t="n">
        <v>8175</v>
      </c>
      <c r="F149" s="249" t="n">
        <v>10697.5</v>
      </c>
      <c r="G149" s="249" t="n">
        <v>14143.3333</v>
      </c>
      <c r="H149" s="250" t="n">
        <v>15061.2057</v>
      </c>
      <c r="I149" s="249" t="n">
        <v>12270.8931</v>
      </c>
      <c r="J149" s="251" t="n">
        <v>2.0397</v>
      </c>
      <c r="K149" s="252" t="n">
        <v>0</v>
      </c>
      <c r="L149" s="252" t="n">
        <v>7.7795</v>
      </c>
      <c r="M149" s="252" t="n">
        <v>6.155</v>
      </c>
      <c r="N149" s="252" t="n">
        <v>0</v>
      </c>
      <c r="O149" s="253" t="n">
        <v>166.5575</v>
      </c>
    </row>
    <row r="150" customFormat="false" ht="12.85" hidden="false" customHeight="false" outlineLevel="0" collapsed="false">
      <c r="A150" s="155" t="s">
        <v>382</v>
      </c>
      <c r="B150" s="142" t="s">
        <v>383</v>
      </c>
      <c r="C150" s="268" t="n">
        <v>142.3399</v>
      </c>
      <c r="D150" s="241" t="n">
        <v>14595.1666</v>
      </c>
      <c r="E150" s="242" t="n">
        <v>10390.7142</v>
      </c>
      <c r="F150" s="242" t="n">
        <v>12243.8352</v>
      </c>
      <c r="G150" s="242" t="n">
        <v>16871.3333</v>
      </c>
      <c r="H150" s="243" t="n">
        <v>18347.4433</v>
      </c>
      <c r="I150" s="242" t="n">
        <v>14770.3653</v>
      </c>
      <c r="J150" s="244" t="n">
        <v>3.9204</v>
      </c>
      <c r="K150" s="245" t="n">
        <v>0.0386</v>
      </c>
      <c r="L150" s="245" t="n">
        <v>13.6839</v>
      </c>
      <c r="M150" s="245" t="n">
        <v>5.2927</v>
      </c>
      <c r="N150" s="245" t="n">
        <v>0</v>
      </c>
      <c r="O150" s="246" t="n">
        <v>169.1732</v>
      </c>
    </row>
    <row r="151" customFormat="false" ht="12.85" hidden="false" customHeight="false" outlineLevel="0" collapsed="false">
      <c r="A151" s="149" t="s">
        <v>384</v>
      </c>
      <c r="B151" s="160" t="s">
        <v>385</v>
      </c>
      <c r="C151" s="269" t="n">
        <v>102.2395</v>
      </c>
      <c r="D151" s="248" t="n">
        <v>15379.4597</v>
      </c>
      <c r="E151" s="249" t="n">
        <v>11429.6459</v>
      </c>
      <c r="F151" s="249" t="n">
        <v>13326.1666</v>
      </c>
      <c r="G151" s="249" t="n">
        <v>17985.286</v>
      </c>
      <c r="H151" s="250" t="n">
        <v>19966.6245</v>
      </c>
      <c r="I151" s="249" t="n">
        <v>15538.8898</v>
      </c>
      <c r="J151" s="251" t="n">
        <v>3.2373</v>
      </c>
      <c r="K151" s="252" t="n">
        <v>0.104</v>
      </c>
      <c r="L151" s="252" t="n">
        <v>13.1105</v>
      </c>
      <c r="M151" s="252" t="n">
        <v>5.9633</v>
      </c>
      <c r="N151" s="252" t="n">
        <v>0</v>
      </c>
      <c r="O151" s="253" t="n">
        <v>171.8235</v>
      </c>
    </row>
    <row r="152" customFormat="false" ht="12.85" hidden="false" customHeight="false" outlineLevel="0" collapsed="false">
      <c r="A152" s="155" t="s">
        <v>386</v>
      </c>
      <c r="B152" s="142" t="s">
        <v>387</v>
      </c>
      <c r="C152" s="268" t="n">
        <v>30.0853</v>
      </c>
      <c r="D152" s="241" t="n">
        <v>11504</v>
      </c>
      <c r="E152" s="242" t="n">
        <v>6727.8333</v>
      </c>
      <c r="F152" s="242" t="n">
        <v>8776.9535</v>
      </c>
      <c r="G152" s="242" t="n">
        <v>12879.8807</v>
      </c>
      <c r="H152" s="243" t="n">
        <v>15124.9221</v>
      </c>
      <c r="I152" s="242" t="n">
        <v>11212.1368</v>
      </c>
      <c r="J152" s="244" t="n">
        <v>2.3806</v>
      </c>
      <c r="K152" s="245" t="n">
        <v>0.2261</v>
      </c>
      <c r="L152" s="245" t="n">
        <v>13.4749</v>
      </c>
      <c r="M152" s="245" t="n">
        <v>4.3213</v>
      </c>
      <c r="N152" s="245" t="n">
        <v>0</v>
      </c>
      <c r="O152" s="246" t="n">
        <v>166.0995</v>
      </c>
    </row>
    <row r="153" customFormat="false" ht="12.85" hidden="false" customHeight="false" outlineLevel="0" collapsed="false">
      <c r="A153" s="149" t="s">
        <v>388</v>
      </c>
      <c r="B153" s="160" t="s">
        <v>389</v>
      </c>
      <c r="C153" s="269" t="n">
        <v>64.0819</v>
      </c>
      <c r="D153" s="248" t="n">
        <v>12341.5977</v>
      </c>
      <c r="E153" s="249" t="n">
        <v>9619.6666</v>
      </c>
      <c r="F153" s="249" t="n">
        <v>10475.003</v>
      </c>
      <c r="G153" s="249" t="n">
        <v>16192.69</v>
      </c>
      <c r="H153" s="250" t="n">
        <v>17943.4589</v>
      </c>
      <c r="I153" s="249" t="n">
        <v>13326.9768</v>
      </c>
      <c r="J153" s="251" t="n">
        <v>2.4807</v>
      </c>
      <c r="K153" s="252" t="n">
        <v>1.1805</v>
      </c>
      <c r="L153" s="252" t="n">
        <v>19.1969</v>
      </c>
      <c r="M153" s="252" t="n">
        <v>4.1059</v>
      </c>
      <c r="N153" s="252" t="n">
        <v>0</v>
      </c>
      <c r="O153" s="253" t="n">
        <v>168.4856</v>
      </c>
    </row>
    <row r="154" customFormat="false" ht="12.85" hidden="false" customHeight="false" outlineLevel="0" collapsed="false">
      <c r="A154" s="155" t="s">
        <v>390</v>
      </c>
      <c r="B154" s="142" t="s">
        <v>391</v>
      </c>
      <c r="C154" s="268" t="n">
        <v>69.7234</v>
      </c>
      <c r="D154" s="241" t="n">
        <v>10513.1666</v>
      </c>
      <c r="E154" s="242" t="n">
        <v>8095.21</v>
      </c>
      <c r="F154" s="242" t="n">
        <v>8505.5948</v>
      </c>
      <c r="G154" s="242" t="n">
        <v>11797.5</v>
      </c>
      <c r="H154" s="243" t="n">
        <v>13700.6987</v>
      </c>
      <c r="I154" s="242" t="n">
        <v>10584.0339</v>
      </c>
      <c r="J154" s="244" t="n">
        <v>1.9287</v>
      </c>
      <c r="K154" s="245" t="n">
        <v>0.0914</v>
      </c>
      <c r="L154" s="245" t="n">
        <v>12.9046</v>
      </c>
      <c r="M154" s="245" t="n">
        <v>6.41</v>
      </c>
      <c r="N154" s="245" t="n">
        <v>0</v>
      </c>
      <c r="O154" s="246" t="n">
        <v>166.1573</v>
      </c>
    </row>
    <row r="155" customFormat="false" ht="12.85" hidden="false" customHeight="false" outlineLevel="0" collapsed="false">
      <c r="A155" s="149" t="s">
        <v>392</v>
      </c>
      <c r="B155" s="160" t="s">
        <v>393</v>
      </c>
      <c r="C155" s="269" t="n">
        <v>29.2243</v>
      </c>
      <c r="D155" s="248" t="n">
        <v>12190.1588</v>
      </c>
      <c r="E155" s="249" t="n">
        <v>7590.8333</v>
      </c>
      <c r="F155" s="249" t="n">
        <v>9329.5</v>
      </c>
      <c r="G155" s="249" t="n">
        <v>14918.8671</v>
      </c>
      <c r="H155" s="250" t="n">
        <v>17375.4477</v>
      </c>
      <c r="I155" s="249" t="n">
        <v>12329.1461</v>
      </c>
      <c r="J155" s="251" t="n">
        <v>2.2249</v>
      </c>
      <c r="K155" s="252" t="n">
        <v>0.0331</v>
      </c>
      <c r="L155" s="252" t="n">
        <v>14.3278</v>
      </c>
      <c r="M155" s="252" t="n">
        <v>4.2859</v>
      </c>
      <c r="N155" s="252" t="n">
        <v>0</v>
      </c>
      <c r="O155" s="253" t="n">
        <v>170.811</v>
      </c>
    </row>
    <row r="156" customFormat="false" ht="12.85" hidden="false" customHeight="false" outlineLevel="0" collapsed="false">
      <c r="A156" s="155" t="s">
        <v>394</v>
      </c>
      <c r="B156" s="142" t="s">
        <v>606</v>
      </c>
      <c r="C156" s="268" t="n">
        <v>47.0779</v>
      </c>
      <c r="D156" s="241" t="n">
        <v>13465.8333</v>
      </c>
      <c r="E156" s="242" t="n">
        <v>9395.9173</v>
      </c>
      <c r="F156" s="242" t="n">
        <v>11690.5377</v>
      </c>
      <c r="G156" s="242" t="n">
        <v>15097.7819</v>
      </c>
      <c r="H156" s="243" t="n">
        <v>16579.7331</v>
      </c>
      <c r="I156" s="242" t="n">
        <v>13544.6214</v>
      </c>
      <c r="J156" s="244" t="n">
        <v>1.9472</v>
      </c>
      <c r="K156" s="245" t="n">
        <v>1.372</v>
      </c>
      <c r="L156" s="245" t="n">
        <v>7.9238</v>
      </c>
      <c r="M156" s="245" t="n">
        <v>4.8891</v>
      </c>
      <c r="N156" s="245" t="n">
        <v>0</v>
      </c>
      <c r="O156" s="246" t="n">
        <v>176.7671</v>
      </c>
    </row>
    <row r="157" customFormat="false" ht="12.85" hidden="false" customHeight="false" outlineLevel="0" collapsed="false">
      <c r="A157" s="149" t="s">
        <v>396</v>
      </c>
      <c r="B157" s="160" t="s">
        <v>397</v>
      </c>
      <c r="C157" s="269" t="n">
        <v>180.1671</v>
      </c>
      <c r="D157" s="248" t="n">
        <v>10972.2502</v>
      </c>
      <c r="E157" s="249" t="n">
        <v>8722.0386</v>
      </c>
      <c r="F157" s="249" t="n">
        <v>9565.7517</v>
      </c>
      <c r="G157" s="249" t="n">
        <v>15417</v>
      </c>
      <c r="H157" s="250" t="n">
        <v>19137.1666</v>
      </c>
      <c r="I157" s="249" t="n">
        <v>12665.8094</v>
      </c>
      <c r="J157" s="251" t="n">
        <v>2.9349</v>
      </c>
      <c r="K157" s="252" t="n">
        <v>0.037</v>
      </c>
      <c r="L157" s="252" t="n">
        <v>13.8299</v>
      </c>
      <c r="M157" s="252" t="n">
        <v>4.6278</v>
      </c>
      <c r="N157" s="252" t="n">
        <v>0</v>
      </c>
      <c r="O157" s="253" t="n">
        <v>167.772</v>
      </c>
    </row>
    <row r="158" customFormat="false" ht="12.85" hidden="false" customHeight="false" outlineLevel="0" collapsed="false">
      <c r="A158" s="155" t="s">
        <v>398</v>
      </c>
      <c r="B158" s="142" t="s">
        <v>399</v>
      </c>
      <c r="C158" s="268" t="n">
        <v>2299.7999</v>
      </c>
      <c r="D158" s="241" t="n">
        <v>10441.471</v>
      </c>
      <c r="E158" s="242" t="n">
        <v>8580.2593</v>
      </c>
      <c r="F158" s="242" t="n">
        <v>9518.5512</v>
      </c>
      <c r="G158" s="242" t="n">
        <v>12021.6666</v>
      </c>
      <c r="H158" s="243" t="n">
        <v>13919.8333</v>
      </c>
      <c r="I158" s="242" t="n">
        <v>10952.1489</v>
      </c>
      <c r="J158" s="244" t="n">
        <v>2.6142</v>
      </c>
      <c r="K158" s="245" t="n">
        <v>0.2123</v>
      </c>
      <c r="L158" s="245" t="n">
        <v>10.2655</v>
      </c>
      <c r="M158" s="245" t="n">
        <v>3.5475</v>
      </c>
      <c r="N158" s="245" t="n">
        <v>0.0021</v>
      </c>
      <c r="O158" s="246" t="n">
        <v>169.5908</v>
      </c>
    </row>
    <row r="159" customFormat="false" ht="12.85" hidden="false" customHeight="false" outlineLevel="0" collapsed="false">
      <c r="A159" s="149" t="s">
        <v>400</v>
      </c>
      <c r="B159" s="160" t="s">
        <v>401</v>
      </c>
      <c r="C159" s="269" t="n">
        <v>18.0169</v>
      </c>
      <c r="D159" s="248" t="n">
        <v>11199.5</v>
      </c>
      <c r="E159" s="249" t="n">
        <v>9117.1009</v>
      </c>
      <c r="F159" s="249" t="n">
        <v>9471.821</v>
      </c>
      <c r="G159" s="249" t="n">
        <v>12120.8333</v>
      </c>
      <c r="H159" s="250" t="n">
        <v>12762.5478</v>
      </c>
      <c r="I159" s="249" t="n">
        <v>10952.2355</v>
      </c>
      <c r="J159" s="251" t="n">
        <v>0.8615</v>
      </c>
      <c r="K159" s="252" t="n">
        <v>0.2105</v>
      </c>
      <c r="L159" s="252" t="n">
        <v>22.1971</v>
      </c>
      <c r="M159" s="252" t="n">
        <v>5.9063</v>
      </c>
      <c r="N159" s="252" t="n">
        <v>0</v>
      </c>
      <c r="O159" s="253" t="n">
        <v>175.3909</v>
      </c>
    </row>
    <row r="160" customFormat="false" ht="12.85" hidden="false" customHeight="false" outlineLevel="0" collapsed="false">
      <c r="A160" s="155" t="s">
        <v>402</v>
      </c>
      <c r="B160" s="142" t="s">
        <v>403</v>
      </c>
      <c r="C160" s="268" t="n">
        <v>31.4868</v>
      </c>
      <c r="D160" s="241" t="n">
        <v>15523.1521</v>
      </c>
      <c r="E160" s="242" t="n">
        <v>10667.1666</v>
      </c>
      <c r="F160" s="242" t="n">
        <v>12396.6666</v>
      </c>
      <c r="G160" s="242" t="n">
        <v>18007.4581</v>
      </c>
      <c r="H160" s="243" t="n">
        <v>19408.6666</v>
      </c>
      <c r="I160" s="242" t="n">
        <v>15167.2235</v>
      </c>
      <c r="J160" s="244" t="n">
        <v>4.4152</v>
      </c>
      <c r="K160" s="245" t="n">
        <v>0.3501</v>
      </c>
      <c r="L160" s="245" t="n">
        <v>19.0028</v>
      </c>
      <c r="M160" s="245" t="n">
        <v>6.6392</v>
      </c>
      <c r="N160" s="245" t="n">
        <v>1.9713</v>
      </c>
      <c r="O160" s="246" t="n">
        <v>168.6609</v>
      </c>
    </row>
    <row r="161" customFormat="false" ht="12.85" hidden="false" customHeight="false" outlineLevel="0" collapsed="false">
      <c r="A161" s="149" t="s">
        <v>404</v>
      </c>
      <c r="B161" s="160" t="s">
        <v>607</v>
      </c>
      <c r="C161" s="269" t="n">
        <v>1227.4016</v>
      </c>
      <c r="D161" s="248" t="n">
        <v>12933.8842</v>
      </c>
      <c r="E161" s="249" t="n">
        <v>10304.9101</v>
      </c>
      <c r="F161" s="249" t="n">
        <v>11410.8039</v>
      </c>
      <c r="G161" s="249" t="n">
        <v>14612.3093</v>
      </c>
      <c r="H161" s="250" t="n">
        <v>16258.0049</v>
      </c>
      <c r="I161" s="249" t="n">
        <v>13133.3341</v>
      </c>
      <c r="J161" s="251" t="n">
        <v>2.7873</v>
      </c>
      <c r="K161" s="252" t="n">
        <v>0.5487</v>
      </c>
      <c r="L161" s="252" t="n">
        <v>15.1323</v>
      </c>
      <c r="M161" s="252" t="n">
        <v>7.1881</v>
      </c>
      <c r="N161" s="252" t="n">
        <v>0.5326</v>
      </c>
      <c r="O161" s="253" t="n">
        <v>169.1828</v>
      </c>
    </row>
    <row r="162" customFormat="false" ht="12.85" hidden="false" customHeight="false" outlineLevel="0" collapsed="false">
      <c r="A162" s="155" t="s">
        <v>406</v>
      </c>
      <c r="B162" s="142" t="s">
        <v>407</v>
      </c>
      <c r="C162" s="268" t="n">
        <v>89.2442</v>
      </c>
      <c r="D162" s="241" t="n">
        <v>13803.6203</v>
      </c>
      <c r="E162" s="242" t="n">
        <v>11863.8882</v>
      </c>
      <c r="F162" s="242" t="n">
        <v>12751.7827</v>
      </c>
      <c r="G162" s="242" t="n">
        <v>14126.3333</v>
      </c>
      <c r="H162" s="243" t="n">
        <v>14412</v>
      </c>
      <c r="I162" s="242" t="n">
        <v>13426.0078</v>
      </c>
      <c r="J162" s="244" t="n">
        <v>3.1538</v>
      </c>
      <c r="K162" s="245" t="n">
        <v>0.2507</v>
      </c>
      <c r="L162" s="245" t="n">
        <v>9.4339</v>
      </c>
      <c r="M162" s="245" t="n">
        <v>5.8207</v>
      </c>
      <c r="N162" s="245" t="n">
        <v>0</v>
      </c>
      <c r="O162" s="246" t="n">
        <v>171.9636</v>
      </c>
    </row>
    <row r="163" customFormat="false" ht="12.85" hidden="false" customHeight="false" outlineLevel="0" collapsed="false">
      <c r="A163" s="149" t="s">
        <v>408</v>
      </c>
      <c r="B163" s="160" t="s">
        <v>409</v>
      </c>
      <c r="C163" s="269" t="n">
        <v>41.6898</v>
      </c>
      <c r="D163" s="248" t="n">
        <v>13960.727</v>
      </c>
      <c r="E163" s="249" t="n">
        <v>10798.6666</v>
      </c>
      <c r="F163" s="249" t="n">
        <v>12323.5283</v>
      </c>
      <c r="G163" s="249" t="n">
        <v>15245.5859</v>
      </c>
      <c r="H163" s="250" t="n">
        <v>15894.6764</v>
      </c>
      <c r="I163" s="249" t="n">
        <v>13694.6127</v>
      </c>
      <c r="J163" s="251" t="n">
        <v>2.4682</v>
      </c>
      <c r="K163" s="252" t="n">
        <v>0.0327</v>
      </c>
      <c r="L163" s="252" t="n">
        <v>14.5509</v>
      </c>
      <c r="M163" s="252" t="n">
        <v>8.1383</v>
      </c>
      <c r="N163" s="252" t="n">
        <v>0</v>
      </c>
      <c r="O163" s="253" t="n">
        <v>167.5341</v>
      </c>
    </row>
    <row r="164" customFormat="false" ht="12.85" hidden="false" customHeight="false" outlineLevel="0" collapsed="false">
      <c r="A164" s="155" t="s">
        <v>410</v>
      </c>
      <c r="B164" s="142" t="s">
        <v>411</v>
      </c>
      <c r="C164" s="268" t="n">
        <v>12.6368</v>
      </c>
      <c r="D164" s="241" t="n">
        <v>10810</v>
      </c>
      <c r="E164" s="242" t="n">
        <v>8814.6666</v>
      </c>
      <c r="F164" s="242" t="n">
        <v>9726.2412</v>
      </c>
      <c r="G164" s="242" t="n">
        <v>11145.9766</v>
      </c>
      <c r="H164" s="243" t="n">
        <v>11664.7599</v>
      </c>
      <c r="I164" s="242" t="n">
        <v>10642.6204</v>
      </c>
      <c r="J164" s="244" t="n">
        <v>0.7999</v>
      </c>
      <c r="K164" s="245" t="n">
        <v>0.0807</v>
      </c>
      <c r="L164" s="245" t="n">
        <v>6.4594</v>
      </c>
      <c r="M164" s="245" t="n">
        <v>4.6578</v>
      </c>
      <c r="N164" s="245" t="n">
        <v>0</v>
      </c>
      <c r="O164" s="246" t="n">
        <v>171.4094</v>
      </c>
    </row>
    <row r="165" customFormat="false" ht="12.85" hidden="false" customHeight="false" outlineLevel="0" collapsed="false">
      <c r="A165" s="149" t="s">
        <v>414</v>
      </c>
      <c r="B165" s="160" t="s">
        <v>415</v>
      </c>
      <c r="C165" s="269" t="n">
        <v>14.3709</v>
      </c>
      <c r="D165" s="248" t="n">
        <v>10819.8951</v>
      </c>
      <c r="E165" s="249" t="n">
        <v>9351.4412</v>
      </c>
      <c r="F165" s="249" t="n">
        <v>9743.8162</v>
      </c>
      <c r="G165" s="249" t="n">
        <v>13620.5</v>
      </c>
      <c r="H165" s="250" t="n">
        <v>15340.993</v>
      </c>
      <c r="I165" s="249" t="n">
        <v>11409.8397</v>
      </c>
      <c r="J165" s="251" t="n">
        <v>1.489</v>
      </c>
      <c r="K165" s="252" t="n">
        <v>0.0685</v>
      </c>
      <c r="L165" s="252" t="n">
        <v>17.1231</v>
      </c>
      <c r="M165" s="252" t="n">
        <v>1.7068</v>
      </c>
      <c r="N165" s="252" t="n">
        <v>0</v>
      </c>
      <c r="O165" s="253" t="n">
        <v>170.8527</v>
      </c>
    </row>
    <row r="166" customFormat="false" ht="12.85" hidden="false" customHeight="false" outlineLevel="0" collapsed="false">
      <c r="A166" s="155" t="s">
        <v>416</v>
      </c>
      <c r="B166" s="142" t="s">
        <v>417</v>
      </c>
      <c r="C166" s="268" t="n">
        <v>670.9381</v>
      </c>
      <c r="D166" s="241" t="n">
        <v>22209.3999</v>
      </c>
      <c r="E166" s="242" t="n">
        <v>16459.8871</v>
      </c>
      <c r="F166" s="242" t="n">
        <v>19268.6059</v>
      </c>
      <c r="G166" s="242" t="n">
        <v>25410.9645</v>
      </c>
      <c r="H166" s="243" t="n">
        <v>27874.1666</v>
      </c>
      <c r="I166" s="242" t="n">
        <v>22308.6252</v>
      </c>
      <c r="J166" s="244" t="n">
        <v>2.5243</v>
      </c>
      <c r="K166" s="245" t="n">
        <v>1.157</v>
      </c>
      <c r="L166" s="245" t="n">
        <v>28.7535</v>
      </c>
      <c r="M166" s="245" t="n">
        <v>7.3129</v>
      </c>
      <c r="N166" s="245" t="n">
        <v>0.6249</v>
      </c>
      <c r="O166" s="246" t="n">
        <v>175.5231</v>
      </c>
    </row>
    <row r="167" customFormat="false" ht="12.85" hidden="false" customHeight="false" outlineLevel="0" collapsed="false">
      <c r="A167" s="149" t="s">
        <v>418</v>
      </c>
      <c r="B167" s="160" t="s">
        <v>419</v>
      </c>
      <c r="C167" s="269" t="n">
        <v>135.1539</v>
      </c>
      <c r="D167" s="248" t="n">
        <v>12534.0993</v>
      </c>
      <c r="E167" s="249" t="n">
        <v>8677.014</v>
      </c>
      <c r="F167" s="249" t="n">
        <v>10439.2938</v>
      </c>
      <c r="G167" s="249" t="n">
        <v>14960.8172</v>
      </c>
      <c r="H167" s="250" t="n">
        <v>18071.7933</v>
      </c>
      <c r="I167" s="249" t="n">
        <v>12975.0306</v>
      </c>
      <c r="J167" s="251" t="n">
        <v>1.1366</v>
      </c>
      <c r="K167" s="252" t="n">
        <v>0.6684</v>
      </c>
      <c r="L167" s="252" t="n">
        <v>19.1186</v>
      </c>
      <c r="M167" s="252" t="n">
        <v>6.6282</v>
      </c>
      <c r="N167" s="252" t="n">
        <v>0</v>
      </c>
      <c r="O167" s="253" t="n">
        <v>169.6457</v>
      </c>
    </row>
    <row r="168" customFormat="false" ht="12.85" hidden="false" customHeight="false" outlineLevel="0" collapsed="false">
      <c r="A168" s="155" t="s">
        <v>420</v>
      </c>
      <c r="B168" s="142" t="s">
        <v>421</v>
      </c>
      <c r="C168" s="268" t="n">
        <v>27.1598</v>
      </c>
      <c r="D168" s="241" t="n">
        <v>10016.328</v>
      </c>
      <c r="E168" s="242" t="n">
        <v>7241.4835</v>
      </c>
      <c r="F168" s="242" t="n">
        <v>8918.8333</v>
      </c>
      <c r="G168" s="242" t="n">
        <v>12231.2369</v>
      </c>
      <c r="H168" s="243" t="n">
        <v>14111.1666</v>
      </c>
      <c r="I168" s="242" t="n">
        <v>10415.0681</v>
      </c>
      <c r="J168" s="244" t="n">
        <v>2.0817</v>
      </c>
      <c r="K168" s="245" t="n">
        <v>0.0045</v>
      </c>
      <c r="L168" s="245" t="n">
        <v>10.3986</v>
      </c>
      <c r="M168" s="245" t="n">
        <v>7.5017</v>
      </c>
      <c r="N168" s="245" t="n">
        <v>0</v>
      </c>
      <c r="O168" s="246" t="n">
        <v>158.6213</v>
      </c>
    </row>
    <row r="169" customFormat="false" ht="12.85" hidden="false" customHeight="false" outlineLevel="0" collapsed="false">
      <c r="A169" s="149" t="s">
        <v>422</v>
      </c>
      <c r="B169" s="160" t="s">
        <v>423</v>
      </c>
      <c r="C169" s="269" t="n">
        <v>134.6886</v>
      </c>
      <c r="D169" s="248" t="n">
        <v>11978.9356</v>
      </c>
      <c r="E169" s="249" t="n">
        <v>9337.1813</v>
      </c>
      <c r="F169" s="249" t="n">
        <v>10546.5989</v>
      </c>
      <c r="G169" s="249" t="n">
        <v>13753.7794</v>
      </c>
      <c r="H169" s="250" t="n">
        <v>15769.6666</v>
      </c>
      <c r="I169" s="249" t="n">
        <v>12337.4138</v>
      </c>
      <c r="J169" s="251" t="n">
        <v>1.7369</v>
      </c>
      <c r="K169" s="252" t="n">
        <v>0.8019</v>
      </c>
      <c r="L169" s="252" t="n">
        <v>10.8619</v>
      </c>
      <c r="M169" s="252" t="n">
        <v>6.3877</v>
      </c>
      <c r="N169" s="252" t="n">
        <v>0.5015</v>
      </c>
      <c r="O169" s="253" t="n">
        <v>175.273</v>
      </c>
    </row>
    <row r="170" customFormat="false" ht="12.85" hidden="false" customHeight="false" outlineLevel="0" collapsed="false">
      <c r="A170" s="155" t="s">
        <v>424</v>
      </c>
      <c r="B170" s="142" t="s">
        <v>608</v>
      </c>
      <c r="C170" s="268" t="n">
        <v>85.2866</v>
      </c>
      <c r="D170" s="241" t="n">
        <v>12052.8411</v>
      </c>
      <c r="E170" s="242" t="n">
        <v>9703.5857</v>
      </c>
      <c r="F170" s="242" t="n">
        <v>10863.5</v>
      </c>
      <c r="G170" s="242" t="n">
        <v>12766.1431</v>
      </c>
      <c r="H170" s="243" t="n">
        <v>13717</v>
      </c>
      <c r="I170" s="242" t="n">
        <v>11845.8018</v>
      </c>
      <c r="J170" s="244" t="n">
        <v>0.3216</v>
      </c>
      <c r="K170" s="245" t="n">
        <v>0.0447</v>
      </c>
      <c r="L170" s="245" t="n">
        <v>0.5814</v>
      </c>
      <c r="M170" s="245" t="n">
        <v>5.8409</v>
      </c>
      <c r="N170" s="245" t="n">
        <v>0.141</v>
      </c>
      <c r="O170" s="246" t="n">
        <v>172.5584</v>
      </c>
    </row>
    <row r="171" customFormat="false" ht="12.85" hidden="false" customHeight="false" outlineLevel="0" collapsed="false">
      <c r="A171" s="149" t="s">
        <v>426</v>
      </c>
      <c r="B171" s="160" t="s">
        <v>427</v>
      </c>
      <c r="C171" s="269" t="n">
        <v>39.785</v>
      </c>
      <c r="D171" s="248" t="n">
        <v>13927.6355</v>
      </c>
      <c r="E171" s="249" t="n">
        <v>11329.2011</v>
      </c>
      <c r="F171" s="249" t="n">
        <v>12649.1634</v>
      </c>
      <c r="G171" s="249" t="n">
        <v>15156</v>
      </c>
      <c r="H171" s="250" t="n">
        <v>16689.1918</v>
      </c>
      <c r="I171" s="249" t="n">
        <v>14066.8886</v>
      </c>
      <c r="J171" s="251" t="n">
        <v>3.6308</v>
      </c>
      <c r="K171" s="252" t="n">
        <v>0.0228</v>
      </c>
      <c r="L171" s="252" t="n">
        <v>14.6524</v>
      </c>
      <c r="M171" s="252" t="n">
        <v>11.5207</v>
      </c>
      <c r="N171" s="252" t="n">
        <v>0</v>
      </c>
      <c r="O171" s="253" t="n">
        <v>174.5381</v>
      </c>
    </row>
    <row r="172" customFormat="false" ht="12.85" hidden="false" customHeight="false" outlineLevel="0" collapsed="false">
      <c r="A172" s="155" t="s">
        <v>430</v>
      </c>
      <c r="B172" s="142" t="s">
        <v>431</v>
      </c>
      <c r="C172" s="268" t="n">
        <v>80.0208</v>
      </c>
      <c r="D172" s="241" t="n">
        <v>13821.1382</v>
      </c>
      <c r="E172" s="242" t="n">
        <v>11101.5</v>
      </c>
      <c r="F172" s="242" t="n">
        <v>12280.1666</v>
      </c>
      <c r="G172" s="242" t="n">
        <v>15818.4482</v>
      </c>
      <c r="H172" s="243" t="n">
        <v>17720.8333</v>
      </c>
      <c r="I172" s="242" t="n">
        <v>14103.8829</v>
      </c>
      <c r="J172" s="244" t="n">
        <v>3.6445</v>
      </c>
      <c r="K172" s="245" t="n">
        <v>0.314</v>
      </c>
      <c r="L172" s="245" t="n">
        <v>14.3844</v>
      </c>
      <c r="M172" s="245" t="n">
        <v>5.7192</v>
      </c>
      <c r="N172" s="245" t="n">
        <v>0.6291</v>
      </c>
      <c r="O172" s="246" t="n">
        <v>174.5765</v>
      </c>
    </row>
    <row r="173" customFormat="false" ht="12.85" hidden="false" customHeight="false" outlineLevel="0" collapsed="false">
      <c r="A173" s="149" t="s">
        <v>432</v>
      </c>
      <c r="B173" s="160" t="s">
        <v>433</v>
      </c>
      <c r="C173" s="269" t="n">
        <v>29.2519</v>
      </c>
      <c r="D173" s="248" t="n">
        <v>14188.5942</v>
      </c>
      <c r="E173" s="249" t="n">
        <v>9963.045</v>
      </c>
      <c r="F173" s="249" t="n">
        <v>11673.4013</v>
      </c>
      <c r="G173" s="249" t="n">
        <v>16030.2966</v>
      </c>
      <c r="H173" s="250" t="n">
        <v>17579.7081</v>
      </c>
      <c r="I173" s="249" t="n">
        <v>14016.8273</v>
      </c>
      <c r="J173" s="251" t="n">
        <v>5.2334</v>
      </c>
      <c r="K173" s="252" t="n">
        <v>0.542</v>
      </c>
      <c r="L173" s="252" t="n">
        <v>12.4797</v>
      </c>
      <c r="M173" s="252" t="n">
        <v>4.1156</v>
      </c>
      <c r="N173" s="252" t="n">
        <v>0.9441</v>
      </c>
      <c r="O173" s="253" t="n">
        <v>174.7529</v>
      </c>
    </row>
    <row r="174" customFormat="false" ht="12.85" hidden="false" customHeight="false" outlineLevel="0" collapsed="false">
      <c r="A174" s="155" t="s">
        <v>434</v>
      </c>
      <c r="B174" s="142" t="s">
        <v>435</v>
      </c>
      <c r="C174" s="268" t="n">
        <v>37.0661</v>
      </c>
      <c r="D174" s="241" t="n">
        <v>11778.7857</v>
      </c>
      <c r="E174" s="242" t="n">
        <v>9683.5</v>
      </c>
      <c r="F174" s="242" t="n">
        <v>10782.1153</v>
      </c>
      <c r="G174" s="242" t="n">
        <v>14622.7239</v>
      </c>
      <c r="H174" s="243" t="n">
        <v>16832.9405</v>
      </c>
      <c r="I174" s="242" t="n">
        <v>12644.2265</v>
      </c>
      <c r="J174" s="244" t="n">
        <v>1.65</v>
      </c>
      <c r="K174" s="245" t="n">
        <v>0</v>
      </c>
      <c r="L174" s="245" t="n">
        <v>24.6429</v>
      </c>
      <c r="M174" s="245" t="n">
        <v>0.7609</v>
      </c>
      <c r="N174" s="245" t="n">
        <v>0</v>
      </c>
      <c r="O174" s="246" t="n">
        <v>172.7634</v>
      </c>
    </row>
    <row r="175" customFormat="false" ht="12.85" hidden="false" customHeight="false" outlineLevel="0" collapsed="false">
      <c r="A175" s="149" t="s">
        <v>436</v>
      </c>
      <c r="B175" s="160" t="s">
        <v>609</v>
      </c>
      <c r="C175" s="269" t="n">
        <v>63.6815</v>
      </c>
      <c r="D175" s="248" t="n">
        <v>15170</v>
      </c>
      <c r="E175" s="249" t="n">
        <v>10434.5562</v>
      </c>
      <c r="F175" s="249" t="n">
        <v>13036.2747</v>
      </c>
      <c r="G175" s="249" t="n">
        <v>16546.326</v>
      </c>
      <c r="H175" s="250" t="n">
        <v>18164.1666</v>
      </c>
      <c r="I175" s="249" t="n">
        <v>14801.2923</v>
      </c>
      <c r="J175" s="251" t="n">
        <v>2.4799</v>
      </c>
      <c r="K175" s="252" t="n">
        <v>1.0976</v>
      </c>
      <c r="L175" s="252" t="n">
        <v>11.4641</v>
      </c>
      <c r="M175" s="252" t="n">
        <v>7.4772</v>
      </c>
      <c r="N175" s="252" t="n">
        <v>0.6942</v>
      </c>
      <c r="O175" s="253" t="n">
        <v>174.7271</v>
      </c>
    </row>
    <row r="176" customFormat="false" ht="12.85" hidden="false" customHeight="false" outlineLevel="0" collapsed="false">
      <c r="A176" s="155" t="s">
        <v>438</v>
      </c>
      <c r="B176" s="142" t="s">
        <v>439</v>
      </c>
      <c r="C176" s="268" t="n">
        <v>133.6827</v>
      </c>
      <c r="D176" s="241" t="n">
        <v>15591.4584</v>
      </c>
      <c r="E176" s="242" t="n">
        <v>12347.001</v>
      </c>
      <c r="F176" s="242" t="n">
        <v>13242.5</v>
      </c>
      <c r="G176" s="242" t="n">
        <v>17172.5</v>
      </c>
      <c r="H176" s="243" t="n">
        <v>19241</v>
      </c>
      <c r="I176" s="242" t="n">
        <v>15478.8178</v>
      </c>
      <c r="J176" s="244" t="n">
        <v>2.7396</v>
      </c>
      <c r="K176" s="245" t="n">
        <v>0.9364</v>
      </c>
      <c r="L176" s="245" t="n">
        <v>15.4497</v>
      </c>
      <c r="M176" s="245" t="n">
        <v>5.1777</v>
      </c>
      <c r="N176" s="245" t="n">
        <v>2.1154</v>
      </c>
      <c r="O176" s="246" t="n">
        <v>176.0546</v>
      </c>
    </row>
    <row r="177" customFormat="false" ht="12.85" hidden="false" customHeight="false" outlineLevel="0" collapsed="false">
      <c r="A177" s="149" t="s">
        <v>440</v>
      </c>
      <c r="B177" s="160" t="s">
        <v>441</v>
      </c>
      <c r="C177" s="269" t="n">
        <v>84.5775</v>
      </c>
      <c r="D177" s="248" t="n">
        <v>15556.3394</v>
      </c>
      <c r="E177" s="249" t="n">
        <v>12035.1817</v>
      </c>
      <c r="F177" s="249" t="n">
        <v>13873.379</v>
      </c>
      <c r="G177" s="249" t="n">
        <v>18214.2377</v>
      </c>
      <c r="H177" s="250" t="n">
        <v>20006.551</v>
      </c>
      <c r="I177" s="249" t="n">
        <v>15943.2157</v>
      </c>
      <c r="J177" s="251" t="n">
        <v>3.9533</v>
      </c>
      <c r="K177" s="252" t="n">
        <v>1.2989</v>
      </c>
      <c r="L177" s="252" t="n">
        <v>15.6197</v>
      </c>
      <c r="M177" s="252" t="n">
        <v>5.0065</v>
      </c>
      <c r="N177" s="252" t="n">
        <v>3.2425</v>
      </c>
      <c r="O177" s="253" t="n">
        <v>176.4779</v>
      </c>
    </row>
    <row r="178" customFormat="false" ht="12.85" hidden="false" customHeight="false" outlineLevel="0" collapsed="false">
      <c r="A178" s="155" t="s">
        <v>442</v>
      </c>
      <c r="B178" s="142" t="s">
        <v>443</v>
      </c>
      <c r="C178" s="268" t="n">
        <v>17.4023</v>
      </c>
      <c r="D178" s="241" t="n">
        <v>12737</v>
      </c>
      <c r="E178" s="242" t="n">
        <v>10793.889</v>
      </c>
      <c r="F178" s="242" t="n">
        <v>11468.4788</v>
      </c>
      <c r="G178" s="242" t="n">
        <v>13490.3333</v>
      </c>
      <c r="H178" s="243" t="n">
        <v>16102.5839</v>
      </c>
      <c r="I178" s="242" t="n">
        <v>12772.7082</v>
      </c>
      <c r="J178" s="244" t="n">
        <v>2.2194</v>
      </c>
      <c r="K178" s="245" t="n">
        <v>0.1578</v>
      </c>
      <c r="L178" s="245" t="n">
        <v>15.569</v>
      </c>
      <c r="M178" s="245" t="n">
        <v>6.4964</v>
      </c>
      <c r="N178" s="245" t="n">
        <v>0</v>
      </c>
      <c r="O178" s="246" t="n">
        <v>173.6639</v>
      </c>
    </row>
    <row r="179" customFormat="false" ht="12.85" hidden="false" customHeight="false" outlineLevel="0" collapsed="false">
      <c r="A179" s="149" t="s">
        <v>444</v>
      </c>
      <c r="B179" s="160" t="s">
        <v>445</v>
      </c>
      <c r="C179" s="269" t="n">
        <v>151.8765</v>
      </c>
      <c r="D179" s="248" t="n">
        <v>14123.3268</v>
      </c>
      <c r="E179" s="249" t="n">
        <v>10927.6671</v>
      </c>
      <c r="F179" s="249" t="n">
        <v>12381.0723</v>
      </c>
      <c r="G179" s="249" t="n">
        <v>16322.482</v>
      </c>
      <c r="H179" s="250" t="n">
        <v>18035</v>
      </c>
      <c r="I179" s="249" t="n">
        <v>14307.4658</v>
      </c>
      <c r="J179" s="251" t="n">
        <v>2.4062</v>
      </c>
      <c r="K179" s="252" t="n">
        <v>0.4694</v>
      </c>
      <c r="L179" s="252" t="n">
        <v>13.4603</v>
      </c>
      <c r="M179" s="252" t="n">
        <v>5.2034</v>
      </c>
      <c r="N179" s="252" t="n">
        <v>0.8518</v>
      </c>
      <c r="O179" s="253" t="n">
        <v>173.9145</v>
      </c>
    </row>
    <row r="180" customFormat="false" ht="12.85" hidden="false" customHeight="false" outlineLevel="0" collapsed="false">
      <c r="A180" s="155" t="s">
        <v>446</v>
      </c>
      <c r="B180" s="142" t="s">
        <v>610</v>
      </c>
      <c r="C180" s="268" t="n">
        <v>19.4972</v>
      </c>
      <c r="D180" s="241" t="n">
        <v>15380.7971</v>
      </c>
      <c r="E180" s="242" t="n">
        <v>12720.4121</v>
      </c>
      <c r="F180" s="242" t="n">
        <v>13767.2176</v>
      </c>
      <c r="G180" s="242" t="n">
        <v>17547.1913</v>
      </c>
      <c r="H180" s="243" t="n">
        <v>19605.6757</v>
      </c>
      <c r="I180" s="242" t="n">
        <v>15740.5935</v>
      </c>
      <c r="J180" s="244" t="n">
        <v>4.7295</v>
      </c>
      <c r="K180" s="245" t="n">
        <v>0</v>
      </c>
      <c r="L180" s="245" t="n">
        <v>9.4557</v>
      </c>
      <c r="M180" s="245" t="n">
        <v>6.146</v>
      </c>
      <c r="N180" s="245" t="n">
        <v>0</v>
      </c>
      <c r="O180" s="246" t="n">
        <v>173.2215</v>
      </c>
    </row>
    <row r="181" customFormat="false" ht="12.85" hidden="false" customHeight="false" outlineLevel="0" collapsed="false">
      <c r="A181" s="149" t="s">
        <v>448</v>
      </c>
      <c r="B181" s="160" t="s">
        <v>449</v>
      </c>
      <c r="C181" s="269" t="n">
        <v>63.0895</v>
      </c>
      <c r="D181" s="248" t="n">
        <v>16568.5681</v>
      </c>
      <c r="E181" s="249" t="n">
        <v>13506.3333</v>
      </c>
      <c r="F181" s="249" t="n">
        <v>14960.8682</v>
      </c>
      <c r="G181" s="249" t="n">
        <v>18329.8636</v>
      </c>
      <c r="H181" s="250" t="n">
        <v>20293.6666</v>
      </c>
      <c r="I181" s="249" t="n">
        <v>16842.3879</v>
      </c>
      <c r="J181" s="251" t="n">
        <v>4.2749</v>
      </c>
      <c r="K181" s="252" t="n">
        <v>0.4866</v>
      </c>
      <c r="L181" s="252" t="n">
        <v>16.5999</v>
      </c>
      <c r="M181" s="252" t="n">
        <v>5.2764</v>
      </c>
      <c r="N181" s="252" t="n">
        <v>2.2049</v>
      </c>
      <c r="O181" s="253" t="n">
        <v>175.2406</v>
      </c>
    </row>
    <row r="182" customFormat="false" ht="12.85" hidden="false" customHeight="false" outlineLevel="0" collapsed="false">
      <c r="A182" s="155" t="s">
        <v>450</v>
      </c>
      <c r="B182" s="142" t="s">
        <v>611</v>
      </c>
      <c r="C182" s="268" t="n">
        <v>41.8743</v>
      </c>
      <c r="D182" s="241" t="n">
        <v>13590.8432</v>
      </c>
      <c r="E182" s="242" t="n">
        <v>11078.2906</v>
      </c>
      <c r="F182" s="242" t="n">
        <v>11791.2239</v>
      </c>
      <c r="G182" s="242" t="n">
        <v>15395</v>
      </c>
      <c r="H182" s="243" t="n">
        <v>16540</v>
      </c>
      <c r="I182" s="242" t="n">
        <v>13600.7925</v>
      </c>
      <c r="J182" s="244" t="n">
        <v>1.2208</v>
      </c>
      <c r="K182" s="245" t="n">
        <v>0.18</v>
      </c>
      <c r="L182" s="245" t="n">
        <v>11.8222</v>
      </c>
      <c r="M182" s="245" t="n">
        <v>4.7454</v>
      </c>
      <c r="N182" s="245" t="n">
        <v>0.3452</v>
      </c>
      <c r="O182" s="246" t="n">
        <v>173.4656</v>
      </c>
    </row>
    <row r="183" customFormat="false" ht="12.85" hidden="false" customHeight="false" outlineLevel="0" collapsed="false">
      <c r="A183" s="149" t="s">
        <v>452</v>
      </c>
      <c r="B183" s="160" t="s">
        <v>612</v>
      </c>
      <c r="C183" s="269" t="n">
        <v>34.5995</v>
      </c>
      <c r="D183" s="248" t="n">
        <v>15780</v>
      </c>
      <c r="E183" s="249" t="n">
        <v>12546.8333</v>
      </c>
      <c r="F183" s="249" t="n">
        <v>13957.7044</v>
      </c>
      <c r="G183" s="249" t="n">
        <v>17162.6582</v>
      </c>
      <c r="H183" s="250" t="n">
        <v>18663.5</v>
      </c>
      <c r="I183" s="249" t="n">
        <v>15556.6072</v>
      </c>
      <c r="J183" s="251" t="n">
        <v>2.5712</v>
      </c>
      <c r="K183" s="252" t="n">
        <v>0.2617</v>
      </c>
      <c r="L183" s="252" t="n">
        <v>15.3904</v>
      </c>
      <c r="M183" s="252" t="n">
        <v>5.5622</v>
      </c>
      <c r="N183" s="252" t="n">
        <v>0.1157</v>
      </c>
      <c r="O183" s="253" t="n">
        <v>174.8749</v>
      </c>
    </row>
    <row r="184" customFormat="false" ht="12.85" hidden="false" customHeight="false" outlineLevel="0" collapsed="false">
      <c r="A184" s="155" t="s">
        <v>454</v>
      </c>
      <c r="B184" s="142" t="s">
        <v>613</v>
      </c>
      <c r="C184" s="268" t="n">
        <v>84.5817</v>
      </c>
      <c r="D184" s="241" t="n">
        <v>16105.9598</v>
      </c>
      <c r="E184" s="242" t="n">
        <v>12169.9632</v>
      </c>
      <c r="F184" s="242" t="n">
        <v>13713.129</v>
      </c>
      <c r="G184" s="242" t="n">
        <v>17975.136</v>
      </c>
      <c r="H184" s="243" t="n">
        <v>18958.0393</v>
      </c>
      <c r="I184" s="242" t="n">
        <v>15983.2268</v>
      </c>
      <c r="J184" s="244" t="n">
        <v>2.117</v>
      </c>
      <c r="K184" s="245" t="n">
        <v>0.6024</v>
      </c>
      <c r="L184" s="245" t="n">
        <v>16.3181</v>
      </c>
      <c r="M184" s="245" t="n">
        <v>5.7331</v>
      </c>
      <c r="N184" s="245" t="n">
        <v>1.3444</v>
      </c>
      <c r="O184" s="246" t="n">
        <v>173.0664</v>
      </c>
    </row>
    <row r="185" customFormat="false" ht="12.85" hidden="false" customHeight="false" outlineLevel="0" collapsed="false">
      <c r="A185" s="149" t="s">
        <v>456</v>
      </c>
      <c r="B185" s="160" t="s">
        <v>457</v>
      </c>
      <c r="C185" s="269" t="n">
        <v>24.7891</v>
      </c>
      <c r="D185" s="248" t="n">
        <v>14916.1196</v>
      </c>
      <c r="E185" s="249" t="n">
        <v>10931.3378</v>
      </c>
      <c r="F185" s="249" t="n">
        <v>12946.3435</v>
      </c>
      <c r="G185" s="249" t="n">
        <v>17198.8174</v>
      </c>
      <c r="H185" s="250" t="n">
        <v>20890</v>
      </c>
      <c r="I185" s="249" t="n">
        <v>15231.2911</v>
      </c>
      <c r="J185" s="251" t="n">
        <v>3.1517</v>
      </c>
      <c r="K185" s="252" t="n">
        <v>0.3436</v>
      </c>
      <c r="L185" s="252" t="n">
        <v>17.8628</v>
      </c>
      <c r="M185" s="252" t="n">
        <v>8.0927</v>
      </c>
      <c r="N185" s="252" t="n">
        <v>0.3398</v>
      </c>
      <c r="O185" s="253" t="n">
        <v>171.9654</v>
      </c>
    </row>
    <row r="186" customFormat="false" ht="12.85" hidden="false" customHeight="false" outlineLevel="0" collapsed="false">
      <c r="A186" s="155" t="s">
        <v>460</v>
      </c>
      <c r="B186" s="142" t="s">
        <v>461</v>
      </c>
      <c r="C186" s="268" t="n">
        <v>72.8114</v>
      </c>
      <c r="D186" s="241" t="n">
        <v>10323</v>
      </c>
      <c r="E186" s="242" t="n">
        <v>9431.0338</v>
      </c>
      <c r="F186" s="242" t="n">
        <v>9784.7121</v>
      </c>
      <c r="G186" s="242" t="n">
        <v>12419.3696</v>
      </c>
      <c r="H186" s="243" t="n">
        <v>13356.6821</v>
      </c>
      <c r="I186" s="242" t="n">
        <v>11119.8131</v>
      </c>
      <c r="J186" s="244" t="n">
        <v>1.8978</v>
      </c>
      <c r="K186" s="245" t="n">
        <v>1.8099</v>
      </c>
      <c r="L186" s="245" t="n">
        <v>7.9423</v>
      </c>
      <c r="M186" s="245" t="n">
        <v>3.4235</v>
      </c>
      <c r="N186" s="245" t="n">
        <v>0</v>
      </c>
      <c r="O186" s="246" t="n">
        <v>179.6718</v>
      </c>
    </row>
    <row r="187" customFormat="false" ht="12.85" hidden="false" customHeight="false" outlineLevel="0" collapsed="false">
      <c r="A187" s="149" t="s">
        <v>462</v>
      </c>
      <c r="B187" s="160" t="s">
        <v>463</v>
      </c>
      <c r="C187" s="269" t="n">
        <v>14.2715</v>
      </c>
      <c r="D187" s="248" t="n">
        <v>10186.6927</v>
      </c>
      <c r="E187" s="249" t="n">
        <v>8270.9495</v>
      </c>
      <c r="F187" s="249" t="n">
        <v>9652.122</v>
      </c>
      <c r="G187" s="249" t="n">
        <v>12236.3965</v>
      </c>
      <c r="H187" s="250" t="n">
        <v>12650.1713</v>
      </c>
      <c r="I187" s="249" t="n">
        <v>10472.6903</v>
      </c>
      <c r="J187" s="251" t="n">
        <v>3.7244</v>
      </c>
      <c r="K187" s="252" t="n">
        <v>0.0093</v>
      </c>
      <c r="L187" s="252" t="n">
        <v>9.798</v>
      </c>
      <c r="M187" s="252" t="n">
        <v>6.1396</v>
      </c>
      <c r="N187" s="252" t="n">
        <v>0</v>
      </c>
      <c r="O187" s="253" t="n">
        <v>170.3422</v>
      </c>
    </row>
    <row r="188" customFormat="false" ht="12.85" hidden="false" customHeight="false" outlineLevel="0" collapsed="false">
      <c r="A188" s="155" t="s">
        <v>464</v>
      </c>
      <c r="B188" s="142" t="s">
        <v>465</v>
      </c>
      <c r="C188" s="268" t="n">
        <v>123.732</v>
      </c>
      <c r="D188" s="241" t="n">
        <v>14430.5818</v>
      </c>
      <c r="E188" s="242" t="n">
        <v>10366</v>
      </c>
      <c r="F188" s="242" t="n">
        <v>12306.1666</v>
      </c>
      <c r="G188" s="242" t="n">
        <v>17034.368</v>
      </c>
      <c r="H188" s="243" t="n">
        <v>19338.4281</v>
      </c>
      <c r="I188" s="242" t="n">
        <v>14643.8795</v>
      </c>
      <c r="J188" s="244" t="n">
        <v>1.6616</v>
      </c>
      <c r="K188" s="245" t="n">
        <v>1.6021</v>
      </c>
      <c r="L188" s="245" t="n">
        <v>18.4084</v>
      </c>
      <c r="M188" s="245" t="n">
        <v>7.1711</v>
      </c>
      <c r="N188" s="245" t="n">
        <v>0.5843</v>
      </c>
      <c r="O188" s="246" t="n">
        <v>173.8044</v>
      </c>
    </row>
    <row r="189" customFormat="false" ht="12.85" hidden="false" customHeight="false" outlineLevel="0" collapsed="false">
      <c r="A189" s="149" t="s">
        <v>466</v>
      </c>
      <c r="B189" s="160" t="s">
        <v>467</v>
      </c>
      <c r="C189" s="269" t="n">
        <v>20.5041</v>
      </c>
      <c r="D189" s="248" t="n">
        <v>14544.5</v>
      </c>
      <c r="E189" s="249" t="n">
        <v>11719.9153</v>
      </c>
      <c r="F189" s="249" t="n">
        <v>13796.6666</v>
      </c>
      <c r="G189" s="249" t="n">
        <v>15262.6666</v>
      </c>
      <c r="H189" s="250" t="n">
        <v>15896.5</v>
      </c>
      <c r="I189" s="249" t="n">
        <v>14073.9087</v>
      </c>
      <c r="J189" s="251" t="n">
        <v>1.1782</v>
      </c>
      <c r="K189" s="252" t="n">
        <v>2.2768</v>
      </c>
      <c r="L189" s="252" t="n">
        <v>16.6523</v>
      </c>
      <c r="M189" s="252" t="n">
        <v>7.4266</v>
      </c>
      <c r="N189" s="252" t="n">
        <v>0.0672</v>
      </c>
      <c r="O189" s="253" t="n">
        <v>171.8315</v>
      </c>
    </row>
    <row r="190" customFormat="false" ht="12.85" hidden="false" customHeight="false" outlineLevel="0" collapsed="false">
      <c r="A190" s="155" t="s">
        <v>468</v>
      </c>
      <c r="B190" s="142" t="s">
        <v>469</v>
      </c>
      <c r="C190" s="268" t="n">
        <v>15.5747</v>
      </c>
      <c r="D190" s="241" t="n">
        <v>17994.3333</v>
      </c>
      <c r="E190" s="242" t="n">
        <v>11489.4696</v>
      </c>
      <c r="F190" s="242" t="n">
        <v>13490.2237</v>
      </c>
      <c r="G190" s="242" t="n">
        <v>19451.3333</v>
      </c>
      <c r="H190" s="243" t="n">
        <v>19872</v>
      </c>
      <c r="I190" s="242" t="n">
        <v>16503.5816</v>
      </c>
      <c r="J190" s="244" t="n">
        <v>0</v>
      </c>
      <c r="K190" s="245" t="n">
        <v>1.6016</v>
      </c>
      <c r="L190" s="245" t="n">
        <v>25.9557</v>
      </c>
      <c r="M190" s="245" t="n">
        <v>6.4301</v>
      </c>
      <c r="N190" s="245" t="n">
        <v>0</v>
      </c>
      <c r="O190" s="246" t="n">
        <v>171.9391</v>
      </c>
    </row>
    <row r="191" customFormat="false" ht="12.85" hidden="false" customHeight="false" outlineLevel="0" collapsed="false">
      <c r="A191" s="149" t="s">
        <v>472</v>
      </c>
      <c r="B191" s="160" t="s">
        <v>473</v>
      </c>
      <c r="C191" s="269" t="n">
        <v>156.8844</v>
      </c>
      <c r="D191" s="248" t="n">
        <v>10618.8333</v>
      </c>
      <c r="E191" s="249" t="n">
        <v>9098.5</v>
      </c>
      <c r="F191" s="249" t="n">
        <v>9708.3921</v>
      </c>
      <c r="G191" s="249" t="n">
        <v>11708.9971</v>
      </c>
      <c r="H191" s="250" t="n">
        <v>12430.9614</v>
      </c>
      <c r="I191" s="249" t="n">
        <v>10767.7712</v>
      </c>
      <c r="J191" s="251" t="n">
        <v>3.8724</v>
      </c>
      <c r="K191" s="252" t="n">
        <v>0.1565</v>
      </c>
      <c r="L191" s="252" t="n">
        <v>16.3781</v>
      </c>
      <c r="M191" s="252" t="n">
        <v>5.9341</v>
      </c>
      <c r="N191" s="252" t="n">
        <v>0.1701</v>
      </c>
      <c r="O191" s="253" t="n">
        <v>173.0133</v>
      </c>
    </row>
    <row r="192" customFormat="false" ht="12.85" hidden="false" customHeight="false" outlineLevel="0" collapsed="false">
      <c r="A192" s="155" t="s">
        <v>474</v>
      </c>
      <c r="B192" s="142" t="s">
        <v>475</v>
      </c>
      <c r="C192" s="268" t="n">
        <v>227.4241</v>
      </c>
      <c r="D192" s="241" t="n">
        <v>15448.5537</v>
      </c>
      <c r="E192" s="242" t="n">
        <v>11237</v>
      </c>
      <c r="F192" s="242" t="n">
        <v>13584.3333</v>
      </c>
      <c r="G192" s="242" t="n">
        <v>18189.713</v>
      </c>
      <c r="H192" s="243" t="n">
        <v>22476.3152</v>
      </c>
      <c r="I192" s="242" t="n">
        <v>16238.0342</v>
      </c>
      <c r="J192" s="244" t="n">
        <v>4.2492</v>
      </c>
      <c r="K192" s="245" t="n">
        <v>2.7825</v>
      </c>
      <c r="L192" s="245" t="n">
        <v>15.8756</v>
      </c>
      <c r="M192" s="245" t="n">
        <v>5.0247</v>
      </c>
      <c r="N192" s="245" t="n">
        <v>0.8908</v>
      </c>
      <c r="O192" s="246" t="n">
        <v>181.8761</v>
      </c>
    </row>
    <row r="193" customFormat="false" ht="12.85" hidden="false" customHeight="false" outlineLevel="0" collapsed="false">
      <c r="A193" s="149" t="s">
        <v>476</v>
      </c>
      <c r="B193" s="160" t="s">
        <v>477</v>
      </c>
      <c r="C193" s="269" t="n">
        <v>212.231</v>
      </c>
      <c r="D193" s="248" t="n">
        <v>18957.8333</v>
      </c>
      <c r="E193" s="249" t="n">
        <v>13835.3333</v>
      </c>
      <c r="F193" s="249" t="n">
        <v>15826.6666</v>
      </c>
      <c r="G193" s="249" t="n">
        <v>23221.8333</v>
      </c>
      <c r="H193" s="250" t="n">
        <v>26303.5</v>
      </c>
      <c r="I193" s="249" t="n">
        <v>19427.381</v>
      </c>
      <c r="J193" s="251" t="n">
        <v>0.5095</v>
      </c>
      <c r="K193" s="252" t="n">
        <v>3.1244</v>
      </c>
      <c r="L193" s="252" t="n">
        <v>21.8614</v>
      </c>
      <c r="M193" s="252" t="n">
        <v>5.9258</v>
      </c>
      <c r="N193" s="252" t="n">
        <v>1.8177</v>
      </c>
      <c r="O193" s="253" t="n">
        <v>182.4913</v>
      </c>
    </row>
    <row r="194" customFormat="false" ht="12.85" hidden="false" customHeight="false" outlineLevel="0" collapsed="false">
      <c r="A194" s="155" t="s">
        <v>478</v>
      </c>
      <c r="B194" s="142" t="s">
        <v>479</v>
      </c>
      <c r="C194" s="268" t="n">
        <v>28.3523</v>
      </c>
      <c r="D194" s="241" t="n">
        <v>15963.3474</v>
      </c>
      <c r="E194" s="242" t="n">
        <v>12941.9471</v>
      </c>
      <c r="F194" s="242" t="n">
        <v>14303.5</v>
      </c>
      <c r="G194" s="242" t="n">
        <v>17429.803</v>
      </c>
      <c r="H194" s="243" t="n">
        <v>20475.8333</v>
      </c>
      <c r="I194" s="242" t="n">
        <v>16280.7779</v>
      </c>
      <c r="J194" s="244" t="n">
        <v>2.3613</v>
      </c>
      <c r="K194" s="245" t="n">
        <v>2.5772</v>
      </c>
      <c r="L194" s="245" t="n">
        <v>16.8379</v>
      </c>
      <c r="M194" s="245" t="n">
        <v>7.2951</v>
      </c>
      <c r="N194" s="245" t="n">
        <v>0.0625</v>
      </c>
      <c r="O194" s="246" t="n">
        <v>182.9746</v>
      </c>
    </row>
    <row r="195" customFormat="false" ht="12.85" hidden="false" customHeight="false" outlineLevel="0" collapsed="false">
      <c r="A195" s="149" t="s">
        <v>480</v>
      </c>
      <c r="B195" s="160" t="s">
        <v>481</v>
      </c>
      <c r="C195" s="269" t="n">
        <v>187.5433</v>
      </c>
      <c r="D195" s="248" t="n">
        <v>17596.2613</v>
      </c>
      <c r="E195" s="249" t="n">
        <v>12932.3333</v>
      </c>
      <c r="F195" s="249" t="n">
        <v>15276.3405</v>
      </c>
      <c r="G195" s="249" t="n">
        <v>19068.5535</v>
      </c>
      <c r="H195" s="250" t="n">
        <v>20253.0221</v>
      </c>
      <c r="I195" s="249" t="n">
        <v>17103.284</v>
      </c>
      <c r="J195" s="251" t="n">
        <v>5.5611</v>
      </c>
      <c r="K195" s="252" t="n">
        <v>1.3437</v>
      </c>
      <c r="L195" s="252" t="n">
        <v>14.3943</v>
      </c>
      <c r="M195" s="252" t="n">
        <v>4.8871</v>
      </c>
      <c r="N195" s="252" t="n">
        <v>4.7531</v>
      </c>
      <c r="O195" s="253" t="n">
        <v>182.9067</v>
      </c>
    </row>
    <row r="196" customFormat="false" ht="12.85" hidden="false" customHeight="false" outlineLevel="0" collapsed="false">
      <c r="A196" s="155" t="s">
        <v>482</v>
      </c>
      <c r="B196" s="142" t="s">
        <v>483</v>
      </c>
      <c r="C196" s="268" t="n">
        <v>145.7863</v>
      </c>
      <c r="D196" s="241" t="n">
        <v>17280.1182</v>
      </c>
      <c r="E196" s="242" t="n">
        <v>13840.2796</v>
      </c>
      <c r="F196" s="242" t="n">
        <v>15847.6666</v>
      </c>
      <c r="G196" s="242" t="n">
        <v>18882.1666</v>
      </c>
      <c r="H196" s="243" t="n">
        <v>20079.2358</v>
      </c>
      <c r="I196" s="242" t="n">
        <v>17248.5434</v>
      </c>
      <c r="J196" s="244" t="n">
        <v>6.7735</v>
      </c>
      <c r="K196" s="245" t="n">
        <v>1.2976</v>
      </c>
      <c r="L196" s="245" t="n">
        <v>18.0511</v>
      </c>
      <c r="M196" s="245" t="n">
        <v>4.8699</v>
      </c>
      <c r="N196" s="245" t="n">
        <v>2.452</v>
      </c>
      <c r="O196" s="246" t="n">
        <v>182.4379</v>
      </c>
    </row>
    <row r="197" customFormat="false" ht="12.85" hidden="false" customHeight="false" outlineLevel="0" collapsed="false">
      <c r="A197" s="149" t="s">
        <v>484</v>
      </c>
      <c r="B197" s="160" t="s">
        <v>485</v>
      </c>
      <c r="C197" s="269" t="n">
        <v>47.8891</v>
      </c>
      <c r="D197" s="248" t="n">
        <v>14229.0643</v>
      </c>
      <c r="E197" s="249" t="n">
        <v>12099.6666</v>
      </c>
      <c r="F197" s="249" t="n">
        <v>13015.0171</v>
      </c>
      <c r="G197" s="249" t="n">
        <v>15375.5</v>
      </c>
      <c r="H197" s="250" t="n">
        <v>16678.089</v>
      </c>
      <c r="I197" s="249" t="n">
        <v>14323.9588</v>
      </c>
      <c r="J197" s="251" t="n">
        <v>1.9522</v>
      </c>
      <c r="K197" s="252" t="n">
        <v>0.3567</v>
      </c>
      <c r="L197" s="252" t="n">
        <v>4.7686</v>
      </c>
      <c r="M197" s="252" t="n">
        <v>4.1848</v>
      </c>
      <c r="N197" s="252" t="n">
        <v>1.0407</v>
      </c>
      <c r="O197" s="253" t="n">
        <v>175.2295</v>
      </c>
    </row>
    <row r="198" customFormat="false" ht="12.85" hidden="false" customHeight="false" outlineLevel="0" collapsed="false">
      <c r="A198" s="155" t="s">
        <v>486</v>
      </c>
      <c r="B198" s="142" t="s">
        <v>487</v>
      </c>
      <c r="C198" s="268" t="n">
        <v>14.662</v>
      </c>
      <c r="D198" s="241" t="n">
        <v>17017.6818</v>
      </c>
      <c r="E198" s="242" t="n">
        <v>15196.197</v>
      </c>
      <c r="F198" s="242" t="n">
        <v>15892.2932</v>
      </c>
      <c r="G198" s="242" t="n">
        <v>18648.6666</v>
      </c>
      <c r="H198" s="243" t="n">
        <v>21137.8333</v>
      </c>
      <c r="I198" s="242" t="n">
        <v>17386.3274</v>
      </c>
      <c r="J198" s="244" t="n">
        <v>6.1398</v>
      </c>
      <c r="K198" s="245" t="n">
        <v>1.6416</v>
      </c>
      <c r="L198" s="245" t="n">
        <v>14.7273</v>
      </c>
      <c r="M198" s="245" t="n">
        <v>5.0265</v>
      </c>
      <c r="N198" s="245" t="n">
        <v>4.5344</v>
      </c>
      <c r="O198" s="246" t="n">
        <v>183.2771</v>
      </c>
    </row>
    <row r="199" customFormat="false" ht="12.85" hidden="false" customHeight="false" outlineLevel="0" collapsed="false">
      <c r="A199" s="149" t="s">
        <v>488</v>
      </c>
      <c r="B199" s="160" t="s">
        <v>489</v>
      </c>
      <c r="C199" s="269" t="n">
        <v>19.6871</v>
      </c>
      <c r="D199" s="248" t="n">
        <v>12634.3333</v>
      </c>
      <c r="E199" s="249" t="n">
        <v>10244.4541</v>
      </c>
      <c r="F199" s="249" t="n">
        <v>11413.5254</v>
      </c>
      <c r="G199" s="249" t="n">
        <v>14173.2696</v>
      </c>
      <c r="H199" s="250" t="n">
        <v>17009.6666</v>
      </c>
      <c r="I199" s="249" t="n">
        <v>13064.2738</v>
      </c>
      <c r="J199" s="251" t="n">
        <v>0.6804</v>
      </c>
      <c r="K199" s="252" t="n">
        <v>2.7976</v>
      </c>
      <c r="L199" s="252" t="n">
        <v>15.3767</v>
      </c>
      <c r="M199" s="252" t="n">
        <v>3.8773</v>
      </c>
      <c r="N199" s="252" t="n">
        <v>1.7844</v>
      </c>
      <c r="O199" s="253" t="n">
        <v>183.7081</v>
      </c>
    </row>
    <row r="200" customFormat="false" ht="12.85" hidden="false" customHeight="false" outlineLevel="0" collapsed="false">
      <c r="A200" s="155" t="s">
        <v>490</v>
      </c>
      <c r="B200" s="142" t="s">
        <v>614</v>
      </c>
      <c r="C200" s="268" t="n">
        <v>2738.4559</v>
      </c>
      <c r="D200" s="241" t="n">
        <v>8952.3861</v>
      </c>
      <c r="E200" s="242" t="n">
        <v>7358.2451</v>
      </c>
      <c r="F200" s="242" t="n">
        <v>8248.1666</v>
      </c>
      <c r="G200" s="242" t="n">
        <v>9894</v>
      </c>
      <c r="H200" s="243" t="n">
        <v>11017.9399</v>
      </c>
      <c r="I200" s="242" t="n">
        <v>9134.6477</v>
      </c>
      <c r="J200" s="244" t="n">
        <v>2.6036</v>
      </c>
      <c r="K200" s="245" t="n">
        <v>0.2251</v>
      </c>
      <c r="L200" s="245" t="n">
        <v>8.8612</v>
      </c>
      <c r="M200" s="245" t="n">
        <v>4.0292</v>
      </c>
      <c r="N200" s="245" t="n">
        <v>0.0239</v>
      </c>
      <c r="O200" s="246" t="n">
        <v>167.8997</v>
      </c>
    </row>
    <row r="201" customFormat="false" ht="12.85" hidden="false" customHeight="false" outlineLevel="0" collapsed="false">
      <c r="A201" s="149" t="s">
        <v>492</v>
      </c>
      <c r="B201" s="160" t="s">
        <v>493</v>
      </c>
      <c r="C201" s="269" t="n">
        <v>43.0446</v>
      </c>
      <c r="D201" s="248" t="n">
        <v>10572.3333</v>
      </c>
      <c r="E201" s="249" t="n">
        <v>8640.899</v>
      </c>
      <c r="F201" s="249" t="n">
        <v>9189.2736</v>
      </c>
      <c r="G201" s="249" t="n">
        <v>11390.1666</v>
      </c>
      <c r="H201" s="250" t="n">
        <v>12183.3333</v>
      </c>
      <c r="I201" s="249" t="n">
        <v>10460.1738</v>
      </c>
      <c r="J201" s="251" t="n">
        <v>4.875</v>
      </c>
      <c r="K201" s="252" t="n">
        <v>0.0511</v>
      </c>
      <c r="L201" s="252" t="n">
        <v>14.8838</v>
      </c>
      <c r="M201" s="252" t="n">
        <v>6.7555</v>
      </c>
      <c r="N201" s="252" t="n">
        <v>0</v>
      </c>
      <c r="O201" s="253" t="n">
        <v>171.6537</v>
      </c>
    </row>
    <row r="202" customFormat="false" ht="12.85" hidden="false" customHeight="false" outlineLevel="0" collapsed="false">
      <c r="A202" s="155" t="s">
        <v>494</v>
      </c>
      <c r="B202" s="142" t="s">
        <v>495</v>
      </c>
      <c r="C202" s="268" t="n">
        <v>333.9815</v>
      </c>
      <c r="D202" s="241" t="n">
        <v>12688.3333</v>
      </c>
      <c r="E202" s="242" t="n">
        <v>8258.1602</v>
      </c>
      <c r="F202" s="242" t="n">
        <v>9962.2052</v>
      </c>
      <c r="G202" s="242" t="n">
        <v>15062.5866</v>
      </c>
      <c r="H202" s="243" t="n">
        <v>17361.419</v>
      </c>
      <c r="I202" s="242" t="n">
        <v>12772.407</v>
      </c>
      <c r="J202" s="244" t="n">
        <v>3.3207</v>
      </c>
      <c r="K202" s="245" t="n">
        <v>0.4666</v>
      </c>
      <c r="L202" s="245" t="n">
        <v>14.6014</v>
      </c>
      <c r="M202" s="245" t="n">
        <v>5.3933</v>
      </c>
      <c r="N202" s="245" t="n">
        <v>0.3873</v>
      </c>
      <c r="O202" s="246" t="n">
        <v>171.7563</v>
      </c>
    </row>
    <row r="203" customFormat="false" ht="12.85" hidden="false" customHeight="false" outlineLevel="0" collapsed="false">
      <c r="A203" s="149" t="s">
        <v>496</v>
      </c>
      <c r="B203" s="160" t="s">
        <v>497</v>
      </c>
      <c r="C203" s="269" t="n">
        <v>911.7263</v>
      </c>
      <c r="D203" s="248" t="n">
        <v>10523.3333</v>
      </c>
      <c r="E203" s="249" t="n">
        <v>8268.6622</v>
      </c>
      <c r="F203" s="249" t="n">
        <v>9374.286</v>
      </c>
      <c r="G203" s="249" t="n">
        <v>12405.3641</v>
      </c>
      <c r="H203" s="250" t="n">
        <v>14188.2556</v>
      </c>
      <c r="I203" s="249" t="n">
        <v>11002.7398</v>
      </c>
      <c r="J203" s="251" t="n">
        <v>2.8053</v>
      </c>
      <c r="K203" s="252" t="n">
        <v>0.2309</v>
      </c>
      <c r="L203" s="252" t="n">
        <v>10.5463</v>
      </c>
      <c r="M203" s="252" t="n">
        <v>2.9568</v>
      </c>
      <c r="N203" s="252" t="n">
        <v>0.0213</v>
      </c>
      <c r="O203" s="253" t="n">
        <v>169.1243</v>
      </c>
    </row>
    <row r="204" customFormat="false" ht="12.85" hidden="false" customHeight="false" outlineLevel="0" collapsed="false">
      <c r="A204" s="155" t="s">
        <v>498</v>
      </c>
      <c r="B204" s="142" t="s">
        <v>499</v>
      </c>
      <c r="C204" s="268" t="n">
        <v>15.5921</v>
      </c>
      <c r="D204" s="241" t="n">
        <v>13669.6441</v>
      </c>
      <c r="E204" s="242" t="n">
        <v>10095.7547</v>
      </c>
      <c r="F204" s="242" t="n">
        <v>11309.8333</v>
      </c>
      <c r="G204" s="242" t="n">
        <v>13901.1666</v>
      </c>
      <c r="H204" s="243" t="n">
        <v>14694.6488</v>
      </c>
      <c r="I204" s="242" t="n">
        <v>12846.8583</v>
      </c>
      <c r="J204" s="244" t="n">
        <v>9.7391</v>
      </c>
      <c r="K204" s="245" t="n">
        <v>2.0306</v>
      </c>
      <c r="L204" s="245" t="n">
        <v>9.8562</v>
      </c>
      <c r="M204" s="245" t="n">
        <v>7.3985</v>
      </c>
      <c r="N204" s="245" t="n">
        <v>0</v>
      </c>
      <c r="O204" s="246" t="n">
        <v>181.5182</v>
      </c>
    </row>
    <row r="205" customFormat="false" ht="12.85" hidden="false" customHeight="false" outlineLevel="0" collapsed="false">
      <c r="A205" s="149" t="s">
        <v>500</v>
      </c>
      <c r="B205" s="160" t="s">
        <v>501</v>
      </c>
      <c r="C205" s="269" t="n">
        <v>413.9268</v>
      </c>
      <c r="D205" s="248" t="n">
        <v>10315.1566</v>
      </c>
      <c r="E205" s="249" t="n">
        <v>7676.6666</v>
      </c>
      <c r="F205" s="249" t="n">
        <v>8972</v>
      </c>
      <c r="G205" s="249" t="n">
        <v>11972.2158</v>
      </c>
      <c r="H205" s="250" t="n">
        <v>13375.3067</v>
      </c>
      <c r="I205" s="249" t="n">
        <v>10656.2094</v>
      </c>
      <c r="J205" s="251" t="n">
        <v>1.8677</v>
      </c>
      <c r="K205" s="252" t="n">
        <v>1.0872</v>
      </c>
      <c r="L205" s="252" t="n">
        <v>16.7536</v>
      </c>
      <c r="M205" s="252" t="n">
        <v>5.4762</v>
      </c>
      <c r="N205" s="252" t="n">
        <v>0</v>
      </c>
      <c r="O205" s="253" t="n">
        <v>167.8139</v>
      </c>
    </row>
    <row r="206" customFormat="false" ht="12.85" hidden="false" customHeight="false" outlineLevel="0" collapsed="false">
      <c r="A206" s="155" t="s">
        <v>502</v>
      </c>
      <c r="B206" s="142" t="s">
        <v>503</v>
      </c>
      <c r="C206" s="268" t="n">
        <v>158.1819</v>
      </c>
      <c r="D206" s="241" t="n">
        <v>9776.5</v>
      </c>
      <c r="E206" s="242" t="n">
        <v>7519.3952</v>
      </c>
      <c r="F206" s="242" t="n">
        <v>8409.9197</v>
      </c>
      <c r="G206" s="242" t="n">
        <v>11768.7314</v>
      </c>
      <c r="H206" s="243" t="n">
        <v>15533.3333</v>
      </c>
      <c r="I206" s="242" t="n">
        <v>10585.147</v>
      </c>
      <c r="J206" s="244" t="n">
        <v>4.5735</v>
      </c>
      <c r="K206" s="245" t="n">
        <v>0.2452</v>
      </c>
      <c r="L206" s="245" t="n">
        <v>9.3593</v>
      </c>
      <c r="M206" s="245" t="n">
        <v>3.8344</v>
      </c>
      <c r="N206" s="245" t="n">
        <v>1.3152</v>
      </c>
      <c r="O206" s="246" t="n">
        <v>172.7907</v>
      </c>
    </row>
    <row r="207" customFormat="false" ht="12.85" hidden="false" customHeight="false" outlineLevel="0" collapsed="false">
      <c r="A207" s="149" t="s">
        <v>504</v>
      </c>
      <c r="B207" s="160" t="s">
        <v>505</v>
      </c>
      <c r="C207" s="269" t="n">
        <v>13.0332</v>
      </c>
      <c r="D207" s="248" t="n">
        <v>7658.6433</v>
      </c>
      <c r="E207" s="249" t="n">
        <v>7106.8249</v>
      </c>
      <c r="F207" s="249" t="n">
        <v>7482.2542</v>
      </c>
      <c r="G207" s="249" t="n">
        <v>12474.1666</v>
      </c>
      <c r="H207" s="250" t="n">
        <v>14024.6853</v>
      </c>
      <c r="I207" s="249" t="n">
        <v>9728.3603</v>
      </c>
      <c r="J207" s="251" t="n">
        <v>2.7612</v>
      </c>
      <c r="K207" s="252" t="n">
        <v>0</v>
      </c>
      <c r="L207" s="252" t="n">
        <v>5.3445</v>
      </c>
      <c r="M207" s="252" t="n">
        <v>5.962</v>
      </c>
      <c r="N207" s="252" t="n">
        <v>0</v>
      </c>
      <c r="O207" s="253" t="n">
        <v>172.5593</v>
      </c>
    </row>
    <row r="208" customFormat="false" ht="12.85" hidden="false" customHeight="false" outlineLevel="0" collapsed="false">
      <c r="A208" s="155" t="s">
        <v>506</v>
      </c>
      <c r="B208" s="142" t="s">
        <v>507</v>
      </c>
      <c r="C208" s="268" t="n">
        <v>482.8503</v>
      </c>
      <c r="D208" s="241" t="n">
        <v>8873.4168</v>
      </c>
      <c r="E208" s="242" t="n">
        <v>7196.1408</v>
      </c>
      <c r="F208" s="242" t="n">
        <v>7596.5164</v>
      </c>
      <c r="G208" s="242" t="n">
        <v>10937.1666</v>
      </c>
      <c r="H208" s="243" t="n">
        <v>13076.0559</v>
      </c>
      <c r="I208" s="242" t="n">
        <v>9638.2836</v>
      </c>
      <c r="J208" s="244" t="n">
        <v>2.3651</v>
      </c>
      <c r="K208" s="245" t="n">
        <v>0.1216</v>
      </c>
      <c r="L208" s="245" t="n">
        <v>8.2946</v>
      </c>
      <c r="M208" s="245" t="n">
        <v>3.3599</v>
      </c>
      <c r="N208" s="245" t="n">
        <v>0.0916</v>
      </c>
      <c r="O208" s="246" t="n">
        <v>172.4088</v>
      </c>
    </row>
    <row r="209" customFormat="false" ht="12.85" hidden="false" customHeight="false" outlineLevel="0" collapsed="false">
      <c r="A209" s="149" t="s">
        <v>508</v>
      </c>
      <c r="B209" s="160" t="s">
        <v>509</v>
      </c>
      <c r="C209" s="269" t="n">
        <v>207.0558</v>
      </c>
      <c r="D209" s="248" t="n">
        <v>10740.7907</v>
      </c>
      <c r="E209" s="249" t="n">
        <v>8124.2299</v>
      </c>
      <c r="F209" s="249" t="n">
        <v>9513.8748</v>
      </c>
      <c r="G209" s="249" t="n">
        <v>14154.0684</v>
      </c>
      <c r="H209" s="250" t="n">
        <v>16720.4192</v>
      </c>
      <c r="I209" s="249" t="n">
        <v>11866.793</v>
      </c>
      <c r="J209" s="251" t="n">
        <v>3.4145</v>
      </c>
      <c r="K209" s="252" t="n">
        <v>1.7773</v>
      </c>
      <c r="L209" s="252" t="n">
        <v>10.4037</v>
      </c>
      <c r="M209" s="252" t="n">
        <v>5.1865</v>
      </c>
      <c r="N209" s="252" t="n">
        <v>1.0916</v>
      </c>
      <c r="O209" s="253" t="n">
        <v>178.3384</v>
      </c>
    </row>
    <row r="210" customFormat="false" ht="12.85" hidden="false" customHeight="false" outlineLevel="0" collapsed="false">
      <c r="A210" s="155" t="s">
        <v>512</v>
      </c>
      <c r="B210" s="142" t="s">
        <v>615</v>
      </c>
      <c r="C210" s="268" t="n">
        <v>176.2966</v>
      </c>
      <c r="D210" s="241" t="n">
        <v>11000.5993</v>
      </c>
      <c r="E210" s="242" t="n">
        <v>9310.2317</v>
      </c>
      <c r="F210" s="242" t="n">
        <v>10077.7732</v>
      </c>
      <c r="G210" s="242" t="n">
        <v>12256</v>
      </c>
      <c r="H210" s="243" t="n">
        <v>14605.3333</v>
      </c>
      <c r="I210" s="242" t="n">
        <v>11487.2134</v>
      </c>
      <c r="J210" s="244" t="n">
        <v>1.8659</v>
      </c>
      <c r="K210" s="245" t="n">
        <v>1.2092</v>
      </c>
      <c r="L210" s="245" t="n">
        <v>12.2613</v>
      </c>
      <c r="M210" s="245" t="n">
        <v>5.7256</v>
      </c>
      <c r="N210" s="245" t="n">
        <v>0.2254</v>
      </c>
      <c r="O210" s="246" t="n">
        <v>176.5541</v>
      </c>
    </row>
    <row r="211" customFormat="false" ht="12.85" hidden="false" customHeight="false" outlineLevel="0" collapsed="false">
      <c r="A211" s="149"/>
      <c r="B211" s="160"/>
      <c r="C211" s="269"/>
      <c r="D211" s="248"/>
      <c r="E211" s="249"/>
      <c r="F211" s="249"/>
      <c r="G211" s="249"/>
      <c r="H211" s="250"/>
      <c r="I211" s="249"/>
      <c r="J211" s="251"/>
      <c r="K211" s="252"/>
      <c r="L211" s="252"/>
      <c r="M211" s="252"/>
      <c r="N211" s="252"/>
      <c r="O211" s="253"/>
    </row>
    <row r="212" customFormat="false" ht="12.85" hidden="false" customHeight="false" outlineLevel="0" collapsed="false">
      <c r="A212" s="149"/>
      <c r="B212" s="160"/>
      <c r="C212" s="269"/>
      <c r="D212" s="248"/>
      <c r="E212" s="249"/>
      <c r="F212" s="249"/>
      <c r="G212" s="249"/>
      <c r="H212" s="250"/>
      <c r="I212" s="249"/>
      <c r="J212" s="251"/>
      <c r="K212" s="252"/>
      <c r="L212" s="252"/>
      <c r="M212" s="252"/>
      <c r="N212" s="252"/>
      <c r="O212" s="253"/>
    </row>
    <row r="213" customFormat="false" ht="12.85" hidden="false" customHeight="false" outlineLevel="0" collapsed="false">
      <c r="A213" s="149"/>
      <c r="B213" s="160"/>
      <c r="C213" s="269"/>
      <c r="D213" s="248"/>
      <c r="E213" s="249"/>
      <c r="F213" s="249"/>
      <c r="G213" s="249"/>
      <c r="H213" s="250"/>
      <c r="I213" s="249"/>
      <c r="J213" s="251"/>
      <c r="K213" s="252"/>
      <c r="L213" s="252"/>
      <c r="M213" s="252"/>
      <c r="N213" s="252"/>
      <c r="O213" s="253"/>
    </row>
    <row r="214" customFormat="false" ht="12.85" hidden="false" customHeight="false" outlineLevel="0" collapsed="false">
      <c r="A214" s="149"/>
      <c r="B214" s="160"/>
      <c r="C214" s="269"/>
      <c r="D214" s="248"/>
      <c r="E214" s="249"/>
      <c r="F214" s="249"/>
      <c r="G214" s="249"/>
      <c r="H214" s="250"/>
      <c r="I214" s="249"/>
      <c r="J214" s="251"/>
      <c r="K214" s="252"/>
      <c r="L214" s="252"/>
      <c r="M214" s="252"/>
      <c r="N214" s="252"/>
      <c r="O214" s="253"/>
    </row>
    <row r="215" customFormat="false" ht="12.85" hidden="false" customHeight="false" outlineLevel="0" collapsed="false">
      <c r="A215" s="149"/>
      <c r="B215" s="160"/>
      <c r="C215" s="269"/>
      <c r="D215" s="248"/>
      <c r="E215" s="249"/>
      <c r="F215" s="249"/>
      <c r="G215" s="249"/>
      <c r="H215" s="250"/>
      <c r="I215" s="249"/>
      <c r="J215" s="251"/>
      <c r="K215" s="252"/>
      <c r="L215" s="252"/>
      <c r="M215" s="252"/>
      <c r="N215" s="252"/>
      <c r="O215" s="253"/>
    </row>
    <row r="216" customFormat="false" ht="12.85" hidden="false" customHeight="false" outlineLevel="0" collapsed="false">
      <c r="A216" s="149"/>
      <c r="B216" s="160"/>
      <c r="C216" s="269"/>
      <c r="D216" s="248"/>
      <c r="E216" s="249"/>
      <c r="F216" s="249"/>
      <c r="G216" s="249"/>
      <c r="H216" s="250"/>
      <c r="I216" s="249"/>
      <c r="J216" s="251"/>
      <c r="K216" s="252"/>
      <c r="L216" s="252"/>
      <c r="M216" s="252"/>
      <c r="N216" s="252"/>
      <c r="O216" s="253"/>
    </row>
    <row r="217" customFormat="false" ht="12.85" hidden="false" customHeight="false" outlineLevel="0" collapsed="false">
      <c r="A217" s="149"/>
      <c r="B217" s="160"/>
      <c r="C217" s="269"/>
      <c r="D217" s="248"/>
      <c r="E217" s="249"/>
      <c r="F217" s="249"/>
      <c r="G217" s="249"/>
      <c r="H217" s="250"/>
      <c r="I217" s="249"/>
      <c r="J217" s="251"/>
      <c r="K217" s="252"/>
      <c r="L217" s="252"/>
      <c r="M217" s="252"/>
      <c r="N217" s="252"/>
      <c r="O217" s="253"/>
    </row>
    <row r="218" customFormat="false" ht="12.85" hidden="false" customHeight="false" outlineLevel="0" collapsed="false">
      <c r="A218" s="149"/>
      <c r="B218" s="160"/>
      <c r="C218" s="269"/>
      <c r="D218" s="248"/>
      <c r="E218" s="249"/>
      <c r="F218" s="249"/>
      <c r="G218" s="249"/>
      <c r="H218" s="250"/>
      <c r="I218" s="249"/>
      <c r="J218" s="251"/>
      <c r="K218" s="252"/>
      <c r="L218" s="252"/>
      <c r="M218" s="252"/>
      <c r="N218" s="252"/>
      <c r="O218" s="253"/>
    </row>
    <row r="219" customFormat="false" ht="12.85" hidden="false" customHeight="false" outlineLevel="0" collapsed="false">
      <c r="A219" s="149"/>
      <c r="B219" s="160"/>
      <c r="C219" s="269"/>
      <c r="D219" s="248"/>
      <c r="E219" s="249"/>
      <c r="F219" s="249"/>
      <c r="G219" s="249"/>
      <c r="H219" s="250"/>
      <c r="I219" s="249"/>
      <c r="J219" s="251"/>
      <c r="K219" s="252"/>
      <c r="L219" s="252"/>
      <c r="M219" s="252"/>
      <c r="N219" s="252"/>
      <c r="O219" s="253"/>
    </row>
    <row r="220" customFormat="false" ht="12.85" hidden="false" customHeight="false" outlineLevel="0" collapsed="false">
      <c r="A220" s="149"/>
      <c r="B220" s="160"/>
      <c r="C220" s="269"/>
      <c r="D220" s="248"/>
      <c r="E220" s="249"/>
      <c r="F220" s="249"/>
      <c r="G220" s="249"/>
      <c r="H220" s="250"/>
      <c r="I220" s="249"/>
      <c r="J220" s="251"/>
      <c r="K220" s="252"/>
      <c r="L220" s="252"/>
      <c r="M220" s="252"/>
      <c r="N220" s="252"/>
      <c r="O220" s="253"/>
    </row>
    <row r="221" customFormat="false" ht="12.85" hidden="false" customHeight="false" outlineLevel="0" collapsed="false">
      <c r="A221" s="149"/>
      <c r="B221" s="160"/>
      <c r="C221" s="269"/>
      <c r="D221" s="248"/>
      <c r="E221" s="249"/>
      <c r="F221" s="249"/>
      <c r="G221" s="249"/>
      <c r="H221" s="250"/>
      <c r="I221" s="249"/>
      <c r="J221" s="251"/>
      <c r="K221" s="252"/>
      <c r="L221" s="252"/>
      <c r="M221" s="252"/>
      <c r="N221" s="252"/>
      <c r="O221" s="253"/>
    </row>
    <row r="222" customFormat="false" ht="12.85" hidden="false" customHeight="false" outlineLevel="0" collapsed="false">
      <c r="A222" s="149"/>
      <c r="B222" s="160"/>
      <c r="C222" s="269"/>
      <c r="D222" s="248"/>
      <c r="E222" s="249"/>
      <c r="F222" s="249"/>
      <c r="G222" s="249"/>
      <c r="H222" s="250"/>
      <c r="I222" s="249"/>
      <c r="J222" s="251"/>
      <c r="K222" s="252"/>
      <c r="L222" s="252"/>
      <c r="M222" s="252"/>
      <c r="N222" s="252"/>
      <c r="O222" s="253"/>
    </row>
    <row r="223" customFormat="false" ht="12.85" hidden="false" customHeight="false" outlineLevel="0" collapsed="false">
      <c r="A223" s="149"/>
      <c r="B223" s="160"/>
      <c r="C223" s="269"/>
      <c r="D223" s="248"/>
      <c r="E223" s="249"/>
      <c r="F223" s="249"/>
      <c r="G223" s="249"/>
      <c r="H223" s="250"/>
      <c r="I223" s="249"/>
      <c r="J223" s="251"/>
      <c r="K223" s="252"/>
      <c r="L223" s="252"/>
      <c r="M223" s="252"/>
      <c r="N223" s="252"/>
      <c r="O223" s="253"/>
    </row>
    <row r="224" customFormat="false" ht="12.85" hidden="false" customHeight="false" outlineLevel="0" collapsed="false">
      <c r="A224" s="149"/>
      <c r="B224" s="160"/>
      <c r="C224" s="269"/>
      <c r="D224" s="248"/>
      <c r="E224" s="249"/>
      <c r="F224" s="249"/>
      <c r="G224" s="249"/>
      <c r="H224" s="250"/>
      <c r="I224" s="249"/>
      <c r="J224" s="251"/>
      <c r="K224" s="252"/>
      <c r="L224" s="252"/>
      <c r="M224" s="252"/>
      <c r="N224" s="252"/>
      <c r="O224" s="253"/>
    </row>
    <row r="225" customFormat="false" ht="12.85" hidden="false" customHeight="false" outlineLevel="0" collapsed="false">
      <c r="A225" s="149"/>
      <c r="B225" s="160"/>
      <c r="C225" s="269"/>
      <c r="D225" s="248"/>
      <c r="E225" s="249"/>
      <c r="F225" s="249"/>
      <c r="G225" s="249"/>
      <c r="H225" s="250"/>
      <c r="I225" s="249"/>
      <c r="J225" s="251"/>
      <c r="K225" s="252"/>
      <c r="L225" s="252"/>
      <c r="M225" s="252"/>
      <c r="N225" s="252"/>
      <c r="O225" s="253"/>
    </row>
    <row r="226" customFormat="false" ht="12.85" hidden="false" customHeight="false" outlineLevel="0" collapsed="false">
      <c r="A226" s="149"/>
      <c r="B226" s="160"/>
      <c r="C226" s="269"/>
      <c r="D226" s="248"/>
      <c r="E226" s="249"/>
      <c r="F226" s="249"/>
      <c r="G226" s="249"/>
      <c r="H226" s="250"/>
      <c r="I226" s="249"/>
      <c r="J226" s="251"/>
      <c r="K226" s="252"/>
      <c r="L226" s="252"/>
      <c r="M226" s="252"/>
      <c r="N226" s="252"/>
      <c r="O226" s="253"/>
    </row>
    <row r="227" customFormat="false" ht="12.85" hidden="false" customHeight="false" outlineLevel="0" collapsed="false">
      <c r="A227" s="149"/>
      <c r="B227" s="160"/>
      <c r="C227" s="269"/>
      <c r="D227" s="248"/>
      <c r="E227" s="249"/>
      <c r="F227" s="249"/>
      <c r="G227" s="249"/>
      <c r="H227" s="250"/>
      <c r="I227" s="249"/>
      <c r="J227" s="251"/>
      <c r="K227" s="252"/>
      <c r="L227" s="252"/>
      <c r="M227" s="252"/>
      <c r="N227" s="252"/>
      <c r="O227" s="253"/>
    </row>
    <row r="228" customFormat="false" ht="12.85" hidden="false" customHeight="false" outlineLevel="0" collapsed="false">
      <c r="A228" s="149"/>
      <c r="B228" s="160"/>
      <c r="C228" s="269"/>
      <c r="D228" s="248"/>
      <c r="E228" s="249"/>
      <c r="F228" s="249"/>
      <c r="G228" s="249"/>
      <c r="H228" s="250"/>
      <c r="I228" s="249"/>
      <c r="J228" s="251"/>
      <c r="K228" s="252"/>
      <c r="L228" s="252"/>
      <c r="M228" s="252"/>
      <c r="N228" s="252"/>
      <c r="O228" s="253"/>
    </row>
    <row r="229" customFormat="false" ht="12.85" hidden="false" customHeight="false" outlineLevel="0" collapsed="false">
      <c r="A229" s="149"/>
      <c r="B229" s="160"/>
      <c r="C229" s="269"/>
      <c r="D229" s="248"/>
      <c r="E229" s="249"/>
      <c r="F229" s="249"/>
      <c r="G229" s="249"/>
      <c r="H229" s="250"/>
      <c r="I229" s="249"/>
      <c r="J229" s="251"/>
      <c r="K229" s="252"/>
      <c r="L229" s="252"/>
      <c r="M229" s="252"/>
      <c r="N229" s="252"/>
      <c r="O229" s="253"/>
    </row>
    <row r="230" customFormat="false" ht="12.85" hidden="false" customHeight="false" outlineLevel="0" collapsed="false">
      <c r="A230" s="149"/>
      <c r="B230" s="160"/>
      <c r="C230" s="269"/>
      <c r="D230" s="248"/>
      <c r="E230" s="249"/>
      <c r="F230" s="249"/>
      <c r="G230" s="249"/>
      <c r="H230" s="250"/>
      <c r="I230" s="249"/>
      <c r="J230" s="251"/>
      <c r="K230" s="252"/>
      <c r="L230" s="252"/>
      <c r="M230" s="252"/>
      <c r="N230" s="252"/>
      <c r="O230" s="253"/>
    </row>
    <row r="231" customFormat="false" ht="12.85" hidden="false" customHeight="false" outlineLevel="0" collapsed="false">
      <c r="A231" s="149"/>
      <c r="B231" s="160"/>
      <c r="C231" s="269"/>
      <c r="D231" s="248"/>
      <c r="E231" s="249"/>
      <c r="F231" s="249"/>
      <c r="G231" s="249"/>
      <c r="H231" s="250"/>
      <c r="I231" s="249"/>
      <c r="J231" s="251"/>
      <c r="K231" s="252"/>
      <c r="L231" s="252"/>
      <c r="M231" s="252"/>
      <c r="N231" s="252"/>
      <c r="O231" s="253"/>
    </row>
    <row r="232" customFormat="false" ht="12.85" hidden="false" customHeight="false" outlineLevel="0" collapsed="false">
      <c r="A232" s="149"/>
      <c r="B232" s="160"/>
      <c r="C232" s="269"/>
      <c r="D232" s="248"/>
      <c r="E232" s="249"/>
      <c r="F232" s="249"/>
      <c r="G232" s="249"/>
      <c r="H232" s="250"/>
      <c r="I232" s="249"/>
      <c r="J232" s="251"/>
      <c r="K232" s="252"/>
      <c r="L232" s="252"/>
      <c r="M232" s="252"/>
      <c r="N232" s="252"/>
      <c r="O232" s="253"/>
    </row>
    <row r="233" customFormat="false" ht="12.85" hidden="false" customHeight="false" outlineLevel="0" collapsed="false">
      <c r="A233" s="149"/>
      <c r="B233" s="160"/>
      <c r="C233" s="269"/>
      <c r="D233" s="248"/>
      <c r="E233" s="249"/>
      <c r="F233" s="249"/>
      <c r="G233" s="249"/>
      <c r="H233" s="250"/>
      <c r="I233" s="249"/>
      <c r="J233" s="251"/>
      <c r="K233" s="252"/>
      <c r="L233" s="252"/>
      <c r="M233" s="252"/>
      <c r="N233" s="252"/>
      <c r="O233" s="253"/>
    </row>
    <row r="234" customFormat="false" ht="12.85" hidden="false" customHeight="false" outlineLevel="0" collapsed="false">
      <c r="A234" s="149"/>
      <c r="B234" s="160"/>
      <c r="C234" s="269"/>
      <c r="D234" s="248"/>
      <c r="E234" s="249"/>
      <c r="F234" s="249"/>
      <c r="G234" s="249"/>
      <c r="H234" s="250"/>
      <c r="I234" s="249"/>
      <c r="J234" s="251"/>
      <c r="K234" s="252"/>
      <c r="L234" s="252"/>
      <c r="M234" s="252"/>
      <c r="N234" s="252"/>
      <c r="O234" s="253"/>
    </row>
    <row r="235" customFormat="false" ht="12.85" hidden="false" customHeight="false" outlineLevel="0" collapsed="false">
      <c r="A235" s="149"/>
      <c r="B235" s="160"/>
      <c r="C235" s="269"/>
      <c r="D235" s="248"/>
      <c r="E235" s="249"/>
      <c r="F235" s="249"/>
      <c r="G235" s="249"/>
      <c r="H235" s="250"/>
      <c r="I235" s="249"/>
      <c r="J235" s="251"/>
      <c r="K235" s="252"/>
      <c r="L235" s="252"/>
      <c r="M235" s="252"/>
      <c r="N235" s="252"/>
      <c r="O235" s="253"/>
    </row>
    <row r="236" customFormat="false" ht="12.85" hidden="false" customHeight="false" outlineLevel="0" collapsed="false">
      <c r="A236" s="149"/>
      <c r="B236" s="160"/>
      <c r="C236" s="269"/>
      <c r="D236" s="248"/>
      <c r="E236" s="249"/>
      <c r="F236" s="249"/>
      <c r="G236" s="249"/>
      <c r="H236" s="250"/>
      <c r="I236" s="249"/>
      <c r="J236" s="251"/>
      <c r="K236" s="252"/>
      <c r="L236" s="252"/>
      <c r="M236" s="252"/>
      <c r="N236" s="252"/>
      <c r="O236" s="253"/>
    </row>
    <row r="237" customFormat="false" ht="12.85" hidden="false" customHeight="false" outlineLevel="0" collapsed="false">
      <c r="A237" s="149"/>
      <c r="B237" s="160"/>
      <c r="C237" s="269"/>
      <c r="D237" s="248"/>
      <c r="E237" s="249"/>
      <c r="F237" s="249"/>
      <c r="G237" s="249"/>
      <c r="H237" s="250"/>
      <c r="I237" s="249"/>
      <c r="J237" s="251"/>
      <c r="K237" s="252"/>
      <c r="L237" s="252"/>
      <c r="M237" s="252"/>
      <c r="N237" s="252"/>
      <c r="O237" s="253"/>
    </row>
    <row r="238" customFormat="false" ht="12.85" hidden="false" customHeight="false" outlineLevel="0" collapsed="false">
      <c r="A238" s="149"/>
      <c r="B238" s="160"/>
      <c r="C238" s="269"/>
      <c r="D238" s="248"/>
      <c r="E238" s="249"/>
      <c r="F238" s="249"/>
      <c r="G238" s="249"/>
      <c r="H238" s="250"/>
      <c r="I238" s="249"/>
      <c r="J238" s="251"/>
      <c r="K238" s="252"/>
      <c r="L238" s="252"/>
      <c r="M238" s="252"/>
      <c r="N238" s="252"/>
      <c r="O238" s="253"/>
    </row>
    <row r="239" customFormat="false" ht="12.85" hidden="false" customHeight="false" outlineLevel="0" collapsed="false">
      <c r="A239" s="149"/>
      <c r="B239" s="160"/>
      <c r="C239" s="269"/>
      <c r="D239" s="248"/>
      <c r="E239" s="249"/>
      <c r="F239" s="249"/>
      <c r="G239" s="249"/>
      <c r="H239" s="250"/>
      <c r="I239" s="249"/>
      <c r="J239" s="251"/>
      <c r="K239" s="252"/>
      <c r="L239" s="252"/>
      <c r="M239" s="252"/>
      <c r="N239" s="252"/>
      <c r="O239" s="253"/>
    </row>
    <row r="240" customFormat="false" ht="12.85" hidden="false" customHeight="false" outlineLevel="0" collapsed="false">
      <c r="A240" s="149"/>
      <c r="B240" s="160"/>
      <c r="C240" s="269"/>
      <c r="D240" s="248"/>
      <c r="E240" s="249"/>
      <c r="F240" s="249"/>
      <c r="G240" s="249"/>
      <c r="H240" s="250"/>
      <c r="I240" s="249"/>
      <c r="J240" s="251"/>
      <c r="K240" s="252"/>
      <c r="L240" s="252"/>
      <c r="M240" s="252"/>
      <c r="N240" s="252"/>
      <c r="O240" s="253"/>
    </row>
    <row r="241" customFormat="false" ht="12.85" hidden="false" customHeight="false" outlineLevel="0" collapsed="false">
      <c r="A241" s="149"/>
      <c r="B241" s="160"/>
      <c r="C241" s="269"/>
      <c r="D241" s="248"/>
      <c r="E241" s="249"/>
      <c r="F241" s="249"/>
      <c r="G241" s="249"/>
      <c r="H241" s="250"/>
      <c r="I241" s="249"/>
      <c r="J241" s="251"/>
      <c r="K241" s="252"/>
      <c r="L241" s="252"/>
      <c r="M241" s="252"/>
      <c r="N241" s="252"/>
      <c r="O241" s="253"/>
    </row>
    <row r="242" customFormat="false" ht="12.85" hidden="false" customHeight="false" outlineLevel="0" collapsed="false">
      <c r="A242" s="149"/>
      <c r="B242" s="160"/>
      <c r="C242" s="269"/>
      <c r="D242" s="248"/>
      <c r="E242" s="249"/>
      <c r="F242" s="249"/>
      <c r="G242" s="249"/>
      <c r="H242" s="250"/>
      <c r="I242" s="249"/>
      <c r="J242" s="251"/>
      <c r="K242" s="252"/>
      <c r="L242" s="252"/>
      <c r="M242" s="252"/>
      <c r="N242" s="252"/>
      <c r="O242" s="253"/>
    </row>
    <row r="243" customFormat="false" ht="12.85" hidden="false" customHeight="false" outlineLevel="0" collapsed="false">
      <c r="A243" s="149"/>
      <c r="B243" s="160"/>
      <c r="C243" s="269"/>
      <c r="D243" s="248"/>
      <c r="E243" s="249"/>
      <c r="F243" s="249"/>
      <c r="G243" s="249"/>
      <c r="H243" s="250"/>
      <c r="I243" s="249"/>
      <c r="J243" s="251"/>
      <c r="K243" s="252"/>
      <c r="L243" s="252"/>
      <c r="M243" s="252"/>
      <c r="N243" s="252"/>
      <c r="O243" s="253"/>
    </row>
    <row r="244" customFormat="false" ht="12.85" hidden="false" customHeight="false" outlineLevel="0" collapsed="false">
      <c r="A244" s="149"/>
      <c r="B244" s="160"/>
      <c r="C244" s="269"/>
      <c r="D244" s="248"/>
      <c r="E244" s="249"/>
      <c r="F244" s="249"/>
      <c r="G244" s="249"/>
      <c r="H244" s="250"/>
      <c r="I244" s="249"/>
      <c r="J244" s="251"/>
      <c r="K244" s="252"/>
      <c r="L244" s="252"/>
      <c r="M244" s="252"/>
      <c r="N244" s="252"/>
      <c r="O244" s="253"/>
    </row>
    <row r="245" customFormat="false" ht="12.85" hidden="false" customHeight="false" outlineLevel="0" collapsed="false">
      <c r="A245" s="149"/>
      <c r="B245" s="160"/>
      <c r="C245" s="269"/>
      <c r="D245" s="248"/>
      <c r="E245" s="249"/>
      <c r="F245" s="249"/>
      <c r="G245" s="249"/>
      <c r="H245" s="250"/>
      <c r="I245" s="249"/>
      <c r="J245" s="251"/>
      <c r="K245" s="252"/>
      <c r="L245" s="252"/>
      <c r="M245" s="252"/>
      <c r="N245" s="252"/>
      <c r="O245" s="253"/>
    </row>
    <row r="246" customFormat="false" ht="12.85" hidden="false" customHeight="false" outlineLevel="0" collapsed="false">
      <c r="A246" s="149"/>
      <c r="B246" s="160"/>
      <c r="C246" s="269"/>
      <c r="D246" s="248"/>
      <c r="E246" s="249"/>
      <c r="F246" s="249"/>
      <c r="G246" s="249"/>
      <c r="H246" s="250"/>
      <c r="I246" s="249"/>
      <c r="J246" s="251"/>
      <c r="K246" s="252"/>
      <c r="L246" s="252"/>
      <c r="M246" s="252"/>
      <c r="N246" s="252"/>
      <c r="O246" s="253"/>
    </row>
    <row r="247" customFormat="false" ht="12.85" hidden="false" customHeight="false" outlineLevel="0" collapsed="false">
      <c r="A247" s="149"/>
      <c r="B247" s="160"/>
      <c r="C247" s="269"/>
      <c r="D247" s="248"/>
      <c r="E247" s="249"/>
      <c r="F247" s="249"/>
      <c r="G247" s="249"/>
      <c r="H247" s="250"/>
      <c r="I247" s="249"/>
      <c r="J247" s="251"/>
      <c r="K247" s="252"/>
      <c r="L247" s="252"/>
      <c r="M247" s="252"/>
      <c r="N247" s="252"/>
      <c r="O247" s="253"/>
    </row>
    <row r="248" customFormat="false" ht="12.85" hidden="false" customHeight="false" outlineLevel="0" collapsed="false">
      <c r="A248" s="149"/>
      <c r="B248" s="160"/>
      <c r="C248" s="269"/>
      <c r="D248" s="248"/>
      <c r="E248" s="249"/>
      <c r="F248" s="249"/>
      <c r="G248" s="249"/>
      <c r="H248" s="250"/>
      <c r="I248" s="249"/>
      <c r="J248" s="251"/>
      <c r="K248" s="252"/>
      <c r="L248" s="252"/>
      <c r="M248" s="252"/>
      <c r="N248" s="252"/>
      <c r="O248" s="253"/>
    </row>
    <row r="249" customFormat="false" ht="12.85" hidden="false" customHeight="false" outlineLevel="0" collapsed="false">
      <c r="A249" s="149"/>
      <c r="B249" s="160"/>
      <c r="C249" s="269"/>
      <c r="D249" s="248"/>
      <c r="E249" s="249"/>
      <c r="F249" s="249"/>
      <c r="G249" s="249"/>
      <c r="H249" s="250"/>
      <c r="I249" s="249"/>
      <c r="J249" s="251"/>
      <c r="K249" s="252"/>
      <c r="L249" s="252"/>
      <c r="M249" s="252"/>
      <c r="N249" s="252"/>
      <c r="O249" s="253"/>
    </row>
    <row r="250" customFormat="false" ht="12.85" hidden="false" customHeight="false" outlineLevel="0" collapsed="false">
      <c r="A250" s="149"/>
      <c r="B250" s="160"/>
      <c r="C250" s="269"/>
      <c r="D250" s="248"/>
      <c r="E250" s="249"/>
      <c r="F250" s="249"/>
      <c r="G250" s="249"/>
      <c r="H250" s="250"/>
      <c r="I250" s="249"/>
      <c r="J250" s="251"/>
      <c r="K250" s="252"/>
      <c r="L250" s="252"/>
      <c r="M250" s="252"/>
      <c r="N250" s="252"/>
      <c r="O250" s="253"/>
    </row>
    <row r="251" customFormat="false" ht="12.85" hidden="false" customHeight="false" outlineLevel="0" collapsed="false">
      <c r="A251" s="149"/>
      <c r="B251" s="160"/>
      <c r="C251" s="269"/>
      <c r="D251" s="248"/>
      <c r="E251" s="249"/>
      <c r="F251" s="249"/>
      <c r="G251" s="249"/>
      <c r="H251" s="250"/>
      <c r="I251" s="249"/>
      <c r="J251" s="251"/>
      <c r="K251" s="252"/>
      <c r="L251" s="252"/>
      <c r="M251" s="252"/>
      <c r="N251" s="252"/>
      <c r="O251" s="253"/>
    </row>
    <row r="252" customFormat="false" ht="12.85" hidden="false" customHeight="false" outlineLevel="0" collapsed="false">
      <c r="A252" s="149"/>
      <c r="B252" s="160"/>
      <c r="C252" s="269"/>
      <c r="D252" s="248"/>
      <c r="E252" s="249"/>
      <c r="F252" s="249"/>
      <c r="G252" s="249"/>
      <c r="H252" s="250"/>
      <c r="I252" s="249"/>
      <c r="J252" s="251"/>
      <c r="K252" s="252"/>
      <c r="L252" s="252"/>
      <c r="M252" s="252"/>
      <c r="N252" s="252"/>
      <c r="O252" s="253"/>
    </row>
    <row r="253" customFormat="false" ht="12.85" hidden="false" customHeight="false" outlineLevel="0" collapsed="false">
      <c r="A253" s="149"/>
      <c r="B253" s="160"/>
      <c r="C253" s="269"/>
      <c r="D253" s="248"/>
      <c r="E253" s="249"/>
      <c r="F253" s="249"/>
      <c r="G253" s="249"/>
      <c r="H253" s="250"/>
      <c r="I253" s="249"/>
      <c r="J253" s="251"/>
      <c r="K253" s="252"/>
      <c r="L253" s="252"/>
      <c r="M253" s="252"/>
      <c r="N253" s="252"/>
      <c r="O253" s="253"/>
    </row>
    <row r="254" customFormat="false" ht="12.85" hidden="false" customHeight="false" outlineLevel="0" collapsed="false">
      <c r="A254" s="149"/>
      <c r="B254" s="160"/>
      <c r="C254" s="269"/>
      <c r="D254" s="248"/>
      <c r="E254" s="249"/>
      <c r="F254" s="249"/>
      <c r="G254" s="249"/>
      <c r="H254" s="250"/>
      <c r="I254" s="249"/>
      <c r="J254" s="251"/>
      <c r="K254" s="252"/>
      <c r="L254" s="252"/>
      <c r="M254" s="252"/>
      <c r="N254" s="252"/>
      <c r="O254" s="253"/>
    </row>
    <row r="255" customFormat="false" ht="12.85" hidden="false" customHeight="false" outlineLevel="0" collapsed="false">
      <c r="A255" s="149"/>
      <c r="B255" s="160"/>
      <c r="C255" s="269"/>
      <c r="D255" s="248"/>
      <c r="E255" s="249"/>
      <c r="F255" s="249"/>
      <c r="G255" s="249"/>
      <c r="H255" s="250"/>
      <c r="I255" s="249"/>
      <c r="J255" s="251"/>
      <c r="K255" s="252"/>
      <c r="L255" s="252"/>
      <c r="M255" s="252"/>
      <c r="N255" s="252"/>
      <c r="O255" s="253"/>
    </row>
    <row r="256" customFormat="false" ht="12.85" hidden="false" customHeight="false" outlineLevel="0" collapsed="false">
      <c r="A256" s="155"/>
      <c r="B256" s="142"/>
      <c r="C256" s="268"/>
      <c r="D256" s="241"/>
      <c r="E256" s="242"/>
      <c r="F256" s="242"/>
      <c r="G256" s="242"/>
      <c r="H256" s="243"/>
      <c r="I256" s="242"/>
      <c r="J256" s="244"/>
      <c r="K256" s="245"/>
      <c r="L256" s="245"/>
      <c r="M256" s="245"/>
      <c r="N256" s="245"/>
      <c r="O256" s="246"/>
    </row>
    <row r="257" customFormat="false" ht="12.85" hidden="false" customHeight="false" outlineLevel="0" collapsed="false">
      <c r="A257" s="149"/>
      <c r="B257" s="160"/>
      <c r="C257" s="269"/>
      <c r="D257" s="248"/>
      <c r="E257" s="249"/>
      <c r="F257" s="249"/>
      <c r="G257" s="249"/>
      <c r="H257" s="250"/>
      <c r="I257" s="249"/>
      <c r="J257" s="251"/>
      <c r="K257" s="252"/>
      <c r="L257" s="252"/>
      <c r="M257" s="252"/>
      <c r="N257" s="252"/>
      <c r="O257" s="253"/>
    </row>
    <row r="258" customFormat="false" ht="12.85" hidden="false" customHeight="false" outlineLevel="0" collapsed="false">
      <c r="A258" s="155"/>
      <c r="B258" s="142"/>
      <c r="C258" s="268"/>
      <c r="D258" s="241"/>
      <c r="E258" s="242"/>
      <c r="F258" s="242"/>
      <c r="G258" s="242"/>
      <c r="H258" s="243"/>
      <c r="I258" s="242"/>
      <c r="J258" s="244"/>
      <c r="K258" s="245"/>
      <c r="L258" s="245"/>
      <c r="M258" s="245"/>
      <c r="N258" s="245"/>
      <c r="O258" s="246"/>
    </row>
    <row r="259" customFormat="false" ht="12.85" hidden="false" customHeight="false" outlineLevel="0" collapsed="false">
      <c r="A259" s="149"/>
      <c r="B259" s="160"/>
      <c r="C259" s="269"/>
      <c r="D259" s="248"/>
      <c r="E259" s="249"/>
      <c r="F259" s="249"/>
      <c r="G259" s="249"/>
      <c r="H259" s="250"/>
      <c r="I259" s="249"/>
      <c r="J259" s="251"/>
      <c r="K259" s="252"/>
      <c r="L259" s="252"/>
      <c r="M259" s="252"/>
      <c r="N259" s="252"/>
      <c r="O259" s="253"/>
    </row>
    <row r="260" customFormat="false" ht="12.85" hidden="false" customHeight="false" outlineLevel="0" collapsed="false">
      <c r="A260" s="155"/>
      <c r="B260" s="142"/>
      <c r="C260" s="268"/>
      <c r="D260" s="241"/>
      <c r="E260" s="242"/>
      <c r="F260" s="242"/>
      <c r="G260" s="242"/>
      <c r="H260" s="243"/>
      <c r="I260" s="242"/>
      <c r="J260" s="244"/>
      <c r="K260" s="245"/>
      <c r="L260" s="245"/>
      <c r="M260" s="245"/>
      <c r="N260" s="245"/>
      <c r="O260" s="246"/>
    </row>
    <row r="261" customFormat="false" ht="12.85" hidden="false" customHeight="false" outlineLevel="0" collapsed="false">
      <c r="A261" s="149"/>
      <c r="B261" s="160"/>
      <c r="C261" s="269"/>
      <c r="D261" s="248"/>
      <c r="E261" s="249"/>
      <c r="F261" s="249"/>
      <c r="G261" s="249"/>
      <c r="H261" s="250"/>
      <c r="I261" s="249"/>
      <c r="J261" s="251"/>
      <c r="K261" s="252"/>
      <c r="L261" s="252"/>
      <c r="M261" s="252"/>
      <c r="N261" s="252"/>
      <c r="O261" s="253"/>
    </row>
    <row r="262" customFormat="false" ht="12.85" hidden="false" customHeight="false" outlineLevel="0" collapsed="false">
      <c r="A262" s="155"/>
      <c r="B262" s="142"/>
      <c r="C262" s="268"/>
      <c r="D262" s="241"/>
      <c r="E262" s="242"/>
      <c r="F262" s="242"/>
      <c r="G262" s="242"/>
      <c r="H262" s="243"/>
      <c r="I262" s="242"/>
      <c r="J262" s="244"/>
      <c r="K262" s="245"/>
      <c r="L262" s="245"/>
      <c r="M262" s="245"/>
      <c r="N262" s="245"/>
      <c r="O262" s="246"/>
    </row>
    <row r="263" customFormat="false" ht="12.85" hidden="false" customHeight="false" outlineLevel="0" collapsed="false">
      <c r="A263" s="149"/>
      <c r="B263" s="160"/>
      <c r="C263" s="269"/>
      <c r="D263" s="248"/>
      <c r="E263" s="249"/>
      <c r="F263" s="249"/>
      <c r="G263" s="249"/>
      <c r="H263" s="250"/>
      <c r="I263" s="249"/>
      <c r="J263" s="251"/>
      <c r="K263" s="252"/>
      <c r="L263" s="252"/>
      <c r="M263" s="252"/>
      <c r="N263" s="252"/>
      <c r="O263" s="253"/>
    </row>
    <row r="264" customFormat="false" ht="12.85" hidden="false" customHeight="false" outlineLevel="0" collapsed="false">
      <c r="A264" s="155"/>
      <c r="B264" s="142"/>
      <c r="C264" s="268"/>
      <c r="D264" s="241"/>
      <c r="E264" s="242"/>
      <c r="F264" s="242"/>
      <c r="G264" s="242"/>
      <c r="H264" s="243"/>
      <c r="I264" s="242"/>
      <c r="J264" s="244"/>
      <c r="K264" s="245"/>
      <c r="L264" s="245"/>
      <c r="M264" s="245"/>
      <c r="N264" s="245"/>
      <c r="O264" s="246"/>
    </row>
    <row r="265" customFormat="false" ht="12.85" hidden="false" customHeight="false" outlineLevel="0" collapsed="false">
      <c r="A265" s="149"/>
      <c r="B265" s="160"/>
      <c r="C265" s="269"/>
      <c r="D265" s="248"/>
      <c r="E265" s="249"/>
      <c r="F265" s="249"/>
      <c r="G265" s="249"/>
      <c r="H265" s="250"/>
      <c r="I265" s="249"/>
      <c r="J265" s="251"/>
      <c r="K265" s="252"/>
      <c r="L265" s="252"/>
      <c r="M265" s="252"/>
      <c r="N265" s="252"/>
      <c r="O265" s="253"/>
    </row>
    <row r="266" customFormat="false" ht="12.85" hidden="false" customHeight="false" outlineLevel="0" collapsed="false">
      <c r="A266" s="155"/>
      <c r="B266" s="142"/>
      <c r="C266" s="268"/>
      <c r="D266" s="241"/>
      <c r="E266" s="242"/>
      <c r="F266" s="242"/>
      <c r="G266" s="242"/>
      <c r="H266" s="243"/>
      <c r="I266" s="242"/>
      <c r="J266" s="244"/>
      <c r="K266" s="245"/>
      <c r="L266" s="245"/>
      <c r="M266" s="245"/>
      <c r="N266" s="245"/>
      <c r="O266" s="246"/>
    </row>
    <row r="267" customFormat="false" ht="12.85" hidden="false" customHeight="false" outlineLevel="0" collapsed="false">
      <c r="A267" s="149"/>
      <c r="B267" s="160"/>
      <c r="C267" s="269"/>
      <c r="D267" s="248"/>
      <c r="E267" s="249"/>
      <c r="F267" s="249"/>
      <c r="G267" s="249"/>
      <c r="H267" s="250"/>
      <c r="I267" s="249"/>
      <c r="J267" s="251"/>
      <c r="K267" s="252"/>
      <c r="L267" s="252"/>
      <c r="M267" s="252"/>
      <c r="N267" s="252"/>
      <c r="O267" s="253"/>
    </row>
    <row r="268" customFormat="false" ht="12.85" hidden="false" customHeight="false" outlineLevel="0" collapsed="false">
      <c r="A268" s="155"/>
      <c r="B268" s="142"/>
      <c r="C268" s="268"/>
      <c r="D268" s="241"/>
      <c r="E268" s="242"/>
      <c r="F268" s="242"/>
      <c r="G268" s="242"/>
      <c r="H268" s="243"/>
      <c r="I268" s="242"/>
      <c r="J268" s="244"/>
      <c r="K268" s="245"/>
      <c r="L268" s="245"/>
      <c r="M268" s="245"/>
      <c r="N268" s="245"/>
      <c r="O268" s="246"/>
    </row>
    <row r="269" customFormat="false" ht="12.85" hidden="false" customHeight="false" outlineLevel="0" collapsed="false">
      <c r="A269" s="149"/>
      <c r="B269" s="160"/>
      <c r="C269" s="269"/>
      <c r="D269" s="248"/>
      <c r="E269" s="249"/>
      <c r="F269" s="249"/>
      <c r="G269" s="249"/>
      <c r="H269" s="250"/>
      <c r="I269" s="249"/>
      <c r="J269" s="251"/>
      <c r="K269" s="252"/>
      <c r="L269" s="252"/>
      <c r="M269" s="252"/>
      <c r="N269" s="252"/>
      <c r="O269" s="253"/>
    </row>
    <row r="270" customFormat="false" ht="12.85" hidden="false" customHeight="false" outlineLevel="0" collapsed="false">
      <c r="A270" s="155"/>
      <c r="B270" s="142"/>
      <c r="C270" s="268"/>
      <c r="D270" s="241"/>
      <c r="E270" s="242"/>
      <c r="F270" s="242"/>
      <c r="G270" s="242"/>
      <c r="H270" s="243"/>
      <c r="I270" s="242"/>
      <c r="J270" s="244"/>
      <c r="K270" s="245"/>
      <c r="L270" s="245"/>
      <c r="M270" s="245"/>
      <c r="N270" s="245"/>
      <c r="O270" s="246"/>
    </row>
    <row r="271" customFormat="false" ht="12.85" hidden="false" customHeight="false" outlineLevel="0" collapsed="false">
      <c r="A271" s="149"/>
      <c r="B271" s="160"/>
      <c r="C271" s="269"/>
      <c r="D271" s="248"/>
      <c r="E271" s="249"/>
      <c r="F271" s="249"/>
      <c r="G271" s="249"/>
      <c r="H271" s="250"/>
      <c r="I271" s="249"/>
      <c r="J271" s="251"/>
      <c r="K271" s="252"/>
      <c r="L271" s="252"/>
      <c r="M271" s="252"/>
      <c r="N271" s="252"/>
      <c r="O271" s="253"/>
    </row>
    <row r="272" customFormat="false" ht="12.85" hidden="false" customHeight="false" outlineLevel="0" collapsed="false">
      <c r="A272" s="155"/>
      <c r="B272" s="142"/>
      <c r="C272" s="268"/>
      <c r="D272" s="241"/>
      <c r="E272" s="242"/>
      <c r="F272" s="242"/>
      <c r="G272" s="242"/>
      <c r="H272" s="243"/>
      <c r="I272" s="242"/>
      <c r="J272" s="244"/>
      <c r="K272" s="245"/>
      <c r="L272" s="245"/>
      <c r="M272" s="245"/>
      <c r="N272" s="245"/>
      <c r="O272" s="246"/>
    </row>
    <row r="273" customFormat="false" ht="12.85" hidden="false" customHeight="false" outlineLevel="0" collapsed="false">
      <c r="A273" s="149"/>
      <c r="B273" s="160"/>
      <c r="C273" s="269"/>
      <c r="D273" s="248"/>
      <c r="E273" s="249"/>
      <c r="F273" s="249"/>
      <c r="G273" s="249"/>
      <c r="H273" s="250"/>
      <c r="I273" s="249"/>
      <c r="J273" s="251"/>
      <c r="K273" s="252"/>
      <c r="L273" s="252"/>
      <c r="M273" s="252"/>
      <c r="N273" s="252"/>
      <c r="O273" s="253"/>
    </row>
    <row r="274" customFormat="false" ht="12.85" hidden="false" customHeight="false" outlineLevel="0" collapsed="false">
      <c r="A274" s="155"/>
      <c r="B274" s="142"/>
      <c r="C274" s="268"/>
      <c r="D274" s="241"/>
      <c r="E274" s="242"/>
      <c r="F274" s="242"/>
      <c r="G274" s="242"/>
      <c r="H274" s="243"/>
      <c r="I274" s="242"/>
      <c r="J274" s="244"/>
      <c r="K274" s="245"/>
      <c r="L274" s="245"/>
      <c r="M274" s="245"/>
      <c r="N274" s="245"/>
      <c r="O274" s="246"/>
    </row>
    <row r="275" customFormat="false" ht="12.85" hidden="false" customHeight="false" outlineLevel="0" collapsed="false">
      <c r="A275" s="149"/>
      <c r="B275" s="160"/>
      <c r="C275" s="269"/>
      <c r="D275" s="248"/>
      <c r="E275" s="249"/>
      <c r="F275" s="249"/>
      <c r="G275" s="249"/>
      <c r="H275" s="250"/>
      <c r="I275" s="249"/>
      <c r="J275" s="251"/>
      <c r="K275" s="252"/>
      <c r="L275" s="252"/>
      <c r="M275" s="252"/>
      <c r="N275" s="252"/>
      <c r="O275" s="253"/>
    </row>
    <row r="276" customFormat="false" ht="12.85" hidden="false" customHeight="false" outlineLevel="0" collapsed="false">
      <c r="A276" s="155"/>
      <c r="B276" s="142"/>
      <c r="C276" s="268"/>
      <c r="D276" s="241"/>
      <c r="E276" s="242"/>
      <c r="F276" s="242"/>
      <c r="G276" s="242"/>
      <c r="H276" s="243"/>
      <c r="I276" s="242"/>
      <c r="J276" s="244"/>
      <c r="K276" s="245"/>
      <c r="L276" s="245"/>
      <c r="M276" s="245"/>
      <c r="N276" s="245"/>
      <c r="O276" s="246"/>
    </row>
    <row r="277" customFormat="false" ht="12.85" hidden="false" customHeight="false" outlineLevel="0" collapsed="false">
      <c r="A277" s="149"/>
      <c r="B277" s="160"/>
      <c r="C277" s="269"/>
      <c r="D277" s="248"/>
      <c r="E277" s="249"/>
      <c r="F277" s="249"/>
      <c r="G277" s="249"/>
      <c r="H277" s="250"/>
      <c r="I277" s="249"/>
      <c r="J277" s="251"/>
      <c r="K277" s="252"/>
      <c r="L277" s="252"/>
      <c r="M277" s="252"/>
      <c r="N277" s="252"/>
      <c r="O277" s="253"/>
    </row>
    <row r="278" customFormat="false" ht="12.85" hidden="false" customHeight="false" outlineLevel="0" collapsed="false">
      <c r="A278" s="155"/>
      <c r="B278" s="142"/>
      <c r="C278" s="268"/>
      <c r="D278" s="241"/>
      <c r="E278" s="242"/>
      <c r="F278" s="242"/>
      <c r="G278" s="242"/>
      <c r="H278" s="243"/>
      <c r="I278" s="242"/>
      <c r="J278" s="244"/>
      <c r="K278" s="245"/>
      <c r="L278" s="245"/>
      <c r="M278" s="245"/>
      <c r="N278" s="245"/>
      <c r="O278" s="246"/>
    </row>
    <row r="279" customFormat="false" ht="12.85" hidden="false" customHeight="false" outlineLevel="0" collapsed="false">
      <c r="A279" s="149"/>
      <c r="B279" s="160"/>
      <c r="C279" s="269"/>
      <c r="D279" s="248"/>
      <c r="E279" s="249"/>
      <c r="F279" s="249"/>
      <c r="G279" s="249"/>
      <c r="H279" s="250"/>
      <c r="I279" s="249"/>
      <c r="J279" s="251"/>
      <c r="K279" s="252"/>
      <c r="L279" s="252"/>
      <c r="M279" s="252"/>
      <c r="N279" s="252"/>
      <c r="O279" s="253"/>
    </row>
    <row r="280" customFormat="false" ht="12.85" hidden="false" customHeight="false" outlineLevel="0" collapsed="false">
      <c r="A280" s="155"/>
      <c r="B280" s="142"/>
      <c r="C280" s="268"/>
      <c r="D280" s="241"/>
      <c r="E280" s="242"/>
      <c r="F280" s="242"/>
      <c r="G280" s="242"/>
      <c r="H280" s="243"/>
      <c r="I280" s="242"/>
      <c r="J280" s="244"/>
      <c r="K280" s="245"/>
      <c r="L280" s="245"/>
      <c r="M280" s="245"/>
      <c r="N280" s="245"/>
      <c r="O280" s="246"/>
    </row>
    <row r="281" customFormat="false" ht="12.85" hidden="false" customHeight="false" outlineLevel="0" collapsed="false">
      <c r="A281" s="149"/>
      <c r="B281" s="160"/>
      <c r="C281" s="269"/>
      <c r="D281" s="248"/>
      <c r="E281" s="249"/>
      <c r="F281" s="249"/>
      <c r="G281" s="249"/>
      <c r="H281" s="250"/>
      <c r="I281" s="249"/>
      <c r="J281" s="251"/>
      <c r="K281" s="252"/>
      <c r="L281" s="252"/>
      <c r="M281" s="252"/>
      <c r="N281" s="252"/>
      <c r="O281" s="253"/>
    </row>
    <row r="282" customFormat="false" ht="12.85" hidden="false" customHeight="false" outlineLevel="0" collapsed="false">
      <c r="A282" s="149"/>
      <c r="B282" s="160"/>
      <c r="C282" s="269"/>
      <c r="D282" s="248"/>
      <c r="E282" s="249"/>
      <c r="F282" s="249"/>
      <c r="G282" s="249"/>
      <c r="H282" s="250"/>
      <c r="I282" s="249"/>
      <c r="J282" s="251"/>
      <c r="K282" s="252"/>
      <c r="L282" s="252"/>
      <c r="M282" s="252"/>
      <c r="N282" s="252"/>
      <c r="O282" s="253"/>
    </row>
    <row r="283" customFormat="false" ht="12.85" hidden="false" customHeight="false" outlineLevel="0" collapsed="false">
      <c r="A283" s="149"/>
      <c r="B283" s="160"/>
      <c r="C283" s="269"/>
      <c r="D283" s="248"/>
      <c r="E283" s="249"/>
      <c r="F283" s="249"/>
      <c r="G283" s="249"/>
      <c r="H283" s="250"/>
      <c r="I283" s="249"/>
      <c r="J283" s="251"/>
      <c r="K283" s="252"/>
      <c r="L283" s="252"/>
      <c r="M283" s="252"/>
      <c r="N283" s="252"/>
      <c r="O283" s="253"/>
    </row>
    <row r="284" customFormat="false" ht="12.85" hidden="false" customHeight="false" outlineLevel="0" collapsed="false">
      <c r="A284" s="149"/>
      <c r="B284" s="160"/>
      <c r="C284" s="269"/>
      <c r="D284" s="248"/>
      <c r="E284" s="249"/>
      <c r="F284" s="249"/>
      <c r="G284" s="249"/>
      <c r="H284" s="250"/>
      <c r="I284" s="249"/>
      <c r="J284" s="251"/>
      <c r="K284" s="252"/>
      <c r="L284" s="252"/>
      <c r="M284" s="252"/>
      <c r="N284" s="252"/>
      <c r="O284" s="253"/>
    </row>
    <row r="285" customFormat="false" ht="12.85" hidden="false" customHeight="false" outlineLevel="0" collapsed="false">
      <c r="A285" s="149"/>
      <c r="B285" s="160"/>
      <c r="C285" s="269"/>
      <c r="D285" s="248"/>
      <c r="E285" s="249"/>
      <c r="F285" s="249"/>
      <c r="G285" s="249"/>
      <c r="H285" s="250"/>
      <c r="I285" s="249"/>
      <c r="J285" s="251"/>
      <c r="K285" s="252"/>
      <c r="L285" s="252"/>
      <c r="M285" s="252"/>
      <c r="N285" s="252"/>
      <c r="O285" s="253"/>
    </row>
    <row r="286" customFormat="false" ht="12.85" hidden="false" customHeight="false" outlineLevel="0" collapsed="false">
      <c r="A286" s="149"/>
      <c r="B286" s="160"/>
      <c r="C286" s="269"/>
      <c r="D286" s="248"/>
      <c r="E286" s="249"/>
      <c r="F286" s="249"/>
      <c r="G286" s="249"/>
      <c r="H286" s="250"/>
      <c r="I286" s="249"/>
      <c r="J286" s="251"/>
      <c r="K286" s="252"/>
      <c r="L286" s="252"/>
      <c r="M286" s="252"/>
      <c r="N286" s="252"/>
      <c r="O286" s="253"/>
    </row>
    <row r="287" customFormat="false" ht="12.85" hidden="false" customHeight="false" outlineLevel="0" collapsed="false">
      <c r="A287" s="149"/>
      <c r="B287" s="160"/>
      <c r="C287" s="269"/>
      <c r="D287" s="248"/>
      <c r="E287" s="249"/>
      <c r="F287" s="249"/>
      <c r="G287" s="249"/>
      <c r="H287" s="250"/>
      <c r="I287" s="249"/>
      <c r="J287" s="251"/>
      <c r="K287" s="252"/>
      <c r="L287" s="252"/>
      <c r="M287" s="252"/>
      <c r="N287" s="252"/>
      <c r="O287" s="253"/>
    </row>
    <row r="288" customFormat="false" ht="12.85" hidden="false" customHeight="false" outlineLevel="0" collapsed="false">
      <c r="A288" s="149"/>
      <c r="B288" s="160"/>
      <c r="C288" s="269"/>
      <c r="D288" s="248"/>
      <c r="E288" s="249"/>
      <c r="F288" s="249"/>
      <c r="G288" s="249"/>
      <c r="H288" s="250"/>
      <c r="I288" s="249"/>
      <c r="J288" s="251"/>
      <c r="K288" s="252"/>
      <c r="L288" s="252"/>
      <c r="M288" s="252"/>
      <c r="N288" s="252"/>
      <c r="O288" s="253"/>
    </row>
    <row r="289" customFormat="false" ht="12.85" hidden="false" customHeight="false" outlineLevel="0" collapsed="false">
      <c r="A289" s="149"/>
      <c r="B289" s="160"/>
      <c r="C289" s="269"/>
      <c r="D289" s="248"/>
      <c r="E289" s="249"/>
      <c r="F289" s="249"/>
      <c r="G289" s="249"/>
      <c r="H289" s="250"/>
      <c r="I289" s="249"/>
      <c r="J289" s="251"/>
      <c r="K289" s="252"/>
      <c r="L289" s="252"/>
      <c r="M289" s="252"/>
      <c r="N289" s="252"/>
      <c r="O289" s="253"/>
    </row>
    <row r="290" customFormat="false" ht="12.85" hidden="false" customHeight="false" outlineLevel="0" collapsed="false">
      <c r="A290" s="149"/>
      <c r="B290" s="160"/>
      <c r="C290" s="269"/>
      <c r="D290" s="248"/>
      <c r="E290" s="249"/>
      <c r="F290" s="249"/>
      <c r="G290" s="249"/>
      <c r="H290" s="250"/>
      <c r="I290" s="249"/>
      <c r="J290" s="251"/>
      <c r="K290" s="252"/>
      <c r="L290" s="252"/>
      <c r="M290" s="252"/>
      <c r="N290" s="252"/>
      <c r="O290" s="253"/>
    </row>
    <row r="291" customFormat="false" ht="12.85" hidden="false" customHeight="false" outlineLevel="0" collapsed="false">
      <c r="A291" s="149"/>
      <c r="B291" s="160"/>
      <c r="C291" s="269"/>
      <c r="D291" s="248"/>
      <c r="E291" s="249"/>
      <c r="F291" s="249"/>
      <c r="G291" s="249"/>
      <c r="H291" s="250"/>
      <c r="I291" s="249"/>
      <c r="J291" s="251"/>
      <c r="K291" s="252"/>
      <c r="L291" s="252"/>
      <c r="M291" s="252"/>
      <c r="N291" s="252"/>
      <c r="O291" s="253"/>
    </row>
    <row r="292" customFormat="false" ht="12.85" hidden="false" customHeight="false" outlineLevel="0" collapsed="false">
      <c r="A292" s="149"/>
      <c r="B292" s="160"/>
      <c r="C292" s="269"/>
      <c r="D292" s="248"/>
      <c r="E292" s="249"/>
      <c r="F292" s="249"/>
      <c r="G292" s="249"/>
      <c r="H292" s="250"/>
      <c r="I292" s="249"/>
      <c r="J292" s="251"/>
      <c r="K292" s="252"/>
      <c r="L292" s="252"/>
      <c r="M292" s="252"/>
      <c r="N292" s="252"/>
      <c r="O292" s="253"/>
    </row>
    <row r="293" customFormat="false" ht="12.85" hidden="false" customHeight="false" outlineLevel="0" collapsed="false">
      <c r="A293" s="149"/>
      <c r="B293" s="160"/>
      <c r="C293" s="269"/>
      <c r="D293" s="248"/>
      <c r="E293" s="249"/>
      <c r="F293" s="249"/>
      <c r="G293" s="249"/>
      <c r="H293" s="250"/>
      <c r="I293" s="249"/>
      <c r="J293" s="251"/>
      <c r="K293" s="252"/>
      <c r="L293" s="252"/>
      <c r="M293" s="252"/>
      <c r="N293" s="252"/>
      <c r="O293" s="253"/>
    </row>
    <row r="294" customFormat="false" ht="12.85" hidden="false" customHeight="false" outlineLevel="0" collapsed="false">
      <c r="A294" s="149"/>
      <c r="B294" s="160"/>
      <c r="C294" s="269"/>
      <c r="D294" s="248"/>
      <c r="E294" s="249"/>
      <c r="F294" s="249"/>
      <c r="G294" s="249"/>
      <c r="H294" s="250"/>
      <c r="I294" s="249"/>
      <c r="J294" s="251"/>
      <c r="K294" s="252"/>
      <c r="L294" s="252"/>
      <c r="M294" s="252"/>
      <c r="N294" s="252"/>
      <c r="O294" s="253"/>
    </row>
    <row r="295" customFormat="false" ht="12.85" hidden="false" customHeight="false" outlineLevel="0" collapsed="false">
      <c r="A295" s="149"/>
      <c r="B295" s="160"/>
      <c r="C295" s="269"/>
      <c r="D295" s="248"/>
      <c r="E295" s="249"/>
      <c r="F295" s="249"/>
      <c r="G295" s="249"/>
      <c r="H295" s="250"/>
      <c r="I295" s="249"/>
      <c r="J295" s="251"/>
      <c r="K295" s="252"/>
      <c r="L295" s="252"/>
      <c r="M295" s="252"/>
      <c r="N295" s="252"/>
      <c r="O295" s="253"/>
    </row>
    <row r="296" customFormat="false" ht="12.85" hidden="false" customHeight="false" outlineLevel="0" collapsed="false">
      <c r="A296" s="149"/>
      <c r="B296" s="160"/>
      <c r="C296" s="269"/>
      <c r="D296" s="248"/>
      <c r="E296" s="249"/>
      <c r="F296" s="249"/>
      <c r="G296" s="249"/>
      <c r="H296" s="250"/>
      <c r="I296" s="249"/>
      <c r="J296" s="251"/>
      <c r="K296" s="252"/>
      <c r="L296" s="252"/>
      <c r="M296" s="252"/>
      <c r="N296" s="252"/>
      <c r="O296" s="253"/>
    </row>
    <row r="297" customFormat="false" ht="12.85" hidden="false" customHeight="false" outlineLevel="0" collapsed="false">
      <c r="A297" s="149"/>
      <c r="B297" s="160"/>
      <c r="C297" s="269"/>
      <c r="D297" s="248"/>
      <c r="E297" s="249"/>
      <c r="F297" s="249"/>
      <c r="G297" s="249"/>
      <c r="H297" s="250"/>
      <c r="I297" s="249"/>
      <c r="J297" s="251"/>
      <c r="K297" s="252"/>
      <c r="L297" s="252"/>
      <c r="M297" s="252"/>
      <c r="N297" s="252"/>
      <c r="O297" s="253"/>
    </row>
    <row r="298" customFormat="false" ht="12.85" hidden="false" customHeight="false" outlineLevel="0" collapsed="false">
      <c r="A298" s="149"/>
      <c r="B298" s="160"/>
      <c r="C298" s="269"/>
      <c r="D298" s="248"/>
      <c r="E298" s="249"/>
      <c r="F298" s="249"/>
      <c r="G298" s="249"/>
      <c r="H298" s="250"/>
      <c r="I298" s="249"/>
      <c r="J298" s="251"/>
      <c r="K298" s="252"/>
      <c r="L298" s="252"/>
      <c r="M298" s="252"/>
      <c r="N298" s="252"/>
      <c r="O298" s="253"/>
    </row>
    <row r="299" customFormat="false" ht="12.85" hidden="false" customHeight="false" outlineLevel="0" collapsed="false">
      <c r="A299" s="149"/>
      <c r="B299" s="160"/>
      <c r="C299" s="269"/>
      <c r="D299" s="248"/>
      <c r="E299" s="249"/>
      <c r="F299" s="249"/>
      <c r="G299" s="249"/>
      <c r="H299" s="250"/>
      <c r="I299" s="249"/>
      <c r="J299" s="251"/>
      <c r="K299" s="252"/>
      <c r="L299" s="252"/>
      <c r="M299" s="252"/>
      <c r="N299" s="252"/>
      <c r="O299" s="253"/>
    </row>
    <row r="300" customFormat="false" ht="12.85" hidden="false" customHeight="false" outlineLevel="0" collapsed="false">
      <c r="A300" s="149"/>
      <c r="B300" s="160"/>
      <c r="C300" s="269"/>
      <c r="D300" s="248"/>
      <c r="E300" s="249"/>
      <c r="F300" s="249"/>
      <c r="G300" s="249"/>
      <c r="H300" s="250"/>
      <c r="I300" s="249"/>
      <c r="J300" s="251"/>
      <c r="K300" s="252"/>
      <c r="L300" s="252"/>
      <c r="M300" s="252"/>
      <c r="N300" s="252"/>
      <c r="O300" s="253"/>
    </row>
    <row r="301" customFormat="false" ht="12.85" hidden="false" customHeight="false" outlineLevel="0" collapsed="false">
      <c r="A301" s="149"/>
      <c r="B301" s="160"/>
      <c r="C301" s="269"/>
      <c r="D301" s="248"/>
      <c r="E301" s="249"/>
      <c r="F301" s="249"/>
      <c r="G301" s="249"/>
      <c r="H301" s="250"/>
      <c r="I301" s="249"/>
      <c r="J301" s="251"/>
      <c r="K301" s="252"/>
      <c r="L301" s="252"/>
      <c r="M301" s="252"/>
      <c r="N301" s="252"/>
      <c r="O301" s="253"/>
    </row>
    <row r="302" customFormat="false" ht="12.85" hidden="false" customHeight="false" outlineLevel="0" collapsed="false">
      <c r="A302" s="149"/>
      <c r="B302" s="160"/>
      <c r="C302" s="269"/>
      <c r="D302" s="248"/>
      <c r="E302" s="249"/>
      <c r="F302" s="249"/>
      <c r="G302" s="249"/>
      <c r="H302" s="250"/>
      <c r="I302" s="249"/>
      <c r="J302" s="251"/>
      <c r="K302" s="252"/>
      <c r="L302" s="252"/>
      <c r="M302" s="252"/>
      <c r="N302" s="252"/>
      <c r="O302" s="253"/>
    </row>
    <row r="303" customFormat="false" ht="12.85" hidden="false" customHeight="false" outlineLevel="0" collapsed="false">
      <c r="A303" s="149"/>
      <c r="B303" s="160"/>
      <c r="C303" s="269"/>
      <c r="D303" s="248"/>
      <c r="E303" s="249"/>
      <c r="F303" s="249"/>
      <c r="G303" s="249"/>
      <c r="H303" s="250"/>
      <c r="I303" s="249"/>
      <c r="J303" s="251"/>
      <c r="K303" s="252"/>
      <c r="L303" s="252"/>
      <c r="M303" s="252"/>
      <c r="N303" s="252"/>
      <c r="O303" s="253"/>
    </row>
    <row r="304" customFormat="false" ht="12.85" hidden="false" customHeight="false" outlineLevel="0" collapsed="false">
      <c r="A304" s="149"/>
      <c r="B304" s="160"/>
      <c r="C304" s="269"/>
      <c r="D304" s="248"/>
      <c r="E304" s="249"/>
      <c r="F304" s="249"/>
      <c r="G304" s="249"/>
      <c r="H304" s="250"/>
      <c r="I304" s="249"/>
      <c r="J304" s="251"/>
      <c r="K304" s="252"/>
      <c r="L304" s="252"/>
      <c r="M304" s="252"/>
      <c r="N304" s="252"/>
      <c r="O304" s="253"/>
    </row>
    <row r="305" customFormat="false" ht="12.85" hidden="false" customHeight="false" outlineLevel="0" collapsed="false">
      <c r="A305" s="149"/>
      <c r="B305" s="160"/>
      <c r="C305" s="269"/>
      <c r="D305" s="248"/>
      <c r="E305" s="249"/>
      <c r="F305" s="249"/>
      <c r="G305" s="249"/>
      <c r="H305" s="250"/>
      <c r="I305" s="249"/>
      <c r="J305" s="251"/>
      <c r="K305" s="252"/>
      <c r="L305" s="252"/>
      <c r="M305" s="252"/>
      <c r="N305" s="252"/>
      <c r="O305" s="253"/>
    </row>
    <row r="306" customFormat="false" ht="12.85" hidden="false" customHeight="false" outlineLevel="0" collapsed="false">
      <c r="A306" s="149"/>
      <c r="B306" s="160"/>
      <c r="C306" s="269"/>
      <c r="D306" s="248"/>
      <c r="E306" s="249"/>
      <c r="F306" s="249"/>
      <c r="G306" s="249"/>
      <c r="H306" s="250"/>
      <c r="I306" s="249"/>
      <c r="J306" s="251"/>
      <c r="K306" s="252"/>
      <c r="L306" s="252"/>
      <c r="M306" s="252"/>
      <c r="N306" s="252"/>
      <c r="O306" s="253"/>
    </row>
    <row r="307" customFormat="false" ht="12.85" hidden="false" customHeight="false" outlineLevel="0" collapsed="false">
      <c r="A307" s="149"/>
      <c r="B307" s="160"/>
      <c r="C307" s="269"/>
      <c r="D307" s="248"/>
      <c r="E307" s="249"/>
      <c r="F307" s="249"/>
      <c r="G307" s="249"/>
      <c r="H307" s="250"/>
      <c r="I307" s="249"/>
      <c r="J307" s="251"/>
      <c r="K307" s="252"/>
      <c r="L307" s="252"/>
      <c r="M307" s="252"/>
      <c r="N307" s="252"/>
      <c r="O307" s="253"/>
    </row>
    <row r="308" customFormat="false" ht="12.85" hidden="false" customHeight="false" outlineLevel="0" collapsed="false">
      <c r="A308" s="149"/>
      <c r="B308" s="160"/>
      <c r="C308" s="269"/>
      <c r="D308" s="248"/>
      <c r="E308" s="249"/>
      <c r="F308" s="249"/>
      <c r="G308" s="249"/>
      <c r="H308" s="250"/>
      <c r="I308" s="249"/>
      <c r="J308" s="251"/>
      <c r="K308" s="252"/>
      <c r="L308" s="252"/>
      <c r="M308" s="252"/>
      <c r="N308" s="252"/>
      <c r="O308" s="253"/>
    </row>
    <row r="309" customFormat="false" ht="12.85" hidden="false" customHeight="false" outlineLevel="0" collapsed="false">
      <c r="A309" s="149"/>
      <c r="B309" s="160"/>
      <c r="C309" s="269"/>
      <c r="D309" s="248"/>
      <c r="E309" s="249"/>
      <c r="F309" s="249"/>
      <c r="G309" s="249"/>
      <c r="H309" s="250"/>
      <c r="I309" s="249"/>
      <c r="J309" s="251"/>
      <c r="K309" s="252"/>
      <c r="L309" s="252"/>
      <c r="M309" s="252"/>
      <c r="N309" s="252"/>
      <c r="O309" s="253"/>
    </row>
    <row r="310" customFormat="false" ht="12.85" hidden="false" customHeight="false" outlineLevel="0" collapsed="false">
      <c r="A310" s="149"/>
      <c r="B310" s="160"/>
      <c r="C310" s="269"/>
      <c r="D310" s="248"/>
      <c r="E310" s="249"/>
      <c r="F310" s="249"/>
      <c r="G310" s="249"/>
      <c r="H310" s="250"/>
      <c r="I310" s="249"/>
      <c r="J310" s="251"/>
      <c r="K310" s="252"/>
      <c r="L310" s="252"/>
      <c r="M310" s="252"/>
      <c r="N310" s="252"/>
      <c r="O310" s="253"/>
    </row>
    <row r="311" customFormat="false" ht="12.85" hidden="false" customHeight="false" outlineLevel="0" collapsed="false">
      <c r="A311" s="149"/>
      <c r="B311" s="160"/>
      <c r="C311" s="269"/>
      <c r="D311" s="248"/>
      <c r="E311" s="249"/>
      <c r="F311" s="249"/>
      <c r="G311" s="249"/>
      <c r="H311" s="250"/>
      <c r="I311" s="249"/>
      <c r="J311" s="251"/>
      <c r="K311" s="252"/>
      <c r="L311" s="252"/>
      <c r="M311" s="252"/>
      <c r="N311" s="252"/>
      <c r="O311" s="253"/>
    </row>
    <row r="312" customFormat="false" ht="12.85" hidden="false" customHeight="false" outlineLevel="0" collapsed="false">
      <c r="A312" s="149"/>
      <c r="B312" s="160"/>
      <c r="C312" s="269"/>
      <c r="D312" s="248"/>
      <c r="E312" s="249"/>
      <c r="F312" s="249"/>
      <c r="G312" s="249"/>
      <c r="H312" s="250"/>
      <c r="I312" s="249"/>
      <c r="J312" s="251"/>
      <c r="K312" s="252"/>
      <c r="L312" s="252"/>
      <c r="M312" s="252"/>
      <c r="N312" s="252"/>
      <c r="O312" s="253"/>
    </row>
    <row r="313" customFormat="false" ht="12.85" hidden="false" customHeight="false" outlineLevel="0" collapsed="false">
      <c r="A313" s="149"/>
      <c r="B313" s="160"/>
      <c r="C313" s="269"/>
      <c r="D313" s="248"/>
      <c r="E313" s="249"/>
      <c r="F313" s="249"/>
      <c r="G313" s="249"/>
      <c r="H313" s="250"/>
      <c r="I313" s="249"/>
      <c r="J313" s="251"/>
      <c r="K313" s="252"/>
      <c r="L313" s="252"/>
      <c r="M313" s="252"/>
      <c r="N313" s="252"/>
      <c r="O313" s="253"/>
    </row>
    <row r="314" customFormat="false" ht="12.85" hidden="false" customHeight="false" outlineLevel="0" collapsed="false">
      <c r="A314" s="149"/>
      <c r="B314" s="160"/>
      <c r="C314" s="269"/>
      <c r="D314" s="248"/>
      <c r="E314" s="249"/>
      <c r="F314" s="249"/>
      <c r="G314" s="249"/>
      <c r="H314" s="250"/>
      <c r="I314" s="249"/>
      <c r="J314" s="251"/>
      <c r="K314" s="252"/>
      <c r="L314" s="252"/>
      <c r="M314" s="252"/>
      <c r="N314" s="252"/>
      <c r="O314" s="253"/>
    </row>
    <row r="315" customFormat="false" ht="12.85" hidden="false" customHeight="false" outlineLevel="0" collapsed="false">
      <c r="A315" s="149"/>
      <c r="B315" s="160"/>
      <c r="C315" s="269"/>
      <c r="D315" s="248"/>
      <c r="E315" s="249"/>
      <c r="F315" s="249"/>
      <c r="G315" s="249"/>
      <c r="H315" s="250"/>
      <c r="I315" s="249"/>
      <c r="J315" s="251"/>
      <c r="K315" s="252"/>
      <c r="L315" s="252"/>
      <c r="M315" s="252"/>
      <c r="N315" s="252"/>
      <c r="O315" s="253"/>
    </row>
    <row r="316" customFormat="false" ht="12.85" hidden="false" customHeight="false" outlineLevel="0" collapsed="false">
      <c r="A316" s="149"/>
      <c r="B316" s="160"/>
      <c r="C316" s="269"/>
      <c r="D316" s="248"/>
      <c r="E316" s="249"/>
      <c r="F316" s="249"/>
      <c r="G316" s="249"/>
      <c r="H316" s="250"/>
      <c r="I316" s="249"/>
      <c r="J316" s="251"/>
      <c r="K316" s="252"/>
      <c r="L316" s="252"/>
      <c r="M316" s="252"/>
      <c r="N316" s="252"/>
      <c r="O316" s="253"/>
    </row>
    <row r="317" customFormat="false" ht="12.85" hidden="false" customHeight="false" outlineLevel="0" collapsed="false">
      <c r="A317" s="149"/>
      <c r="B317" s="160"/>
      <c r="C317" s="269"/>
      <c r="D317" s="248"/>
      <c r="E317" s="249"/>
      <c r="F317" s="249"/>
      <c r="G317" s="249"/>
      <c r="H317" s="250"/>
      <c r="I317" s="249"/>
      <c r="J317" s="251"/>
      <c r="K317" s="252"/>
      <c r="L317" s="252"/>
      <c r="M317" s="252"/>
      <c r="N317" s="252"/>
      <c r="O317" s="253"/>
    </row>
    <row r="318" customFormat="false" ht="12.85" hidden="false" customHeight="false" outlineLevel="0" collapsed="false">
      <c r="A318" s="149"/>
      <c r="B318" s="160"/>
      <c r="C318" s="269"/>
      <c r="D318" s="248"/>
      <c r="E318" s="249"/>
      <c r="F318" s="249"/>
      <c r="G318" s="249"/>
      <c r="H318" s="250"/>
      <c r="I318" s="249"/>
      <c r="J318" s="251"/>
      <c r="K318" s="252"/>
      <c r="L318" s="252"/>
      <c r="M318" s="252"/>
      <c r="N318" s="252"/>
      <c r="O318" s="253"/>
    </row>
    <row r="319" customFormat="false" ht="12.85" hidden="false" customHeight="false" outlineLevel="0" collapsed="false">
      <c r="A319" s="149"/>
      <c r="B319" s="160"/>
      <c r="C319" s="269"/>
      <c r="D319" s="248"/>
      <c r="E319" s="249"/>
      <c r="F319" s="249"/>
      <c r="G319" s="249"/>
      <c r="H319" s="250"/>
      <c r="I319" s="249"/>
      <c r="J319" s="251"/>
      <c r="K319" s="252"/>
      <c r="L319" s="252"/>
      <c r="M319" s="252"/>
      <c r="N319" s="252"/>
      <c r="O319" s="253"/>
    </row>
    <row r="320" customFormat="false" ht="12.85" hidden="false" customHeight="false" outlineLevel="0" collapsed="false">
      <c r="A320" s="149"/>
      <c r="B320" s="160"/>
      <c r="C320" s="269"/>
      <c r="D320" s="248"/>
      <c r="E320" s="249"/>
      <c r="F320" s="249"/>
      <c r="G320" s="249"/>
      <c r="H320" s="250"/>
      <c r="I320" s="249"/>
      <c r="J320" s="251"/>
      <c r="K320" s="252"/>
      <c r="L320" s="252"/>
      <c r="M320" s="252"/>
      <c r="N320" s="252"/>
      <c r="O320" s="253"/>
    </row>
    <row r="321" customFormat="false" ht="12.85" hidden="false" customHeight="false" outlineLevel="0" collapsed="false">
      <c r="A321" s="149"/>
      <c r="B321" s="160"/>
      <c r="C321" s="269"/>
      <c r="D321" s="248"/>
      <c r="E321" s="249"/>
      <c r="F321" s="249"/>
      <c r="G321" s="249"/>
      <c r="H321" s="250"/>
      <c r="I321" s="249"/>
      <c r="J321" s="251"/>
      <c r="K321" s="252"/>
      <c r="L321" s="252"/>
      <c r="M321" s="252"/>
      <c r="N321" s="252"/>
      <c r="O321" s="253"/>
    </row>
    <row r="322" customFormat="false" ht="12.85" hidden="false" customHeight="false" outlineLevel="0" collapsed="false">
      <c r="A322" s="149"/>
      <c r="B322" s="160"/>
      <c r="C322" s="269"/>
      <c r="D322" s="248"/>
      <c r="E322" s="249"/>
      <c r="F322" s="249"/>
      <c r="G322" s="249"/>
      <c r="H322" s="250"/>
      <c r="I322" s="249"/>
      <c r="J322" s="251"/>
      <c r="K322" s="252"/>
      <c r="L322" s="252"/>
      <c r="M322" s="252"/>
      <c r="N322" s="252"/>
      <c r="O322" s="253"/>
    </row>
    <row r="323" customFormat="false" ht="12.85" hidden="false" customHeight="false" outlineLevel="0" collapsed="false">
      <c r="A323" s="149"/>
      <c r="B323" s="160"/>
      <c r="C323" s="269"/>
      <c r="D323" s="248"/>
      <c r="E323" s="249"/>
      <c r="F323" s="249"/>
      <c r="G323" s="249"/>
      <c r="H323" s="250"/>
      <c r="I323" s="249"/>
      <c r="J323" s="251"/>
      <c r="K323" s="252"/>
      <c r="L323" s="252"/>
      <c r="M323" s="252"/>
      <c r="N323" s="252"/>
      <c r="O323" s="253"/>
    </row>
    <row r="324" customFormat="false" ht="12.85" hidden="false" customHeight="false" outlineLevel="0" collapsed="false">
      <c r="A324" s="149"/>
      <c r="B324" s="160"/>
      <c r="C324" s="269"/>
      <c r="D324" s="248"/>
      <c r="E324" s="249"/>
      <c r="F324" s="249"/>
      <c r="G324" s="249"/>
      <c r="H324" s="250"/>
      <c r="I324" s="249"/>
      <c r="J324" s="251"/>
      <c r="K324" s="252"/>
      <c r="L324" s="252"/>
      <c r="M324" s="252"/>
      <c r="N324" s="252"/>
      <c r="O324" s="253"/>
    </row>
    <row r="325" customFormat="false" ht="12.85" hidden="false" customHeight="false" outlineLevel="0" collapsed="false">
      <c r="A325" s="149"/>
      <c r="B325" s="160"/>
      <c r="C325" s="269"/>
      <c r="D325" s="248"/>
      <c r="E325" s="249"/>
      <c r="F325" s="249"/>
      <c r="G325" s="249"/>
      <c r="H325" s="250"/>
      <c r="I325" s="249"/>
      <c r="J325" s="251"/>
      <c r="K325" s="252"/>
      <c r="L325" s="252"/>
      <c r="M325" s="252"/>
      <c r="N325" s="252"/>
      <c r="O325" s="253"/>
    </row>
    <row r="326" customFormat="false" ht="12.85" hidden="false" customHeight="false" outlineLevel="0" collapsed="false">
      <c r="A326" s="149"/>
      <c r="B326" s="160"/>
      <c r="C326" s="269"/>
      <c r="D326" s="248"/>
      <c r="E326" s="249"/>
      <c r="F326" s="249"/>
      <c r="G326" s="249"/>
      <c r="H326" s="250"/>
      <c r="I326" s="249"/>
      <c r="J326" s="251"/>
      <c r="K326" s="252"/>
      <c r="L326" s="252"/>
      <c r="M326" s="252"/>
      <c r="N326" s="252"/>
      <c r="O326" s="253"/>
    </row>
    <row r="327" customFormat="false" ht="12.85" hidden="false" customHeight="false" outlineLevel="0" collapsed="false">
      <c r="A327" s="149"/>
      <c r="B327" s="160"/>
      <c r="C327" s="269"/>
      <c r="D327" s="248"/>
      <c r="E327" s="249"/>
      <c r="F327" s="249"/>
      <c r="G327" s="249"/>
      <c r="H327" s="250"/>
      <c r="I327" s="249"/>
      <c r="J327" s="251"/>
      <c r="K327" s="252"/>
      <c r="L327" s="252"/>
      <c r="M327" s="252"/>
      <c r="N327" s="252"/>
      <c r="O327" s="253"/>
    </row>
    <row r="328" customFormat="false" ht="12.85" hidden="false" customHeight="false" outlineLevel="0" collapsed="false">
      <c r="A328" s="149"/>
      <c r="B328" s="160"/>
      <c r="C328" s="269"/>
      <c r="D328" s="248"/>
      <c r="E328" s="249"/>
      <c r="F328" s="249"/>
      <c r="G328" s="249"/>
      <c r="H328" s="250"/>
      <c r="I328" s="249"/>
      <c r="J328" s="251"/>
      <c r="K328" s="252"/>
      <c r="L328" s="252"/>
      <c r="M328" s="252"/>
      <c r="N328" s="252"/>
      <c r="O328" s="253"/>
    </row>
    <row r="329" customFormat="false" ht="12.85" hidden="false" customHeight="false" outlineLevel="0" collapsed="false">
      <c r="A329" s="149"/>
      <c r="B329" s="160"/>
      <c r="C329" s="269"/>
      <c r="D329" s="248"/>
      <c r="E329" s="249"/>
      <c r="F329" s="249"/>
      <c r="G329" s="249"/>
      <c r="H329" s="250"/>
      <c r="I329" s="249"/>
      <c r="J329" s="251"/>
      <c r="K329" s="252"/>
      <c r="L329" s="252"/>
      <c r="M329" s="252"/>
      <c r="N329" s="252"/>
      <c r="O329" s="253"/>
    </row>
    <row r="330" customFormat="false" ht="12.85" hidden="false" customHeight="false" outlineLevel="0" collapsed="false">
      <c r="A330" s="149"/>
      <c r="B330" s="160"/>
      <c r="C330" s="269"/>
      <c r="D330" s="248"/>
      <c r="E330" s="249"/>
      <c r="F330" s="249"/>
      <c r="G330" s="249"/>
      <c r="H330" s="250"/>
      <c r="I330" s="249"/>
      <c r="J330" s="251"/>
      <c r="K330" s="252"/>
      <c r="L330" s="252"/>
      <c r="M330" s="252"/>
      <c r="N330" s="252"/>
      <c r="O330" s="253"/>
    </row>
    <row r="331" customFormat="false" ht="12.85" hidden="false" customHeight="false" outlineLevel="0" collapsed="false">
      <c r="A331" s="149"/>
      <c r="B331" s="160"/>
      <c r="C331" s="269"/>
      <c r="D331" s="248"/>
      <c r="E331" s="249"/>
      <c r="F331" s="249"/>
      <c r="G331" s="249"/>
      <c r="H331" s="250"/>
      <c r="I331" s="249"/>
      <c r="J331" s="251"/>
      <c r="K331" s="252"/>
      <c r="L331" s="252"/>
      <c r="M331" s="252"/>
      <c r="N331" s="252"/>
      <c r="O331" s="253"/>
    </row>
    <row r="332" customFormat="false" ht="12.85" hidden="false" customHeight="false" outlineLevel="0" collapsed="false">
      <c r="A332" s="149"/>
      <c r="B332" s="160"/>
      <c r="C332" s="269"/>
      <c r="D332" s="248"/>
      <c r="E332" s="249"/>
      <c r="F332" s="249"/>
      <c r="G332" s="249"/>
      <c r="H332" s="250"/>
      <c r="I332" s="249"/>
      <c r="J332" s="251"/>
      <c r="K332" s="252"/>
      <c r="L332" s="252"/>
      <c r="M332" s="252"/>
      <c r="N332" s="252"/>
      <c r="O332" s="253"/>
    </row>
    <row r="333" customFormat="false" ht="12.85" hidden="false" customHeight="false" outlineLevel="0" collapsed="false">
      <c r="A333" s="149"/>
      <c r="B333" s="160"/>
      <c r="C333" s="269"/>
      <c r="D333" s="248"/>
      <c r="E333" s="249"/>
      <c r="F333" s="249"/>
      <c r="G333" s="249"/>
      <c r="H333" s="250"/>
      <c r="I333" s="249"/>
      <c r="J333" s="251"/>
      <c r="K333" s="252"/>
      <c r="L333" s="252"/>
      <c r="M333" s="252"/>
      <c r="N333" s="252"/>
      <c r="O333" s="253"/>
    </row>
    <row r="334" customFormat="false" ht="12.85" hidden="false" customHeight="false" outlineLevel="0" collapsed="false">
      <c r="A334" s="149"/>
      <c r="B334" s="160"/>
      <c r="C334" s="269"/>
      <c r="D334" s="248"/>
      <c r="E334" s="249"/>
      <c r="F334" s="249"/>
      <c r="G334" s="249"/>
      <c r="H334" s="250"/>
      <c r="I334" s="249"/>
      <c r="J334" s="251"/>
      <c r="K334" s="252"/>
      <c r="L334" s="252"/>
      <c r="M334" s="252"/>
      <c r="N334" s="252"/>
      <c r="O334" s="253"/>
    </row>
    <row r="335" customFormat="false" ht="12.85" hidden="false" customHeight="false" outlineLevel="0" collapsed="false">
      <c r="A335" s="149"/>
      <c r="B335" s="160"/>
      <c r="C335" s="269"/>
      <c r="D335" s="248"/>
      <c r="E335" s="249"/>
      <c r="F335" s="249"/>
      <c r="G335" s="249"/>
      <c r="H335" s="250"/>
      <c r="I335" s="249"/>
      <c r="J335" s="251"/>
      <c r="K335" s="252"/>
      <c r="L335" s="252"/>
      <c r="M335" s="252"/>
      <c r="N335" s="252"/>
      <c r="O335" s="253"/>
    </row>
    <row r="336" customFormat="false" ht="12.85" hidden="false" customHeight="false" outlineLevel="0" collapsed="false">
      <c r="A336" s="149"/>
      <c r="B336" s="160"/>
      <c r="C336" s="269"/>
      <c r="D336" s="248"/>
      <c r="E336" s="249"/>
      <c r="F336" s="249"/>
      <c r="G336" s="249"/>
      <c r="H336" s="250"/>
      <c r="I336" s="249"/>
      <c r="J336" s="251"/>
      <c r="K336" s="252"/>
      <c r="L336" s="252"/>
      <c r="M336" s="252"/>
      <c r="N336" s="252"/>
      <c r="O336" s="253"/>
    </row>
    <row r="337" customFormat="false" ht="12.85" hidden="false" customHeight="false" outlineLevel="0" collapsed="false">
      <c r="A337" s="149"/>
      <c r="B337" s="160"/>
      <c r="C337" s="269"/>
      <c r="D337" s="248"/>
      <c r="E337" s="249"/>
      <c r="F337" s="249"/>
      <c r="G337" s="249"/>
      <c r="H337" s="250"/>
      <c r="I337" s="249"/>
      <c r="J337" s="251"/>
      <c r="K337" s="252"/>
      <c r="L337" s="252"/>
      <c r="M337" s="252"/>
      <c r="N337" s="252"/>
      <c r="O337" s="253"/>
    </row>
    <row r="338" customFormat="false" ht="12.85" hidden="false" customHeight="false" outlineLevel="0" collapsed="false">
      <c r="A338" s="149"/>
      <c r="B338" s="160"/>
      <c r="C338" s="269"/>
      <c r="D338" s="248"/>
      <c r="E338" s="249"/>
      <c r="F338" s="249"/>
      <c r="G338" s="249"/>
      <c r="H338" s="250"/>
      <c r="I338" s="249"/>
      <c r="J338" s="251"/>
      <c r="K338" s="252"/>
      <c r="L338" s="252"/>
      <c r="M338" s="252"/>
      <c r="N338" s="252"/>
      <c r="O338" s="253"/>
    </row>
    <row r="339" customFormat="false" ht="12.85" hidden="false" customHeight="false" outlineLevel="0" collapsed="false">
      <c r="A339" s="149"/>
      <c r="B339" s="160"/>
      <c r="C339" s="269"/>
      <c r="D339" s="248"/>
      <c r="E339" s="249"/>
      <c r="F339" s="249"/>
      <c r="G339" s="249"/>
      <c r="H339" s="250"/>
      <c r="I339" s="249"/>
      <c r="J339" s="251"/>
      <c r="K339" s="252"/>
      <c r="L339" s="252"/>
      <c r="M339" s="252"/>
      <c r="N339" s="252"/>
      <c r="O339" s="253"/>
    </row>
    <row r="340" customFormat="false" ht="12.85" hidden="false" customHeight="false" outlineLevel="0" collapsed="false">
      <c r="A340" s="149"/>
      <c r="B340" s="160"/>
      <c r="C340" s="269"/>
      <c r="D340" s="248"/>
      <c r="E340" s="249"/>
      <c r="F340" s="249"/>
      <c r="G340" s="249"/>
      <c r="H340" s="250"/>
      <c r="I340" s="249"/>
      <c r="J340" s="251"/>
      <c r="K340" s="252"/>
      <c r="L340" s="252"/>
      <c r="M340" s="252"/>
      <c r="N340" s="252"/>
      <c r="O340" s="253"/>
    </row>
    <row r="341" customFormat="false" ht="12.85" hidden="false" customHeight="false" outlineLevel="0" collapsed="false">
      <c r="A341" s="149"/>
      <c r="B341" s="160"/>
      <c r="C341" s="269"/>
      <c r="D341" s="248"/>
      <c r="E341" s="249"/>
      <c r="F341" s="249"/>
      <c r="G341" s="249"/>
      <c r="H341" s="250"/>
      <c r="I341" s="249"/>
      <c r="J341" s="251"/>
      <c r="K341" s="252"/>
      <c r="L341" s="252"/>
      <c r="M341" s="252"/>
      <c r="N341" s="252"/>
      <c r="O341" s="253"/>
    </row>
    <row r="342" customFormat="false" ht="12.85" hidden="false" customHeight="false" outlineLevel="0" collapsed="false">
      <c r="A342" s="149"/>
      <c r="B342" s="160"/>
      <c r="C342" s="269"/>
      <c r="D342" s="248"/>
      <c r="E342" s="249"/>
      <c r="F342" s="249"/>
      <c r="G342" s="249"/>
      <c r="H342" s="250"/>
      <c r="I342" s="249"/>
      <c r="J342" s="251"/>
      <c r="K342" s="252"/>
      <c r="L342" s="252"/>
      <c r="M342" s="252"/>
      <c r="N342" s="252"/>
      <c r="O342" s="253"/>
    </row>
    <row r="343" customFormat="false" ht="12.85" hidden="false" customHeight="false" outlineLevel="0" collapsed="false">
      <c r="A343" s="149"/>
      <c r="B343" s="160"/>
      <c r="C343" s="269"/>
      <c r="D343" s="248"/>
      <c r="E343" s="249"/>
      <c r="F343" s="249"/>
      <c r="G343" s="249"/>
      <c r="H343" s="250"/>
      <c r="I343" s="249"/>
      <c r="J343" s="251"/>
      <c r="K343" s="252"/>
      <c r="L343" s="252"/>
      <c r="M343" s="252"/>
      <c r="N343" s="252"/>
      <c r="O343" s="253"/>
    </row>
    <row r="344" customFormat="false" ht="12.85" hidden="false" customHeight="false" outlineLevel="0" collapsed="false">
      <c r="A344" s="149"/>
      <c r="B344" s="160"/>
      <c r="C344" s="269"/>
      <c r="D344" s="248"/>
      <c r="E344" s="249"/>
      <c r="F344" s="249"/>
      <c r="G344" s="249"/>
      <c r="H344" s="250"/>
      <c r="I344" s="249"/>
      <c r="J344" s="251"/>
      <c r="K344" s="252"/>
      <c r="L344" s="252"/>
      <c r="M344" s="252"/>
      <c r="N344" s="252"/>
      <c r="O344" s="253"/>
    </row>
    <row r="345" customFormat="false" ht="12.85" hidden="false" customHeight="false" outlineLevel="0" collapsed="false">
      <c r="A345" s="149"/>
      <c r="B345" s="160"/>
      <c r="C345" s="269"/>
      <c r="D345" s="248"/>
      <c r="E345" s="249"/>
      <c r="F345" s="249"/>
      <c r="G345" s="249"/>
      <c r="H345" s="250"/>
      <c r="I345" s="249"/>
      <c r="J345" s="251"/>
      <c r="K345" s="252"/>
      <c r="L345" s="252"/>
      <c r="M345" s="252"/>
      <c r="N345" s="252"/>
      <c r="O345" s="253"/>
    </row>
    <row r="346" customFormat="false" ht="12.85" hidden="false" customHeight="false" outlineLevel="0" collapsed="false">
      <c r="A346" s="149"/>
      <c r="B346" s="160"/>
      <c r="C346" s="269"/>
      <c r="D346" s="248"/>
      <c r="E346" s="249"/>
      <c r="F346" s="249"/>
      <c r="G346" s="249"/>
      <c r="H346" s="250"/>
      <c r="I346" s="249"/>
      <c r="J346" s="251"/>
      <c r="K346" s="252"/>
      <c r="L346" s="252"/>
      <c r="M346" s="252"/>
      <c r="N346" s="252"/>
      <c r="O346" s="253"/>
    </row>
    <row r="347" customFormat="false" ht="12.85" hidden="false" customHeight="false" outlineLevel="0" collapsed="false">
      <c r="A347" s="149"/>
      <c r="B347" s="160"/>
      <c r="C347" s="269"/>
      <c r="D347" s="248"/>
      <c r="E347" s="249"/>
      <c r="F347" s="249"/>
      <c r="G347" s="249"/>
      <c r="H347" s="250"/>
      <c r="I347" s="249"/>
      <c r="J347" s="251"/>
      <c r="K347" s="252"/>
      <c r="L347" s="252"/>
      <c r="M347" s="252"/>
      <c r="N347" s="252"/>
      <c r="O347" s="253"/>
    </row>
    <row r="348" customFormat="false" ht="12.85" hidden="false" customHeight="false" outlineLevel="0" collapsed="false">
      <c r="A348" s="149"/>
      <c r="B348" s="160"/>
      <c r="C348" s="269"/>
      <c r="D348" s="248"/>
      <c r="E348" s="249"/>
      <c r="F348" s="249"/>
      <c r="G348" s="249"/>
      <c r="H348" s="250"/>
      <c r="I348" s="249"/>
      <c r="J348" s="251"/>
      <c r="K348" s="252"/>
      <c r="L348" s="252"/>
      <c r="M348" s="252"/>
      <c r="N348" s="252"/>
      <c r="O348" s="253"/>
    </row>
    <row r="349" customFormat="false" ht="12.85" hidden="false" customHeight="false" outlineLevel="0" collapsed="false">
      <c r="A349" s="149"/>
      <c r="B349" s="160"/>
      <c r="C349" s="269"/>
      <c r="D349" s="248"/>
      <c r="E349" s="249"/>
      <c r="F349" s="249"/>
      <c r="G349" s="249"/>
      <c r="H349" s="250"/>
      <c r="I349" s="249"/>
      <c r="J349" s="251"/>
      <c r="K349" s="252"/>
      <c r="L349" s="252"/>
      <c r="M349" s="252"/>
      <c r="N349" s="252"/>
      <c r="O349" s="253"/>
    </row>
    <row r="350" customFormat="false" ht="12.85" hidden="false" customHeight="false" outlineLevel="0" collapsed="false">
      <c r="A350" s="149"/>
      <c r="B350" s="160"/>
      <c r="C350" s="269"/>
      <c r="D350" s="248"/>
      <c r="E350" s="249"/>
      <c r="F350" s="249"/>
      <c r="G350" s="249"/>
      <c r="H350" s="250"/>
      <c r="I350" s="249"/>
      <c r="J350" s="251"/>
      <c r="K350" s="252"/>
      <c r="L350" s="252"/>
      <c r="M350" s="252"/>
      <c r="N350" s="252"/>
      <c r="O350" s="253"/>
    </row>
    <row r="351" customFormat="false" ht="12.85" hidden="false" customHeight="false" outlineLevel="0" collapsed="false">
      <c r="A351" s="149"/>
      <c r="B351" s="160"/>
      <c r="C351" s="269"/>
      <c r="D351" s="248"/>
      <c r="E351" s="249"/>
      <c r="F351" s="249"/>
      <c r="G351" s="249"/>
      <c r="H351" s="250"/>
      <c r="I351" s="249"/>
      <c r="J351" s="251"/>
      <c r="K351" s="252"/>
      <c r="L351" s="252"/>
      <c r="M351" s="252"/>
      <c r="N351" s="252"/>
      <c r="O351" s="253"/>
    </row>
    <row r="352" customFormat="false" ht="12.85" hidden="false" customHeight="false" outlineLevel="0" collapsed="false">
      <c r="A352" s="149"/>
      <c r="B352" s="160"/>
      <c r="C352" s="269"/>
      <c r="D352" s="248"/>
      <c r="E352" s="249"/>
      <c r="F352" s="249"/>
      <c r="G352" s="249"/>
      <c r="H352" s="250"/>
      <c r="I352" s="249"/>
      <c r="J352" s="251"/>
      <c r="K352" s="252"/>
      <c r="L352" s="252"/>
      <c r="M352" s="252"/>
      <c r="N352" s="252"/>
      <c r="O352" s="253"/>
    </row>
    <row r="353" customFormat="false" ht="12.85" hidden="false" customHeight="false" outlineLevel="0" collapsed="false">
      <c r="A353" s="149"/>
      <c r="B353" s="160"/>
      <c r="C353" s="269"/>
      <c r="D353" s="248"/>
      <c r="E353" s="249"/>
      <c r="F353" s="249"/>
      <c r="G353" s="249"/>
      <c r="H353" s="250"/>
      <c r="I353" s="249"/>
      <c r="J353" s="251"/>
      <c r="K353" s="252"/>
      <c r="L353" s="252"/>
      <c r="M353" s="252"/>
      <c r="N353" s="252"/>
      <c r="O353" s="253"/>
    </row>
    <row r="354" customFormat="false" ht="12.85" hidden="false" customHeight="false" outlineLevel="0" collapsed="false">
      <c r="A354" s="149"/>
      <c r="B354" s="160"/>
      <c r="C354" s="269"/>
      <c r="D354" s="248"/>
      <c r="E354" s="249"/>
      <c r="F354" s="249"/>
      <c r="G354" s="249"/>
      <c r="H354" s="250"/>
      <c r="I354" s="249"/>
      <c r="J354" s="251"/>
      <c r="K354" s="252"/>
      <c r="L354" s="252"/>
      <c r="M354" s="252"/>
      <c r="N354" s="252"/>
      <c r="O354" s="253"/>
    </row>
    <row r="355" customFormat="false" ht="12.85" hidden="false" customHeight="false" outlineLevel="0" collapsed="false">
      <c r="A355" s="149"/>
      <c r="B355" s="160"/>
      <c r="C355" s="269"/>
      <c r="D355" s="248"/>
      <c r="E355" s="249"/>
      <c r="F355" s="249"/>
      <c r="G355" s="249"/>
      <c r="H355" s="250"/>
      <c r="I355" s="249"/>
      <c r="J355" s="251"/>
      <c r="K355" s="252"/>
      <c r="L355" s="252"/>
      <c r="M355" s="252"/>
      <c r="N355" s="252"/>
      <c r="O355" s="253"/>
    </row>
    <row r="356" customFormat="false" ht="12.85" hidden="false" customHeight="false" outlineLevel="0" collapsed="false">
      <c r="A356" s="149"/>
      <c r="B356" s="160"/>
      <c r="C356" s="269"/>
      <c r="D356" s="248"/>
      <c r="E356" s="249"/>
      <c r="F356" s="249"/>
      <c r="G356" s="249"/>
      <c r="H356" s="250"/>
      <c r="I356" s="249"/>
      <c r="J356" s="251"/>
      <c r="K356" s="252"/>
      <c r="L356" s="252"/>
      <c r="M356" s="252"/>
      <c r="N356" s="252"/>
      <c r="O356" s="253"/>
    </row>
    <row r="357" customFormat="false" ht="12.85" hidden="false" customHeight="false" outlineLevel="0" collapsed="false">
      <c r="A357" s="149"/>
      <c r="B357" s="160"/>
      <c r="C357" s="269"/>
      <c r="D357" s="248"/>
      <c r="E357" s="249"/>
      <c r="F357" s="249"/>
      <c r="G357" s="249"/>
      <c r="H357" s="250"/>
      <c r="I357" s="249"/>
      <c r="J357" s="251"/>
      <c r="K357" s="252"/>
      <c r="L357" s="252"/>
      <c r="M357" s="252"/>
      <c r="N357" s="252"/>
      <c r="O357" s="253"/>
    </row>
    <row r="358" customFormat="false" ht="12.85" hidden="false" customHeight="false" outlineLevel="0" collapsed="false">
      <c r="A358" s="149"/>
      <c r="B358" s="160"/>
      <c r="C358" s="269"/>
      <c r="D358" s="248"/>
      <c r="E358" s="249"/>
      <c r="F358" s="249"/>
      <c r="G358" s="249"/>
      <c r="H358" s="250"/>
      <c r="I358" s="249"/>
      <c r="J358" s="251"/>
      <c r="K358" s="252"/>
      <c r="L358" s="252"/>
      <c r="M358" s="252"/>
      <c r="N358" s="252"/>
      <c r="O358" s="253"/>
    </row>
    <row r="359" customFormat="false" ht="12.85" hidden="false" customHeight="false" outlineLevel="0" collapsed="false">
      <c r="A359" s="149"/>
      <c r="B359" s="160"/>
      <c r="C359" s="269"/>
      <c r="D359" s="248"/>
      <c r="E359" s="249"/>
      <c r="F359" s="249"/>
      <c r="G359" s="249"/>
      <c r="H359" s="250"/>
      <c r="I359" s="249"/>
      <c r="J359" s="251"/>
      <c r="K359" s="252"/>
      <c r="L359" s="252"/>
      <c r="M359" s="252"/>
      <c r="N359" s="252"/>
      <c r="O359" s="253"/>
    </row>
    <row r="360" customFormat="false" ht="12.85" hidden="false" customHeight="false" outlineLevel="0" collapsed="false">
      <c r="A360" s="149"/>
      <c r="B360" s="160"/>
      <c r="C360" s="269"/>
      <c r="D360" s="248"/>
      <c r="E360" s="249"/>
      <c r="F360" s="249"/>
      <c r="G360" s="249"/>
      <c r="H360" s="250"/>
      <c r="I360" s="249"/>
      <c r="J360" s="251"/>
      <c r="K360" s="252"/>
      <c r="L360" s="252"/>
      <c r="M360" s="252"/>
      <c r="N360" s="252"/>
      <c r="O360" s="253"/>
    </row>
    <row r="361" customFormat="false" ht="12.85" hidden="false" customHeight="false" outlineLevel="0" collapsed="false">
      <c r="A361" s="149"/>
      <c r="B361" s="160"/>
      <c r="C361" s="269"/>
      <c r="D361" s="248"/>
      <c r="E361" s="249"/>
      <c r="F361" s="249"/>
      <c r="G361" s="249"/>
      <c r="H361" s="250"/>
      <c r="I361" s="249"/>
      <c r="J361" s="251"/>
      <c r="K361" s="252"/>
      <c r="L361" s="252"/>
      <c r="M361" s="252"/>
      <c r="N361" s="252"/>
      <c r="O361" s="253"/>
    </row>
    <row r="362" customFormat="false" ht="12.85" hidden="false" customHeight="false" outlineLevel="0" collapsed="false">
      <c r="A362" s="149"/>
      <c r="B362" s="160"/>
      <c r="C362" s="269"/>
      <c r="D362" s="248"/>
      <c r="E362" s="249"/>
      <c r="F362" s="249"/>
      <c r="G362" s="249"/>
      <c r="H362" s="250"/>
      <c r="I362" s="249"/>
      <c r="J362" s="251"/>
      <c r="K362" s="252"/>
      <c r="L362" s="252"/>
      <c r="M362" s="252"/>
      <c r="N362" s="252"/>
      <c r="O362" s="253"/>
    </row>
    <row r="363" customFormat="false" ht="12.85" hidden="false" customHeight="false" outlineLevel="0" collapsed="false">
      <c r="A363" s="149"/>
      <c r="B363" s="160"/>
      <c r="C363" s="269"/>
      <c r="D363" s="248"/>
      <c r="E363" s="249"/>
      <c r="F363" s="249"/>
      <c r="G363" s="249"/>
      <c r="H363" s="250"/>
      <c r="I363" s="249"/>
      <c r="J363" s="251"/>
      <c r="K363" s="252"/>
      <c r="L363" s="252"/>
      <c r="M363" s="252"/>
      <c r="N363" s="252"/>
      <c r="O363" s="253"/>
    </row>
    <row r="364" customFormat="false" ht="12.85" hidden="false" customHeight="false" outlineLevel="0" collapsed="false">
      <c r="A364" s="149"/>
      <c r="B364" s="160"/>
      <c r="C364" s="269"/>
      <c r="D364" s="248"/>
      <c r="E364" s="249"/>
      <c r="F364" s="249"/>
      <c r="G364" s="249"/>
      <c r="H364" s="250"/>
      <c r="I364" s="249"/>
      <c r="J364" s="251"/>
      <c r="K364" s="252"/>
      <c r="L364" s="252"/>
      <c r="M364" s="252"/>
      <c r="N364" s="252"/>
      <c r="O364" s="253"/>
    </row>
    <row r="365" customFormat="false" ht="12.85" hidden="false" customHeight="false" outlineLevel="0" collapsed="false">
      <c r="A365" s="149"/>
      <c r="B365" s="160"/>
      <c r="C365" s="269"/>
      <c r="D365" s="248"/>
      <c r="E365" s="249"/>
      <c r="F365" s="249"/>
      <c r="G365" s="249"/>
      <c r="H365" s="250"/>
      <c r="I365" s="249"/>
      <c r="J365" s="251"/>
      <c r="K365" s="252"/>
      <c r="L365" s="252"/>
      <c r="M365" s="252"/>
      <c r="N365" s="252"/>
      <c r="O365" s="253"/>
    </row>
    <row r="366" customFormat="false" ht="12.85" hidden="false" customHeight="false" outlineLevel="0" collapsed="false">
      <c r="A366" s="149"/>
      <c r="B366" s="160"/>
      <c r="C366" s="269"/>
      <c r="D366" s="248"/>
      <c r="E366" s="249"/>
      <c r="F366" s="249"/>
      <c r="G366" s="249"/>
      <c r="H366" s="250"/>
      <c r="I366" s="249"/>
      <c r="J366" s="251"/>
      <c r="K366" s="252"/>
      <c r="L366" s="252"/>
      <c r="M366" s="252"/>
      <c r="N366" s="252"/>
      <c r="O366" s="253"/>
    </row>
    <row r="367" customFormat="false" ht="12.85" hidden="false" customHeight="false" outlineLevel="0" collapsed="false">
      <c r="A367" s="149"/>
      <c r="B367" s="160"/>
      <c r="C367" s="269"/>
      <c r="D367" s="248"/>
      <c r="E367" s="249"/>
      <c r="F367" s="249"/>
      <c r="G367" s="249"/>
      <c r="H367" s="250"/>
      <c r="I367" s="249"/>
      <c r="J367" s="251"/>
      <c r="K367" s="252"/>
      <c r="L367" s="252"/>
      <c r="M367" s="252"/>
      <c r="N367" s="252"/>
      <c r="O367" s="253"/>
    </row>
    <row r="368" customFormat="false" ht="12.85" hidden="false" customHeight="false" outlineLevel="0" collapsed="false">
      <c r="A368" s="149"/>
      <c r="B368" s="160"/>
      <c r="C368" s="269"/>
      <c r="D368" s="248"/>
      <c r="E368" s="249"/>
      <c r="F368" s="249"/>
      <c r="G368" s="249"/>
      <c r="H368" s="250"/>
      <c r="I368" s="249"/>
      <c r="J368" s="251"/>
      <c r="K368" s="252"/>
      <c r="L368" s="252"/>
      <c r="M368" s="252"/>
      <c r="N368" s="252"/>
      <c r="O368" s="253"/>
    </row>
    <row r="369" customFormat="false" ht="12.85" hidden="false" customHeight="false" outlineLevel="0" collapsed="false">
      <c r="A369" s="149"/>
      <c r="B369" s="160"/>
      <c r="C369" s="269"/>
      <c r="D369" s="248"/>
      <c r="E369" s="249"/>
      <c r="F369" s="249"/>
      <c r="G369" s="249"/>
      <c r="H369" s="250"/>
      <c r="I369" s="249"/>
      <c r="J369" s="251"/>
      <c r="K369" s="252"/>
      <c r="L369" s="252"/>
      <c r="M369" s="252"/>
      <c r="N369" s="252"/>
      <c r="O369" s="253"/>
    </row>
    <row r="370" customFormat="false" ht="12.85" hidden="false" customHeight="false" outlineLevel="0" collapsed="false">
      <c r="A370" s="149"/>
      <c r="B370" s="160"/>
      <c r="C370" s="269"/>
      <c r="D370" s="248"/>
      <c r="E370" s="249"/>
      <c r="F370" s="249"/>
      <c r="G370" s="249"/>
      <c r="H370" s="250"/>
      <c r="I370" s="249"/>
      <c r="J370" s="251"/>
      <c r="K370" s="252"/>
      <c r="L370" s="252"/>
      <c r="M370" s="252"/>
      <c r="N370" s="252"/>
      <c r="O370" s="253"/>
    </row>
    <row r="371" customFormat="false" ht="12.85" hidden="false" customHeight="false" outlineLevel="0" collapsed="false">
      <c r="A371" s="149"/>
      <c r="B371" s="160"/>
      <c r="C371" s="269"/>
      <c r="D371" s="248"/>
      <c r="E371" s="249"/>
      <c r="F371" s="249"/>
      <c r="G371" s="249"/>
      <c r="H371" s="250"/>
      <c r="I371" s="249"/>
      <c r="J371" s="251"/>
      <c r="K371" s="252"/>
      <c r="L371" s="252"/>
      <c r="M371" s="252"/>
      <c r="N371" s="252"/>
      <c r="O371" s="253"/>
    </row>
    <row r="372" customFormat="false" ht="12.85" hidden="false" customHeight="false" outlineLevel="0" collapsed="false">
      <c r="A372" s="149"/>
      <c r="B372" s="160"/>
      <c r="C372" s="269"/>
      <c r="D372" s="248"/>
      <c r="E372" s="249"/>
      <c r="F372" s="249"/>
      <c r="G372" s="249"/>
      <c r="H372" s="250"/>
      <c r="I372" s="249"/>
      <c r="J372" s="251"/>
      <c r="K372" s="252"/>
      <c r="L372" s="252"/>
      <c r="M372" s="252"/>
      <c r="N372" s="252"/>
      <c r="O372" s="253"/>
    </row>
    <row r="373" customFormat="false" ht="12.85" hidden="false" customHeight="false" outlineLevel="0" collapsed="false">
      <c r="A373" s="149"/>
      <c r="B373" s="160"/>
      <c r="C373" s="269"/>
      <c r="D373" s="248"/>
      <c r="E373" s="249"/>
      <c r="F373" s="249"/>
      <c r="G373" s="249"/>
      <c r="H373" s="250"/>
      <c r="I373" s="249"/>
      <c r="J373" s="251"/>
      <c r="K373" s="252"/>
      <c r="L373" s="252"/>
      <c r="M373" s="252"/>
      <c r="N373" s="252"/>
      <c r="O373" s="253"/>
    </row>
    <row r="374" customFormat="false" ht="12.85" hidden="false" customHeight="false" outlineLevel="0" collapsed="false">
      <c r="A374" s="149"/>
      <c r="B374" s="160"/>
      <c r="C374" s="269"/>
      <c r="D374" s="248"/>
      <c r="E374" s="249"/>
      <c r="F374" s="249"/>
      <c r="G374" s="249"/>
      <c r="H374" s="250"/>
      <c r="I374" s="249"/>
      <c r="J374" s="251"/>
      <c r="K374" s="252"/>
      <c r="L374" s="252"/>
      <c r="M374" s="252"/>
      <c r="N374" s="252"/>
      <c r="O374" s="253"/>
    </row>
    <row r="375" customFormat="false" ht="12.85" hidden="false" customHeight="false" outlineLevel="0" collapsed="false">
      <c r="A375" s="149"/>
      <c r="B375" s="160"/>
      <c r="C375" s="269"/>
      <c r="D375" s="248"/>
      <c r="E375" s="249"/>
      <c r="F375" s="249"/>
      <c r="G375" s="249"/>
      <c r="H375" s="250"/>
      <c r="I375" s="249"/>
      <c r="J375" s="251"/>
      <c r="K375" s="252"/>
      <c r="L375" s="252"/>
      <c r="M375" s="252"/>
      <c r="N375" s="252"/>
      <c r="O375" s="253"/>
    </row>
    <row r="376" customFormat="false" ht="12.85" hidden="false" customHeight="false" outlineLevel="0" collapsed="false">
      <c r="A376" s="149"/>
      <c r="B376" s="160"/>
      <c r="C376" s="269"/>
      <c r="D376" s="248"/>
      <c r="E376" s="249"/>
      <c r="F376" s="249"/>
      <c r="G376" s="249"/>
      <c r="H376" s="250"/>
      <c r="I376" s="249"/>
      <c r="J376" s="251"/>
      <c r="K376" s="252"/>
      <c r="L376" s="252"/>
      <c r="M376" s="252"/>
      <c r="N376" s="252"/>
      <c r="O376" s="253"/>
    </row>
    <row r="377" customFormat="false" ht="12.85" hidden="false" customHeight="false" outlineLevel="0" collapsed="false">
      <c r="A377" s="149"/>
      <c r="B377" s="160"/>
      <c r="C377" s="269"/>
      <c r="D377" s="248"/>
      <c r="E377" s="249"/>
      <c r="F377" s="249"/>
      <c r="G377" s="249"/>
      <c r="H377" s="250"/>
      <c r="I377" s="249"/>
      <c r="J377" s="251"/>
      <c r="K377" s="252"/>
      <c r="L377" s="252"/>
      <c r="M377" s="252"/>
      <c r="N377" s="252"/>
      <c r="O377" s="253"/>
    </row>
    <row r="378" customFormat="false" ht="12.85" hidden="false" customHeight="false" outlineLevel="0" collapsed="false">
      <c r="A378" s="149"/>
      <c r="B378" s="160"/>
      <c r="C378" s="269"/>
      <c r="D378" s="248"/>
      <c r="E378" s="249"/>
      <c r="F378" s="249"/>
      <c r="G378" s="249"/>
      <c r="H378" s="250"/>
      <c r="I378" s="249"/>
      <c r="J378" s="251"/>
      <c r="K378" s="252"/>
      <c r="L378" s="252"/>
      <c r="M378" s="252"/>
      <c r="N378" s="252"/>
      <c r="O378" s="253"/>
    </row>
    <row r="379" customFormat="false" ht="12.85" hidden="false" customHeight="false" outlineLevel="0" collapsed="false">
      <c r="A379" s="149"/>
      <c r="B379" s="160"/>
      <c r="C379" s="269"/>
      <c r="D379" s="248"/>
      <c r="E379" s="249"/>
      <c r="F379" s="249"/>
      <c r="G379" s="249"/>
      <c r="H379" s="250"/>
      <c r="I379" s="249"/>
      <c r="J379" s="251"/>
      <c r="K379" s="252"/>
      <c r="L379" s="252"/>
      <c r="M379" s="252"/>
      <c r="N379" s="252"/>
      <c r="O379" s="253"/>
    </row>
    <row r="380" customFormat="false" ht="12.85" hidden="false" customHeight="false" outlineLevel="0" collapsed="false">
      <c r="A380" s="149"/>
      <c r="B380" s="160"/>
      <c r="C380" s="269"/>
      <c r="D380" s="248"/>
      <c r="E380" s="249"/>
      <c r="F380" s="249"/>
      <c r="G380" s="249"/>
      <c r="H380" s="250"/>
      <c r="I380" s="249"/>
      <c r="J380" s="251"/>
      <c r="K380" s="252"/>
      <c r="L380" s="252"/>
      <c r="M380" s="252"/>
      <c r="N380" s="252"/>
      <c r="O380" s="253"/>
    </row>
    <row r="381" customFormat="false" ht="12.85" hidden="false" customHeight="false" outlineLevel="0" collapsed="false">
      <c r="A381" s="149"/>
      <c r="B381" s="160"/>
      <c r="C381" s="269"/>
      <c r="D381" s="248"/>
      <c r="E381" s="249"/>
      <c r="F381" s="249"/>
      <c r="G381" s="249"/>
      <c r="H381" s="250"/>
      <c r="I381" s="249"/>
      <c r="J381" s="251"/>
      <c r="K381" s="252"/>
      <c r="L381" s="252"/>
      <c r="M381" s="252"/>
      <c r="N381" s="252"/>
      <c r="O381" s="253"/>
    </row>
    <row r="382" customFormat="false" ht="12.85" hidden="false" customHeight="false" outlineLevel="0" collapsed="false">
      <c r="A382" s="149"/>
      <c r="B382" s="160"/>
      <c r="C382" s="269"/>
      <c r="D382" s="248"/>
      <c r="E382" s="249"/>
      <c r="F382" s="249"/>
      <c r="G382" s="249"/>
      <c r="H382" s="250"/>
      <c r="I382" s="249"/>
      <c r="J382" s="251"/>
      <c r="K382" s="252"/>
      <c r="L382" s="252"/>
      <c r="M382" s="252"/>
      <c r="N382" s="252"/>
      <c r="O382" s="253"/>
    </row>
    <row r="383" customFormat="false" ht="12.85" hidden="false" customHeight="false" outlineLevel="0" collapsed="false">
      <c r="A383" s="149"/>
      <c r="B383" s="160"/>
      <c r="C383" s="269"/>
      <c r="D383" s="248"/>
      <c r="E383" s="249"/>
      <c r="F383" s="249"/>
      <c r="G383" s="249"/>
      <c r="H383" s="250"/>
      <c r="I383" s="249"/>
      <c r="J383" s="251"/>
      <c r="K383" s="252"/>
      <c r="L383" s="252"/>
      <c r="M383" s="252"/>
      <c r="N383" s="252"/>
      <c r="O383" s="253"/>
    </row>
    <row r="384" customFormat="false" ht="12.85" hidden="false" customHeight="false" outlineLevel="0" collapsed="false">
      <c r="A384" s="149"/>
      <c r="B384" s="160"/>
      <c r="C384" s="269"/>
      <c r="D384" s="248"/>
      <c r="E384" s="249"/>
      <c r="F384" s="249"/>
      <c r="G384" s="249"/>
      <c r="H384" s="250"/>
      <c r="I384" s="249"/>
      <c r="J384" s="251"/>
      <c r="K384" s="252"/>
      <c r="L384" s="252"/>
      <c r="M384" s="252"/>
      <c r="N384" s="252"/>
      <c r="O384" s="253"/>
    </row>
    <row r="385" customFormat="false" ht="12.85" hidden="false" customHeight="false" outlineLevel="0" collapsed="false">
      <c r="A385" s="149"/>
      <c r="B385" s="160"/>
      <c r="C385" s="269"/>
      <c r="D385" s="248"/>
      <c r="E385" s="249"/>
      <c r="F385" s="249"/>
      <c r="G385" s="249"/>
      <c r="H385" s="250"/>
      <c r="I385" s="249"/>
      <c r="J385" s="251"/>
      <c r="K385" s="252"/>
      <c r="L385" s="252"/>
      <c r="M385" s="252"/>
      <c r="N385" s="252"/>
      <c r="O385" s="253"/>
    </row>
    <row r="386" customFormat="false" ht="12.85" hidden="false" customHeight="false" outlineLevel="0" collapsed="false">
      <c r="A386" s="149"/>
      <c r="B386" s="160"/>
      <c r="C386" s="269"/>
      <c r="D386" s="248"/>
      <c r="E386" s="249"/>
      <c r="F386" s="249"/>
      <c r="G386" s="249"/>
      <c r="H386" s="250"/>
      <c r="I386" s="249"/>
      <c r="J386" s="251"/>
      <c r="K386" s="252"/>
      <c r="L386" s="252"/>
      <c r="M386" s="252"/>
      <c r="N386" s="252"/>
      <c r="O386" s="253"/>
    </row>
    <row r="387" customFormat="false" ht="12.85" hidden="false" customHeight="false" outlineLevel="0" collapsed="false">
      <c r="A387" s="149"/>
      <c r="B387" s="160"/>
      <c r="C387" s="269"/>
      <c r="D387" s="248"/>
      <c r="E387" s="249"/>
      <c r="F387" s="249"/>
      <c r="G387" s="249"/>
      <c r="H387" s="250"/>
      <c r="I387" s="249"/>
      <c r="J387" s="251"/>
      <c r="K387" s="252"/>
      <c r="L387" s="252"/>
      <c r="M387" s="252"/>
      <c r="N387" s="252"/>
      <c r="O387" s="253"/>
    </row>
    <row r="388" customFormat="false" ht="12.85" hidden="false" customHeight="false" outlineLevel="0" collapsed="false">
      <c r="A388" s="149"/>
      <c r="B388" s="160"/>
      <c r="C388" s="269"/>
      <c r="D388" s="248"/>
      <c r="E388" s="249"/>
      <c r="F388" s="249"/>
      <c r="G388" s="249"/>
      <c r="H388" s="250"/>
      <c r="I388" s="249"/>
      <c r="J388" s="251"/>
      <c r="K388" s="252"/>
      <c r="L388" s="252"/>
      <c r="M388" s="252"/>
      <c r="N388" s="252"/>
      <c r="O388" s="253"/>
    </row>
    <row r="389" customFormat="false" ht="12.85" hidden="false" customHeight="false" outlineLevel="0" collapsed="false">
      <c r="A389" s="149"/>
      <c r="B389" s="160"/>
      <c r="C389" s="269"/>
      <c r="D389" s="248"/>
      <c r="E389" s="249"/>
      <c r="F389" s="249"/>
      <c r="G389" s="249"/>
      <c r="H389" s="250"/>
      <c r="I389" s="249"/>
      <c r="J389" s="251"/>
      <c r="K389" s="252"/>
      <c r="L389" s="252"/>
      <c r="M389" s="252"/>
      <c r="N389" s="252"/>
      <c r="O389" s="253"/>
    </row>
    <row r="390" customFormat="false" ht="12.85" hidden="false" customHeight="false" outlineLevel="0" collapsed="false">
      <c r="A390" s="149"/>
      <c r="B390" s="160"/>
      <c r="C390" s="269"/>
      <c r="D390" s="248"/>
      <c r="E390" s="249"/>
      <c r="F390" s="249"/>
      <c r="G390" s="249"/>
      <c r="H390" s="250"/>
      <c r="I390" s="249"/>
      <c r="J390" s="251"/>
      <c r="K390" s="252"/>
      <c r="L390" s="252"/>
      <c r="M390" s="252"/>
      <c r="N390" s="252"/>
      <c r="O390" s="253"/>
    </row>
    <row r="391" customFormat="false" ht="12.85" hidden="false" customHeight="false" outlineLevel="0" collapsed="false">
      <c r="A391" s="149"/>
      <c r="B391" s="160"/>
      <c r="C391" s="269"/>
      <c r="D391" s="248"/>
      <c r="E391" s="249"/>
      <c r="F391" s="249"/>
      <c r="G391" s="249"/>
      <c r="H391" s="250"/>
      <c r="I391" s="249"/>
      <c r="J391" s="251"/>
      <c r="K391" s="252"/>
      <c r="L391" s="252"/>
      <c r="M391" s="252"/>
      <c r="N391" s="252"/>
      <c r="O391" s="253"/>
    </row>
    <row r="392" customFormat="false" ht="12.85" hidden="false" customHeight="false" outlineLevel="0" collapsed="false">
      <c r="A392" s="149"/>
      <c r="B392" s="160"/>
      <c r="C392" s="269"/>
      <c r="D392" s="248"/>
      <c r="E392" s="249"/>
      <c r="F392" s="249"/>
      <c r="G392" s="249"/>
      <c r="H392" s="250"/>
      <c r="I392" s="249"/>
      <c r="J392" s="251"/>
      <c r="K392" s="252"/>
      <c r="L392" s="252"/>
      <c r="M392" s="252"/>
      <c r="N392" s="252"/>
      <c r="O392" s="253"/>
    </row>
    <row r="393" customFormat="false" ht="12.85" hidden="false" customHeight="false" outlineLevel="0" collapsed="false">
      <c r="A393" s="149"/>
      <c r="B393" s="160"/>
      <c r="C393" s="269"/>
      <c r="D393" s="248"/>
      <c r="E393" s="249"/>
      <c r="F393" s="249"/>
      <c r="G393" s="249"/>
      <c r="H393" s="250"/>
      <c r="I393" s="249"/>
      <c r="J393" s="251"/>
      <c r="K393" s="252"/>
      <c r="L393" s="252"/>
      <c r="M393" s="252"/>
      <c r="N393" s="252"/>
      <c r="O393" s="253"/>
    </row>
    <row r="394" customFormat="false" ht="12.85" hidden="false" customHeight="false" outlineLevel="0" collapsed="false">
      <c r="A394" s="149"/>
      <c r="B394" s="160"/>
      <c r="C394" s="269"/>
      <c r="D394" s="248"/>
      <c r="E394" s="249"/>
      <c r="F394" s="249"/>
      <c r="G394" s="249"/>
      <c r="H394" s="250"/>
      <c r="I394" s="249"/>
      <c r="J394" s="251"/>
      <c r="K394" s="252"/>
      <c r="L394" s="252"/>
      <c r="M394" s="252"/>
      <c r="N394" s="252"/>
      <c r="O394" s="253"/>
    </row>
    <row r="395" customFormat="false" ht="12.85" hidden="false" customHeight="false" outlineLevel="0" collapsed="false">
      <c r="A395" s="149"/>
      <c r="B395" s="160"/>
      <c r="C395" s="269"/>
      <c r="D395" s="248"/>
      <c r="E395" s="249"/>
      <c r="F395" s="249"/>
      <c r="G395" s="249"/>
      <c r="H395" s="250"/>
      <c r="I395" s="249"/>
      <c r="J395" s="251"/>
      <c r="K395" s="252"/>
      <c r="L395" s="252"/>
      <c r="M395" s="252"/>
      <c r="N395" s="252"/>
      <c r="O395" s="253"/>
    </row>
    <row r="396" customFormat="false" ht="12.85" hidden="false" customHeight="false" outlineLevel="0" collapsed="false">
      <c r="A396" s="149"/>
      <c r="B396" s="160"/>
      <c r="C396" s="269"/>
      <c r="D396" s="248"/>
      <c r="E396" s="249"/>
      <c r="F396" s="249"/>
      <c r="G396" s="249"/>
      <c r="H396" s="250"/>
      <c r="I396" s="249"/>
      <c r="J396" s="251"/>
      <c r="K396" s="252"/>
      <c r="L396" s="252"/>
      <c r="M396" s="252"/>
      <c r="N396" s="252"/>
      <c r="O396" s="253"/>
    </row>
    <row r="397" customFormat="false" ht="12.85" hidden="false" customHeight="false" outlineLevel="0" collapsed="false">
      <c r="A397" s="149"/>
      <c r="B397" s="160"/>
      <c r="C397" s="269"/>
      <c r="D397" s="248"/>
      <c r="E397" s="249"/>
      <c r="F397" s="249"/>
      <c r="G397" s="249"/>
      <c r="H397" s="250"/>
      <c r="I397" s="249"/>
      <c r="J397" s="251"/>
      <c r="K397" s="252"/>
      <c r="L397" s="252"/>
      <c r="M397" s="252"/>
      <c r="N397" s="252"/>
      <c r="O397" s="253"/>
    </row>
    <row r="398" customFormat="false" ht="12.85" hidden="false" customHeight="false" outlineLevel="0" collapsed="false">
      <c r="A398" s="149"/>
      <c r="B398" s="160"/>
      <c r="C398" s="269"/>
      <c r="D398" s="248"/>
      <c r="E398" s="249"/>
      <c r="F398" s="249"/>
      <c r="G398" s="249"/>
      <c r="H398" s="250"/>
      <c r="I398" s="249"/>
      <c r="J398" s="251"/>
      <c r="K398" s="252"/>
      <c r="L398" s="252"/>
      <c r="M398" s="252"/>
      <c r="N398" s="252"/>
      <c r="O398" s="253"/>
    </row>
    <row r="399" customFormat="false" ht="12.85" hidden="false" customHeight="false" outlineLevel="0" collapsed="false">
      <c r="A399" s="149"/>
      <c r="B399" s="160"/>
      <c r="C399" s="269"/>
      <c r="D399" s="248"/>
      <c r="E399" s="249"/>
      <c r="F399" s="249"/>
      <c r="G399" s="249"/>
      <c r="H399" s="250"/>
      <c r="I399" s="249"/>
      <c r="J399" s="251"/>
      <c r="K399" s="252"/>
      <c r="L399" s="252"/>
      <c r="M399" s="252"/>
      <c r="N399" s="252"/>
      <c r="O399" s="253"/>
    </row>
    <row r="400" customFormat="false" ht="12.85" hidden="false" customHeight="false" outlineLevel="0" collapsed="false">
      <c r="A400" s="149"/>
      <c r="B400" s="160"/>
      <c r="C400" s="269"/>
      <c r="D400" s="248"/>
      <c r="E400" s="249"/>
      <c r="F400" s="249"/>
      <c r="G400" s="249"/>
      <c r="H400" s="250"/>
      <c r="I400" s="249"/>
      <c r="J400" s="251"/>
      <c r="K400" s="252"/>
      <c r="L400" s="252"/>
      <c r="M400" s="252"/>
      <c r="N400" s="252"/>
      <c r="O400" s="253"/>
    </row>
    <row r="401" customFormat="false" ht="12.85" hidden="false" customHeight="false" outlineLevel="0" collapsed="false">
      <c r="A401" s="149"/>
      <c r="B401" s="160"/>
      <c r="C401" s="269"/>
      <c r="D401" s="248"/>
      <c r="E401" s="249"/>
      <c r="F401" s="249"/>
      <c r="G401" s="249"/>
      <c r="H401" s="250"/>
      <c r="I401" s="249"/>
      <c r="J401" s="251"/>
      <c r="K401" s="252"/>
      <c r="L401" s="252"/>
      <c r="M401" s="252"/>
      <c r="N401" s="252"/>
      <c r="O401" s="253"/>
    </row>
    <row r="402" customFormat="false" ht="12.85" hidden="false" customHeight="false" outlineLevel="0" collapsed="false">
      <c r="A402" s="149"/>
      <c r="B402" s="160"/>
      <c r="C402" s="269"/>
      <c r="D402" s="248"/>
      <c r="E402" s="249"/>
      <c r="F402" s="249"/>
      <c r="G402" s="249"/>
      <c r="H402" s="250"/>
      <c r="I402" s="249"/>
      <c r="J402" s="251"/>
      <c r="K402" s="252"/>
      <c r="L402" s="252"/>
      <c r="M402" s="252"/>
      <c r="N402" s="252"/>
      <c r="O402" s="253"/>
    </row>
    <row r="403" customFormat="false" ht="12.85" hidden="false" customHeight="false" outlineLevel="0" collapsed="false">
      <c r="A403" s="149"/>
      <c r="B403" s="160"/>
      <c r="C403" s="269"/>
      <c r="D403" s="248"/>
      <c r="E403" s="249"/>
      <c r="F403" s="249"/>
      <c r="G403" s="249"/>
      <c r="H403" s="250"/>
      <c r="I403" s="249"/>
      <c r="J403" s="251"/>
      <c r="K403" s="252"/>
      <c r="L403" s="252"/>
      <c r="M403" s="252"/>
      <c r="N403" s="252"/>
      <c r="O403" s="253"/>
    </row>
    <row r="404" customFormat="false" ht="12.85" hidden="false" customHeight="false" outlineLevel="0" collapsed="false">
      <c r="A404" s="149"/>
      <c r="B404" s="160"/>
      <c r="C404" s="269"/>
      <c r="D404" s="248"/>
      <c r="E404" s="249"/>
      <c r="F404" s="249"/>
      <c r="G404" s="249"/>
      <c r="H404" s="250"/>
      <c r="I404" s="249"/>
      <c r="J404" s="251"/>
      <c r="K404" s="252"/>
      <c r="L404" s="252"/>
      <c r="M404" s="252"/>
      <c r="N404" s="252"/>
      <c r="O404" s="253"/>
    </row>
    <row r="405" customFormat="false" ht="12.85" hidden="false" customHeight="false" outlineLevel="0" collapsed="false">
      <c r="A405" s="149"/>
      <c r="B405" s="160"/>
      <c r="C405" s="269"/>
      <c r="D405" s="248"/>
      <c r="E405" s="249"/>
      <c r="F405" s="249"/>
      <c r="G405" s="249"/>
      <c r="H405" s="250"/>
      <c r="I405" s="249"/>
      <c r="J405" s="251"/>
      <c r="K405" s="252"/>
      <c r="L405" s="252"/>
      <c r="M405" s="252"/>
      <c r="N405" s="252"/>
      <c r="O405" s="253"/>
    </row>
    <row r="406" customFormat="false" ht="12.85" hidden="false" customHeight="false" outlineLevel="0" collapsed="false">
      <c r="A406" s="149"/>
      <c r="B406" s="160"/>
      <c r="C406" s="269"/>
      <c r="D406" s="248"/>
      <c r="E406" s="249"/>
      <c r="F406" s="249"/>
      <c r="G406" s="249"/>
      <c r="H406" s="250"/>
      <c r="I406" s="249"/>
      <c r="J406" s="251"/>
      <c r="K406" s="252"/>
      <c r="L406" s="252"/>
      <c r="M406" s="252"/>
      <c r="N406" s="252"/>
      <c r="O406" s="253"/>
    </row>
    <row r="407" customFormat="false" ht="12.85" hidden="false" customHeight="false" outlineLevel="0" collapsed="false">
      <c r="A407" s="149"/>
      <c r="B407" s="160"/>
      <c r="C407" s="269"/>
      <c r="D407" s="248"/>
      <c r="E407" s="249"/>
      <c r="F407" s="249"/>
      <c r="G407" s="249"/>
      <c r="H407" s="250"/>
      <c r="I407" s="249"/>
      <c r="J407" s="251"/>
      <c r="K407" s="252"/>
      <c r="L407" s="252"/>
      <c r="M407" s="252"/>
      <c r="N407" s="252"/>
      <c r="O407" s="253"/>
    </row>
    <row r="408" customFormat="false" ht="12.85" hidden="false" customHeight="false" outlineLevel="0" collapsed="false">
      <c r="A408" s="149"/>
      <c r="B408" s="160"/>
      <c r="C408" s="269"/>
      <c r="D408" s="248"/>
      <c r="E408" s="249"/>
      <c r="F408" s="249"/>
      <c r="G408" s="249"/>
      <c r="H408" s="250"/>
      <c r="I408" s="249"/>
      <c r="J408" s="251"/>
      <c r="K408" s="252"/>
      <c r="L408" s="252"/>
      <c r="M408" s="252"/>
      <c r="N408" s="252"/>
      <c r="O408" s="253"/>
    </row>
    <row r="409" customFormat="false" ht="12.85" hidden="false" customHeight="false" outlineLevel="0" collapsed="false">
      <c r="A409" s="149"/>
      <c r="B409" s="160"/>
      <c r="C409" s="269"/>
      <c r="D409" s="248"/>
      <c r="E409" s="249"/>
      <c r="F409" s="249"/>
      <c r="G409" s="249"/>
      <c r="H409" s="250"/>
      <c r="I409" s="249"/>
      <c r="J409" s="251"/>
      <c r="K409" s="252"/>
      <c r="L409" s="252"/>
      <c r="M409" s="252"/>
      <c r="N409" s="252"/>
      <c r="O409" s="253"/>
    </row>
    <row r="410" customFormat="false" ht="12.85" hidden="false" customHeight="false" outlineLevel="0" collapsed="false">
      <c r="A410" s="149"/>
      <c r="B410" s="160"/>
      <c r="C410" s="269"/>
      <c r="D410" s="248"/>
      <c r="E410" s="249"/>
      <c r="F410" s="249"/>
      <c r="G410" s="249"/>
      <c r="H410" s="250"/>
      <c r="I410" s="249"/>
      <c r="J410" s="251"/>
      <c r="K410" s="252"/>
      <c r="L410" s="252"/>
      <c r="M410" s="252"/>
      <c r="N410" s="252"/>
      <c r="O410" s="253"/>
    </row>
    <row r="411" customFormat="false" ht="12.85" hidden="false" customHeight="false" outlineLevel="0" collapsed="false">
      <c r="A411" s="149"/>
      <c r="B411" s="160"/>
      <c r="C411" s="269"/>
      <c r="D411" s="248"/>
      <c r="E411" s="249"/>
      <c r="F411" s="249"/>
      <c r="G411" s="249"/>
      <c r="H411" s="250"/>
      <c r="I411" s="249"/>
      <c r="J411" s="251"/>
      <c r="K411" s="252"/>
      <c r="L411" s="252"/>
      <c r="M411" s="252"/>
      <c r="N411" s="252"/>
      <c r="O411" s="253"/>
    </row>
    <row r="412" customFormat="false" ht="12.85" hidden="false" customHeight="false" outlineLevel="0" collapsed="false">
      <c r="A412" s="149"/>
      <c r="B412" s="160"/>
      <c r="C412" s="269"/>
      <c r="D412" s="248"/>
      <c r="E412" s="249"/>
      <c r="F412" s="249"/>
      <c r="G412" s="249"/>
      <c r="H412" s="250"/>
      <c r="I412" s="249"/>
      <c r="J412" s="251"/>
      <c r="K412" s="252"/>
      <c r="L412" s="252"/>
      <c r="M412" s="252"/>
      <c r="N412" s="252"/>
      <c r="O412" s="253"/>
    </row>
    <row r="413" customFormat="false" ht="12.85" hidden="false" customHeight="false" outlineLevel="0" collapsed="false">
      <c r="A413" s="149"/>
      <c r="B413" s="160"/>
      <c r="C413" s="269"/>
      <c r="D413" s="248"/>
      <c r="E413" s="249"/>
      <c r="F413" s="249"/>
      <c r="G413" s="249"/>
      <c r="H413" s="250"/>
      <c r="I413" s="249"/>
      <c r="J413" s="251"/>
      <c r="K413" s="252"/>
      <c r="L413" s="252"/>
      <c r="M413" s="252"/>
      <c r="N413" s="252"/>
      <c r="O413" s="253"/>
    </row>
    <row r="414" customFormat="false" ht="12.85" hidden="false" customHeight="false" outlineLevel="0" collapsed="false">
      <c r="A414" s="149"/>
      <c r="B414" s="160"/>
      <c r="C414" s="269"/>
      <c r="D414" s="248"/>
      <c r="E414" s="249"/>
      <c r="F414" s="249"/>
      <c r="G414" s="249"/>
      <c r="H414" s="250"/>
      <c r="I414" s="249"/>
      <c r="J414" s="251"/>
      <c r="K414" s="252"/>
      <c r="L414" s="252"/>
      <c r="M414" s="252"/>
      <c r="N414" s="252"/>
      <c r="O414" s="253"/>
    </row>
    <row r="415" customFormat="false" ht="12.85" hidden="false" customHeight="false" outlineLevel="0" collapsed="false">
      <c r="A415" s="149"/>
      <c r="B415" s="160"/>
      <c r="C415" s="269"/>
      <c r="D415" s="248"/>
      <c r="E415" s="249"/>
      <c r="F415" s="249"/>
      <c r="G415" s="249"/>
      <c r="H415" s="250"/>
      <c r="I415" s="249"/>
      <c r="J415" s="251"/>
      <c r="K415" s="252"/>
      <c r="L415" s="252"/>
      <c r="M415" s="252"/>
      <c r="N415" s="252"/>
      <c r="O415" s="253"/>
    </row>
    <row r="416" customFormat="false" ht="12.85" hidden="false" customHeight="false" outlineLevel="0" collapsed="false">
      <c r="A416" s="149"/>
      <c r="B416" s="160"/>
      <c r="C416" s="269"/>
      <c r="D416" s="248"/>
      <c r="E416" s="249"/>
      <c r="F416" s="249"/>
      <c r="G416" s="249"/>
      <c r="H416" s="250"/>
      <c r="I416" s="249"/>
      <c r="J416" s="251"/>
      <c r="K416" s="252"/>
      <c r="L416" s="252"/>
      <c r="M416" s="252"/>
      <c r="N416" s="252"/>
      <c r="O416" s="253"/>
    </row>
    <row r="417" customFormat="false" ht="12.85" hidden="false" customHeight="false" outlineLevel="0" collapsed="false">
      <c r="A417" s="149"/>
      <c r="B417" s="160"/>
      <c r="C417" s="269"/>
      <c r="D417" s="248"/>
      <c r="E417" s="249"/>
      <c r="F417" s="249"/>
      <c r="G417" s="249"/>
      <c r="H417" s="250"/>
      <c r="I417" s="249"/>
      <c r="J417" s="251"/>
      <c r="K417" s="252"/>
      <c r="L417" s="252"/>
      <c r="M417" s="252"/>
      <c r="N417" s="252"/>
      <c r="O417" s="253"/>
    </row>
    <row r="418" customFormat="false" ht="12.85" hidden="false" customHeight="false" outlineLevel="0" collapsed="false">
      <c r="A418" s="149"/>
      <c r="B418" s="160"/>
      <c r="C418" s="269"/>
      <c r="D418" s="248"/>
      <c r="E418" s="249"/>
      <c r="F418" s="249"/>
      <c r="G418" s="249"/>
      <c r="H418" s="250"/>
      <c r="I418" s="249"/>
      <c r="J418" s="251"/>
      <c r="K418" s="252"/>
      <c r="L418" s="252"/>
      <c r="M418" s="252"/>
      <c r="N418" s="252"/>
      <c r="O418" s="253"/>
    </row>
    <row r="419" customFormat="false" ht="12.85" hidden="false" customHeight="false" outlineLevel="0" collapsed="false">
      <c r="A419" s="149"/>
      <c r="B419" s="160"/>
      <c r="C419" s="269"/>
      <c r="D419" s="248"/>
      <c r="E419" s="249"/>
      <c r="F419" s="249"/>
      <c r="G419" s="249"/>
      <c r="H419" s="250"/>
      <c r="I419" s="249"/>
      <c r="J419" s="251"/>
      <c r="K419" s="252"/>
      <c r="L419" s="252"/>
      <c r="M419" s="252"/>
      <c r="N419" s="252"/>
      <c r="O419" s="253"/>
    </row>
    <row r="420" customFormat="false" ht="12.85" hidden="false" customHeight="false" outlineLevel="0" collapsed="false">
      <c r="A420" s="149"/>
      <c r="B420" s="160"/>
      <c r="C420" s="269"/>
      <c r="D420" s="248"/>
      <c r="E420" s="249"/>
      <c r="F420" s="249"/>
      <c r="G420" s="249"/>
      <c r="H420" s="250"/>
      <c r="I420" s="249"/>
      <c r="J420" s="251"/>
      <c r="K420" s="252"/>
      <c r="L420" s="252"/>
      <c r="M420" s="252"/>
      <c r="N420" s="252"/>
      <c r="O420" s="253"/>
    </row>
    <row r="421" customFormat="false" ht="12.85" hidden="false" customHeight="false" outlineLevel="0" collapsed="false">
      <c r="A421" s="149"/>
      <c r="B421" s="160"/>
      <c r="C421" s="269"/>
      <c r="D421" s="248"/>
      <c r="E421" s="249"/>
      <c r="F421" s="249"/>
      <c r="G421" s="249"/>
      <c r="H421" s="250"/>
      <c r="I421" s="249"/>
      <c r="J421" s="251"/>
      <c r="K421" s="252"/>
      <c r="L421" s="252"/>
      <c r="M421" s="252"/>
      <c r="N421" s="252"/>
      <c r="O421" s="253"/>
    </row>
    <row r="422" customFormat="false" ht="12.85" hidden="false" customHeight="false" outlineLevel="0" collapsed="false">
      <c r="A422" s="149"/>
      <c r="B422" s="160"/>
      <c r="C422" s="269"/>
      <c r="D422" s="248"/>
      <c r="E422" s="249"/>
      <c r="F422" s="249"/>
      <c r="G422" s="249"/>
      <c r="H422" s="250"/>
      <c r="I422" s="249"/>
      <c r="J422" s="251"/>
      <c r="K422" s="252"/>
      <c r="L422" s="252"/>
      <c r="M422" s="252"/>
      <c r="N422" s="252"/>
      <c r="O422" s="253"/>
    </row>
    <row r="423" customFormat="false" ht="12.85" hidden="false" customHeight="false" outlineLevel="0" collapsed="false">
      <c r="A423" s="149"/>
      <c r="B423" s="160"/>
      <c r="C423" s="269"/>
      <c r="D423" s="248"/>
      <c r="E423" s="249"/>
      <c r="F423" s="249"/>
      <c r="G423" s="249"/>
      <c r="H423" s="250"/>
      <c r="I423" s="249"/>
      <c r="J423" s="251"/>
      <c r="K423" s="252"/>
      <c r="L423" s="252"/>
      <c r="M423" s="252"/>
      <c r="N423" s="252"/>
      <c r="O423" s="253"/>
    </row>
    <row r="424" customFormat="false" ht="12.85" hidden="false" customHeight="false" outlineLevel="0" collapsed="false">
      <c r="A424" s="149"/>
      <c r="B424" s="160"/>
      <c r="C424" s="269"/>
      <c r="D424" s="248"/>
      <c r="E424" s="249"/>
      <c r="F424" s="249"/>
      <c r="G424" s="249"/>
      <c r="H424" s="250"/>
      <c r="I424" s="249"/>
      <c r="J424" s="251"/>
      <c r="K424" s="252"/>
      <c r="L424" s="252"/>
      <c r="M424" s="252"/>
      <c r="N424" s="252"/>
      <c r="O424" s="253"/>
    </row>
    <row r="425" customFormat="false" ht="12.85" hidden="false" customHeight="false" outlineLevel="0" collapsed="false">
      <c r="A425" s="149"/>
      <c r="B425" s="160"/>
      <c r="C425" s="269"/>
      <c r="D425" s="248"/>
      <c r="E425" s="249"/>
      <c r="F425" s="249"/>
      <c r="G425" s="249"/>
      <c r="H425" s="250"/>
      <c r="I425" s="249"/>
      <c r="J425" s="251"/>
      <c r="K425" s="252"/>
      <c r="L425" s="252"/>
      <c r="M425" s="252"/>
      <c r="N425" s="252"/>
      <c r="O425" s="253"/>
    </row>
    <row r="426" customFormat="false" ht="12.85" hidden="false" customHeight="false" outlineLevel="0" collapsed="false">
      <c r="A426" s="149"/>
      <c r="B426" s="160"/>
      <c r="C426" s="269"/>
      <c r="D426" s="248"/>
      <c r="E426" s="249"/>
      <c r="F426" s="249"/>
      <c r="G426" s="249"/>
      <c r="H426" s="250"/>
      <c r="I426" s="249"/>
      <c r="J426" s="251"/>
      <c r="K426" s="252"/>
      <c r="L426" s="252"/>
      <c r="M426" s="252"/>
      <c r="N426" s="252"/>
      <c r="O426" s="253"/>
    </row>
    <row r="427" customFormat="false" ht="12.85" hidden="false" customHeight="false" outlineLevel="0" collapsed="false">
      <c r="A427" s="149"/>
      <c r="B427" s="160"/>
      <c r="C427" s="269"/>
      <c r="D427" s="248"/>
      <c r="E427" s="249"/>
      <c r="F427" s="249"/>
      <c r="G427" s="249"/>
      <c r="H427" s="250"/>
      <c r="I427" s="249"/>
      <c r="J427" s="251"/>
      <c r="K427" s="252"/>
      <c r="L427" s="252"/>
      <c r="M427" s="252"/>
      <c r="N427" s="252"/>
      <c r="O427" s="253"/>
    </row>
    <row r="428" customFormat="false" ht="12.85" hidden="false" customHeight="false" outlineLevel="0" collapsed="false">
      <c r="A428" s="149"/>
      <c r="B428" s="160"/>
      <c r="C428" s="269"/>
      <c r="D428" s="248"/>
      <c r="E428" s="249"/>
      <c r="F428" s="249"/>
      <c r="G428" s="249"/>
      <c r="H428" s="250"/>
      <c r="I428" s="249"/>
      <c r="J428" s="251"/>
      <c r="K428" s="252"/>
      <c r="L428" s="252"/>
      <c r="M428" s="252"/>
      <c r="N428" s="252"/>
      <c r="O428" s="253"/>
    </row>
    <row r="429" customFormat="false" ht="12.85" hidden="false" customHeight="false" outlineLevel="0" collapsed="false">
      <c r="A429" s="149"/>
      <c r="B429" s="160"/>
      <c r="C429" s="269"/>
      <c r="D429" s="248"/>
      <c r="E429" s="249"/>
      <c r="F429" s="249"/>
      <c r="G429" s="249"/>
      <c r="H429" s="250"/>
      <c r="I429" s="249"/>
      <c r="J429" s="251"/>
      <c r="K429" s="252"/>
      <c r="L429" s="252"/>
      <c r="M429" s="252"/>
      <c r="N429" s="252"/>
      <c r="O429" s="253"/>
    </row>
    <row r="430" customFormat="false" ht="12.85" hidden="false" customHeight="false" outlineLevel="0" collapsed="false">
      <c r="A430" s="149"/>
      <c r="B430" s="160"/>
      <c r="C430" s="269"/>
      <c r="D430" s="248"/>
      <c r="E430" s="249"/>
      <c r="F430" s="249"/>
      <c r="G430" s="249"/>
      <c r="H430" s="250"/>
      <c r="I430" s="249"/>
      <c r="J430" s="251"/>
      <c r="K430" s="252"/>
      <c r="L430" s="252"/>
      <c r="M430" s="252"/>
      <c r="N430" s="252"/>
      <c r="O430" s="253"/>
    </row>
    <row r="431" customFormat="false" ht="12.85" hidden="false" customHeight="false" outlineLevel="0" collapsed="false">
      <c r="A431" s="149"/>
      <c r="B431" s="160"/>
      <c r="C431" s="269"/>
      <c r="D431" s="248"/>
      <c r="E431" s="249"/>
      <c r="F431" s="249"/>
      <c r="G431" s="249"/>
      <c r="H431" s="250"/>
      <c r="I431" s="249"/>
      <c r="J431" s="251"/>
      <c r="K431" s="252"/>
      <c r="L431" s="252"/>
      <c r="M431" s="252"/>
      <c r="N431" s="252"/>
      <c r="O431" s="253"/>
    </row>
    <row r="432" customFormat="false" ht="12.85" hidden="false" customHeight="false" outlineLevel="0" collapsed="false">
      <c r="A432" s="149"/>
      <c r="B432" s="160"/>
      <c r="C432" s="269"/>
      <c r="D432" s="248"/>
      <c r="E432" s="249"/>
      <c r="F432" s="249"/>
      <c r="G432" s="249"/>
      <c r="H432" s="250"/>
      <c r="I432" s="249"/>
      <c r="J432" s="251"/>
      <c r="K432" s="252"/>
      <c r="L432" s="252"/>
      <c r="M432" s="252"/>
      <c r="N432" s="252"/>
      <c r="O432" s="253"/>
    </row>
    <row r="433" customFormat="false" ht="12.85" hidden="false" customHeight="false" outlineLevel="0" collapsed="false">
      <c r="A433" s="149"/>
      <c r="B433" s="160"/>
      <c r="C433" s="269"/>
      <c r="D433" s="248"/>
      <c r="E433" s="249"/>
      <c r="F433" s="249"/>
      <c r="G433" s="249"/>
      <c r="H433" s="250"/>
      <c r="I433" s="249"/>
      <c r="J433" s="251"/>
      <c r="K433" s="252"/>
      <c r="L433" s="252"/>
      <c r="M433" s="252"/>
      <c r="N433" s="252"/>
      <c r="O433" s="253"/>
    </row>
    <row r="434" customFormat="false" ht="12.85" hidden="false" customHeight="false" outlineLevel="0" collapsed="false">
      <c r="A434" s="149"/>
      <c r="B434" s="160"/>
      <c r="C434" s="269"/>
      <c r="D434" s="248"/>
      <c r="E434" s="249"/>
      <c r="F434" s="249"/>
      <c r="G434" s="249"/>
      <c r="H434" s="250"/>
      <c r="I434" s="249"/>
      <c r="J434" s="251"/>
      <c r="K434" s="252"/>
      <c r="L434" s="252"/>
      <c r="M434" s="252"/>
      <c r="N434" s="252"/>
      <c r="O434" s="253"/>
    </row>
    <row r="435" customFormat="false" ht="12.85" hidden="false" customHeight="false" outlineLevel="0" collapsed="false">
      <c r="A435" s="149"/>
      <c r="B435" s="160"/>
      <c r="C435" s="269"/>
      <c r="D435" s="248"/>
      <c r="E435" s="249"/>
      <c r="F435" s="249"/>
      <c r="G435" s="249"/>
      <c r="H435" s="250"/>
      <c r="I435" s="249"/>
      <c r="J435" s="251"/>
      <c r="K435" s="252"/>
      <c r="L435" s="252"/>
      <c r="M435" s="252"/>
      <c r="N435" s="252"/>
      <c r="O435" s="253"/>
    </row>
    <row r="436" customFormat="false" ht="12.85" hidden="false" customHeight="false" outlineLevel="0" collapsed="false">
      <c r="A436" s="149"/>
      <c r="B436" s="160"/>
      <c r="C436" s="269"/>
      <c r="D436" s="248"/>
      <c r="E436" s="249"/>
      <c r="F436" s="249"/>
      <c r="G436" s="249"/>
      <c r="H436" s="250"/>
      <c r="I436" s="249"/>
      <c r="J436" s="251"/>
      <c r="K436" s="252"/>
      <c r="L436" s="252"/>
      <c r="M436" s="252"/>
      <c r="N436" s="252"/>
      <c r="O436" s="253"/>
    </row>
    <row r="437" customFormat="false" ht="12.85" hidden="false" customHeight="false" outlineLevel="0" collapsed="false">
      <c r="A437" s="149"/>
      <c r="B437" s="160"/>
      <c r="C437" s="269"/>
      <c r="D437" s="248"/>
      <c r="E437" s="249"/>
      <c r="F437" s="249"/>
      <c r="G437" s="249"/>
      <c r="H437" s="250"/>
      <c r="I437" s="249"/>
      <c r="J437" s="251"/>
      <c r="K437" s="252"/>
      <c r="L437" s="252"/>
      <c r="M437" s="252"/>
      <c r="N437" s="252"/>
      <c r="O437" s="253"/>
    </row>
    <row r="438" customFormat="false" ht="12.85" hidden="false" customHeight="false" outlineLevel="0" collapsed="false">
      <c r="A438" s="149"/>
      <c r="B438" s="160"/>
      <c r="C438" s="269"/>
      <c r="D438" s="248"/>
      <c r="E438" s="249"/>
      <c r="F438" s="249"/>
      <c r="G438" s="249"/>
      <c r="H438" s="250"/>
      <c r="I438" s="249"/>
      <c r="J438" s="251"/>
      <c r="K438" s="252"/>
      <c r="L438" s="252"/>
      <c r="M438" s="252"/>
      <c r="N438" s="252"/>
      <c r="O438" s="253"/>
    </row>
    <row r="439" customFormat="false" ht="12.85" hidden="false" customHeight="false" outlineLevel="0" collapsed="false">
      <c r="A439" s="149"/>
      <c r="B439" s="160"/>
      <c r="C439" s="269"/>
      <c r="D439" s="248"/>
      <c r="E439" s="249"/>
      <c r="F439" s="249"/>
      <c r="G439" s="249"/>
      <c r="H439" s="250"/>
      <c r="I439" s="249"/>
      <c r="J439" s="251"/>
      <c r="K439" s="252"/>
      <c r="L439" s="252"/>
      <c r="M439" s="252"/>
      <c r="N439" s="252"/>
      <c r="O439" s="253"/>
    </row>
    <row r="440" customFormat="false" ht="12.85" hidden="false" customHeight="false" outlineLevel="0" collapsed="false">
      <c r="A440" s="149"/>
      <c r="B440" s="160"/>
      <c r="C440" s="269"/>
      <c r="D440" s="248"/>
      <c r="E440" s="249"/>
      <c r="F440" s="249"/>
      <c r="G440" s="249"/>
      <c r="H440" s="250"/>
      <c r="I440" s="249"/>
      <c r="J440" s="251"/>
      <c r="K440" s="252"/>
      <c r="L440" s="252"/>
      <c r="M440" s="252"/>
      <c r="N440" s="252"/>
      <c r="O440" s="253"/>
    </row>
    <row r="441" customFormat="false" ht="12.85" hidden="false" customHeight="false" outlineLevel="0" collapsed="false">
      <c r="A441" s="149"/>
      <c r="B441" s="160"/>
      <c r="C441" s="269"/>
      <c r="D441" s="248"/>
      <c r="E441" s="249"/>
      <c r="F441" s="249"/>
      <c r="G441" s="249"/>
      <c r="H441" s="250"/>
      <c r="I441" s="249"/>
      <c r="J441" s="251"/>
      <c r="K441" s="252"/>
      <c r="L441" s="252"/>
      <c r="M441" s="252"/>
      <c r="N441" s="252"/>
      <c r="O441" s="253"/>
    </row>
    <row r="442" customFormat="false" ht="12.85" hidden="false" customHeight="false" outlineLevel="0" collapsed="false">
      <c r="A442" s="149"/>
      <c r="B442" s="160"/>
      <c r="C442" s="269"/>
      <c r="D442" s="248"/>
      <c r="E442" s="249"/>
      <c r="F442" s="249"/>
      <c r="G442" s="249"/>
      <c r="H442" s="250"/>
      <c r="I442" s="249"/>
      <c r="J442" s="251"/>
      <c r="K442" s="252"/>
      <c r="L442" s="252"/>
      <c r="M442" s="252"/>
      <c r="N442" s="252"/>
      <c r="O442" s="253"/>
    </row>
    <row r="443" customFormat="false" ht="12.85" hidden="false" customHeight="false" outlineLevel="0" collapsed="false">
      <c r="A443" s="149"/>
      <c r="B443" s="160"/>
      <c r="C443" s="269"/>
      <c r="D443" s="248"/>
      <c r="E443" s="249"/>
      <c r="F443" s="249"/>
      <c r="G443" s="249"/>
      <c r="H443" s="250"/>
      <c r="I443" s="249"/>
      <c r="J443" s="251"/>
      <c r="K443" s="252"/>
      <c r="L443" s="252"/>
      <c r="M443" s="252"/>
      <c r="N443" s="252"/>
      <c r="O443" s="253"/>
    </row>
    <row r="444" customFormat="false" ht="12.85" hidden="false" customHeight="false" outlineLevel="0" collapsed="false">
      <c r="A444" s="149"/>
      <c r="B444" s="160"/>
      <c r="C444" s="269"/>
      <c r="D444" s="248"/>
      <c r="E444" s="249"/>
      <c r="F444" s="249"/>
      <c r="G444" s="249"/>
      <c r="H444" s="250"/>
      <c r="I444" s="249"/>
      <c r="J444" s="251"/>
      <c r="K444" s="252"/>
      <c r="L444" s="252"/>
      <c r="M444" s="252"/>
      <c r="N444" s="252"/>
      <c r="O444" s="253"/>
    </row>
    <row r="445" customFormat="false" ht="12.85" hidden="false" customHeight="false" outlineLevel="0" collapsed="false">
      <c r="A445" s="149"/>
      <c r="B445" s="160"/>
      <c r="C445" s="269"/>
      <c r="D445" s="248"/>
      <c r="E445" s="249"/>
      <c r="F445" s="249"/>
      <c r="G445" s="249"/>
      <c r="H445" s="250"/>
      <c r="I445" s="249"/>
      <c r="J445" s="251"/>
      <c r="K445" s="252"/>
      <c r="L445" s="252"/>
      <c r="M445" s="252"/>
      <c r="N445" s="252"/>
      <c r="O445" s="253"/>
    </row>
    <row r="446" customFormat="false" ht="12.85" hidden="false" customHeight="false" outlineLevel="0" collapsed="false">
      <c r="A446" s="149"/>
      <c r="B446" s="160"/>
      <c r="C446" s="269"/>
      <c r="D446" s="248"/>
      <c r="E446" s="249"/>
      <c r="F446" s="249"/>
      <c r="G446" s="249"/>
      <c r="H446" s="250"/>
      <c r="I446" s="249"/>
      <c r="J446" s="251"/>
      <c r="K446" s="252"/>
      <c r="L446" s="252"/>
      <c r="M446" s="252"/>
      <c r="N446" s="252"/>
      <c r="O446" s="253"/>
    </row>
    <row r="447" customFormat="false" ht="12.85" hidden="false" customHeight="false" outlineLevel="0" collapsed="false">
      <c r="A447" s="149"/>
      <c r="B447" s="160"/>
      <c r="C447" s="269"/>
      <c r="D447" s="248"/>
      <c r="E447" s="249"/>
      <c r="F447" s="249"/>
      <c r="G447" s="249"/>
      <c r="H447" s="250"/>
      <c r="I447" s="249"/>
      <c r="J447" s="251"/>
      <c r="K447" s="252"/>
      <c r="L447" s="252"/>
      <c r="M447" s="252"/>
      <c r="N447" s="252"/>
      <c r="O447" s="253"/>
    </row>
    <row r="448" customFormat="false" ht="12.85" hidden="false" customHeight="false" outlineLevel="0" collapsed="false">
      <c r="A448" s="149"/>
      <c r="B448" s="160"/>
      <c r="C448" s="269"/>
      <c r="D448" s="248"/>
      <c r="E448" s="249"/>
      <c r="F448" s="249"/>
      <c r="G448" s="249"/>
      <c r="H448" s="250"/>
      <c r="I448" s="249"/>
      <c r="J448" s="251"/>
      <c r="K448" s="252"/>
      <c r="L448" s="252"/>
      <c r="M448" s="252"/>
      <c r="N448" s="252"/>
      <c r="O448" s="253"/>
    </row>
    <row r="449" customFormat="false" ht="12.85" hidden="false" customHeight="false" outlineLevel="0" collapsed="false">
      <c r="A449" s="149"/>
      <c r="B449" s="160"/>
      <c r="C449" s="269"/>
      <c r="D449" s="248"/>
      <c r="E449" s="249"/>
      <c r="F449" s="249"/>
      <c r="G449" s="249"/>
      <c r="H449" s="250"/>
      <c r="I449" s="249"/>
      <c r="J449" s="251"/>
      <c r="K449" s="252"/>
      <c r="L449" s="252"/>
      <c r="M449" s="252"/>
      <c r="N449" s="252"/>
      <c r="O449" s="253"/>
    </row>
    <row r="450" customFormat="false" ht="12.85" hidden="false" customHeight="false" outlineLevel="0" collapsed="false">
      <c r="A450" s="149"/>
      <c r="B450" s="160"/>
      <c r="C450" s="269"/>
      <c r="D450" s="248"/>
      <c r="E450" s="249"/>
      <c r="F450" s="249"/>
      <c r="G450" s="249"/>
      <c r="H450" s="250"/>
      <c r="I450" s="249"/>
      <c r="J450" s="251"/>
      <c r="K450" s="252"/>
      <c r="L450" s="252"/>
      <c r="M450" s="252"/>
      <c r="N450" s="252"/>
      <c r="O450" s="253"/>
    </row>
    <row r="451" customFormat="false" ht="12.85" hidden="false" customHeight="false" outlineLevel="0" collapsed="false">
      <c r="A451" s="149"/>
      <c r="B451" s="160"/>
      <c r="C451" s="269"/>
      <c r="D451" s="248"/>
      <c r="E451" s="249"/>
      <c r="F451" s="249"/>
      <c r="G451" s="249"/>
      <c r="H451" s="250"/>
      <c r="I451" s="249"/>
      <c r="J451" s="251"/>
      <c r="K451" s="252"/>
      <c r="L451" s="252"/>
      <c r="M451" s="252"/>
      <c r="N451" s="252"/>
      <c r="O451" s="253"/>
    </row>
    <row r="452" customFormat="false" ht="12.85" hidden="false" customHeight="false" outlineLevel="0" collapsed="false">
      <c r="A452" s="149"/>
      <c r="B452" s="160"/>
      <c r="C452" s="269"/>
      <c r="D452" s="248"/>
      <c r="E452" s="249"/>
      <c r="F452" s="249"/>
      <c r="G452" s="249"/>
      <c r="H452" s="250"/>
      <c r="I452" s="249"/>
      <c r="J452" s="251"/>
      <c r="K452" s="252"/>
      <c r="L452" s="252"/>
      <c r="M452" s="252"/>
      <c r="N452" s="252"/>
      <c r="O452" s="253"/>
    </row>
    <row r="453" customFormat="false" ht="12.85" hidden="false" customHeight="false" outlineLevel="0" collapsed="false">
      <c r="A453" s="149"/>
      <c r="B453" s="160"/>
      <c r="C453" s="269"/>
      <c r="D453" s="248"/>
      <c r="E453" s="249"/>
      <c r="F453" s="249"/>
      <c r="G453" s="249"/>
      <c r="H453" s="250"/>
      <c r="I453" s="249"/>
      <c r="J453" s="251"/>
      <c r="K453" s="252"/>
      <c r="L453" s="252"/>
      <c r="M453" s="252"/>
      <c r="N453" s="252"/>
      <c r="O453" s="253"/>
    </row>
    <row r="454" customFormat="false" ht="12.85" hidden="false" customHeight="false" outlineLevel="0" collapsed="false">
      <c r="A454" s="149"/>
      <c r="B454" s="160"/>
      <c r="C454" s="269"/>
      <c r="D454" s="248"/>
      <c r="E454" s="249"/>
      <c r="F454" s="249"/>
      <c r="G454" s="249"/>
      <c r="H454" s="250"/>
      <c r="I454" s="249"/>
      <c r="J454" s="251"/>
      <c r="K454" s="252"/>
      <c r="L454" s="252"/>
      <c r="M454" s="252"/>
      <c r="N454" s="252"/>
      <c r="O454" s="253"/>
    </row>
    <row r="455" customFormat="false" ht="12.85" hidden="false" customHeight="false" outlineLevel="0" collapsed="false">
      <c r="A455" s="149"/>
      <c r="B455" s="160"/>
      <c r="C455" s="269"/>
      <c r="D455" s="248"/>
      <c r="E455" s="249"/>
      <c r="F455" s="249"/>
      <c r="G455" s="249"/>
      <c r="H455" s="250"/>
      <c r="I455" s="249"/>
      <c r="J455" s="251"/>
      <c r="K455" s="252"/>
      <c r="L455" s="252"/>
      <c r="M455" s="252"/>
      <c r="N455" s="252"/>
      <c r="O455" s="253"/>
    </row>
    <row r="456" customFormat="false" ht="12.85" hidden="false" customHeight="false" outlineLevel="0" collapsed="false">
      <c r="A456" s="149"/>
      <c r="B456" s="160"/>
      <c r="C456" s="269"/>
      <c r="D456" s="248"/>
      <c r="E456" s="249"/>
      <c r="F456" s="249"/>
      <c r="G456" s="249"/>
      <c r="H456" s="250"/>
      <c r="I456" s="249"/>
      <c r="J456" s="251"/>
      <c r="K456" s="252"/>
      <c r="L456" s="252"/>
      <c r="M456" s="252"/>
      <c r="N456" s="252"/>
      <c r="O456" s="253"/>
    </row>
    <row r="457" customFormat="false" ht="12.85" hidden="false" customHeight="false" outlineLevel="0" collapsed="false">
      <c r="A457" s="149"/>
      <c r="B457" s="160"/>
      <c r="C457" s="269"/>
      <c r="D457" s="248"/>
      <c r="E457" s="249"/>
      <c r="F457" s="249"/>
      <c r="G457" s="249"/>
      <c r="H457" s="250"/>
      <c r="I457" s="249"/>
      <c r="J457" s="251"/>
      <c r="K457" s="252"/>
      <c r="L457" s="252"/>
      <c r="M457" s="252"/>
      <c r="N457" s="252"/>
      <c r="O457" s="253"/>
    </row>
    <row r="458" customFormat="false" ht="12.85" hidden="false" customHeight="false" outlineLevel="0" collapsed="false">
      <c r="A458" s="149"/>
      <c r="B458" s="160"/>
      <c r="C458" s="269"/>
      <c r="D458" s="248"/>
      <c r="E458" s="249"/>
      <c r="F458" s="249"/>
      <c r="G458" s="249"/>
      <c r="H458" s="250"/>
      <c r="I458" s="249"/>
      <c r="J458" s="251"/>
      <c r="K458" s="252"/>
      <c r="L458" s="252"/>
      <c r="M458" s="252"/>
      <c r="N458" s="252"/>
      <c r="O458" s="253"/>
    </row>
    <row r="459" customFormat="false" ht="12.85" hidden="false" customHeight="false" outlineLevel="0" collapsed="false">
      <c r="A459" s="149"/>
      <c r="B459" s="160"/>
      <c r="C459" s="269"/>
      <c r="D459" s="248"/>
      <c r="E459" s="249"/>
      <c r="F459" s="249"/>
      <c r="G459" s="249"/>
      <c r="H459" s="250"/>
      <c r="I459" s="249"/>
      <c r="J459" s="251"/>
      <c r="K459" s="252"/>
      <c r="L459" s="252"/>
      <c r="M459" s="252"/>
      <c r="N459" s="252"/>
      <c r="O459" s="253"/>
    </row>
    <row r="460" customFormat="false" ht="12.85" hidden="false" customHeight="false" outlineLevel="0" collapsed="false">
      <c r="A460" s="149"/>
      <c r="B460" s="160"/>
      <c r="C460" s="269"/>
      <c r="D460" s="248"/>
      <c r="E460" s="249"/>
      <c r="F460" s="249"/>
      <c r="G460" s="249"/>
      <c r="H460" s="250"/>
      <c r="I460" s="249"/>
      <c r="J460" s="251"/>
      <c r="K460" s="252"/>
      <c r="L460" s="252"/>
      <c r="M460" s="252"/>
      <c r="N460" s="252"/>
      <c r="O460" s="253"/>
    </row>
    <row r="461" customFormat="false" ht="12.85" hidden="false" customHeight="false" outlineLevel="0" collapsed="false">
      <c r="A461" s="149"/>
      <c r="B461" s="160"/>
      <c r="C461" s="269"/>
      <c r="D461" s="248"/>
      <c r="E461" s="249"/>
      <c r="F461" s="249"/>
      <c r="G461" s="249"/>
      <c r="H461" s="250"/>
      <c r="I461" s="249"/>
      <c r="J461" s="251"/>
      <c r="K461" s="252"/>
      <c r="L461" s="252"/>
      <c r="M461" s="252"/>
      <c r="N461" s="252"/>
      <c r="O461" s="253"/>
    </row>
    <row r="462" customFormat="false" ht="12.85" hidden="false" customHeight="false" outlineLevel="0" collapsed="false">
      <c r="A462" s="149"/>
      <c r="B462" s="160"/>
      <c r="C462" s="269"/>
      <c r="D462" s="248"/>
      <c r="E462" s="249"/>
      <c r="F462" s="249"/>
      <c r="G462" s="249"/>
      <c r="H462" s="250"/>
      <c r="I462" s="249"/>
      <c r="J462" s="251"/>
      <c r="K462" s="252"/>
      <c r="L462" s="252"/>
      <c r="M462" s="252"/>
      <c r="N462" s="252"/>
      <c r="O462" s="253"/>
    </row>
    <row r="463" customFormat="false" ht="12.85" hidden="false" customHeight="false" outlineLevel="0" collapsed="false">
      <c r="A463" s="149"/>
      <c r="B463" s="160"/>
      <c r="C463" s="269"/>
      <c r="D463" s="248"/>
      <c r="E463" s="249"/>
      <c r="F463" s="249"/>
      <c r="G463" s="249"/>
      <c r="H463" s="250"/>
      <c r="I463" s="249"/>
      <c r="J463" s="251"/>
      <c r="K463" s="252"/>
      <c r="L463" s="252"/>
      <c r="M463" s="252"/>
      <c r="N463" s="252"/>
      <c r="O463" s="253"/>
    </row>
    <row r="464" customFormat="false" ht="12.85" hidden="false" customHeight="false" outlineLevel="0" collapsed="false">
      <c r="A464" s="149"/>
      <c r="B464" s="160"/>
      <c r="C464" s="269"/>
      <c r="D464" s="248"/>
      <c r="E464" s="249"/>
      <c r="F464" s="249"/>
      <c r="G464" s="249"/>
      <c r="H464" s="250"/>
      <c r="I464" s="249"/>
      <c r="J464" s="251"/>
      <c r="K464" s="252"/>
      <c r="L464" s="252"/>
      <c r="M464" s="252"/>
      <c r="N464" s="252"/>
      <c r="O464" s="253"/>
    </row>
    <row r="465" customFormat="false" ht="12.85" hidden="false" customHeight="false" outlineLevel="0" collapsed="false">
      <c r="A465" s="149"/>
      <c r="B465" s="160"/>
      <c r="C465" s="269"/>
      <c r="D465" s="248"/>
      <c r="E465" s="249"/>
      <c r="F465" s="249"/>
      <c r="G465" s="249"/>
      <c r="H465" s="250"/>
      <c r="I465" s="249"/>
      <c r="J465" s="251"/>
      <c r="K465" s="252"/>
      <c r="L465" s="252"/>
      <c r="M465" s="252"/>
      <c r="N465" s="252"/>
      <c r="O465" s="253"/>
    </row>
    <row r="466" customFormat="false" ht="12.85" hidden="false" customHeight="false" outlineLevel="0" collapsed="false">
      <c r="A466" s="149"/>
      <c r="B466" s="160"/>
      <c r="C466" s="269"/>
      <c r="D466" s="248"/>
      <c r="E466" s="249"/>
      <c r="F466" s="249"/>
      <c r="G466" s="249"/>
      <c r="H466" s="250"/>
      <c r="I466" s="249"/>
      <c r="J466" s="251"/>
      <c r="K466" s="252"/>
      <c r="L466" s="252"/>
      <c r="M466" s="252"/>
      <c r="N466" s="252"/>
      <c r="O466" s="253"/>
    </row>
    <row r="467" customFormat="false" ht="12.85" hidden="false" customHeight="false" outlineLevel="0" collapsed="false">
      <c r="A467" s="149"/>
      <c r="B467" s="160"/>
      <c r="C467" s="269"/>
      <c r="D467" s="248"/>
      <c r="E467" s="249"/>
      <c r="F467" s="249"/>
      <c r="G467" s="249"/>
      <c r="H467" s="250"/>
      <c r="I467" s="249"/>
      <c r="J467" s="251"/>
      <c r="K467" s="252"/>
      <c r="L467" s="252"/>
      <c r="M467" s="252"/>
      <c r="N467" s="252"/>
      <c r="O467" s="253"/>
    </row>
    <row r="468" customFormat="false" ht="12.85" hidden="false" customHeight="false" outlineLevel="0" collapsed="false">
      <c r="A468" s="149"/>
      <c r="B468" s="160"/>
      <c r="C468" s="269"/>
      <c r="D468" s="248"/>
      <c r="E468" s="249"/>
      <c r="F468" s="249"/>
      <c r="G468" s="249"/>
      <c r="H468" s="250"/>
      <c r="I468" s="249"/>
      <c r="J468" s="251"/>
      <c r="K468" s="252"/>
      <c r="L468" s="252"/>
      <c r="M468" s="252"/>
      <c r="N468" s="252"/>
      <c r="O468" s="253"/>
    </row>
    <row r="469" customFormat="false" ht="12.85" hidden="false" customHeight="false" outlineLevel="0" collapsed="false">
      <c r="A469" s="149"/>
      <c r="B469" s="160"/>
      <c r="C469" s="269"/>
      <c r="D469" s="248"/>
      <c r="E469" s="249"/>
      <c r="F469" s="249"/>
      <c r="G469" s="249"/>
      <c r="H469" s="250"/>
      <c r="I469" s="249"/>
      <c r="J469" s="251"/>
      <c r="K469" s="252"/>
      <c r="L469" s="252"/>
      <c r="M469" s="252"/>
      <c r="N469" s="252"/>
      <c r="O469" s="253"/>
    </row>
    <row r="470" customFormat="false" ht="12.85" hidden="false" customHeight="false" outlineLevel="0" collapsed="false">
      <c r="A470" s="149"/>
      <c r="B470" s="160"/>
      <c r="C470" s="269"/>
      <c r="D470" s="248"/>
      <c r="E470" s="249"/>
      <c r="F470" s="249"/>
      <c r="G470" s="249"/>
      <c r="H470" s="250"/>
      <c r="I470" s="249"/>
      <c r="J470" s="251"/>
      <c r="K470" s="252"/>
      <c r="L470" s="252"/>
      <c r="M470" s="252"/>
      <c r="N470" s="252"/>
      <c r="O470" s="253"/>
    </row>
    <row r="471" customFormat="false" ht="12.85" hidden="false" customHeight="false" outlineLevel="0" collapsed="false">
      <c r="A471" s="149"/>
      <c r="B471" s="160"/>
      <c r="C471" s="269"/>
      <c r="D471" s="248"/>
      <c r="E471" s="249"/>
      <c r="F471" s="249"/>
      <c r="G471" s="249"/>
      <c r="H471" s="250"/>
      <c r="I471" s="249"/>
      <c r="J471" s="251"/>
      <c r="K471" s="252"/>
      <c r="L471" s="252"/>
      <c r="M471" s="252"/>
      <c r="N471" s="252"/>
      <c r="O471" s="253"/>
    </row>
    <row r="472" customFormat="false" ht="12.85" hidden="false" customHeight="false" outlineLevel="0" collapsed="false">
      <c r="A472" s="149"/>
      <c r="B472" s="160"/>
      <c r="C472" s="269"/>
      <c r="D472" s="248"/>
      <c r="E472" s="249"/>
      <c r="F472" s="249"/>
      <c r="G472" s="249"/>
      <c r="H472" s="250"/>
      <c r="I472" s="249"/>
      <c r="J472" s="251"/>
      <c r="K472" s="252"/>
      <c r="L472" s="252"/>
      <c r="M472" s="252"/>
      <c r="N472" s="252"/>
      <c r="O472" s="253"/>
    </row>
    <row r="473" customFormat="false" ht="12.85" hidden="false" customHeight="false" outlineLevel="0" collapsed="false">
      <c r="A473" s="149"/>
      <c r="B473" s="160"/>
      <c r="C473" s="269"/>
      <c r="D473" s="248"/>
      <c r="E473" s="249"/>
      <c r="F473" s="249"/>
      <c r="G473" s="249"/>
      <c r="H473" s="250"/>
      <c r="I473" s="249"/>
      <c r="J473" s="251"/>
      <c r="K473" s="252"/>
      <c r="L473" s="252"/>
      <c r="M473" s="252"/>
      <c r="N473" s="252"/>
      <c r="O473" s="253"/>
    </row>
    <row r="474" customFormat="false" ht="12.85" hidden="false" customHeight="false" outlineLevel="0" collapsed="false">
      <c r="A474" s="149"/>
      <c r="B474" s="160"/>
      <c r="C474" s="269"/>
      <c r="D474" s="248"/>
      <c r="E474" s="249"/>
      <c r="F474" s="249"/>
      <c r="G474" s="249"/>
      <c r="H474" s="250"/>
      <c r="I474" s="249"/>
      <c r="J474" s="251"/>
      <c r="K474" s="252"/>
      <c r="L474" s="252"/>
      <c r="M474" s="252"/>
      <c r="N474" s="252"/>
      <c r="O474" s="253"/>
    </row>
    <row r="475" customFormat="false" ht="12.85" hidden="false" customHeight="false" outlineLevel="0" collapsed="false">
      <c r="A475" s="149"/>
      <c r="B475" s="160"/>
      <c r="C475" s="269"/>
      <c r="D475" s="248"/>
      <c r="E475" s="249"/>
      <c r="F475" s="249"/>
      <c r="G475" s="249"/>
      <c r="H475" s="250"/>
      <c r="I475" s="249"/>
      <c r="J475" s="251"/>
      <c r="K475" s="252"/>
      <c r="L475" s="252"/>
      <c r="M475" s="252"/>
      <c r="N475" s="252"/>
      <c r="O475" s="253"/>
    </row>
    <row r="476" customFormat="false" ht="12.85" hidden="false" customHeight="false" outlineLevel="0" collapsed="false">
      <c r="A476" s="149"/>
      <c r="B476" s="160"/>
      <c r="C476" s="269"/>
      <c r="D476" s="248"/>
      <c r="E476" s="249"/>
      <c r="F476" s="249"/>
      <c r="G476" s="249"/>
      <c r="H476" s="250"/>
      <c r="I476" s="249"/>
      <c r="J476" s="251"/>
      <c r="K476" s="252"/>
      <c r="L476" s="252"/>
      <c r="M476" s="252"/>
      <c r="N476" s="252"/>
      <c r="O476" s="253"/>
    </row>
    <row r="477" customFormat="false" ht="12.85" hidden="false" customHeight="false" outlineLevel="0" collapsed="false">
      <c r="A477" s="149"/>
      <c r="B477" s="160"/>
      <c r="C477" s="269"/>
      <c r="D477" s="248"/>
      <c r="E477" s="249"/>
      <c r="F477" s="249"/>
      <c r="G477" s="249"/>
      <c r="H477" s="250"/>
      <c r="I477" s="249"/>
      <c r="J477" s="251"/>
      <c r="K477" s="252"/>
      <c r="L477" s="252"/>
      <c r="M477" s="252"/>
      <c r="N477" s="252"/>
      <c r="O477" s="253"/>
    </row>
    <row r="478" customFormat="false" ht="12.85" hidden="false" customHeight="false" outlineLevel="0" collapsed="false">
      <c r="A478" s="149"/>
      <c r="B478" s="160"/>
      <c r="C478" s="269"/>
      <c r="D478" s="248"/>
      <c r="E478" s="249"/>
      <c r="F478" s="249"/>
      <c r="G478" s="249"/>
      <c r="H478" s="250"/>
      <c r="I478" s="249"/>
      <c r="J478" s="251"/>
      <c r="K478" s="252"/>
      <c r="L478" s="252"/>
      <c r="M478" s="252"/>
      <c r="N478" s="252"/>
      <c r="O478" s="253"/>
    </row>
    <row r="479" customFormat="false" ht="12.85" hidden="false" customHeight="false" outlineLevel="0" collapsed="false">
      <c r="A479" s="149"/>
      <c r="B479" s="160"/>
      <c r="C479" s="269"/>
      <c r="D479" s="248"/>
      <c r="E479" s="249"/>
      <c r="F479" s="249"/>
      <c r="G479" s="249"/>
      <c r="H479" s="250"/>
      <c r="I479" s="249"/>
      <c r="J479" s="251"/>
      <c r="K479" s="252"/>
      <c r="L479" s="252"/>
      <c r="M479" s="252"/>
      <c r="N479" s="252"/>
      <c r="O479" s="253"/>
    </row>
    <row r="480" customFormat="false" ht="12.85" hidden="false" customHeight="false" outlineLevel="0" collapsed="false">
      <c r="A480" s="149"/>
      <c r="B480" s="160"/>
      <c r="C480" s="269"/>
      <c r="D480" s="248"/>
      <c r="E480" s="249"/>
      <c r="F480" s="249"/>
      <c r="G480" s="249"/>
      <c r="H480" s="250"/>
      <c r="I480" s="249"/>
      <c r="J480" s="251"/>
      <c r="K480" s="252"/>
      <c r="L480" s="252"/>
      <c r="M480" s="252"/>
      <c r="N480" s="252"/>
      <c r="O480" s="253"/>
    </row>
    <row r="481" customFormat="false" ht="12.85" hidden="false" customHeight="false" outlineLevel="0" collapsed="false">
      <c r="A481" s="149"/>
      <c r="B481" s="160"/>
      <c r="C481" s="269"/>
      <c r="D481" s="248"/>
      <c r="E481" s="249"/>
      <c r="F481" s="249"/>
      <c r="G481" s="249"/>
      <c r="H481" s="250"/>
      <c r="I481" s="249"/>
      <c r="J481" s="251"/>
      <c r="K481" s="252"/>
      <c r="L481" s="252"/>
      <c r="M481" s="252"/>
      <c r="N481" s="252"/>
      <c r="O481" s="253"/>
    </row>
    <row r="482" customFormat="false" ht="12.85" hidden="false" customHeight="false" outlineLevel="0" collapsed="false">
      <c r="A482" s="149"/>
      <c r="B482" s="160"/>
      <c r="C482" s="269"/>
      <c r="D482" s="248"/>
      <c r="E482" s="249"/>
      <c r="F482" s="249"/>
      <c r="G482" s="249"/>
      <c r="H482" s="250"/>
      <c r="I482" s="249"/>
      <c r="J482" s="251"/>
      <c r="K482" s="252"/>
      <c r="L482" s="252"/>
      <c r="M482" s="252"/>
      <c r="N482" s="252"/>
      <c r="O482" s="253"/>
    </row>
    <row r="483" customFormat="false" ht="12.85" hidden="false" customHeight="false" outlineLevel="0" collapsed="false">
      <c r="A483" s="149"/>
      <c r="B483" s="160"/>
      <c r="C483" s="269"/>
      <c r="D483" s="248"/>
      <c r="E483" s="249"/>
      <c r="F483" s="249"/>
      <c r="G483" s="249"/>
      <c r="H483" s="250"/>
      <c r="I483" s="249"/>
      <c r="J483" s="251"/>
      <c r="K483" s="252"/>
      <c r="L483" s="252"/>
      <c r="M483" s="252"/>
      <c r="N483" s="252"/>
      <c r="O483" s="253"/>
    </row>
    <row r="484" customFormat="false" ht="12.85" hidden="false" customHeight="false" outlineLevel="0" collapsed="false">
      <c r="A484" s="149"/>
      <c r="B484" s="160"/>
      <c r="C484" s="269"/>
      <c r="D484" s="248"/>
      <c r="E484" s="249"/>
      <c r="F484" s="249"/>
      <c r="G484" s="249"/>
      <c r="H484" s="250"/>
      <c r="I484" s="249"/>
      <c r="J484" s="251"/>
      <c r="K484" s="252"/>
      <c r="L484" s="252"/>
      <c r="M484" s="252"/>
      <c r="N484" s="252"/>
      <c r="O484" s="253"/>
    </row>
    <row r="485" customFormat="false" ht="12.85" hidden="false" customHeight="false" outlineLevel="0" collapsed="false">
      <c r="A485" s="149"/>
      <c r="B485" s="160"/>
      <c r="C485" s="269"/>
      <c r="D485" s="248"/>
      <c r="E485" s="249"/>
      <c r="F485" s="249"/>
      <c r="G485" s="249"/>
      <c r="H485" s="250"/>
      <c r="I485" s="249"/>
      <c r="J485" s="251"/>
      <c r="K485" s="252"/>
      <c r="L485" s="252"/>
      <c r="M485" s="252"/>
      <c r="N485" s="252"/>
      <c r="O485" s="253"/>
    </row>
    <row r="486" customFormat="false" ht="12.85" hidden="false" customHeight="false" outlineLevel="0" collapsed="false">
      <c r="A486" s="149"/>
      <c r="B486" s="160"/>
      <c r="C486" s="269"/>
      <c r="D486" s="248"/>
      <c r="E486" s="249"/>
      <c r="F486" s="249"/>
      <c r="G486" s="249"/>
      <c r="H486" s="250"/>
      <c r="I486" s="249"/>
      <c r="J486" s="251"/>
      <c r="K486" s="252"/>
      <c r="L486" s="252"/>
      <c r="M486" s="252"/>
      <c r="N486" s="252"/>
      <c r="O486" s="253"/>
    </row>
    <row r="487" customFormat="false" ht="12.85" hidden="false" customHeight="false" outlineLevel="0" collapsed="false">
      <c r="A487" s="149"/>
      <c r="B487" s="160"/>
      <c r="C487" s="269"/>
      <c r="D487" s="248"/>
      <c r="E487" s="249"/>
      <c r="F487" s="249"/>
      <c r="G487" s="249"/>
      <c r="H487" s="250"/>
      <c r="I487" s="249"/>
      <c r="J487" s="251"/>
      <c r="K487" s="252"/>
      <c r="L487" s="252"/>
      <c r="M487" s="252"/>
      <c r="N487" s="252"/>
      <c r="O487" s="253"/>
    </row>
    <row r="488" customFormat="false" ht="12.85" hidden="false" customHeight="false" outlineLevel="0" collapsed="false">
      <c r="A488" s="149"/>
      <c r="B488" s="160"/>
      <c r="C488" s="269"/>
      <c r="D488" s="248"/>
      <c r="E488" s="249"/>
      <c r="F488" s="249"/>
      <c r="G488" s="249"/>
      <c r="H488" s="250"/>
      <c r="I488" s="249"/>
      <c r="J488" s="251"/>
      <c r="K488" s="252"/>
      <c r="L488" s="252"/>
      <c r="M488" s="252"/>
      <c r="N488" s="252"/>
      <c r="O488" s="253"/>
    </row>
    <row r="489" customFormat="false" ht="12.85" hidden="false" customHeight="false" outlineLevel="0" collapsed="false">
      <c r="A489" s="149"/>
      <c r="B489" s="160"/>
      <c r="C489" s="269"/>
      <c r="D489" s="248"/>
      <c r="E489" s="249"/>
      <c r="F489" s="249"/>
      <c r="G489" s="249"/>
      <c r="H489" s="250"/>
      <c r="I489" s="249"/>
      <c r="J489" s="251"/>
      <c r="K489" s="252"/>
      <c r="L489" s="252"/>
      <c r="M489" s="252"/>
      <c r="N489" s="252"/>
      <c r="O489" s="253"/>
    </row>
    <row r="490" customFormat="false" ht="12.85" hidden="false" customHeight="false" outlineLevel="0" collapsed="false">
      <c r="A490" s="149"/>
      <c r="B490" s="160"/>
      <c r="C490" s="269"/>
      <c r="D490" s="248"/>
      <c r="E490" s="249"/>
      <c r="F490" s="249"/>
      <c r="G490" s="249"/>
      <c r="H490" s="250"/>
      <c r="I490" s="249"/>
      <c r="J490" s="251"/>
      <c r="K490" s="252"/>
      <c r="L490" s="252"/>
      <c r="M490" s="252"/>
      <c r="N490" s="252"/>
      <c r="O490" s="253"/>
    </row>
    <row r="491" customFormat="false" ht="12.85" hidden="false" customHeight="false" outlineLevel="0" collapsed="false">
      <c r="A491" s="149"/>
      <c r="B491" s="160"/>
      <c r="C491" s="269"/>
      <c r="D491" s="248"/>
      <c r="E491" s="249"/>
      <c r="F491" s="249"/>
      <c r="G491" s="249"/>
      <c r="H491" s="250"/>
      <c r="I491" s="249"/>
      <c r="J491" s="251"/>
      <c r="K491" s="252"/>
      <c r="L491" s="252"/>
      <c r="M491" s="252"/>
      <c r="N491" s="252"/>
      <c r="O491" s="253"/>
    </row>
    <row r="492" customFormat="false" ht="12.85" hidden="false" customHeight="false" outlineLevel="0" collapsed="false">
      <c r="A492" s="149"/>
      <c r="B492" s="160"/>
      <c r="C492" s="269"/>
      <c r="D492" s="248"/>
      <c r="E492" s="249"/>
      <c r="F492" s="249"/>
      <c r="G492" s="249"/>
      <c r="H492" s="250"/>
      <c r="I492" s="249"/>
      <c r="J492" s="251"/>
      <c r="K492" s="252"/>
      <c r="L492" s="252"/>
      <c r="M492" s="252"/>
      <c r="N492" s="252"/>
      <c r="O492" s="253"/>
    </row>
    <row r="493" customFormat="false" ht="12.85" hidden="false" customHeight="false" outlineLevel="0" collapsed="false">
      <c r="A493" s="149"/>
      <c r="B493" s="160"/>
      <c r="C493" s="269"/>
      <c r="D493" s="248"/>
      <c r="E493" s="249"/>
      <c r="F493" s="249"/>
      <c r="G493" s="249"/>
      <c r="H493" s="250"/>
      <c r="I493" s="249"/>
      <c r="J493" s="251"/>
      <c r="K493" s="252"/>
      <c r="L493" s="252"/>
      <c r="M493" s="252"/>
      <c r="N493" s="252"/>
      <c r="O493" s="253"/>
    </row>
    <row r="494" customFormat="false" ht="12.85" hidden="false" customHeight="false" outlineLevel="0" collapsed="false">
      <c r="A494" s="149"/>
      <c r="B494" s="160"/>
      <c r="C494" s="269"/>
      <c r="D494" s="248"/>
      <c r="E494" s="249"/>
      <c r="F494" s="249"/>
      <c r="G494" s="249"/>
      <c r="H494" s="250"/>
      <c r="I494" s="249"/>
      <c r="J494" s="251"/>
      <c r="K494" s="252"/>
      <c r="L494" s="252"/>
      <c r="M494" s="252"/>
      <c r="N494" s="252"/>
      <c r="O494" s="253"/>
    </row>
    <row r="495" customFormat="false" ht="12.85" hidden="false" customHeight="false" outlineLevel="0" collapsed="false">
      <c r="A495" s="149"/>
      <c r="B495" s="160"/>
      <c r="C495" s="269"/>
      <c r="D495" s="248"/>
      <c r="E495" s="249"/>
      <c r="F495" s="249"/>
      <c r="G495" s="249"/>
      <c r="H495" s="250"/>
      <c r="I495" s="249"/>
      <c r="J495" s="251"/>
      <c r="K495" s="252"/>
      <c r="L495" s="252"/>
      <c r="M495" s="252"/>
      <c r="N495" s="252"/>
      <c r="O495" s="253"/>
    </row>
    <row r="496" customFormat="false" ht="12.85" hidden="false" customHeight="false" outlineLevel="0" collapsed="false">
      <c r="A496" s="149"/>
      <c r="B496" s="160"/>
      <c r="C496" s="269"/>
      <c r="D496" s="248"/>
      <c r="E496" s="249"/>
      <c r="F496" s="249"/>
      <c r="G496" s="249"/>
      <c r="H496" s="250"/>
      <c r="I496" s="249"/>
      <c r="J496" s="251"/>
      <c r="K496" s="252"/>
      <c r="L496" s="252"/>
      <c r="M496" s="252"/>
      <c r="N496" s="252"/>
      <c r="O496" s="253"/>
    </row>
    <row r="497" customFormat="false" ht="12.85" hidden="false" customHeight="false" outlineLevel="0" collapsed="false">
      <c r="A497" s="149"/>
      <c r="B497" s="160"/>
      <c r="C497" s="269"/>
      <c r="D497" s="248"/>
      <c r="E497" s="249"/>
      <c r="F497" s="249"/>
      <c r="G497" s="249"/>
      <c r="H497" s="250"/>
      <c r="I497" s="249"/>
      <c r="J497" s="251"/>
      <c r="K497" s="252"/>
      <c r="L497" s="252"/>
      <c r="M497" s="252"/>
      <c r="N497" s="252"/>
      <c r="O497" s="253"/>
    </row>
    <row r="498" customFormat="false" ht="12.85" hidden="false" customHeight="false" outlineLevel="0" collapsed="false">
      <c r="A498" s="149"/>
      <c r="B498" s="160"/>
      <c r="C498" s="269"/>
      <c r="D498" s="248"/>
      <c r="E498" s="249"/>
      <c r="F498" s="249"/>
      <c r="G498" s="249"/>
      <c r="H498" s="250"/>
      <c r="I498" s="249"/>
      <c r="J498" s="251"/>
      <c r="K498" s="252"/>
      <c r="L498" s="252"/>
      <c r="M498" s="252"/>
      <c r="N498" s="252"/>
      <c r="O498" s="253"/>
    </row>
    <row r="499" customFormat="false" ht="12.85" hidden="false" customHeight="false" outlineLevel="0" collapsed="false">
      <c r="A499" s="149"/>
      <c r="B499" s="160"/>
      <c r="C499" s="269"/>
      <c r="D499" s="248"/>
      <c r="E499" s="249"/>
      <c r="F499" s="249"/>
      <c r="G499" s="249"/>
      <c r="H499" s="250"/>
      <c r="I499" s="249"/>
      <c r="J499" s="251"/>
      <c r="K499" s="252"/>
      <c r="L499" s="252"/>
      <c r="M499" s="252"/>
      <c r="N499" s="252"/>
      <c r="O499" s="253"/>
    </row>
    <row r="500" customFormat="false" ht="12.85" hidden="false" customHeight="false" outlineLevel="0" collapsed="false">
      <c r="A500" s="149"/>
      <c r="B500" s="160"/>
      <c r="C500" s="269"/>
      <c r="D500" s="248"/>
      <c r="E500" s="249"/>
      <c r="F500" s="249"/>
      <c r="G500" s="249"/>
      <c r="H500" s="250"/>
      <c r="I500" s="249"/>
      <c r="J500" s="251"/>
      <c r="K500" s="252"/>
      <c r="L500" s="252"/>
      <c r="M500" s="252"/>
      <c r="N500" s="252"/>
      <c r="O500" s="253"/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2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70" width="6.28"/>
    <col collapsed="false" customWidth="true" hidden="false" outlineLevel="0" max="2" min="2" style="270" width="47.28"/>
    <col collapsed="false" customWidth="true" hidden="false" outlineLevel="0" max="3" min="3" style="270" width="12.85"/>
    <col collapsed="false" customWidth="true" hidden="false" outlineLevel="0" max="4" min="4" style="270" width="7.13"/>
    <col collapsed="false" customWidth="true" hidden="false" outlineLevel="0" max="5" min="5" style="270" width="7.42"/>
    <col collapsed="false" customWidth="true" hidden="false" outlineLevel="0" max="6" min="6" style="270" width="7.28"/>
    <col collapsed="false" customWidth="true" hidden="false" outlineLevel="0" max="7" min="7" style="270" width="7.7"/>
    <col collapsed="false" customWidth="true" hidden="false" outlineLevel="0" max="8" min="8" style="270" width="7.99"/>
    <col collapsed="false" customWidth="false" hidden="false" outlineLevel="0" max="257" min="9" style="271" width="9.28"/>
  </cols>
  <sheetData>
    <row r="1" s="276" customFormat="true" ht="23.2" hidden="false" customHeight="true" outlineLevel="0" collapsed="false">
      <c r="A1" s="272" t="s">
        <v>616</v>
      </c>
      <c r="B1" s="273"/>
      <c r="C1" s="274"/>
      <c r="D1" s="274"/>
      <c r="E1" s="274"/>
      <c r="F1" s="274"/>
      <c r="G1" s="274"/>
      <c r="H1" s="275" t="s">
        <v>617</v>
      </c>
      <c r="S1" s="7"/>
      <c r="T1" s="277"/>
    </row>
    <row r="2" customFormat="false" ht="16.6" hidden="false" customHeight="true" outlineLevel="0" collapsed="false">
      <c r="A2" s="278"/>
      <c r="B2" s="278"/>
      <c r="C2" s="278"/>
      <c r="D2" s="279"/>
      <c r="E2" s="279"/>
      <c r="F2" s="279"/>
      <c r="G2" s="271"/>
      <c r="H2" s="271"/>
    </row>
    <row r="3" customFormat="false" ht="14.3" hidden="false" customHeight="true" outlineLevel="0" collapsed="false">
      <c r="A3" s="280" t="s">
        <v>618</v>
      </c>
      <c r="B3" s="280"/>
      <c r="C3" s="280"/>
      <c r="D3" s="280"/>
      <c r="E3" s="280"/>
      <c r="F3" s="280"/>
      <c r="G3" s="280"/>
      <c r="H3" s="280"/>
    </row>
    <row r="4" customFormat="false" ht="14.3" hidden="false" customHeight="true" outlineLevel="0" collapsed="false">
      <c r="A4" s="280" t="s">
        <v>94</v>
      </c>
      <c r="B4" s="280"/>
      <c r="C4" s="280"/>
      <c r="D4" s="280"/>
      <c r="E4" s="280"/>
      <c r="F4" s="280"/>
      <c r="G4" s="280"/>
      <c r="H4" s="280"/>
    </row>
    <row r="5" customFormat="false" ht="11.95" hidden="false" customHeight="true" outlineLevel="0" collapsed="false">
      <c r="A5" s="281"/>
      <c r="B5" s="281"/>
      <c r="C5" s="281"/>
      <c r="D5" s="281"/>
      <c r="E5" s="281"/>
      <c r="F5" s="281"/>
      <c r="G5" s="281"/>
      <c r="H5" s="281"/>
    </row>
    <row r="6" customFormat="false" ht="14.3" hidden="false" customHeight="true" outlineLevel="0" collapsed="false">
      <c r="A6" s="281"/>
      <c r="B6" s="281"/>
      <c r="C6" s="281"/>
      <c r="D6" s="87" t="s">
        <v>4</v>
      </c>
      <c r="E6" s="88" t="s">
        <v>5</v>
      </c>
      <c r="F6" s="88"/>
      <c r="G6" s="88"/>
      <c r="H6" s="88"/>
    </row>
    <row r="7" customFormat="false" ht="14.3" hidden="false" customHeight="true" outlineLevel="0" collapsed="false">
      <c r="A7" s="279"/>
      <c r="B7" s="279"/>
      <c r="C7" s="279"/>
      <c r="D7" s="279"/>
      <c r="E7" s="279"/>
      <c r="F7" s="279"/>
      <c r="G7" s="271"/>
      <c r="H7" s="271"/>
    </row>
    <row r="8" customFormat="false" ht="14.3" hidden="false" customHeight="true" outlineLevel="0" collapsed="false">
      <c r="A8" s="282"/>
      <c r="B8" s="283"/>
      <c r="C8" s="221" t="s">
        <v>619</v>
      </c>
      <c r="D8" s="284" t="s">
        <v>620</v>
      </c>
      <c r="E8" s="284"/>
      <c r="F8" s="284" t="s">
        <v>621</v>
      </c>
      <c r="G8" s="284"/>
      <c r="H8" s="284"/>
    </row>
    <row r="9" customFormat="false" ht="14.3" hidden="false" customHeight="true" outlineLevel="0" collapsed="false">
      <c r="A9" s="285" t="s">
        <v>96</v>
      </c>
      <c r="B9" s="285"/>
      <c r="C9" s="221"/>
      <c r="D9" s="286" t="s">
        <v>622</v>
      </c>
      <c r="E9" s="286"/>
      <c r="F9" s="286" t="s">
        <v>622</v>
      </c>
      <c r="G9" s="286"/>
      <c r="H9" s="286"/>
    </row>
    <row r="10" customFormat="false" ht="14.3" hidden="false" customHeight="true" outlineLevel="0" collapsed="false">
      <c r="A10" s="287" t="s">
        <v>623</v>
      </c>
      <c r="B10" s="287"/>
      <c r="C10" s="221"/>
      <c r="D10" s="284" t="s">
        <v>624</v>
      </c>
      <c r="E10" s="284" t="s">
        <v>625</v>
      </c>
      <c r="F10" s="284" t="s">
        <v>624</v>
      </c>
      <c r="G10" s="234" t="s">
        <v>625</v>
      </c>
      <c r="H10" s="234"/>
    </row>
    <row r="11" customFormat="false" ht="14.3" hidden="false" customHeight="true" outlineLevel="0" collapsed="false">
      <c r="A11" s="288"/>
      <c r="B11" s="289"/>
      <c r="C11" s="221"/>
      <c r="D11" s="286"/>
      <c r="E11" s="286" t="s">
        <v>626</v>
      </c>
      <c r="F11" s="286"/>
      <c r="G11" s="286" t="s">
        <v>627</v>
      </c>
      <c r="H11" s="286" t="s">
        <v>628</v>
      </c>
    </row>
    <row r="12" customFormat="false" ht="14.3" hidden="false" customHeight="true" outlineLevel="0" collapsed="false">
      <c r="A12" s="290"/>
      <c r="B12" s="291"/>
      <c r="C12" s="221"/>
      <c r="D12" s="234" t="s">
        <v>550</v>
      </c>
      <c r="E12" s="234" t="s">
        <v>550</v>
      </c>
      <c r="F12" s="234" t="s">
        <v>629</v>
      </c>
      <c r="G12" s="234" t="s">
        <v>629</v>
      </c>
      <c r="H12" s="234" t="s">
        <v>629</v>
      </c>
    </row>
    <row r="13" customFormat="false" ht="12.85" hidden="false" customHeight="true" outlineLevel="0" collapsed="false">
      <c r="A13" s="292"/>
      <c r="B13" s="292"/>
      <c r="C13" s="293"/>
      <c r="D13" s="294"/>
      <c r="E13" s="292"/>
      <c r="F13" s="292"/>
      <c r="G13" s="271"/>
      <c r="H13" s="271"/>
    </row>
    <row r="14" s="7" customFormat="true" ht="12.85" hidden="false" customHeight="true" outlineLevel="0" collapsed="false">
      <c r="A14" s="295" t="s">
        <v>102</v>
      </c>
      <c r="B14" s="295" t="s">
        <v>103</v>
      </c>
      <c r="C14" s="296" t="n">
        <v>19.5246</v>
      </c>
      <c r="D14" s="297" t="n">
        <v>153.5499</v>
      </c>
      <c r="E14" s="298" t="n">
        <v>0</v>
      </c>
      <c r="F14" s="298" t="n">
        <v>2.3218</v>
      </c>
      <c r="G14" s="298" t="n">
        <v>0.6146</v>
      </c>
      <c r="H14" s="298" t="n">
        <v>1.5194</v>
      </c>
      <c r="I14" s="299"/>
      <c r="J14" s="149"/>
      <c r="K14" s="149"/>
      <c r="M14" s="149"/>
      <c r="N14" s="149"/>
    </row>
    <row r="15" s="7" customFormat="true" ht="12.85" hidden="false" customHeight="true" outlineLevel="0" collapsed="false">
      <c r="A15" s="270" t="s">
        <v>104</v>
      </c>
      <c r="B15" s="270" t="s">
        <v>105</v>
      </c>
      <c r="C15" s="300" t="n">
        <v>579.5682</v>
      </c>
      <c r="D15" s="301" t="n">
        <v>154.6121</v>
      </c>
      <c r="E15" s="302" t="n">
        <v>0.0112</v>
      </c>
      <c r="F15" s="302" t="n">
        <v>2.2025</v>
      </c>
      <c r="G15" s="302" t="n">
        <v>0.7005</v>
      </c>
      <c r="H15" s="302" t="n">
        <v>1.2034</v>
      </c>
      <c r="I15" s="149"/>
      <c r="J15" s="149"/>
      <c r="K15" s="149"/>
      <c r="M15" s="149"/>
      <c r="N15" s="149"/>
    </row>
    <row r="16" s="7" customFormat="true" ht="12.85" hidden="false" customHeight="true" outlineLevel="0" collapsed="false">
      <c r="A16" s="295" t="s">
        <v>106</v>
      </c>
      <c r="B16" s="295" t="s">
        <v>630</v>
      </c>
      <c r="C16" s="296" t="n">
        <v>785.9428</v>
      </c>
      <c r="D16" s="297" t="n">
        <v>155.8025</v>
      </c>
      <c r="E16" s="298" t="n">
        <v>0.1643</v>
      </c>
      <c r="F16" s="298" t="n">
        <v>2.0673</v>
      </c>
      <c r="G16" s="298" t="n">
        <v>0.6802</v>
      </c>
      <c r="H16" s="298" t="n">
        <v>1.1852</v>
      </c>
      <c r="I16" s="149"/>
      <c r="J16" s="149"/>
      <c r="K16" s="149"/>
      <c r="M16" s="149"/>
      <c r="N16" s="149"/>
    </row>
    <row r="17" customFormat="false" ht="12.85" hidden="false" customHeight="true" outlineLevel="0" collapsed="false">
      <c r="A17" s="270" t="s">
        <v>108</v>
      </c>
      <c r="B17" s="270" t="s">
        <v>109</v>
      </c>
      <c r="C17" s="300" t="n">
        <v>457.309</v>
      </c>
      <c r="D17" s="301" t="n">
        <v>161.8732</v>
      </c>
      <c r="E17" s="302" t="n">
        <v>0.1846</v>
      </c>
      <c r="F17" s="302" t="n">
        <v>1.2868</v>
      </c>
      <c r="G17" s="302" t="n">
        <v>0.3003</v>
      </c>
      <c r="H17" s="302" t="n">
        <v>0.816</v>
      </c>
    </row>
    <row r="18" customFormat="false" ht="12.85" hidden="false" customHeight="true" outlineLevel="0" collapsed="false">
      <c r="A18" s="295" t="s">
        <v>110</v>
      </c>
      <c r="B18" s="295" t="s">
        <v>111</v>
      </c>
      <c r="C18" s="296" t="n">
        <v>170.2535</v>
      </c>
      <c r="D18" s="303" t="n">
        <v>157.397</v>
      </c>
      <c r="E18" s="298" t="n">
        <v>0.0866</v>
      </c>
      <c r="F18" s="298" t="n">
        <v>1.3842</v>
      </c>
      <c r="G18" s="298" t="n">
        <v>0.6656</v>
      </c>
      <c r="H18" s="298" t="n">
        <v>0.5795</v>
      </c>
    </row>
    <row r="19" customFormat="false" ht="12.85" hidden="false" customHeight="true" outlineLevel="0" collapsed="false">
      <c r="A19" s="270" t="s">
        <v>112</v>
      </c>
      <c r="B19" s="270" t="s">
        <v>631</v>
      </c>
      <c r="C19" s="300" t="n">
        <v>258.4085</v>
      </c>
      <c r="D19" s="304" t="n">
        <v>166.5196</v>
      </c>
      <c r="E19" s="302" t="n">
        <v>7.4688</v>
      </c>
      <c r="F19" s="302" t="n">
        <v>1.6021</v>
      </c>
      <c r="G19" s="302" t="n">
        <v>0.267</v>
      </c>
      <c r="H19" s="302" t="n">
        <v>1.1764</v>
      </c>
    </row>
    <row r="20" customFormat="false" ht="12.85" hidden="false" customHeight="true" outlineLevel="0" collapsed="false">
      <c r="A20" s="295" t="s">
        <v>114</v>
      </c>
      <c r="B20" s="295" t="s">
        <v>115</v>
      </c>
      <c r="C20" s="296" t="n">
        <v>201.585</v>
      </c>
      <c r="D20" s="303" t="n">
        <v>158.6073</v>
      </c>
      <c r="E20" s="298" t="n">
        <v>0.5308</v>
      </c>
      <c r="F20" s="298" t="n">
        <v>1.7412</v>
      </c>
      <c r="G20" s="298" t="n">
        <v>0.4092</v>
      </c>
      <c r="H20" s="298" t="n">
        <v>1.0326</v>
      </c>
    </row>
    <row r="21" customFormat="false" ht="12.85" hidden="false" customHeight="true" outlineLevel="0" collapsed="false">
      <c r="A21" s="270" t="s">
        <v>116</v>
      </c>
      <c r="B21" s="270" t="s">
        <v>632</v>
      </c>
      <c r="C21" s="300" t="n">
        <v>19</v>
      </c>
      <c r="D21" s="304" t="n">
        <v>157.6793</v>
      </c>
      <c r="E21" s="302" t="n">
        <v>2.1842</v>
      </c>
      <c r="F21" s="302" t="n">
        <v>2.0789</v>
      </c>
      <c r="G21" s="302" t="n">
        <v>0.7719</v>
      </c>
      <c r="H21" s="302" t="n">
        <v>1.228</v>
      </c>
    </row>
    <row r="22" customFormat="false" ht="12.85" hidden="false" customHeight="true" outlineLevel="0" collapsed="false">
      <c r="A22" s="295" t="s">
        <v>118</v>
      </c>
      <c r="B22" s="295" t="s">
        <v>633</v>
      </c>
      <c r="C22" s="296" t="n">
        <v>17</v>
      </c>
      <c r="D22" s="303" t="n">
        <v>154.6373</v>
      </c>
      <c r="E22" s="298" t="n">
        <v>0</v>
      </c>
      <c r="F22" s="298" t="n">
        <v>2.2254</v>
      </c>
      <c r="G22" s="298" t="n">
        <v>0.8725</v>
      </c>
      <c r="H22" s="298" t="n">
        <v>1.1176</v>
      </c>
    </row>
    <row r="23" customFormat="false" ht="12.85" hidden="false" customHeight="true" outlineLevel="0" collapsed="false">
      <c r="A23" s="270" t="s">
        <v>120</v>
      </c>
      <c r="B23" s="270" t="s">
        <v>121</v>
      </c>
      <c r="C23" s="300" t="n">
        <v>13.4861</v>
      </c>
      <c r="D23" s="304" t="n">
        <v>157.7921</v>
      </c>
      <c r="E23" s="302" t="n">
        <v>1.5324</v>
      </c>
      <c r="F23" s="302" t="n">
        <v>1.9773</v>
      </c>
      <c r="G23" s="302" t="n">
        <v>0.6055</v>
      </c>
      <c r="H23" s="302" t="n">
        <v>1.1246</v>
      </c>
    </row>
    <row r="24" customFormat="false" ht="12.85" hidden="false" customHeight="true" outlineLevel="0" collapsed="false">
      <c r="A24" s="295" t="s">
        <v>122</v>
      </c>
      <c r="B24" s="295" t="s">
        <v>123</v>
      </c>
      <c r="C24" s="296" t="n">
        <v>73.9941</v>
      </c>
      <c r="D24" s="303" t="n">
        <v>159.1996</v>
      </c>
      <c r="E24" s="298" t="n">
        <v>0.0698</v>
      </c>
      <c r="F24" s="298" t="n">
        <v>1.6532</v>
      </c>
      <c r="G24" s="298" t="n">
        <v>0.3941</v>
      </c>
      <c r="H24" s="298" t="n">
        <v>0.8243</v>
      </c>
    </row>
    <row r="25" customFormat="false" ht="12.85" hidden="false" customHeight="true" outlineLevel="0" collapsed="false">
      <c r="A25" s="270" t="s">
        <v>124</v>
      </c>
      <c r="B25" s="270" t="s">
        <v>125</v>
      </c>
      <c r="C25" s="300" t="n">
        <v>55.801</v>
      </c>
      <c r="D25" s="304" t="n">
        <v>154.4641</v>
      </c>
      <c r="E25" s="302" t="n">
        <v>0.2031</v>
      </c>
      <c r="F25" s="302" t="n">
        <v>2.2042</v>
      </c>
      <c r="G25" s="302" t="n">
        <v>0.893</v>
      </c>
      <c r="H25" s="302" t="n">
        <v>1.0095</v>
      </c>
    </row>
    <row r="26" customFormat="false" ht="12.85" hidden="false" customHeight="true" outlineLevel="0" collapsed="false">
      <c r="A26" s="295" t="s">
        <v>126</v>
      </c>
      <c r="B26" s="295" t="s">
        <v>127</v>
      </c>
      <c r="C26" s="296" t="n">
        <v>22.9226</v>
      </c>
      <c r="D26" s="303" t="n">
        <v>154.6948</v>
      </c>
      <c r="E26" s="298" t="n">
        <v>0.7344</v>
      </c>
      <c r="F26" s="298" t="n">
        <v>1.076</v>
      </c>
      <c r="G26" s="298" t="n">
        <v>0.2108</v>
      </c>
      <c r="H26" s="298" t="n">
        <v>0.6107</v>
      </c>
    </row>
    <row r="27" customFormat="false" ht="12.85" hidden="false" customHeight="false" outlineLevel="0" collapsed="false">
      <c r="A27" s="270" t="s">
        <v>128</v>
      </c>
      <c r="B27" s="270" t="s">
        <v>634</v>
      </c>
      <c r="C27" s="300" t="n">
        <v>527.2426</v>
      </c>
      <c r="D27" s="304" t="n">
        <v>162.5348</v>
      </c>
      <c r="E27" s="302" t="n">
        <v>0.0972</v>
      </c>
      <c r="F27" s="302" t="n">
        <v>1.1945</v>
      </c>
      <c r="G27" s="302" t="n">
        <v>0.3157</v>
      </c>
      <c r="H27" s="302" t="n">
        <v>0.7219</v>
      </c>
    </row>
    <row r="28" customFormat="false" ht="12.85" hidden="false" customHeight="false" outlineLevel="0" collapsed="false">
      <c r="A28" s="295" t="s">
        <v>130</v>
      </c>
      <c r="B28" s="295" t="s">
        <v>131</v>
      </c>
      <c r="C28" s="296" t="n">
        <v>61.337</v>
      </c>
      <c r="D28" s="303" t="n">
        <v>160.5278</v>
      </c>
      <c r="E28" s="298" t="n">
        <v>0.8559</v>
      </c>
      <c r="F28" s="298" t="n">
        <v>1.2988</v>
      </c>
      <c r="G28" s="298" t="n">
        <v>0.3668</v>
      </c>
      <c r="H28" s="298" t="n">
        <v>0.3396</v>
      </c>
    </row>
    <row r="29" customFormat="false" ht="12.85" hidden="false" customHeight="false" outlineLevel="0" collapsed="false">
      <c r="A29" s="270" t="s">
        <v>132</v>
      </c>
      <c r="B29" s="270" t="s">
        <v>133</v>
      </c>
      <c r="C29" s="300" t="n">
        <v>105.6294</v>
      </c>
      <c r="D29" s="304" t="n">
        <v>157.8522</v>
      </c>
      <c r="E29" s="302" t="n">
        <v>0.1531</v>
      </c>
      <c r="F29" s="302" t="n">
        <v>1.7955</v>
      </c>
      <c r="G29" s="302" t="n">
        <v>0.4654</v>
      </c>
      <c r="H29" s="302" t="n">
        <v>0.9751</v>
      </c>
    </row>
    <row r="30" customFormat="false" ht="12.85" hidden="false" customHeight="false" outlineLevel="0" collapsed="false">
      <c r="A30" s="295" t="s">
        <v>134</v>
      </c>
      <c r="B30" s="295" t="s">
        <v>135</v>
      </c>
      <c r="C30" s="296" t="n">
        <v>47.1435</v>
      </c>
      <c r="D30" s="303" t="n">
        <v>152.4901</v>
      </c>
      <c r="E30" s="298" t="n">
        <v>0</v>
      </c>
      <c r="F30" s="298" t="n">
        <v>2.1317</v>
      </c>
      <c r="G30" s="298" t="n">
        <v>0.9085</v>
      </c>
      <c r="H30" s="298" t="n">
        <v>1.0252</v>
      </c>
    </row>
    <row r="31" customFormat="false" ht="12.85" hidden="false" customHeight="false" outlineLevel="0" collapsed="false">
      <c r="A31" s="270" t="s">
        <v>136</v>
      </c>
      <c r="B31" s="270" t="s">
        <v>635</v>
      </c>
      <c r="C31" s="300" t="n">
        <v>60</v>
      </c>
      <c r="D31" s="304" t="n">
        <v>153.8514</v>
      </c>
      <c r="E31" s="302" t="n">
        <v>0.3222</v>
      </c>
      <c r="F31" s="302" t="n">
        <v>2.3</v>
      </c>
      <c r="G31" s="302" t="n">
        <v>0.7916</v>
      </c>
      <c r="H31" s="302" t="n">
        <v>0.9472</v>
      </c>
    </row>
    <row r="32" customFormat="false" ht="12.85" hidden="false" customHeight="false" outlineLevel="0" collapsed="false">
      <c r="A32" s="295" t="s">
        <v>138</v>
      </c>
      <c r="B32" s="295" t="s">
        <v>139</v>
      </c>
      <c r="C32" s="296" t="n">
        <v>39.4254</v>
      </c>
      <c r="D32" s="303" t="n">
        <v>159.9912</v>
      </c>
      <c r="E32" s="298" t="n">
        <v>0.0972</v>
      </c>
      <c r="F32" s="298" t="n">
        <v>1.4669</v>
      </c>
      <c r="G32" s="298" t="n">
        <v>0.3762</v>
      </c>
      <c r="H32" s="298" t="n">
        <v>1.0061</v>
      </c>
    </row>
    <row r="33" customFormat="false" ht="12.85" hidden="false" customHeight="false" outlineLevel="0" collapsed="false">
      <c r="A33" s="270" t="s">
        <v>140</v>
      </c>
      <c r="B33" s="270" t="s">
        <v>141</v>
      </c>
      <c r="C33" s="300" t="n">
        <v>67.9058</v>
      </c>
      <c r="D33" s="304" t="n">
        <v>158.671</v>
      </c>
      <c r="E33" s="302" t="n">
        <v>2.0519</v>
      </c>
      <c r="F33" s="302" t="n">
        <v>1.9389</v>
      </c>
      <c r="G33" s="302" t="n">
        <v>0.6872</v>
      </c>
      <c r="H33" s="302" t="n">
        <v>1.0774</v>
      </c>
    </row>
    <row r="34" customFormat="false" ht="12.85" hidden="false" customHeight="false" outlineLevel="0" collapsed="false">
      <c r="A34" s="295" t="s">
        <v>142</v>
      </c>
      <c r="B34" s="295" t="s">
        <v>636</v>
      </c>
      <c r="C34" s="296" t="n">
        <v>231.5354</v>
      </c>
      <c r="D34" s="303" t="n">
        <v>157.1659</v>
      </c>
      <c r="E34" s="298" t="n">
        <v>1.0204</v>
      </c>
      <c r="F34" s="298" t="n">
        <v>2.0054</v>
      </c>
      <c r="G34" s="298" t="n">
        <v>0.7255</v>
      </c>
      <c r="H34" s="298" t="n">
        <v>1.0495</v>
      </c>
    </row>
    <row r="35" customFormat="false" ht="12.85" hidden="false" customHeight="false" outlineLevel="0" collapsed="false">
      <c r="A35" s="270" t="s">
        <v>144</v>
      </c>
      <c r="B35" s="270" t="s">
        <v>637</v>
      </c>
      <c r="C35" s="300" t="n">
        <v>80.4916</v>
      </c>
      <c r="D35" s="304" t="n">
        <v>152.1378</v>
      </c>
      <c r="E35" s="302" t="n">
        <v>0.0207</v>
      </c>
      <c r="F35" s="302" t="n">
        <v>2.4081</v>
      </c>
      <c r="G35" s="302" t="n">
        <v>1.0891</v>
      </c>
      <c r="H35" s="302" t="n">
        <v>1.0187</v>
      </c>
    </row>
    <row r="36" customFormat="false" ht="12.85" hidden="false" customHeight="false" outlineLevel="0" collapsed="false">
      <c r="A36" s="295" t="s">
        <v>146</v>
      </c>
      <c r="B36" s="295" t="s">
        <v>147</v>
      </c>
      <c r="C36" s="296" t="n">
        <v>115.215</v>
      </c>
      <c r="D36" s="303" t="n">
        <v>154.8192</v>
      </c>
      <c r="E36" s="298" t="n">
        <v>0.0101</v>
      </c>
      <c r="F36" s="298" t="n">
        <v>2.1553</v>
      </c>
      <c r="G36" s="298" t="n">
        <v>0.8245</v>
      </c>
      <c r="H36" s="298" t="n">
        <v>0.771</v>
      </c>
    </row>
    <row r="37" customFormat="false" ht="12.85" hidden="false" customHeight="false" outlineLevel="0" collapsed="false">
      <c r="A37" s="270" t="s">
        <v>148</v>
      </c>
      <c r="B37" s="270" t="s">
        <v>149</v>
      </c>
      <c r="C37" s="300" t="n">
        <v>19.8342</v>
      </c>
      <c r="D37" s="304" t="n">
        <v>153.5227</v>
      </c>
      <c r="E37" s="302" t="n">
        <v>0.0504</v>
      </c>
      <c r="F37" s="302" t="n">
        <v>2.3864</v>
      </c>
      <c r="G37" s="302" t="n">
        <v>0.9915</v>
      </c>
      <c r="H37" s="302" t="n">
        <v>1.2184</v>
      </c>
    </row>
    <row r="38" customFormat="false" ht="12.85" hidden="false" customHeight="false" outlineLevel="0" collapsed="false">
      <c r="A38" s="295" t="s">
        <v>150</v>
      </c>
      <c r="B38" s="295" t="s">
        <v>638</v>
      </c>
      <c r="C38" s="296" t="n">
        <v>22.337</v>
      </c>
      <c r="D38" s="303" t="n">
        <v>158.6904</v>
      </c>
      <c r="E38" s="298" t="n">
        <v>0</v>
      </c>
      <c r="F38" s="298" t="n">
        <v>1.6713</v>
      </c>
      <c r="G38" s="298" t="n">
        <v>0.5446</v>
      </c>
      <c r="H38" s="298" t="n">
        <v>0.6118</v>
      </c>
    </row>
    <row r="39" customFormat="false" ht="12.85" hidden="false" customHeight="false" outlineLevel="0" collapsed="false">
      <c r="A39" s="270" t="s">
        <v>152</v>
      </c>
      <c r="B39" s="270" t="s">
        <v>639</v>
      </c>
      <c r="C39" s="300" t="n">
        <v>15</v>
      </c>
      <c r="D39" s="304" t="n">
        <v>161.6</v>
      </c>
      <c r="E39" s="302" t="n">
        <v>0.8444</v>
      </c>
      <c r="F39" s="302" t="n">
        <v>1.4777</v>
      </c>
      <c r="G39" s="302" t="n">
        <v>0.1888</v>
      </c>
      <c r="H39" s="302" t="n">
        <v>0.9111</v>
      </c>
    </row>
    <row r="40" customFormat="false" ht="12.85" hidden="false" customHeight="false" outlineLevel="0" collapsed="false">
      <c r="A40" s="295" t="s">
        <v>154</v>
      </c>
      <c r="B40" s="295" t="s">
        <v>155</v>
      </c>
      <c r="C40" s="296" t="n">
        <v>34.9833</v>
      </c>
      <c r="D40" s="303" t="n">
        <v>155.4813</v>
      </c>
      <c r="E40" s="298" t="n">
        <v>0.0929</v>
      </c>
      <c r="F40" s="298" t="n">
        <v>2.1057</v>
      </c>
      <c r="G40" s="298" t="n">
        <v>0.5955</v>
      </c>
      <c r="H40" s="298" t="n">
        <v>1.0719</v>
      </c>
    </row>
    <row r="41" customFormat="false" ht="12.85" hidden="false" customHeight="false" outlineLevel="0" collapsed="false">
      <c r="A41" s="270" t="s">
        <v>156</v>
      </c>
      <c r="B41" s="270" t="s">
        <v>640</v>
      </c>
      <c r="C41" s="300" t="n">
        <v>154.7729</v>
      </c>
      <c r="D41" s="304" t="n">
        <v>156.4042</v>
      </c>
      <c r="E41" s="302" t="n">
        <v>1.0402</v>
      </c>
      <c r="F41" s="302" t="n">
        <v>2.0503</v>
      </c>
      <c r="G41" s="302" t="n">
        <v>0.8151</v>
      </c>
      <c r="H41" s="302" t="n">
        <v>0.9487</v>
      </c>
    </row>
    <row r="42" customFormat="false" ht="12.85" hidden="false" customHeight="false" outlineLevel="0" collapsed="false">
      <c r="A42" s="295" t="s">
        <v>158</v>
      </c>
      <c r="B42" s="295" t="s">
        <v>641</v>
      </c>
      <c r="C42" s="296" t="n">
        <v>396.9818</v>
      </c>
      <c r="D42" s="303" t="n">
        <v>153.2632</v>
      </c>
      <c r="E42" s="298" t="n">
        <v>0.7295</v>
      </c>
      <c r="F42" s="298" t="n">
        <v>2.3309</v>
      </c>
      <c r="G42" s="298" t="n">
        <v>1.0709</v>
      </c>
      <c r="H42" s="298" t="n">
        <v>0.8065</v>
      </c>
    </row>
    <row r="43" customFormat="false" ht="12.85" hidden="false" customHeight="false" outlineLevel="0" collapsed="false">
      <c r="A43" s="270" t="s">
        <v>160</v>
      </c>
      <c r="B43" s="270" t="s">
        <v>642</v>
      </c>
      <c r="C43" s="300" t="n">
        <v>95.3865</v>
      </c>
      <c r="D43" s="304" t="n">
        <v>157.5882</v>
      </c>
      <c r="E43" s="302" t="n">
        <v>2.2802</v>
      </c>
      <c r="F43" s="302" t="n">
        <v>2.0408</v>
      </c>
      <c r="G43" s="302" t="n">
        <v>0.6412</v>
      </c>
      <c r="H43" s="302" t="n">
        <v>1.2388</v>
      </c>
    </row>
    <row r="44" customFormat="false" ht="12.85" hidden="false" customHeight="false" outlineLevel="0" collapsed="false">
      <c r="A44" s="295" t="s">
        <v>162</v>
      </c>
      <c r="B44" s="295" t="s">
        <v>163</v>
      </c>
      <c r="C44" s="296" t="n">
        <v>200.0935</v>
      </c>
      <c r="D44" s="303" t="n">
        <v>154.8511</v>
      </c>
      <c r="E44" s="298" t="n">
        <v>0</v>
      </c>
      <c r="F44" s="298" t="n">
        <v>2.0931</v>
      </c>
      <c r="G44" s="298" t="n">
        <v>0.8287</v>
      </c>
      <c r="H44" s="298" t="n">
        <v>1.1019</v>
      </c>
    </row>
    <row r="45" customFormat="false" ht="12.85" hidden="false" customHeight="false" outlineLevel="0" collapsed="false">
      <c r="A45" s="270" t="s">
        <v>164</v>
      </c>
      <c r="B45" s="270" t="s">
        <v>165</v>
      </c>
      <c r="C45" s="300" t="n">
        <v>1954.2532</v>
      </c>
      <c r="D45" s="304" t="n">
        <v>172.3495</v>
      </c>
      <c r="E45" s="302" t="n">
        <v>19.662</v>
      </c>
      <c r="F45" s="302" t="n">
        <v>2.27</v>
      </c>
      <c r="G45" s="302" t="n">
        <v>0.6122</v>
      </c>
      <c r="H45" s="302" t="n">
        <v>1.3655</v>
      </c>
    </row>
    <row r="46" customFormat="false" ht="12.85" hidden="false" customHeight="false" outlineLevel="0" collapsed="false">
      <c r="A46" s="295" t="s">
        <v>166</v>
      </c>
      <c r="B46" s="295" t="s">
        <v>167</v>
      </c>
      <c r="C46" s="296" t="n">
        <v>41.2758</v>
      </c>
      <c r="D46" s="303" t="n">
        <v>150.1538</v>
      </c>
      <c r="E46" s="298" t="n">
        <v>3.412</v>
      </c>
      <c r="F46" s="298" t="n">
        <v>2.7659</v>
      </c>
      <c r="G46" s="298" t="n">
        <v>1.4536</v>
      </c>
      <c r="H46" s="298" t="n">
        <v>1.0538</v>
      </c>
    </row>
    <row r="47" customFormat="false" ht="12.85" hidden="false" customHeight="false" outlineLevel="0" collapsed="false">
      <c r="A47" s="270" t="s">
        <v>168</v>
      </c>
      <c r="B47" s="270" t="s">
        <v>169</v>
      </c>
      <c r="C47" s="300" t="n">
        <v>145.077</v>
      </c>
      <c r="D47" s="304" t="n">
        <v>154.0176</v>
      </c>
      <c r="E47" s="302" t="n">
        <v>0.2705</v>
      </c>
      <c r="F47" s="302" t="n">
        <v>2.2309</v>
      </c>
      <c r="G47" s="302" t="n">
        <v>0.7743</v>
      </c>
      <c r="H47" s="302" t="n">
        <v>1.3533</v>
      </c>
    </row>
    <row r="48" customFormat="false" ht="12.85" hidden="false" customHeight="false" outlineLevel="0" collapsed="false">
      <c r="A48" s="295" t="s">
        <v>170</v>
      </c>
      <c r="B48" s="295" t="s">
        <v>171</v>
      </c>
      <c r="C48" s="296" t="n">
        <v>69.674</v>
      </c>
      <c r="D48" s="303" t="n">
        <v>154.2</v>
      </c>
      <c r="E48" s="298" t="n">
        <v>2.9016</v>
      </c>
      <c r="F48" s="298" t="n">
        <v>2.3514</v>
      </c>
      <c r="G48" s="298" t="n">
        <v>0.7846</v>
      </c>
      <c r="H48" s="298" t="n">
        <v>1.2367</v>
      </c>
    </row>
    <row r="49" customFormat="false" ht="12.85" hidden="false" customHeight="false" outlineLevel="0" collapsed="false">
      <c r="A49" s="270" t="s">
        <v>172</v>
      </c>
      <c r="B49" s="270" t="s">
        <v>173</v>
      </c>
      <c r="C49" s="300" t="n">
        <v>10.8287</v>
      </c>
      <c r="D49" s="304" t="n">
        <v>163.5161</v>
      </c>
      <c r="E49" s="302" t="n">
        <v>0</v>
      </c>
      <c r="F49" s="302" t="n">
        <v>1.1543</v>
      </c>
      <c r="G49" s="302" t="n">
        <v>0</v>
      </c>
      <c r="H49" s="302" t="n">
        <v>1.0466</v>
      </c>
    </row>
    <row r="50" customFormat="false" ht="12.85" hidden="false" customHeight="false" outlineLevel="0" collapsed="false">
      <c r="A50" s="295" t="s">
        <v>174</v>
      </c>
      <c r="B50" s="295" t="s">
        <v>175</v>
      </c>
      <c r="C50" s="296" t="n">
        <v>1708.919</v>
      </c>
      <c r="D50" s="303" t="n">
        <v>162.8927</v>
      </c>
      <c r="E50" s="298" t="n">
        <v>0.367</v>
      </c>
      <c r="F50" s="298" t="n">
        <v>1.0867</v>
      </c>
      <c r="G50" s="298" t="n">
        <v>0.5838</v>
      </c>
      <c r="H50" s="298" t="n">
        <v>0.2322</v>
      </c>
    </row>
    <row r="51" customFormat="false" ht="12.85" hidden="false" customHeight="false" outlineLevel="0" collapsed="false">
      <c r="A51" s="270" t="s">
        <v>176</v>
      </c>
      <c r="B51" s="270" t="s">
        <v>177</v>
      </c>
      <c r="C51" s="300" t="n">
        <v>1270.7832</v>
      </c>
      <c r="D51" s="304" t="n">
        <v>161.2096</v>
      </c>
      <c r="E51" s="302" t="n">
        <v>0.2019</v>
      </c>
      <c r="F51" s="302" t="n">
        <v>1.2648</v>
      </c>
      <c r="G51" s="302" t="n">
        <v>0.6819</v>
      </c>
      <c r="H51" s="302" t="n">
        <v>0.2532</v>
      </c>
    </row>
    <row r="52" customFormat="false" ht="12.85" hidden="false" customHeight="false" outlineLevel="0" collapsed="false">
      <c r="A52" s="295" t="s">
        <v>178</v>
      </c>
      <c r="B52" s="295" t="s">
        <v>179</v>
      </c>
      <c r="C52" s="296" t="n">
        <v>44.9226</v>
      </c>
      <c r="D52" s="303" t="n">
        <v>164.2221</v>
      </c>
      <c r="E52" s="298" t="n">
        <v>0.0482</v>
      </c>
      <c r="F52" s="298" t="n">
        <v>0.9572</v>
      </c>
      <c r="G52" s="298" t="n">
        <v>0.3339</v>
      </c>
      <c r="H52" s="298" t="n">
        <v>0.4489</v>
      </c>
    </row>
    <row r="53" customFormat="false" ht="12.85" hidden="false" customHeight="false" outlineLevel="0" collapsed="false">
      <c r="A53" s="270" t="s">
        <v>180</v>
      </c>
      <c r="B53" s="270" t="s">
        <v>181</v>
      </c>
      <c r="C53" s="300" t="n">
        <v>5327.7056</v>
      </c>
      <c r="D53" s="304" t="n">
        <v>162.5181</v>
      </c>
      <c r="E53" s="302" t="n">
        <v>0.5371</v>
      </c>
      <c r="F53" s="302" t="n">
        <v>1.1715</v>
      </c>
      <c r="G53" s="302" t="n">
        <v>0.7682</v>
      </c>
      <c r="H53" s="302" t="n">
        <v>0.1869</v>
      </c>
    </row>
    <row r="54" customFormat="false" ht="12.85" hidden="false" customHeight="false" outlineLevel="0" collapsed="false">
      <c r="A54" s="295" t="s">
        <v>182</v>
      </c>
      <c r="B54" s="295" t="s">
        <v>183</v>
      </c>
      <c r="C54" s="296" t="n">
        <v>1461.1006</v>
      </c>
      <c r="D54" s="303" t="n">
        <v>155.1122</v>
      </c>
      <c r="E54" s="298" t="n">
        <v>0.0456</v>
      </c>
      <c r="F54" s="298" t="n">
        <v>1.7461</v>
      </c>
      <c r="G54" s="298" t="n">
        <v>1.0486</v>
      </c>
      <c r="H54" s="298" t="n">
        <v>0.5037</v>
      </c>
    </row>
    <row r="55" customFormat="false" ht="12.85" hidden="false" customHeight="false" outlineLevel="0" collapsed="false">
      <c r="A55" s="270" t="s">
        <v>184</v>
      </c>
      <c r="B55" s="270" t="s">
        <v>643</v>
      </c>
      <c r="C55" s="300" t="n">
        <v>705.4791</v>
      </c>
      <c r="D55" s="304" t="n">
        <v>160.0377</v>
      </c>
      <c r="E55" s="302" t="n">
        <v>0.1623</v>
      </c>
      <c r="F55" s="302" t="n">
        <v>1.4446</v>
      </c>
      <c r="G55" s="302" t="n">
        <v>0.892</v>
      </c>
      <c r="H55" s="302" t="n">
        <v>0.2884</v>
      </c>
    </row>
    <row r="56" customFormat="false" ht="12.85" hidden="false" customHeight="false" outlineLevel="0" collapsed="false">
      <c r="A56" s="295" t="s">
        <v>186</v>
      </c>
      <c r="B56" s="295" t="s">
        <v>187</v>
      </c>
      <c r="C56" s="296" t="n">
        <v>248.1765</v>
      </c>
      <c r="D56" s="303" t="n">
        <v>159.0955</v>
      </c>
      <c r="E56" s="298" t="n">
        <v>0.2325</v>
      </c>
      <c r="F56" s="298" t="n">
        <v>1.517</v>
      </c>
      <c r="G56" s="298" t="n">
        <v>0.8058</v>
      </c>
      <c r="H56" s="298" t="n">
        <v>0.3606</v>
      </c>
    </row>
    <row r="57" customFormat="false" ht="12.85" hidden="false" customHeight="false" outlineLevel="0" collapsed="false">
      <c r="A57" s="270" t="s">
        <v>188</v>
      </c>
      <c r="B57" s="270" t="s">
        <v>189</v>
      </c>
      <c r="C57" s="300" t="n">
        <v>60</v>
      </c>
      <c r="D57" s="304" t="n">
        <v>167.5994</v>
      </c>
      <c r="E57" s="302" t="n">
        <v>0.9611</v>
      </c>
      <c r="F57" s="302" t="n">
        <v>0.6583</v>
      </c>
      <c r="G57" s="302" t="n">
        <v>0.2361</v>
      </c>
      <c r="H57" s="302" t="n">
        <v>0.225</v>
      </c>
    </row>
    <row r="58" customFormat="false" ht="12.85" hidden="false" customHeight="false" outlineLevel="0" collapsed="false">
      <c r="A58" s="295" t="s">
        <v>190</v>
      </c>
      <c r="B58" s="295" t="s">
        <v>191</v>
      </c>
      <c r="C58" s="296" t="n">
        <v>583.8556</v>
      </c>
      <c r="D58" s="303" t="n">
        <v>162.2473</v>
      </c>
      <c r="E58" s="298" t="n">
        <v>0.0617</v>
      </c>
      <c r="F58" s="298" t="n">
        <v>0.7527</v>
      </c>
      <c r="G58" s="298" t="n">
        <v>0.4904</v>
      </c>
      <c r="H58" s="298" t="n">
        <v>0.0981</v>
      </c>
    </row>
    <row r="59" customFormat="false" ht="12.85" hidden="false" customHeight="false" outlineLevel="0" collapsed="false">
      <c r="A59" s="270" t="s">
        <v>192</v>
      </c>
      <c r="B59" s="270" t="s">
        <v>644</v>
      </c>
      <c r="C59" s="300" t="n">
        <v>28.1657</v>
      </c>
      <c r="D59" s="304" t="n">
        <v>155.5638</v>
      </c>
      <c r="E59" s="302" t="n">
        <v>0</v>
      </c>
      <c r="F59" s="302" t="n">
        <v>2.0888</v>
      </c>
      <c r="G59" s="302" t="n">
        <v>1.1124</v>
      </c>
      <c r="H59" s="302" t="n">
        <v>0.8047</v>
      </c>
    </row>
    <row r="60" customFormat="false" ht="12.85" hidden="false" customHeight="false" outlineLevel="0" collapsed="false">
      <c r="A60" s="295" t="s">
        <v>194</v>
      </c>
      <c r="B60" s="295" t="s">
        <v>645</v>
      </c>
      <c r="C60" s="296" t="n">
        <v>37.4861</v>
      </c>
      <c r="D60" s="303" t="n">
        <v>156.0974</v>
      </c>
      <c r="E60" s="298" t="n">
        <v>0.3846</v>
      </c>
      <c r="F60" s="298" t="n">
        <v>1.9118</v>
      </c>
      <c r="G60" s="298" t="n">
        <v>0.6357</v>
      </c>
      <c r="H60" s="298" t="n">
        <v>0.9559</v>
      </c>
    </row>
    <row r="61" customFormat="false" ht="12.85" hidden="false" customHeight="false" outlineLevel="0" collapsed="false">
      <c r="A61" s="270" t="s">
        <v>196</v>
      </c>
      <c r="B61" s="270" t="s">
        <v>646</v>
      </c>
      <c r="C61" s="300" t="n">
        <v>79.298</v>
      </c>
      <c r="D61" s="304" t="n">
        <v>158.4212</v>
      </c>
      <c r="E61" s="302" t="n">
        <v>0.0525</v>
      </c>
      <c r="F61" s="302" t="n">
        <v>1.6225</v>
      </c>
      <c r="G61" s="302" t="n">
        <v>0.5737</v>
      </c>
      <c r="H61" s="302" t="n">
        <v>0.6977</v>
      </c>
    </row>
    <row r="62" customFormat="false" ht="12.85" hidden="false" customHeight="false" outlineLevel="0" collapsed="false">
      <c r="A62" s="295" t="s">
        <v>198</v>
      </c>
      <c r="B62" s="295" t="s">
        <v>647</v>
      </c>
      <c r="C62" s="296" t="n">
        <v>367.3031</v>
      </c>
      <c r="D62" s="303" t="n">
        <v>156.0164</v>
      </c>
      <c r="E62" s="298" t="n">
        <v>0.2185</v>
      </c>
      <c r="F62" s="298" t="n">
        <v>2.0065</v>
      </c>
      <c r="G62" s="298" t="n">
        <v>0.6012</v>
      </c>
      <c r="H62" s="298" t="n">
        <v>1.1212</v>
      </c>
    </row>
    <row r="63" customFormat="false" ht="12.85" hidden="false" customHeight="false" outlineLevel="0" collapsed="false">
      <c r="A63" s="270" t="s">
        <v>200</v>
      </c>
      <c r="B63" s="270" t="s">
        <v>648</v>
      </c>
      <c r="C63" s="300" t="n">
        <v>80.4804</v>
      </c>
      <c r="D63" s="304" t="n">
        <v>155.9417</v>
      </c>
      <c r="E63" s="302" t="n">
        <v>1.2498</v>
      </c>
      <c r="F63" s="302" t="n">
        <v>2.2013</v>
      </c>
      <c r="G63" s="302" t="n">
        <v>0.7393</v>
      </c>
      <c r="H63" s="302" t="n">
        <v>1.1617</v>
      </c>
    </row>
    <row r="64" customFormat="false" ht="12.85" hidden="false" customHeight="false" outlineLevel="0" collapsed="false">
      <c r="A64" s="295" t="s">
        <v>202</v>
      </c>
      <c r="B64" s="295" t="s">
        <v>203</v>
      </c>
      <c r="C64" s="296" t="n">
        <v>46.4972</v>
      </c>
      <c r="D64" s="303" t="n">
        <v>153.1926</v>
      </c>
      <c r="E64" s="298" t="n">
        <v>0.086</v>
      </c>
      <c r="F64" s="298" t="n">
        <v>2.4876</v>
      </c>
      <c r="G64" s="298" t="n">
        <v>1.0753</v>
      </c>
      <c r="H64" s="298" t="n">
        <v>1.0359</v>
      </c>
    </row>
    <row r="65" customFormat="false" ht="12.85" hidden="false" customHeight="false" outlineLevel="0" collapsed="false">
      <c r="A65" s="270" t="s">
        <v>204</v>
      </c>
      <c r="B65" s="270" t="s">
        <v>205</v>
      </c>
      <c r="C65" s="300" t="n">
        <v>254.4468</v>
      </c>
      <c r="D65" s="304" t="n">
        <v>154.806</v>
      </c>
      <c r="E65" s="302" t="n">
        <v>0.0531</v>
      </c>
      <c r="F65" s="302" t="n">
        <v>2.1608</v>
      </c>
      <c r="G65" s="302" t="n">
        <v>0.841</v>
      </c>
      <c r="H65" s="302" t="n">
        <v>1.1364</v>
      </c>
    </row>
    <row r="66" customFormat="false" ht="12.85" hidden="false" customHeight="false" outlineLevel="0" collapsed="false">
      <c r="A66" s="295" t="s">
        <v>206</v>
      </c>
      <c r="B66" s="295" t="s">
        <v>649</v>
      </c>
      <c r="C66" s="296" t="n">
        <v>99.729</v>
      </c>
      <c r="D66" s="303" t="n">
        <v>156.0228</v>
      </c>
      <c r="E66" s="298" t="n">
        <v>0</v>
      </c>
      <c r="F66" s="298" t="n">
        <v>1.9736</v>
      </c>
      <c r="G66" s="298" t="n">
        <v>0.7704</v>
      </c>
      <c r="H66" s="298" t="n">
        <v>1.1481</v>
      </c>
    </row>
    <row r="67" customFormat="false" ht="12.85" hidden="false" customHeight="false" outlineLevel="0" collapsed="false">
      <c r="A67" s="270" t="s">
        <v>208</v>
      </c>
      <c r="B67" s="270" t="s">
        <v>209</v>
      </c>
      <c r="C67" s="300" t="n">
        <v>93.5964</v>
      </c>
      <c r="D67" s="304" t="n">
        <v>152.3257</v>
      </c>
      <c r="E67" s="302" t="n">
        <v>0.1834</v>
      </c>
      <c r="F67" s="302" t="n">
        <v>2.4751</v>
      </c>
      <c r="G67" s="302" t="n">
        <v>1.088</v>
      </c>
      <c r="H67" s="302" t="n">
        <v>1.0897</v>
      </c>
    </row>
    <row r="68" customFormat="false" ht="12.85" hidden="false" customHeight="false" outlineLevel="0" collapsed="false">
      <c r="A68" s="295" t="s">
        <v>210</v>
      </c>
      <c r="B68" s="295" t="s">
        <v>211</v>
      </c>
      <c r="C68" s="296" t="n">
        <v>122.5025</v>
      </c>
      <c r="D68" s="303" t="n">
        <v>151.218</v>
      </c>
      <c r="E68" s="298" t="n">
        <v>0</v>
      </c>
      <c r="F68" s="298" t="n">
        <v>2.3822</v>
      </c>
      <c r="G68" s="298" t="n">
        <v>1.1646</v>
      </c>
      <c r="H68" s="298" t="n">
        <v>0.9591</v>
      </c>
    </row>
    <row r="69" customFormat="false" ht="12.85" hidden="false" customHeight="false" outlineLevel="0" collapsed="false">
      <c r="A69" s="270" t="s">
        <v>212</v>
      </c>
      <c r="B69" s="270" t="s">
        <v>213</v>
      </c>
      <c r="C69" s="300" t="n">
        <v>161.9999</v>
      </c>
      <c r="D69" s="304" t="n">
        <v>153.5684</v>
      </c>
      <c r="E69" s="302" t="n">
        <v>0.2312</v>
      </c>
      <c r="F69" s="302" t="n">
        <v>2.2417</v>
      </c>
      <c r="G69" s="302" t="n">
        <v>1.0555</v>
      </c>
      <c r="H69" s="302" t="n">
        <v>0.9382</v>
      </c>
    </row>
    <row r="70" customFormat="false" ht="12.85" hidden="false" customHeight="false" outlineLevel="0" collapsed="false">
      <c r="A70" s="295" t="s">
        <v>214</v>
      </c>
      <c r="B70" s="295" t="s">
        <v>215</v>
      </c>
      <c r="C70" s="296" t="n">
        <v>44.3202</v>
      </c>
      <c r="D70" s="303" t="n">
        <v>160.5587</v>
      </c>
      <c r="E70" s="298" t="n">
        <v>0.0677</v>
      </c>
      <c r="F70" s="298" t="n">
        <v>1.4064</v>
      </c>
      <c r="G70" s="298" t="n">
        <v>0.4061</v>
      </c>
      <c r="H70" s="298" t="n">
        <v>0.7897</v>
      </c>
    </row>
    <row r="71" customFormat="false" ht="12.85" hidden="false" customHeight="false" outlineLevel="0" collapsed="false">
      <c r="A71" s="270" t="s">
        <v>216</v>
      </c>
      <c r="B71" s="270" t="s">
        <v>217</v>
      </c>
      <c r="C71" s="300" t="n">
        <v>73.9391</v>
      </c>
      <c r="D71" s="304" t="n">
        <v>157.6015</v>
      </c>
      <c r="E71" s="302" t="n">
        <v>0</v>
      </c>
      <c r="F71" s="302" t="n">
        <v>1.8506</v>
      </c>
      <c r="G71" s="302" t="n">
        <v>0.5635</v>
      </c>
      <c r="H71" s="302" t="n">
        <v>1.0053</v>
      </c>
    </row>
    <row r="72" customFormat="false" ht="12.85" hidden="false" customHeight="false" outlineLevel="0" collapsed="false">
      <c r="A72" s="295" t="s">
        <v>218</v>
      </c>
      <c r="B72" s="295" t="s">
        <v>650</v>
      </c>
      <c r="C72" s="296" t="n">
        <v>59.3974</v>
      </c>
      <c r="D72" s="303" t="n">
        <v>156.7946</v>
      </c>
      <c r="E72" s="298" t="n">
        <v>0.2315</v>
      </c>
      <c r="F72" s="298" t="n">
        <v>1.7228</v>
      </c>
      <c r="G72" s="298" t="n">
        <v>0.5611</v>
      </c>
      <c r="H72" s="298" t="n">
        <v>0.9596</v>
      </c>
    </row>
    <row r="73" customFormat="false" ht="12.85" hidden="false" customHeight="false" outlineLevel="0" collapsed="false">
      <c r="A73" s="270" t="s">
        <v>220</v>
      </c>
      <c r="B73" s="270" t="s">
        <v>221</v>
      </c>
      <c r="C73" s="300" t="n">
        <v>152.784</v>
      </c>
      <c r="D73" s="304" t="n">
        <v>152.9009</v>
      </c>
      <c r="E73" s="302" t="n">
        <v>0.1636</v>
      </c>
      <c r="F73" s="302" t="n">
        <v>2.3551</v>
      </c>
      <c r="G73" s="302" t="n">
        <v>0.8192</v>
      </c>
      <c r="H73" s="302" t="n">
        <v>1.2337</v>
      </c>
    </row>
    <row r="74" customFormat="false" ht="12.85" hidden="false" customHeight="false" outlineLevel="0" collapsed="false">
      <c r="A74" s="295" t="s">
        <v>222</v>
      </c>
      <c r="B74" s="295" t="s">
        <v>223</v>
      </c>
      <c r="C74" s="296" t="n">
        <v>51.9224</v>
      </c>
      <c r="D74" s="303" t="n">
        <v>149.3719</v>
      </c>
      <c r="E74" s="298" t="n">
        <v>0.2183</v>
      </c>
      <c r="F74" s="298" t="n">
        <v>2.8504</v>
      </c>
      <c r="G74" s="298" t="n">
        <v>1.6434</v>
      </c>
      <c r="H74" s="298" t="n">
        <v>0.796</v>
      </c>
    </row>
    <row r="75" customFormat="false" ht="12.85" hidden="false" customHeight="false" outlineLevel="0" collapsed="false">
      <c r="A75" s="270" t="s">
        <v>224</v>
      </c>
      <c r="B75" s="270" t="s">
        <v>225</v>
      </c>
      <c r="C75" s="300" t="n">
        <v>70.1876</v>
      </c>
      <c r="D75" s="304" t="n">
        <v>153.1325</v>
      </c>
      <c r="E75" s="302" t="n">
        <v>0</v>
      </c>
      <c r="F75" s="302" t="n">
        <v>2.4624</v>
      </c>
      <c r="G75" s="302" t="n">
        <v>1.0804</v>
      </c>
      <c r="H75" s="302" t="n">
        <v>1.0424</v>
      </c>
    </row>
    <row r="76" customFormat="false" ht="12.85" hidden="false" customHeight="false" outlineLevel="0" collapsed="false">
      <c r="A76" s="295" t="s">
        <v>228</v>
      </c>
      <c r="B76" s="295" t="s">
        <v>229</v>
      </c>
      <c r="C76" s="296" t="n">
        <v>152.8669</v>
      </c>
      <c r="D76" s="303" t="n">
        <v>149.7056</v>
      </c>
      <c r="E76" s="298" t="n">
        <v>1.4283</v>
      </c>
      <c r="F76" s="298" t="n">
        <v>2.6526</v>
      </c>
      <c r="G76" s="298" t="n">
        <v>1.2963</v>
      </c>
      <c r="H76" s="298" t="n">
        <v>1.0542</v>
      </c>
    </row>
    <row r="77" customFormat="false" ht="12.85" hidden="false" customHeight="false" outlineLevel="0" collapsed="false">
      <c r="A77" s="270" t="s">
        <v>230</v>
      </c>
      <c r="B77" s="270" t="s">
        <v>651</v>
      </c>
      <c r="C77" s="300" t="n">
        <v>141.4913</v>
      </c>
      <c r="D77" s="304" t="n">
        <v>154.2577</v>
      </c>
      <c r="E77" s="302" t="n">
        <v>0.0318</v>
      </c>
      <c r="F77" s="302" t="n">
        <v>2.1626</v>
      </c>
      <c r="G77" s="302" t="n">
        <v>0.8339</v>
      </c>
      <c r="H77" s="302" t="n">
        <v>1.0848</v>
      </c>
    </row>
    <row r="78" customFormat="false" ht="12.85" hidden="false" customHeight="false" outlineLevel="0" collapsed="false">
      <c r="A78" s="295" t="s">
        <v>232</v>
      </c>
      <c r="B78" s="295" t="s">
        <v>233</v>
      </c>
      <c r="C78" s="296" t="n">
        <v>13.5027</v>
      </c>
      <c r="D78" s="303" t="n">
        <v>156.2774</v>
      </c>
      <c r="E78" s="298" t="n">
        <v>0</v>
      </c>
      <c r="F78" s="298" t="n">
        <v>1.7033</v>
      </c>
      <c r="G78" s="298" t="n">
        <v>0.8023</v>
      </c>
      <c r="H78" s="298" t="n">
        <v>0.8393</v>
      </c>
    </row>
    <row r="79" customFormat="false" ht="12.85" hidden="false" customHeight="false" outlineLevel="0" collapsed="false">
      <c r="A79" s="270" t="s">
        <v>234</v>
      </c>
      <c r="B79" s="270" t="s">
        <v>235</v>
      </c>
      <c r="C79" s="300" t="n">
        <v>31.3148</v>
      </c>
      <c r="D79" s="304" t="n">
        <v>151.5657</v>
      </c>
      <c r="E79" s="302" t="n">
        <v>0.3513</v>
      </c>
      <c r="F79" s="302" t="n">
        <v>2.6877</v>
      </c>
      <c r="G79" s="302" t="n">
        <v>1.2134</v>
      </c>
      <c r="H79" s="302" t="n">
        <v>1.0431</v>
      </c>
    </row>
    <row r="80" customFormat="false" ht="12.85" hidden="false" customHeight="false" outlineLevel="0" collapsed="false">
      <c r="A80" s="295" t="s">
        <v>236</v>
      </c>
      <c r="B80" s="295" t="s">
        <v>237</v>
      </c>
      <c r="C80" s="296" t="n">
        <v>28.2264</v>
      </c>
      <c r="D80" s="303" t="n">
        <v>157.1106</v>
      </c>
      <c r="E80" s="298" t="n">
        <v>0</v>
      </c>
      <c r="F80" s="298" t="n">
        <v>1.8658</v>
      </c>
      <c r="G80" s="298" t="n">
        <v>0.7794</v>
      </c>
      <c r="H80" s="298" t="n">
        <v>0.9683</v>
      </c>
    </row>
    <row r="81" customFormat="false" ht="12.85" hidden="false" customHeight="false" outlineLevel="0" collapsed="false">
      <c r="A81" s="270" t="s">
        <v>238</v>
      </c>
      <c r="B81" s="270" t="s">
        <v>239</v>
      </c>
      <c r="C81" s="300" t="n">
        <v>191.7233</v>
      </c>
      <c r="D81" s="304" t="n">
        <v>166.7755</v>
      </c>
      <c r="E81" s="302" t="n">
        <v>0</v>
      </c>
      <c r="F81" s="302" t="n">
        <v>0.7823</v>
      </c>
      <c r="G81" s="302" t="n">
        <v>0.3729</v>
      </c>
      <c r="H81" s="302" t="n">
        <v>0.1025</v>
      </c>
    </row>
    <row r="82" customFormat="false" ht="12.85" hidden="false" customHeight="false" outlineLevel="0" collapsed="false">
      <c r="A82" s="295" t="s">
        <v>242</v>
      </c>
      <c r="B82" s="295" t="s">
        <v>652</v>
      </c>
      <c r="C82" s="296" t="n">
        <v>16.9889</v>
      </c>
      <c r="D82" s="303" t="n">
        <v>160.2174</v>
      </c>
      <c r="E82" s="298" t="n">
        <v>0</v>
      </c>
      <c r="F82" s="298" t="n">
        <v>1.1085</v>
      </c>
      <c r="G82" s="298" t="n">
        <v>0.1275</v>
      </c>
      <c r="H82" s="298" t="n">
        <v>0.6474</v>
      </c>
    </row>
    <row r="83" customFormat="false" ht="12.85" hidden="false" customHeight="false" outlineLevel="0" collapsed="false">
      <c r="A83" s="270" t="s">
        <v>244</v>
      </c>
      <c r="B83" s="270" t="s">
        <v>245</v>
      </c>
      <c r="C83" s="300" t="n">
        <v>65.6185</v>
      </c>
      <c r="D83" s="304" t="n">
        <v>165.303</v>
      </c>
      <c r="E83" s="302" t="n">
        <v>0</v>
      </c>
      <c r="F83" s="302" t="n">
        <v>0.5359</v>
      </c>
      <c r="G83" s="302" t="n">
        <v>0.1828</v>
      </c>
      <c r="H83" s="302" t="n">
        <v>0.1117</v>
      </c>
    </row>
    <row r="84" customFormat="false" ht="12.85" hidden="false" customHeight="false" outlineLevel="0" collapsed="false">
      <c r="A84" s="295" t="s">
        <v>246</v>
      </c>
      <c r="B84" s="295" t="s">
        <v>247</v>
      </c>
      <c r="C84" s="296" t="n">
        <v>2684.2422</v>
      </c>
      <c r="D84" s="303" t="n">
        <v>158.505</v>
      </c>
      <c r="E84" s="298" t="n">
        <v>0.252</v>
      </c>
      <c r="F84" s="298" t="n">
        <v>1.7111</v>
      </c>
      <c r="G84" s="298" t="n">
        <v>0.6901</v>
      </c>
      <c r="H84" s="298" t="n">
        <v>0.8222</v>
      </c>
    </row>
    <row r="85" customFormat="false" ht="12.85" hidden="false" customHeight="false" outlineLevel="0" collapsed="false">
      <c r="A85" s="270" t="s">
        <v>248</v>
      </c>
      <c r="B85" s="270" t="s">
        <v>249</v>
      </c>
      <c r="C85" s="300" t="n">
        <v>97.414</v>
      </c>
      <c r="D85" s="304" t="n">
        <v>153.3186</v>
      </c>
      <c r="E85" s="302" t="n">
        <v>0.5868</v>
      </c>
      <c r="F85" s="302" t="n">
        <v>2.3884</v>
      </c>
      <c r="G85" s="302" t="n">
        <v>1.2318</v>
      </c>
      <c r="H85" s="302" t="n">
        <v>0.7048</v>
      </c>
    </row>
    <row r="86" customFormat="false" ht="12.85" hidden="false" customHeight="false" outlineLevel="0" collapsed="false">
      <c r="A86" s="295" t="s">
        <v>250</v>
      </c>
      <c r="B86" s="295" t="s">
        <v>251</v>
      </c>
      <c r="C86" s="296" t="n">
        <v>200.9882</v>
      </c>
      <c r="D86" s="303" t="n">
        <v>155.861</v>
      </c>
      <c r="E86" s="298" t="n">
        <v>0.9719</v>
      </c>
      <c r="F86" s="298" t="n">
        <v>2.1858</v>
      </c>
      <c r="G86" s="298" t="n">
        <v>0.8308</v>
      </c>
      <c r="H86" s="298" t="n">
        <v>1.0572</v>
      </c>
    </row>
    <row r="87" customFormat="false" ht="12.85" hidden="false" customHeight="false" outlineLevel="0" collapsed="false">
      <c r="A87" s="270" t="s">
        <v>252</v>
      </c>
      <c r="B87" s="270" t="s">
        <v>253</v>
      </c>
      <c r="C87" s="300" t="n">
        <v>45.5027</v>
      </c>
      <c r="D87" s="304" t="n">
        <v>155.0457</v>
      </c>
      <c r="E87" s="302" t="n">
        <v>0.0879</v>
      </c>
      <c r="F87" s="302" t="n">
        <v>2.0694</v>
      </c>
      <c r="G87" s="302" t="n">
        <v>0.7765</v>
      </c>
      <c r="H87" s="302" t="n">
        <v>1.1867</v>
      </c>
    </row>
    <row r="88" customFormat="false" ht="12.85" hidden="false" customHeight="false" outlineLevel="0" collapsed="false">
      <c r="A88" s="295" t="s">
        <v>254</v>
      </c>
      <c r="B88" s="295" t="s">
        <v>653</v>
      </c>
      <c r="C88" s="296" t="n">
        <v>35.5027</v>
      </c>
      <c r="D88" s="303" t="n">
        <v>158.3823</v>
      </c>
      <c r="E88" s="298" t="n">
        <v>0.1127</v>
      </c>
      <c r="F88" s="298" t="n">
        <v>1.7885</v>
      </c>
      <c r="G88" s="298" t="n">
        <v>0.737</v>
      </c>
      <c r="H88" s="298" t="n">
        <v>0.2347</v>
      </c>
    </row>
    <row r="89" customFormat="false" ht="12.85" hidden="false" customHeight="false" outlineLevel="0" collapsed="false">
      <c r="A89" s="270" t="s">
        <v>256</v>
      </c>
      <c r="B89" s="270" t="s">
        <v>257</v>
      </c>
      <c r="C89" s="300" t="n">
        <v>42.0936</v>
      </c>
      <c r="D89" s="304" t="n">
        <v>158.3566</v>
      </c>
      <c r="E89" s="302" t="n">
        <v>2.5194</v>
      </c>
      <c r="F89" s="302" t="n">
        <v>1.6946</v>
      </c>
      <c r="G89" s="302" t="n">
        <v>0.2177</v>
      </c>
      <c r="H89" s="302" t="n">
        <v>1.2115</v>
      </c>
    </row>
    <row r="90" customFormat="false" ht="12.85" hidden="false" customHeight="false" outlineLevel="0" collapsed="false">
      <c r="A90" s="295" t="s">
        <v>258</v>
      </c>
      <c r="B90" s="295" t="s">
        <v>259</v>
      </c>
      <c r="C90" s="296" t="n">
        <v>104.6789</v>
      </c>
      <c r="D90" s="303" t="n">
        <v>155.3752</v>
      </c>
      <c r="E90" s="298" t="n">
        <v>0</v>
      </c>
      <c r="F90" s="298" t="n">
        <v>1.8357</v>
      </c>
      <c r="G90" s="298" t="n">
        <v>0.7371</v>
      </c>
      <c r="H90" s="298" t="n">
        <v>0.8008</v>
      </c>
    </row>
    <row r="91" customFormat="false" ht="12.85" hidden="false" customHeight="false" outlineLevel="0" collapsed="false">
      <c r="A91" s="270" t="s">
        <v>260</v>
      </c>
      <c r="B91" s="270" t="s">
        <v>261</v>
      </c>
      <c r="C91" s="300" t="n">
        <v>378.9051</v>
      </c>
      <c r="D91" s="304" t="n">
        <v>150.3251</v>
      </c>
      <c r="E91" s="302" t="n">
        <v>0.073</v>
      </c>
      <c r="F91" s="302" t="n">
        <v>2.6655</v>
      </c>
      <c r="G91" s="302" t="n">
        <v>1.2892</v>
      </c>
      <c r="H91" s="302" t="n">
        <v>1.093</v>
      </c>
    </row>
    <row r="92" customFormat="false" ht="12.85" hidden="false" customHeight="false" outlineLevel="0" collapsed="false">
      <c r="A92" s="295" t="s">
        <v>262</v>
      </c>
      <c r="B92" s="295" t="s">
        <v>263</v>
      </c>
      <c r="C92" s="296" t="n">
        <v>336.0706</v>
      </c>
      <c r="D92" s="303" t="n">
        <v>157.594</v>
      </c>
      <c r="E92" s="298" t="n">
        <v>1.3866</v>
      </c>
      <c r="F92" s="298" t="n">
        <v>1.9812</v>
      </c>
      <c r="G92" s="298" t="n">
        <v>0.7657</v>
      </c>
      <c r="H92" s="298" t="n">
        <v>1.0295</v>
      </c>
    </row>
    <row r="93" customFormat="false" ht="12.85" hidden="false" customHeight="false" outlineLevel="0" collapsed="false">
      <c r="A93" s="270" t="s">
        <v>264</v>
      </c>
      <c r="B93" s="270" t="s">
        <v>265</v>
      </c>
      <c r="C93" s="300" t="n">
        <v>18</v>
      </c>
      <c r="D93" s="304" t="n">
        <v>157.7541</v>
      </c>
      <c r="E93" s="302" t="n">
        <v>1.3426</v>
      </c>
      <c r="F93" s="302" t="n">
        <v>1.6574</v>
      </c>
      <c r="G93" s="302" t="n">
        <v>0.2777</v>
      </c>
      <c r="H93" s="302" t="n">
        <v>1.0833</v>
      </c>
    </row>
    <row r="94" customFormat="false" ht="12.85" hidden="false" customHeight="false" outlineLevel="0" collapsed="false">
      <c r="A94" s="295" t="s">
        <v>266</v>
      </c>
      <c r="B94" s="295" t="s">
        <v>267</v>
      </c>
      <c r="C94" s="296" t="n">
        <v>206.4856</v>
      </c>
      <c r="D94" s="303" t="n">
        <v>157.1119</v>
      </c>
      <c r="E94" s="298" t="n">
        <v>2.2673</v>
      </c>
      <c r="F94" s="298" t="n">
        <v>2.1244</v>
      </c>
      <c r="G94" s="298" t="n">
        <v>0.8023</v>
      </c>
      <c r="H94" s="298" t="n">
        <v>1.0904</v>
      </c>
    </row>
    <row r="95" customFormat="false" ht="12.85" hidden="false" customHeight="false" outlineLevel="0" collapsed="false">
      <c r="A95" s="270" t="s">
        <v>268</v>
      </c>
      <c r="B95" s="270" t="s">
        <v>269</v>
      </c>
      <c r="C95" s="300" t="n">
        <v>62.8175</v>
      </c>
      <c r="D95" s="304" t="n">
        <v>155.4877</v>
      </c>
      <c r="E95" s="302" t="n">
        <v>0.7509</v>
      </c>
      <c r="F95" s="302" t="n">
        <v>2.0509</v>
      </c>
      <c r="G95" s="302" t="n">
        <v>0.6473</v>
      </c>
      <c r="H95" s="302" t="n">
        <v>1.162</v>
      </c>
    </row>
    <row r="96" customFormat="false" ht="12.85" hidden="false" customHeight="false" outlineLevel="0" collapsed="false">
      <c r="A96" s="295" t="s">
        <v>270</v>
      </c>
      <c r="B96" s="295" t="s">
        <v>271</v>
      </c>
      <c r="C96" s="296" t="n">
        <v>25.1601</v>
      </c>
      <c r="D96" s="303" t="n">
        <v>158.2287</v>
      </c>
      <c r="E96" s="298" t="n">
        <v>0.8413</v>
      </c>
      <c r="F96" s="298" t="n">
        <v>1.8547</v>
      </c>
      <c r="G96" s="298" t="n">
        <v>0.6756</v>
      </c>
      <c r="H96" s="298" t="n">
        <v>1.0532</v>
      </c>
    </row>
    <row r="97" customFormat="false" ht="12.85" hidden="false" customHeight="false" outlineLevel="0" collapsed="false">
      <c r="A97" s="270" t="s">
        <v>272</v>
      </c>
      <c r="B97" s="270" t="s">
        <v>654</v>
      </c>
      <c r="C97" s="300" t="n">
        <v>20.1048</v>
      </c>
      <c r="D97" s="304" t="n">
        <v>163.2612</v>
      </c>
      <c r="E97" s="302" t="n">
        <v>3.2994</v>
      </c>
      <c r="F97" s="302" t="n">
        <v>1.5833</v>
      </c>
      <c r="G97" s="302" t="n">
        <v>1.2103</v>
      </c>
      <c r="H97" s="302" t="n">
        <v>0.2486</v>
      </c>
    </row>
    <row r="98" customFormat="false" ht="12.85" hidden="false" customHeight="false" outlineLevel="0" collapsed="false">
      <c r="A98" s="295" t="s">
        <v>274</v>
      </c>
      <c r="B98" s="295" t="s">
        <v>275</v>
      </c>
      <c r="C98" s="296" t="n">
        <v>317.3364</v>
      </c>
      <c r="D98" s="303" t="n">
        <v>161.3596</v>
      </c>
      <c r="E98" s="298" t="n">
        <v>14.4899</v>
      </c>
      <c r="F98" s="298" t="n">
        <v>2.8392</v>
      </c>
      <c r="G98" s="298" t="n">
        <v>1.3051</v>
      </c>
      <c r="H98" s="298" t="n">
        <v>1.3986</v>
      </c>
    </row>
    <row r="99" customFormat="false" ht="12.85" hidden="false" customHeight="false" outlineLevel="0" collapsed="false">
      <c r="A99" s="270" t="s">
        <v>276</v>
      </c>
      <c r="B99" s="270" t="s">
        <v>655</v>
      </c>
      <c r="C99" s="300" t="n">
        <v>21.2541</v>
      </c>
      <c r="D99" s="304" t="n">
        <v>168.7623</v>
      </c>
      <c r="E99" s="302" t="n">
        <v>2.5721</v>
      </c>
      <c r="F99" s="302" t="n">
        <v>0.7292</v>
      </c>
      <c r="G99" s="302" t="n">
        <v>0.3607</v>
      </c>
      <c r="H99" s="302" t="n">
        <v>0.196</v>
      </c>
    </row>
    <row r="100" customFormat="false" ht="12.85" hidden="false" customHeight="false" outlineLevel="0" collapsed="false">
      <c r="A100" s="295" t="s">
        <v>280</v>
      </c>
      <c r="B100" s="295" t="s">
        <v>656</v>
      </c>
      <c r="C100" s="296" t="n">
        <v>172.8061</v>
      </c>
      <c r="D100" s="303" t="n">
        <v>153.8576</v>
      </c>
      <c r="E100" s="298" t="n">
        <v>0.0424</v>
      </c>
      <c r="F100" s="298" t="n">
        <v>2.3639</v>
      </c>
      <c r="G100" s="298" t="n">
        <v>1.0792</v>
      </c>
      <c r="H100" s="298" t="n">
        <v>0.9683</v>
      </c>
    </row>
    <row r="101" customFormat="false" ht="12.85" hidden="false" customHeight="false" outlineLevel="0" collapsed="false">
      <c r="A101" s="270" t="s">
        <v>282</v>
      </c>
      <c r="B101" s="270" t="s">
        <v>657</v>
      </c>
      <c r="C101" s="300" t="n">
        <v>820.8383</v>
      </c>
      <c r="D101" s="304" t="n">
        <v>159.8435</v>
      </c>
      <c r="E101" s="302" t="n">
        <v>9.961</v>
      </c>
      <c r="F101" s="302" t="n">
        <v>2.6513</v>
      </c>
      <c r="G101" s="302" t="n">
        <v>1.1443</v>
      </c>
      <c r="H101" s="302" t="n">
        <v>1.2931</v>
      </c>
    </row>
    <row r="102" customFormat="false" ht="12.85" hidden="false" customHeight="false" outlineLevel="0" collapsed="false">
      <c r="A102" s="295" t="s">
        <v>284</v>
      </c>
      <c r="B102" s="295" t="s">
        <v>285</v>
      </c>
      <c r="C102" s="296" t="n">
        <v>229.6675</v>
      </c>
      <c r="D102" s="303" t="n">
        <v>153.0296</v>
      </c>
      <c r="E102" s="298" t="n">
        <v>0.123</v>
      </c>
      <c r="F102" s="298" t="n">
        <v>2.3113</v>
      </c>
      <c r="G102" s="298" t="n">
        <v>0.9339</v>
      </c>
      <c r="H102" s="298" t="n">
        <v>1.2082</v>
      </c>
    </row>
    <row r="103" customFormat="false" ht="12.85" hidden="false" customHeight="false" outlineLevel="0" collapsed="false">
      <c r="A103" s="270" t="s">
        <v>286</v>
      </c>
      <c r="B103" s="270" t="s">
        <v>287</v>
      </c>
      <c r="C103" s="300" t="n">
        <v>17.243</v>
      </c>
      <c r="D103" s="304" t="n">
        <v>152.1313</v>
      </c>
      <c r="E103" s="302" t="n">
        <v>0.1063</v>
      </c>
      <c r="F103" s="302" t="n">
        <v>2.484</v>
      </c>
      <c r="G103" s="302" t="n">
        <v>1.0825</v>
      </c>
      <c r="H103" s="302" t="n">
        <v>1.1888</v>
      </c>
    </row>
    <row r="104" customFormat="false" ht="12.85" hidden="false" customHeight="false" outlineLevel="0" collapsed="false">
      <c r="A104" s="295" t="s">
        <v>288</v>
      </c>
      <c r="B104" s="295" t="s">
        <v>289</v>
      </c>
      <c r="C104" s="296" t="n">
        <v>18.0441</v>
      </c>
      <c r="D104" s="303" t="n">
        <v>157.9334</v>
      </c>
      <c r="E104" s="298" t="n">
        <v>0</v>
      </c>
      <c r="F104" s="298" t="n">
        <v>1.4409</v>
      </c>
      <c r="G104" s="298" t="n">
        <v>0.4064</v>
      </c>
      <c r="H104" s="298" t="n">
        <v>0.8405</v>
      </c>
    </row>
    <row r="105" customFormat="false" ht="12.85" hidden="false" customHeight="false" outlineLevel="0" collapsed="false">
      <c r="A105" s="270" t="s">
        <v>290</v>
      </c>
      <c r="B105" s="270" t="s">
        <v>291</v>
      </c>
      <c r="C105" s="300" t="n">
        <v>81.6572</v>
      </c>
      <c r="D105" s="304" t="n">
        <v>156.1402</v>
      </c>
      <c r="E105" s="302" t="n">
        <v>3.3432</v>
      </c>
      <c r="F105" s="302" t="n">
        <v>2.2125</v>
      </c>
      <c r="G105" s="302" t="n">
        <v>0.9245</v>
      </c>
      <c r="H105" s="302" t="n">
        <v>1.1123</v>
      </c>
    </row>
    <row r="106" customFormat="false" ht="12.85" hidden="false" customHeight="false" outlineLevel="0" collapsed="false">
      <c r="A106" s="295" t="s">
        <v>292</v>
      </c>
      <c r="B106" s="295" t="s">
        <v>293</v>
      </c>
      <c r="C106" s="296" t="n">
        <v>22.2541</v>
      </c>
      <c r="D106" s="303" t="n">
        <v>148.7247</v>
      </c>
      <c r="E106" s="298" t="n">
        <v>0.4643</v>
      </c>
      <c r="F106" s="298" t="n">
        <v>2.7186</v>
      </c>
      <c r="G106" s="298" t="n">
        <v>1.4978</v>
      </c>
      <c r="H106" s="298" t="n">
        <v>1.0859</v>
      </c>
    </row>
    <row r="107" customFormat="false" ht="12.85" hidden="false" customHeight="false" outlineLevel="0" collapsed="false">
      <c r="A107" s="270" t="s">
        <v>294</v>
      </c>
      <c r="B107" s="270" t="s">
        <v>658</v>
      </c>
      <c r="C107" s="300" t="n">
        <v>429.374</v>
      </c>
      <c r="D107" s="304" t="n">
        <v>149.0149</v>
      </c>
      <c r="E107" s="302" t="n">
        <v>1.5864</v>
      </c>
      <c r="F107" s="302" t="n">
        <v>2.9321</v>
      </c>
      <c r="G107" s="302" t="n">
        <v>1.4575</v>
      </c>
      <c r="H107" s="302" t="n">
        <v>1.2386</v>
      </c>
    </row>
    <row r="108" customFormat="false" ht="12.85" hidden="false" customHeight="false" outlineLevel="0" collapsed="false">
      <c r="A108" s="295" t="s">
        <v>296</v>
      </c>
      <c r="B108" s="295" t="s">
        <v>297</v>
      </c>
      <c r="C108" s="296" t="n">
        <v>103.6019</v>
      </c>
      <c r="D108" s="303" t="n">
        <v>150.8179</v>
      </c>
      <c r="E108" s="298" t="n">
        <v>2.0238</v>
      </c>
      <c r="F108" s="298" t="n">
        <v>2.6463</v>
      </c>
      <c r="G108" s="298" t="n">
        <v>1.3448</v>
      </c>
      <c r="H108" s="298" t="n">
        <v>1.1003</v>
      </c>
    </row>
    <row r="109" customFormat="false" ht="12.85" hidden="false" customHeight="false" outlineLevel="0" collapsed="false">
      <c r="A109" s="270" t="s">
        <v>298</v>
      </c>
      <c r="B109" s="270" t="s">
        <v>299</v>
      </c>
      <c r="C109" s="300" t="n">
        <v>62.7345</v>
      </c>
      <c r="D109" s="304" t="n">
        <v>154.8276</v>
      </c>
      <c r="E109" s="302" t="n">
        <v>11.1767</v>
      </c>
      <c r="F109" s="302" t="n">
        <v>2.6992</v>
      </c>
      <c r="G109" s="302" t="n">
        <v>1.2008</v>
      </c>
      <c r="H109" s="302" t="n">
        <v>1.3681</v>
      </c>
    </row>
    <row r="110" customFormat="false" ht="12.85" hidden="false" customHeight="false" outlineLevel="0" collapsed="false">
      <c r="A110" s="295" t="s">
        <v>300</v>
      </c>
      <c r="B110" s="295" t="s">
        <v>301</v>
      </c>
      <c r="C110" s="296" t="n">
        <v>5362.8509</v>
      </c>
      <c r="D110" s="303" t="n">
        <v>149.1512</v>
      </c>
      <c r="E110" s="298" t="n">
        <v>3.684</v>
      </c>
      <c r="F110" s="298" t="n">
        <v>2.5449</v>
      </c>
      <c r="G110" s="298" t="n">
        <v>1.1312</v>
      </c>
      <c r="H110" s="298" t="n">
        <v>1.2563</v>
      </c>
    </row>
    <row r="111" customFormat="false" ht="12.85" hidden="false" customHeight="false" outlineLevel="0" collapsed="false">
      <c r="A111" s="270" t="s">
        <v>302</v>
      </c>
      <c r="B111" s="270" t="s">
        <v>303</v>
      </c>
      <c r="C111" s="300" t="n">
        <v>268.9659</v>
      </c>
      <c r="D111" s="304" t="n">
        <v>149.6197</v>
      </c>
      <c r="E111" s="302" t="n">
        <v>2.8238</v>
      </c>
      <c r="F111" s="302" t="n">
        <v>2.3032</v>
      </c>
      <c r="G111" s="302" t="n">
        <v>0.9536</v>
      </c>
      <c r="H111" s="302" t="n">
        <v>1.2492</v>
      </c>
    </row>
    <row r="112" customFormat="false" ht="12.85" hidden="false" customHeight="false" outlineLevel="0" collapsed="false">
      <c r="A112" s="295" t="s">
        <v>304</v>
      </c>
      <c r="B112" s="295" t="s">
        <v>305</v>
      </c>
      <c r="C112" s="296" t="n">
        <v>765.0986</v>
      </c>
      <c r="D112" s="303" t="n">
        <v>146.4492</v>
      </c>
      <c r="E112" s="298" t="n">
        <v>0.9245</v>
      </c>
      <c r="F112" s="298" t="n">
        <v>2.4373</v>
      </c>
      <c r="G112" s="298" t="n">
        <v>1.0621</v>
      </c>
      <c r="H112" s="298" t="n">
        <v>1.2037</v>
      </c>
    </row>
    <row r="113" customFormat="false" ht="12.85" hidden="false" customHeight="false" outlineLevel="0" collapsed="false">
      <c r="A113" s="270" t="s">
        <v>306</v>
      </c>
      <c r="B113" s="270" t="s">
        <v>307</v>
      </c>
      <c r="C113" s="300" t="n">
        <v>311.3639</v>
      </c>
      <c r="D113" s="304" t="n">
        <v>148.3579</v>
      </c>
      <c r="E113" s="302" t="n">
        <v>5.1778</v>
      </c>
      <c r="F113" s="302" t="n">
        <v>2.6978</v>
      </c>
      <c r="G113" s="302" t="n">
        <v>1.1064</v>
      </c>
      <c r="H113" s="302" t="n">
        <v>1.3965</v>
      </c>
    </row>
    <row r="114" customFormat="false" ht="12.85" hidden="false" customHeight="false" outlineLevel="0" collapsed="false">
      <c r="A114" s="295" t="s">
        <v>308</v>
      </c>
      <c r="B114" s="295" t="s">
        <v>309</v>
      </c>
      <c r="C114" s="296" t="n">
        <v>453.9041</v>
      </c>
      <c r="D114" s="303" t="n">
        <v>150.4598</v>
      </c>
      <c r="E114" s="298" t="n">
        <v>4.7756</v>
      </c>
      <c r="F114" s="298" t="n">
        <v>2.3125</v>
      </c>
      <c r="G114" s="298" t="n">
        <v>0.8434</v>
      </c>
      <c r="H114" s="298" t="n">
        <v>1.2972</v>
      </c>
    </row>
    <row r="115" customFormat="false" ht="12.85" hidden="false" customHeight="false" outlineLevel="0" collapsed="false">
      <c r="A115" s="270" t="s">
        <v>310</v>
      </c>
      <c r="B115" s="270" t="s">
        <v>311</v>
      </c>
      <c r="C115" s="300" t="n">
        <v>1061.5772</v>
      </c>
      <c r="D115" s="304" t="n">
        <v>152.4723</v>
      </c>
      <c r="E115" s="302" t="n">
        <v>0.5873</v>
      </c>
      <c r="F115" s="302" t="n">
        <v>1.8959</v>
      </c>
      <c r="G115" s="302" t="n">
        <v>0.9992</v>
      </c>
      <c r="H115" s="302" t="n">
        <v>0.6075</v>
      </c>
    </row>
    <row r="116" customFormat="false" ht="12.85" hidden="false" customHeight="false" outlineLevel="0" collapsed="false">
      <c r="A116" s="295" t="s">
        <v>312</v>
      </c>
      <c r="B116" s="295" t="s">
        <v>313</v>
      </c>
      <c r="C116" s="296" t="n">
        <v>83.1656</v>
      </c>
      <c r="D116" s="303" t="n">
        <v>158.9575</v>
      </c>
      <c r="E116" s="298" t="n">
        <v>5.3648</v>
      </c>
      <c r="F116" s="298" t="n">
        <v>2.2304</v>
      </c>
      <c r="G116" s="298" t="n">
        <v>0.539</v>
      </c>
      <c r="H116" s="298" t="n">
        <v>1.493</v>
      </c>
    </row>
    <row r="117" customFormat="false" ht="12.85" hidden="false" customHeight="false" outlineLevel="0" collapsed="false">
      <c r="A117" s="270" t="s">
        <v>314</v>
      </c>
      <c r="B117" s="270" t="s">
        <v>315</v>
      </c>
      <c r="C117" s="300" t="n">
        <v>306.0051</v>
      </c>
      <c r="D117" s="304" t="n">
        <v>153.9724</v>
      </c>
      <c r="E117" s="302" t="n">
        <v>0.116</v>
      </c>
      <c r="F117" s="302" t="n">
        <v>1.9569</v>
      </c>
      <c r="G117" s="302" t="n">
        <v>1.1317</v>
      </c>
      <c r="H117" s="302" t="n">
        <v>0.5321</v>
      </c>
    </row>
    <row r="118" customFormat="false" ht="12.85" hidden="false" customHeight="false" outlineLevel="0" collapsed="false">
      <c r="A118" s="295" t="s">
        <v>316</v>
      </c>
      <c r="B118" s="295" t="s">
        <v>317</v>
      </c>
      <c r="C118" s="296" t="n">
        <v>230.2973</v>
      </c>
      <c r="D118" s="303" t="n">
        <v>152.1997</v>
      </c>
      <c r="E118" s="298" t="n">
        <v>0.0724</v>
      </c>
      <c r="F118" s="298" t="n">
        <v>2.0914</v>
      </c>
      <c r="G118" s="298" t="n">
        <v>1.0783</v>
      </c>
      <c r="H118" s="298" t="n">
        <v>0.8141</v>
      </c>
    </row>
    <row r="119" customFormat="false" ht="12.85" hidden="false" customHeight="false" outlineLevel="0" collapsed="false">
      <c r="A119" s="270" t="s">
        <v>318</v>
      </c>
      <c r="B119" s="270" t="s">
        <v>659</v>
      </c>
      <c r="C119" s="300" t="n">
        <v>117.983</v>
      </c>
      <c r="D119" s="304" t="n">
        <v>154.9166</v>
      </c>
      <c r="E119" s="302" t="n">
        <v>0.3609</v>
      </c>
      <c r="F119" s="302" t="n">
        <v>2.1556</v>
      </c>
      <c r="G119" s="302" t="n">
        <v>0.6088</v>
      </c>
      <c r="H119" s="302" t="n">
        <v>1.3716</v>
      </c>
    </row>
    <row r="120" customFormat="false" ht="12.85" hidden="false" customHeight="false" outlineLevel="0" collapsed="false">
      <c r="A120" s="295" t="s">
        <v>320</v>
      </c>
      <c r="B120" s="295" t="s">
        <v>321</v>
      </c>
      <c r="C120" s="296" t="n">
        <v>773.9105</v>
      </c>
      <c r="D120" s="303" t="n">
        <v>158.9588</v>
      </c>
      <c r="E120" s="298" t="n">
        <v>0.2979</v>
      </c>
      <c r="F120" s="298" t="n">
        <v>1.6192</v>
      </c>
      <c r="G120" s="298" t="n">
        <v>0.9055</v>
      </c>
      <c r="H120" s="298" t="n">
        <v>0.433</v>
      </c>
    </row>
    <row r="121" customFormat="false" ht="12.85" hidden="false" customHeight="false" outlineLevel="0" collapsed="false">
      <c r="A121" s="270" t="s">
        <v>324</v>
      </c>
      <c r="B121" s="270" t="s">
        <v>325</v>
      </c>
      <c r="C121" s="300" t="n">
        <v>27.8287</v>
      </c>
      <c r="D121" s="304" t="n">
        <v>152.6122</v>
      </c>
      <c r="E121" s="302" t="n">
        <v>0</v>
      </c>
      <c r="F121" s="302" t="n">
        <v>2.4315</v>
      </c>
      <c r="G121" s="302" t="n">
        <v>0.7007</v>
      </c>
      <c r="H121" s="302" t="n">
        <v>1.2576</v>
      </c>
    </row>
    <row r="122" customFormat="false" ht="12.85" hidden="false" customHeight="false" outlineLevel="0" collapsed="false">
      <c r="A122" s="295" t="s">
        <v>326</v>
      </c>
      <c r="B122" s="295" t="s">
        <v>327</v>
      </c>
      <c r="C122" s="296" t="n">
        <v>37.646</v>
      </c>
      <c r="D122" s="303" t="n">
        <v>155.36</v>
      </c>
      <c r="E122" s="298" t="n">
        <v>0.5224</v>
      </c>
      <c r="F122" s="298" t="n">
        <v>2.0055</v>
      </c>
      <c r="G122" s="298" t="n">
        <v>0.6419</v>
      </c>
      <c r="H122" s="298" t="n">
        <v>1.0403</v>
      </c>
    </row>
    <row r="123" customFormat="false" ht="12.85" hidden="false" customHeight="false" outlineLevel="0" collapsed="false">
      <c r="A123" s="270" t="s">
        <v>328</v>
      </c>
      <c r="B123" s="270" t="s">
        <v>329</v>
      </c>
      <c r="C123" s="300" t="n">
        <v>23.5635</v>
      </c>
      <c r="D123" s="304" t="n">
        <v>154.2004</v>
      </c>
      <c r="E123" s="302" t="n">
        <v>0</v>
      </c>
      <c r="F123" s="302" t="n">
        <v>2.3128</v>
      </c>
      <c r="G123" s="302" t="n">
        <v>0.8699</v>
      </c>
      <c r="H123" s="302" t="n">
        <v>1.2236</v>
      </c>
    </row>
    <row r="124" customFormat="false" ht="12.85" hidden="false" customHeight="false" outlineLevel="0" collapsed="false">
      <c r="A124" s="295" t="s">
        <v>330</v>
      </c>
      <c r="B124" s="295" t="s">
        <v>331</v>
      </c>
      <c r="C124" s="296" t="n">
        <v>34.674</v>
      </c>
      <c r="D124" s="303" t="n">
        <v>159.054</v>
      </c>
      <c r="E124" s="298" t="n">
        <v>0.0385</v>
      </c>
      <c r="F124" s="298" t="n">
        <v>1.6775</v>
      </c>
      <c r="G124" s="298" t="n">
        <v>0.5816</v>
      </c>
      <c r="H124" s="298" t="n">
        <v>0.8411</v>
      </c>
    </row>
    <row r="125" customFormat="false" ht="12.85" hidden="false" customHeight="false" outlineLevel="0" collapsed="false">
      <c r="A125" s="270" t="s">
        <v>332</v>
      </c>
      <c r="B125" s="270" t="s">
        <v>333</v>
      </c>
      <c r="C125" s="300" t="n">
        <v>207.2924</v>
      </c>
      <c r="D125" s="304" t="n">
        <v>154.0368</v>
      </c>
      <c r="E125" s="302" t="n">
        <v>0</v>
      </c>
      <c r="F125" s="302" t="n">
        <v>2.2761</v>
      </c>
      <c r="G125" s="302" t="n">
        <v>0.9503</v>
      </c>
      <c r="H125" s="302" t="n">
        <v>1.0347</v>
      </c>
    </row>
    <row r="126" customFormat="false" ht="12.85" hidden="false" customHeight="false" outlineLevel="0" collapsed="false">
      <c r="A126" s="295" t="s">
        <v>334</v>
      </c>
      <c r="B126" s="295" t="s">
        <v>335</v>
      </c>
      <c r="C126" s="296" t="n">
        <v>27.5523</v>
      </c>
      <c r="D126" s="303" t="n">
        <v>156.9802</v>
      </c>
      <c r="E126" s="298" t="n">
        <v>0.1452</v>
      </c>
      <c r="F126" s="298" t="n">
        <v>1.8631</v>
      </c>
      <c r="G126" s="298" t="n">
        <v>0.7621</v>
      </c>
      <c r="H126" s="298" t="n">
        <v>1.0222</v>
      </c>
    </row>
    <row r="127" customFormat="false" ht="12.85" hidden="false" customHeight="false" outlineLevel="0" collapsed="false">
      <c r="A127" s="270" t="s">
        <v>336</v>
      </c>
      <c r="B127" s="270" t="s">
        <v>337</v>
      </c>
      <c r="C127" s="300" t="n">
        <v>300.8223</v>
      </c>
      <c r="D127" s="304" t="n">
        <v>155.29</v>
      </c>
      <c r="E127" s="302" t="n">
        <v>0.2166</v>
      </c>
      <c r="F127" s="302" t="n">
        <v>2.1413</v>
      </c>
      <c r="G127" s="302" t="n">
        <v>0.7983</v>
      </c>
      <c r="H127" s="302" t="n">
        <v>1.1197</v>
      </c>
    </row>
    <row r="128" customFormat="false" ht="12.85" hidden="false" customHeight="false" outlineLevel="0" collapsed="false">
      <c r="A128" s="295" t="s">
        <v>338</v>
      </c>
      <c r="B128" s="295" t="s">
        <v>660</v>
      </c>
      <c r="C128" s="296" t="n">
        <v>1687.74</v>
      </c>
      <c r="D128" s="303" t="n">
        <v>155.3778</v>
      </c>
      <c r="E128" s="298" t="n">
        <v>0.5772</v>
      </c>
      <c r="F128" s="298" t="n">
        <v>2.0569</v>
      </c>
      <c r="G128" s="298" t="n">
        <v>0.7666</v>
      </c>
      <c r="H128" s="298" t="n">
        <v>1.0767</v>
      </c>
    </row>
    <row r="129" customFormat="false" ht="12.85" hidden="false" customHeight="false" outlineLevel="0" collapsed="false">
      <c r="A129" s="270" t="s">
        <v>340</v>
      </c>
      <c r="B129" s="270" t="s">
        <v>341</v>
      </c>
      <c r="C129" s="300" t="n">
        <v>20</v>
      </c>
      <c r="D129" s="304" t="n">
        <v>142.9138</v>
      </c>
      <c r="E129" s="302" t="n">
        <v>0</v>
      </c>
      <c r="F129" s="302" t="n">
        <v>3.6083</v>
      </c>
      <c r="G129" s="302" t="n">
        <v>2.525</v>
      </c>
      <c r="H129" s="302" t="n">
        <v>0.9583</v>
      </c>
    </row>
    <row r="130" customFormat="false" ht="12.85" hidden="false" customHeight="false" outlineLevel="0" collapsed="false">
      <c r="A130" s="295" t="s">
        <v>342</v>
      </c>
      <c r="B130" s="295" t="s">
        <v>343</v>
      </c>
      <c r="C130" s="296" t="n">
        <v>74.497</v>
      </c>
      <c r="D130" s="303" t="n">
        <v>157.0988</v>
      </c>
      <c r="E130" s="298" t="n">
        <v>1.6891</v>
      </c>
      <c r="F130" s="298" t="n">
        <v>2.1298</v>
      </c>
      <c r="G130" s="298" t="n">
        <v>0.7024</v>
      </c>
      <c r="H130" s="298" t="n">
        <v>1.1834</v>
      </c>
    </row>
    <row r="131" customFormat="false" ht="12.85" hidden="false" customHeight="false" outlineLevel="0" collapsed="false">
      <c r="A131" s="270" t="s">
        <v>344</v>
      </c>
      <c r="B131" s="270" t="s">
        <v>345</v>
      </c>
      <c r="C131" s="300" t="n">
        <v>166.8173</v>
      </c>
      <c r="D131" s="304" t="n">
        <v>154.7972</v>
      </c>
      <c r="E131" s="302" t="n">
        <v>0.5975</v>
      </c>
      <c r="F131" s="302" t="n">
        <v>2.2409</v>
      </c>
      <c r="G131" s="302" t="n">
        <v>0.8921</v>
      </c>
      <c r="H131" s="302" t="n">
        <v>1.06</v>
      </c>
    </row>
    <row r="132" customFormat="false" ht="12.85" hidden="false" customHeight="false" outlineLevel="0" collapsed="false">
      <c r="A132" s="295" t="s">
        <v>346</v>
      </c>
      <c r="B132" s="295" t="s">
        <v>347</v>
      </c>
      <c r="C132" s="296" t="n">
        <v>2057.8889</v>
      </c>
      <c r="D132" s="303" t="n">
        <v>153.9633</v>
      </c>
      <c r="E132" s="298" t="n">
        <v>0.3477</v>
      </c>
      <c r="F132" s="298" t="n">
        <v>2.2689</v>
      </c>
      <c r="G132" s="298" t="n">
        <v>0.9612</v>
      </c>
      <c r="H132" s="298" t="n">
        <v>1.0731</v>
      </c>
    </row>
    <row r="133" customFormat="false" ht="12.85" hidden="false" customHeight="false" outlineLevel="0" collapsed="false">
      <c r="A133" s="270" t="s">
        <v>348</v>
      </c>
      <c r="B133" s="270" t="s">
        <v>349</v>
      </c>
      <c r="C133" s="300" t="n">
        <v>1281.6872</v>
      </c>
      <c r="D133" s="304" t="n">
        <v>152.6758</v>
      </c>
      <c r="E133" s="302" t="n">
        <v>0.0566</v>
      </c>
      <c r="F133" s="302" t="n">
        <v>2.3961</v>
      </c>
      <c r="G133" s="302" t="n">
        <v>1.1025</v>
      </c>
      <c r="H133" s="302" t="n">
        <v>1.0226</v>
      </c>
    </row>
    <row r="134" customFormat="false" ht="12.85" hidden="false" customHeight="false" outlineLevel="0" collapsed="false">
      <c r="A134" s="295" t="s">
        <v>350</v>
      </c>
      <c r="B134" s="295" t="s">
        <v>351</v>
      </c>
      <c r="C134" s="296" t="n">
        <v>566.8047</v>
      </c>
      <c r="D134" s="303" t="n">
        <v>152.7173</v>
      </c>
      <c r="E134" s="298" t="n">
        <v>0</v>
      </c>
      <c r="F134" s="298" t="n">
        <v>2.38</v>
      </c>
      <c r="G134" s="298" t="n">
        <v>1.1012</v>
      </c>
      <c r="H134" s="298" t="n">
        <v>0.9847</v>
      </c>
    </row>
    <row r="135" customFormat="false" ht="12.85" hidden="false" customHeight="false" outlineLevel="0" collapsed="false">
      <c r="A135" s="270" t="s">
        <v>352</v>
      </c>
      <c r="B135" s="270" t="s">
        <v>661</v>
      </c>
      <c r="C135" s="300" t="n">
        <v>33.9999</v>
      </c>
      <c r="D135" s="304" t="n">
        <v>155.6279</v>
      </c>
      <c r="E135" s="302" t="n">
        <v>0</v>
      </c>
      <c r="F135" s="302" t="n">
        <v>2.1911</v>
      </c>
      <c r="G135" s="302" t="n">
        <v>0.8872</v>
      </c>
      <c r="H135" s="302" t="n">
        <v>0.8823</v>
      </c>
    </row>
    <row r="136" customFormat="false" ht="12.85" hidden="false" customHeight="false" outlineLevel="0" collapsed="false">
      <c r="A136" s="295" t="s">
        <v>354</v>
      </c>
      <c r="B136" s="295" t="s">
        <v>662</v>
      </c>
      <c r="C136" s="296" t="n">
        <v>34.6626</v>
      </c>
      <c r="D136" s="303" t="n">
        <v>150.2888</v>
      </c>
      <c r="E136" s="298" t="n">
        <v>0</v>
      </c>
      <c r="F136" s="298" t="n">
        <v>2.7647</v>
      </c>
      <c r="G136" s="298" t="n">
        <v>1.2068</v>
      </c>
      <c r="H136" s="298" t="n">
        <v>1.404</v>
      </c>
    </row>
    <row r="137" customFormat="false" ht="12.85" hidden="false" customHeight="false" outlineLevel="0" collapsed="false">
      <c r="A137" s="270" t="s">
        <v>356</v>
      </c>
      <c r="B137" s="270" t="s">
        <v>357</v>
      </c>
      <c r="C137" s="300" t="n">
        <v>636.3284</v>
      </c>
      <c r="D137" s="304" t="n">
        <v>149.5477</v>
      </c>
      <c r="E137" s="302" t="n">
        <v>0.1071</v>
      </c>
      <c r="F137" s="302" t="n">
        <v>2.6011</v>
      </c>
      <c r="G137" s="302" t="n">
        <v>1.2472</v>
      </c>
      <c r="H137" s="302" t="n">
        <v>1.155</v>
      </c>
    </row>
    <row r="138" customFormat="false" ht="12.85" hidden="false" customHeight="false" outlineLevel="0" collapsed="false">
      <c r="A138" s="295" t="s">
        <v>358</v>
      </c>
      <c r="B138" s="295" t="s">
        <v>663</v>
      </c>
      <c r="C138" s="296" t="n">
        <v>31.1601</v>
      </c>
      <c r="D138" s="303" t="n">
        <v>158.2371</v>
      </c>
      <c r="E138" s="298" t="n">
        <v>0</v>
      </c>
      <c r="F138" s="298" t="n">
        <v>1.4602</v>
      </c>
      <c r="G138" s="298" t="n">
        <v>0.6525</v>
      </c>
      <c r="H138" s="298" t="n">
        <v>0.7113</v>
      </c>
    </row>
    <row r="139" customFormat="false" ht="12.85" hidden="false" customHeight="false" outlineLevel="0" collapsed="false">
      <c r="A139" s="270" t="s">
        <v>360</v>
      </c>
      <c r="B139" s="270" t="s">
        <v>361</v>
      </c>
      <c r="C139" s="300" t="n">
        <v>19</v>
      </c>
      <c r="D139" s="304" t="n">
        <v>161.2632</v>
      </c>
      <c r="E139" s="302" t="n">
        <v>0</v>
      </c>
      <c r="F139" s="302" t="n">
        <v>1.3771</v>
      </c>
      <c r="G139" s="302" t="n">
        <v>0.3771</v>
      </c>
      <c r="H139" s="302" t="n">
        <v>0.7894</v>
      </c>
    </row>
    <row r="140" customFormat="false" ht="12.85" hidden="false" customHeight="false" outlineLevel="0" collapsed="false">
      <c r="A140" s="295" t="s">
        <v>362</v>
      </c>
      <c r="B140" s="295" t="s">
        <v>363</v>
      </c>
      <c r="C140" s="296" t="n">
        <v>25</v>
      </c>
      <c r="D140" s="303" t="n">
        <v>150.55</v>
      </c>
      <c r="E140" s="298" t="n">
        <v>0.0333</v>
      </c>
      <c r="F140" s="298" t="n">
        <v>2.0933</v>
      </c>
      <c r="G140" s="298" t="n">
        <v>0.4866</v>
      </c>
      <c r="H140" s="298" t="n">
        <v>1.4866</v>
      </c>
    </row>
    <row r="141" customFormat="false" ht="12.85" hidden="false" customHeight="false" outlineLevel="0" collapsed="false">
      <c r="A141" s="270" t="s">
        <v>364</v>
      </c>
      <c r="B141" s="270" t="s">
        <v>365</v>
      </c>
      <c r="C141" s="300" t="n">
        <v>412.131</v>
      </c>
      <c r="D141" s="304" t="n">
        <v>152.2429</v>
      </c>
      <c r="E141" s="302" t="n">
        <v>0.002</v>
      </c>
      <c r="F141" s="302" t="n">
        <v>2.4413</v>
      </c>
      <c r="G141" s="302" t="n">
        <v>1.0967</v>
      </c>
      <c r="H141" s="302" t="n">
        <v>1.0587</v>
      </c>
    </row>
    <row r="142" customFormat="false" ht="12.85" hidden="false" customHeight="false" outlineLevel="0" collapsed="false">
      <c r="A142" s="295" t="s">
        <v>366</v>
      </c>
      <c r="B142" s="295" t="s">
        <v>664</v>
      </c>
      <c r="C142" s="296" t="n">
        <v>162.6953</v>
      </c>
      <c r="D142" s="303" t="n">
        <v>152.3512</v>
      </c>
      <c r="E142" s="298" t="n">
        <v>0.127</v>
      </c>
      <c r="F142" s="298" t="n">
        <v>2.3499</v>
      </c>
      <c r="G142" s="298" t="n">
        <v>1.2928</v>
      </c>
      <c r="H142" s="298" t="n">
        <v>0.926</v>
      </c>
    </row>
    <row r="143" customFormat="false" ht="12.85" hidden="false" customHeight="false" outlineLevel="0" collapsed="false">
      <c r="A143" s="270" t="s">
        <v>368</v>
      </c>
      <c r="B143" s="270" t="s">
        <v>369</v>
      </c>
      <c r="C143" s="300" t="n">
        <v>76.8174</v>
      </c>
      <c r="D143" s="304" t="n">
        <v>151.099</v>
      </c>
      <c r="E143" s="302" t="n">
        <v>0.2777</v>
      </c>
      <c r="F143" s="302" t="n">
        <v>2.482</v>
      </c>
      <c r="G143" s="302" t="n">
        <v>1.343</v>
      </c>
      <c r="H143" s="302" t="n">
        <v>0.9568</v>
      </c>
    </row>
    <row r="144" customFormat="false" ht="12.85" hidden="false" customHeight="false" outlineLevel="0" collapsed="false">
      <c r="A144" s="295" t="s">
        <v>370</v>
      </c>
      <c r="B144" s="295" t="s">
        <v>371</v>
      </c>
      <c r="C144" s="296" t="n">
        <v>716.6213</v>
      </c>
      <c r="D144" s="303" t="n">
        <v>153.6444</v>
      </c>
      <c r="E144" s="298" t="n">
        <v>0.2771</v>
      </c>
      <c r="F144" s="298" t="n">
        <v>2.2492</v>
      </c>
      <c r="G144" s="298" t="n">
        <v>1.0409</v>
      </c>
      <c r="H144" s="298" t="n">
        <v>0.9698</v>
      </c>
    </row>
    <row r="145" customFormat="false" ht="12.85" hidden="false" customHeight="false" outlineLevel="0" collapsed="false">
      <c r="A145" s="270" t="s">
        <v>372</v>
      </c>
      <c r="B145" s="270" t="s">
        <v>373</v>
      </c>
      <c r="C145" s="300" t="n">
        <v>102.4418</v>
      </c>
      <c r="D145" s="304" t="n">
        <v>153.3391</v>
      </c>
      <c r="E145" s="302" t="n">
        <v>0.3799</v>
      </c>
      <c r="F145" s="302" t="n">
        <v>2.4208</v>
      </c>
      <c r="G145" s="302" t="n">
        <v>0.859</v>
      </c>
      <c r="H145" s="302" t="n">
        <v>1.2608</v>
      </c>
    </row>
    <row r="146" customFormat="false" ht="12.85" hidden="false" customHeight="false" outlineLevel="0" collapsed="false">
      <c r="A146" s="295" t="s">
        <v>374</v>
      </c>
      <c r="B146" s="295" t="s">
        <v>375</v>
      </c>
      <c r="C146" s="296" t="n">
        <v>168.6739</v>
      </c>
      <c r="D146" s="303" t="n">
        <v>155.9447</v>
      </c>
      <c r="E146" s="298" t="n">
        <v>0.3577</v>
      </c>
      <c r="F146" s="298" t="n">
        <v>2.0987</v>
      </c>
      <c r="G146" s="298" t="n">
        <v>0.909</v>
      </c>
      <c r="H146" s="298" t="n">
        <v>1.0345</v>
      </c>
    </row>
    <row r="147" customFormat="false" ht="12.85" hidden="false" customHeight="false" outlineLevel="0" collapsed="false">
      <c r="A147" s="270" t="s">
        <v>376</v>
      </c>
      <c r="B147" s="270" t="s">
        <v>665</v>
      </c>
      <c r="C147" s="300" t="n">
        <v>21.0054</v>
      </c>
      <c r="D147" s="304" t="n">
        <v>162.0805</v>
      </c>
      <c r="E147" s="302" t="n">
        <v>3.9196</v>
      </c>
      <c r="F147" s="302" t="n">
        <v>1.4678</v>
      </c>
      <c r="G147" s="302" t="n">
        <v>0.357</v>
      </c>
      <c r="H147" s="302" t="n">
        <v>0.8965</v>
      </c>
    </row>
    <row r="148" customFormat="false" ht="12.85" hidden="false" customHeight="false" outlineLevel="0" collapsed="false">
      <c r="A148" s="295" t="s">
        <v>378</v>
      </c>
      <c r="B148" s="295" t="s">
        <v>379</v>
      </c>
      <c r="C148" s="296" t="n">
        <v>526.9376</v>
      </c>
      <c r="D148" s="303" t="n">
        <v>151.6179</v>
      </c>
      <c r="E148" s="298" t="n">
        <v>0.2817</v>
      </c>
      <c r="F148" s="298" t="n">
        <v>2.2871</v>
      </c>
      <c r="G148" s="298" t="n">
        <v>1.1674</v>
      </c>
      <c r="H148" s="298" t="n">
        <v>0.939</v>
      </c>
    </row>
    <row r="149" customFormat="false" ht="12.85" hidden="false" customHeight="false" outlineLevel="0" collapsed="false">
      <c r="A149" s="270" t="s">
        <v>380</v>
      </c>
      <c r="B149" s="270" t="s">
        <v>381</v>
      </c>
      <c r="C149" s="300" t="n">
        <v>21</v>
      </c>
      <c r="D149" s="304" t="n">
        <v>148.1746</v>
      </c>
      <c r="E149" s="302" t="n">
        <v>0</v>
      </c>
      <c r="F149" s="302" t="n">
        <v>2.3333</v>
      </c>
      <c r="G149" s="302" t="n">
        <v>1.0238</v>
      </c>
      <c r="H149" s="302" t="n">
        <v>1.0952</v>
      </c>
    </row>
    <row r="150" customFormat="false" ht="12.85" hidden="false" customHeight="false" outlineLevel="0" collapsed="false">
      <c r="A150" s="295" t="s">
        <v>382</v>
      </c>
      <c r="B150" s="295" t="s">
        <v>383</v>
      </c>
      <c r="C150" s="296" t="n">
        <v>145.9883</v>
      </c>
      <c r="D150" s="303" t="n">
        <v>157.6059</v>
      </c>
      <c r="E150" s="298" t="n">
        <v>0.1621</v>
      </c>
      <c r="F150" s="298" t="n">
        <v>1.4578</v>
      </c>
      <c r="G150" s="298" t="n">
        <v>0.4189</v>
      </c>
      <c r="H150" s="298" t="n">
        <v>0.8939</v>
      </c>
    </row>
    <row r="151" customFormat="false" ht="12.85" hidden="false" customHeight="false" outlineLevel="0" collapsed="false">
      <c r="A151" s="270" t="s">
        <v>384</v>
      </c>
      <c r="B151" s="270" t="s">
        <v>666</v>
      </c>
      <c r="C151" s="300" t="n">
        <v>107.0935</v>
      </c>
      <c r="D151" s="304" t="n">
        <v>155.0911</v>
      </c>
      <c r="E151" s="302" t="n">
        <v>0.5652</v>
      </c>
      <c r="F151" s="302" t="n">
        <v>2.0807</v>
      </c>
      <c r="G151" s="302" t="n">
        <v>0.8357</v>
      </c>
      <c r="H151" s="302" t="n">
        <v>1.0302</v>
      </c>
    </row>
    <row r="152" customFormat="false" ht="12.85" hidden="false" customHeight="false" outlineLevel="0" collapsed="false">
      <c r="A152" s="295" t="s">
        <v>386</v>
      </c>
      <c r="B152" s="295" t="s">
        <v>387</v>
      </c>
      <c r="C152" s="296" t="n">
        <v>31.486</v>
      </c>
      <c r="D152" s="303" t="n">
        <v>153.0898</v>
      </c>
      <c r="E152" s="298" t="n">
        <v>0.8575</v>
      </c>
      <c r="F152" s="298" t="n">
        <v>1.6621</v>
      </c>
      <c r="G152" s="298" t="n">
        <v>0.8045</v>
      </c>
      <c r="H152" s="298" t="n">
        <v>0.7198</v>
      </c>
    </row>
    <row r="153" customFormat="false" ht="12.85" hidden="false" customHeight="false" outlineLevel="0" collapsed="false">
      <c r="A153" s="270" t="s">
        <v>388</v>
      </c>
      <c r="B153" s="270" t="s">
        <v>389</v>
      </c>
      <c r="C153" s="300" t="n">
        <v>68.3863</v>
      </c>
      <c r="D153" s="304" t="n">
        <v>151.9889</v>
      </c>
      <c r="E153" s="302" t="n">
        <v>4.7878</v>
      </c>
      <c r="F153" s="302" t="n">
        <v>2.0983</v>
      </c>
      <c r="G153" s="302" t="n">
        <v>1.1186</v>
      </c>
      <c r="H153" s="302" t="n">
        <v>0.7579</v>
      </c>
    </row>
    <row r="154" customFormat="false" ht="12.85" hidden="false" customHeight="false" outlineLevel="0" collapsed="false">
      <c r="A154" s="295" t="s">
        <v>390</v>
      </c>
      <c r="B154" s="295" t="s">
        <v>391</v>
      </c>
      <c r="C154" s="296" t="n">
        <v>75.0274</v>
      </c>
      <c r="D154" s="303" t="n">
        <v>145.2003</v>
      </c>
      <c r="E154" s="298" t="n">
        <v>0.6042</v>
      </c>
      <c r="F154" s="298" t="n">
        <v>2.7123</v>
      </c>
      <c r="G154" s="298" t="n">
        <v>1.3395</v>
      </c>
      <c r="H154" s="298" t="n">
        <v>1.1617</v>
      </c>
    </row>
    <row r="155" customFormat="false" ht="12.85" hidden="false" customHeight="false" outlineLevel="0" collapsed="false">
      <c r="A155" s="270" t="s">
        <v>392</v>
      </c>
      <c r="B155" s="270" t="s">
        <v>393</v>
      </c>
      <c r="C155" s="300" t="n">
        <v>31.3258</v>
      </c>
      <c r="D155" s="304" t="n">
        <v>153.1379</v>
      </c>
      <c r="E155" s="302" t="n">
        <v>0.0904</v>
      </c>
      <c r="F155" s="302" t="n">
        <v>2.1973</v>
      </c>
      <c r="G155" s="302" t="n">
        <v>1.2981</v>
      </c>
      <c r="H155" s="302" t="n">
        <v>0.7714</v>
      </c>
    </row>
    <row r="156" customFormat="false" ht="12.85" hidden="false" customHeight="false" outlineLevel="0" collapsed="false">
      <c r="A156" s="295" t="s">
        <v>394</v>
      </c>
      <c r="B156" s="295" t="s">
        <v>667</v>
      </c>
      <c r="C156" s="296" t="n">
        <v>49.2258</v>
      </c>
      <c r="D156" s="303" t="n">
        <v>161.6325</v>
      </c>
      <c r="E156" s="298" t="n">
        <v>4.7265</v>
      </c>
      <c r="F156" s="298" t="n">
        <v>1.852</v>
      </c>
      <c r="G156" s="298" t="n">
        <v>0.7042</v>
      </c>
      <c r="H156" s="298" t="n">
        <v>0.6162</v>
      </c>
    </row>
    <row r="157" customFormat="false" ht="12.85" hidden="false" customHeight="false" outlineLevel="0" collapsed="false">
      <c r="A157" s="270" t="s">
        <v>396</v>
      </c>
      <c r="B157" s="270" t="s">
        <v>668</v>
      </c>
      <c r="C157" s="300" t="n">
        <v>188.0713</v>
      </c>
      <c r="D157" s="304" t="n">
        <v>154.9199</v>
      </c>
      <c r="E157" s="302" t="n">
        <v>0.2574</v>
      </c>
      <c r="F157" s="302" t="n">
        <v>1.6279</v>
      </c>
      <c r="G157" s="302" t="n">
        <v>0.7328</v>
      </c>
      <c r="H157" s="302" t="n">
        <v>0.6929</v>
      </c>
    </row>
    <row r="158" customFormat="false" ht="12.85" hidden="false" customHeight="false" outlineLevel="0" collapsed="false">
      <c r="A158" s="295" t="s">
        <v>398</v>
      </c>
      <c r="B158" s="295" t="s">
        <v>399</v>
      </c>
      <c r="C158" s="296" t="n">
        <v>2477.3101</v>
      </c>
      <c r="D158" s="303" t="n">
        <v>152.7551</v>
      </c>
      <c r="E158" s="298" t="n">
        <v>0.7339</v>
      </c>
      <c r="F158" s="298" t="n">
        <v>2.1136</v>
      </c>
      <c r="G158" s="298" t="n">
        <v>1.3895</v>
      </c>
      <c r="H158" s="298" t="n">
        <v>0.5589</v>
      </c>
    </row>
    <row r="159" customFormat="false" ht="12.85" hidden="false" customHeight="false" outlineLevel="0" collapsed="false">
      <c r="A159" s="270" t="s">
        <v>400</v>
      </c>
      <c r="B159" s="270" t="s">
        <v>401</v>
      </c>
      <c r="C159" s="300" t="n">
        <v>18.8666</v>
      </c>
      <c r="D159" s="304" t="n">
        <v>158.2338</v>
      </c>
      <c r="E159" s="302" t="n">
        <v>0.8127</v>
      </c>
      <c r="F159" s="302" t="n">
        <v>2.1113</v>
      </c>
      <c r="G159" s="302" t="n">
        <v>0.8568</v>
      </c>
      <c r="H159" s="302" t="n">
        <v>1.1484</v>
      </c>
    </row>
    <row r="160" customFormat="false" ht="12.85" hidden="false" customHeight="false" outlineLevel="0" collapsed="false">
      <c r="A160" s="295" t="s">
        <v>402</v>
      </c>
      <c r="B160" s="295" t="s">
        <v>403</v>
      </c>
      <c r="C160" s="296" t="n">
        <v>33.4143</v>
      </c>
      <c r="D160" s="303" t="n">
        <v>149.3545</v>
      </c>
      <c r="E160" s="298" t="n">
        <v>1.9702</v>
      </c>
      <c r="F160" s="298" t="n">
        <v>2.464</v>
      </c>
      <c r="G160" s="298" t="n">
        <v>1.0773</v>
      </c>
      <c r="H160" s="298" t="n">
        <v>1.227</v>
      </c>
    </row>
    <row r="161" customFormat="false" ht="12.85" hidden="false" customHeight="false" outlineLevel="0" collapsed="false">
      <c r="A161" s="270" t="s">
        <v>404</v>
      </c>
      <c r="B161" s="270" t="s">
        <v>669</v>
      </c>
      <c r="C161" s="300" t="n">
        <v>1321.2589</v>
      </c>
      <c r="D161" s="304" t="n">
        <v>146.4371</v>
      </c>
      <c r="E161" s="302" t="n">
        <v>2.527</v>
      </c>
      <c r="F161" s="302" t="n">
        <v>2.8935</v>
      </c>
      <c r="G161" s="302" t="n">
        <v>1.4001</v>
      </c>
      <c r="H161" s="302" t="n">
        <v>1.3088</v>
      </c>
    </row>
    <row r="162" customFormat="false" ht="12.85" hidden="false" customHeight="false" outlineLevel="0" collapsed="false">
      <c r="A162" s="295" t="s">
        <v>406</v>
      </c>
      <c r="B162" s="295" t="s">
        <v>407</v>
      </c>
      <c r="C162" s="296" t="n">
        <v>97.3202</v>
      </c>
      <c r="D162" s="303" t="n">
        <v>148.6896</v>
      </c>
      <c r="E162" s="298" t="n">
        <v>0.8306</v>
      </c>
      <c r="F162" s="298" t="n">
        <v>2.8873</v>
      </c>
      <c r="G162" s="298" t="n">
        <v>1.5789</v>
      </c>
      <c r="H162" s="298" t="n">
        <v>1.1234</v>
      </c>
    </row>
    <row r="163" customFormat="false" ht="12.85" hidden="false" customHeight="false" outlineLevel="0" collapsed="false">
      <c r="A163" s="270" t="s">
        <v>408</v>
      </c>
      <c r="B163" s="270" t="s">
        <v>670</v>
      </c>
      <c r="C163" s="300" t="n">
        <v>43.9557</v>
      </c>
      <c r="D163" s="304" t="n">
        <v>146.2298</v>
      </c>
      <c r="E163" s="302" t="n">
        <v>0.1972</v>
      </c>
      <c r="F163" s="302" t="n">
        <v>2.7451</v>
      </c>
      <c r="G163" s="302" t="n">
        <v>0.9858</v>
      </c>
      <c r="H163" s="302" t="n">
        <v>1.5659</v>
      </c>
    </row>
    <row r="164" customFormat="false" ht="12.85" hidden="false" customHeight="false" outlineLevel="0" collapsed="false">
      <c r="A164" s="295" t="s">
        <v>410</v>
      </c>
      <c r="B164" s="295" t="s">
        <v>411</v>
      </c>
      <c r="C164" s="296" t="n">
        <v>13.337</v>
      </c>
      <c r="D164" s="303" t="n">
        <v>155.1311</v>
      </c>
      <c r="E164" s="298" t="n">
        <v>0.6348</v>
      </c>
      <c r="F164" s="298" t="n">
        <v>2.0244</v>
      </c>
      <c r="G164" s="298" t="n">
        <v>1.0497</v>
      </c>
      <c r="H164" s="298" t="n">
        <v>0.8497</v>
      </c>
    </row>
    <row r="165" customFormat="false" ht="12.85" hidden="false" customHeight="false" outlineLevel="0" collapsed="false">
      <c r="A165" s="270" t="s">
        <v>414</v>
      </c>
      <c r="B165" s="270" t="s">
        <v>671</v>
      </c>
      <c r="C165" s="300" t="n">
        <v>15</v>
      </c>
      <c r="D165" s="304" t="n">
        <v>161.1982</v>
      </c>
      <c r="E165" s="302" t="n">
        <v>0.5</v>
      </c>
      <c r="F165" s="302" t="n">
        <v>1.2</v>
      </c>
      <c r="G165" s="302" t="n">
        <v>0.7555</v>
      </c>
      <c r="H165" s="302" t="n">
        <v>0.2777</v>
      </c>
    </row>
    <row r="166" customFormat="false" ht="12.85" hidden="false" customHeight="false" outlineLevel="0" collapsed="false">
      <c r="A166" s="295" t="s">
        <v>416</v>
      </c>
      <c r="B166" s="295" t="s">
        <v>672</v>
      </c>
      <c r="C166" s="296" t="n">
        <v>714.457</v>
      </c>
      <c r="D166" s="303" t="n">
        <v>153.5449</v>
      </c>
      <c r="E166" s="298" t="n">
        <v>2.1525</v>
      </c>
      <c r="F166" s="298" t="n">
        <v>2.7109</v>
      </c>
      <c r="G166" s="298" t="n">
        <v>1.1124</v>
      </c>
      <c r="H166" s="298" t="n">
        <v>1.3345</v>
      </c>
    </row>
    <row r="167" customFormat="false" ht="12.85" hidden="false" customHeight="false" outlineLevel="0" collapsed="false">
      <c r="A167" s="270" t="s">
        <v>418</v>
      </c>
      <c r="B167" s="270" t="s">
        <v>419</v>
      </c>
      <c r="C167" s="300" t="n">
        <v>141.1099</v>
      </c>
      <c r="D167" s="304" t="n">
        <v>152.8437</v>
      </c>
      <c r="E167" s="302" t="n">
        <v>3.9337</v>
      </c>
      <c r="F167" s="302" t="n">
        <v>2.146</v>
      </c>
      <c r="G167" s="302" t="n">
        <v>0.7878</v>
      </c>
      <c r="H167" s="302" t="n">
        <v>1.161</v>
      </c>
    </row>
    <row r="168" customFormat="false" ht="12.85" hidden="false" customHeight="false" outlineLevel="0" collapsed="false">
      <c r="A168" s="295" t="s">
        <v>420</v>
      </c>
      <c r="B168" s="295" t="s">
        <v>421</v>
      </c>
      <c r="C168" s="296" t="n">
        <v>28.4972</v>
      </c>
      <c r="D168" s="303" t="n">
        <v>141.1702</v>
      </c>
      <c r="E168" s="298" t="n">
        <v>0.0351</v>
      </c>
      <c r="F168" s="298" t="n">
        <v>2.3452</v>
      </c>
      <c r="G168" s="298" t="n">
        <v>0.8831</v>
      </c>
      <c r="H168" s="298" t="n">
        <v>1.0527</v>
      </c>
    </row>
    <row r="169" customFormat="false" ht="12.85" hidden="false" customHeight="false" outlineLevel="0" collapsed="false">
      <c r="A169" s="270" t="s">
        <v>422</v>
      </c>
      <c r="B169" s="270" t="s">
        <v>423</v>
      </c>
      <c r="C169" s="300" t="n">
        <v>148.3743</v>
      </c>
      <c r="D169" s="304" t="n">
        <v>149.2604</v>
      </c>
      <c r="E169" s="302" t="n">
        <v>3.0947</v>
      </c>
      <c r="F169" s="302" t="n">
        <v>3.1912</v>
      </c>
      <c r="G169" s="302" t="n">
        <v>1.7545</v>
      </c>
      <c r="H169" s="302" t="n">
        <v>1.121</v>
      </c>
    </row>
    <row r="170" customFormat="false" ht="12.85" hidden="false" customHeight="false" outlineLevel="0" collapsed="false">
      <c r="A170" s="295" t="s">
        <v>424</v>
      </c>
      <c r="B170" s="295" t="s">
        <v>673</v>
      </c>
      <c r="C170" s="296" t="n">
        <v>94.0481</v>
      </c>
      <c r="D170" s="303" t="n">
        <v>148.8308</v>
      </c>
      <c r="E170" s="298" t="n">
        <v>0.1949</v>
      </c>
      <c r="F170" s="298" t="n">
        <v>2.9293</v>
      </c>
      <c r="G170" s="298" t="n">
        <v>1.8908</v>
      </c>
      <c r="H170" s="298" t="n">
        <v>0.9286</v>
      </c>
    </row>
    <row r="171" customFormat="false" ht="12.85" hidden="false" customHeight="false" outlineLevel="0" collapsed="false">
      <c r="A171" s="270" t="s">
        <v>426</v>
      </c>
      <c r="B171" s="270" t="s">
        <v>427</v>
      </c>
      <c r="C171" s="300" t="n">
        <v>43.8066</v>
      </c>
      <c r="D171" s="304" t="n">
        <v>141.1051</v>
      </c>
      <c r="E171" s="302" t="n">
        <v>0.0913</v>
      </c>
      <c r="F171" s="302" t="n">
        <v>4.1203</v>
      </c>
      <c r="G171" s="302" t="n">
        <v>1.6778</v>
      </c>
      <c r="H171" s="302" t="n">
        <v>2.0088</v>
      </c>
    </row>
    <row r="172" customFormat="false" ht="12.85" hidden="false" customHeight="false" outlineLevel="0" collapsed="false">
      <c r="A172" s="295" t="s">
        <v>430</v>
      </c>
      <c r="B172" s="295" t="s">
        <v>431</v>
      </c>
      <c r="C172" s="296" t="n">
        <v>87.1043</v>
      </c>
      <c r="D172" s="303" t="n">
        <v>151.5472</v>
      </c>
      <c r="E172" s="298" t="n">
        <v>1.4465</v>
      </c>
      <c r="F172" s="298" t="n">
        <v>2.8261</v>
      </c>
      <c r="G172" s="298" t="n">
        <v>1.611</v>
      </c>
      <c r="H172" s="298" t="n">
        <v>1.0275</v>
      </c>
    </row>
    <row r="173" customFormat="false" ht="12.85" hidden="false" customHeight="false" outlineLevel="0" collapsed="false">
      <c r="A173" s="270" t="s">
        <v>432</v>
      </c>
      <c r="B173" s="270" t="s">
        <v>433</v>
      </c>
      <c r="C173" s="300" t="n">
        <v>31.4474</v>
      </c>
      <c r="D173" s="304" t="n">
        <v>156.2562</v>
      </c>
      <c r="E173" s="302" t="n">
        <v>2.2736</v>
      </c>
      <c r="F173" s="302" t="n">
        <v>2.2683</v>
      </c>
      <c r="G173" s="302" t="n">
        <v>1.3249</v>
      </c>
      <c r="H173" s="302" t="n">
        <v>0.7419</v>
      </c>
    </row>
    <row r="174" customFormat="false" ht="12.85" hidden="false" customHeight="false" outlineLevel="0" collapsed="false">
      <c r="A174" s="295" t="s">
        <v>434</v>
      </c>
      <c r="B174" s="295" t="s">
        <v>435</v>
      </c>
      <c r="C174" s="296" t="n">
        <v>42.6461</v>
      </c>
      <c r="D174" s="303" t="n">
        <v>149.1891</v>
      </c>
      <c r="E174" s="298" t="n">
        <v>0.1172</v>
      </c>
      <c r="F174" s="298" t="n">
        <v>2.892</v>
      </c>
      <c r="G174" s="298" t="n">
        <v>2.6223</v>
      </c>
      <c r="H174" s="298" t="n">
        <v>0.1211</v>
      </c>
    </row>
    <row r="175" customFormat="false" ht="12.85" hidden="false" customHeight="false" outlineLevel="0" collapsed="false">
      <c r="A175" s="270" t="s">
        <v>436</v>
      </c>
      <c r="B175" s="270" t="s">
        <v>674</v>
      </c>
      <c r="C175" s="300" t="n">
        <v>67.7896</v>
      </c>
      <c r="D175" s="304" t="n">
        <v>151.9486</v>
      </c>
      <c r="E175" s="302" t="n">
        <v>3.2183</v>
      </c>
      <c r="F175" s="302" t="n">
        <v>2.8126</v>
      </c>
      <c r="G175" s="302" t="n">
        <v>1.2219</v>
      </c>
      <c r="H175" s="302" t="n">
        <v>1.0842</v>
      </c>
    </row>
    <row r="176" customFormat="false" ht="12.85" hidden="false" customHeight="false" outlineLevel="0" collapsed="false">
      <c r="A176" s="295" t="s">
        <v>438</v>
      </c>
      <c r="B176" s="295" t="s">
        <v>439</v>
      </c>
      <c r="C176" s="296" t="n">
        <v>143.9608</v>
      </c>
      <c r="D176" s="303" t="n">
        <v>155.2034</v>
      </c>
      <c r="E176" s="298" t="n">
        <v>4.2315</v>
      </c>
      <c r="F176" s="298" t="n">
        <v>2.5574</v>
      </c>
      <c r="G176" s="298" t="n">
        <v>1.417</v>
      </c>
      <c r="H176" s="298" t="n">
        <v>0.9898</v>
      </c>
    </row>
    <row r="177" customFormat="false" ht="12.85" hidden="false" customHeight="false" outlineLevel="0" collapsed="false">
      <c r="A177" s="270" t="s">
        <v>440</v>
      </c>
      <c r="B177" s="270" t="s">
        <v>441</v>
      </c>
      <c r="C177" s="300" t="n">
        <v>93.4085</v>
      </c>
      <c r="D177" s="304" t="n">
        <v>151.9163</v>
      </c>
      <c r="E177" s="302" t="n">
        <v>6.0541</v>
      </c>
      <c r="F177" s="302" t="n">
        <v>2.9993</v>
      </c>
      <c r="G177" s="302" t="n">
        <v>1.9163</v>
      </c>
      <c r="H177" s="302" t="n">
        <v>0.9759</v>
      </c>
    </row>
    <row r="178" customFormat="false" ht="12.85" hidden="false" customHeight="false" outlineLevel="0" collapsed="false">
      <c r="A178" s="295" t="s">
        <v>442</v>
      </c>
      <c r="B178" s="295" t="s">
        <v>443</v>
      </c>
      <c r="C178" s="296" t="n">
        <v>19</v>
      </c>
      <c r="D178" s="303" t="n">
        <v>148.8414</v>
      </c>
      <c r="E178" s="298" t="n">
        <v>1.8684</v>
      </c>
      <c r="F178" s="298" t="n">
        <v>3.0614</v>
      </c>
      <c r="G178" s="298" t="n">
        <v>1.7017</v>
      </c>
      <c r="H178" s="298" t="n">
        <v>1.2543</v>
      </c>
    </row>
    <row r="179" customFormat="false" ht="12.85" hidden="false" customHeight="false" outlineLevel="0" collapsed="false">
      <c r="A179" s="270" t="s">
        <v>444</v>
      </c>
      <c r="B179" s="270" t="s">
        <v>445</v>
      </c>
      <c r="C179" s="300" t="n">
        <v>162.0986</v>
      </c>
      <c r="D179" s="304" t="n">
        <v>155.0012</v>
      </c>
      <c r="E179" s="302" t="n">
        <v>2.3766</v>
      </c>
      <c r="F179" s="302" t="n">
        <v>2.336</v>
      </c>
      <c r="G179" s="302" t="n">
        <v>1.2389</v>
      </c>
      <c r="H179" s="302" t="n">
        <v>0.9418</v>
      </c>
    </row>
    <row r="180" customFormat="false" ht="12.85" hidden="false" customHeight="false" outlineLevel="0" collapsed="false">
      <c r="A180" s="295" t="s">
        <v>446</v>
      </c>
      <c r="B180" s="295" t="s">
        <v>675</v>
      </c>
      <c r="C180" s="296" t="n">
        <v>21</v>
      </c>
      <c r="D180" s="303" t="n">
        <v>152.381</v>
      </c>
      <c r="E180" s="298" t="n">
        <v>0</v>
      </c>
      <c r="F180" s="298" t="n">
        <v>2.5714</v>
      </c>
      <c r="G180" s="298" t="n">
        <v>1.2619</v>
      </c>
      <c r="H180" s="298" t="n">
        <v>0.8888</v>
      </c>
    </row>
    <row r="181" customFormat="false" ht="12.85" hidden="false" customHeight="false" outlineLevel="0" collapsed="false">
      <c r="A181" s="270" t="s">
        <v>448</v>
      </c>
      <c r="B181" s="270" t="s">
        <v>449</v>
      </c>
      <c r="C181" s="300" t="n">
        <v>66.8507</v>
      </c>
      <c r="D181" s="304" t="n">
        <v>156.7379</v>
      </c>
      <c r="E181" s="302" t="n">
        <v>2.1541</v>
      </c>
      <c r="F181" s="302" t="n">
        <v>2.2737</v>
      </c>
      <c r="G181" s="302" t="n">
        <v>1.1019</v>
      </c>
      <c r="H181" s="302" t="n">
        <v>0.9224</v>
      </c>
    </row>
    <row r="182" customFormat="false" ht="12.85" hidden="false" customHeight="false" outlineLevel="0" collapsed="false">
      <c r="A182" s="295" t="s">
        <v>450</v>
      </c>
      <c r="B182" s="295" t="s">
        <v>676</v>
      </c>
      <c r="C182" s="296" t="n">
        <v>44.337</v>
      </c>
      <c r="D182" s="303" t="n">
        <v>157.8309</v>
      </c>
      <c r="E182" s="298" t="n">
        <v>0.7387</v>
      </c>
      <c r="F182" s="298" t="n">
        <v>1.9359</v>
      </c>
      <c r="G182" s="298" t="n">
        <v>0.9961</v>
      </c>
      <c r="H182" s="298" t="n">
        <v>0.7067</v>
      </c>
    </row>
    <row r="183" customFormat="false" ht="12.85" hidden="false" customHeight="false" outlineLevel="0" collapsed="false">
      <c r="A183" s="270" t="s">
        <v>452</v>
      </c>
      <c r="B183" s="270" t="s">
        <v>677</v>
      </c>
      <c r="C183" s="300" t="n">
        <v>36</v>
      </c>
      <c r="D183" s="304" t="n">
        <v>158.7014</v>
      </c>
      <c r="E183" s="302" t="n">
        <v>2.4583</v>
      </c>
      <c r="F183" s="302" t="n">
        <v>1.9953</v>
      </c>
      <c r="G183" s="302" t="n">
        <v>0.7685</v>
      </c>
      <c r="H183" s="302" t="n">
        <v>1.1666</v>
      </c>
    </row>
    <row r="184" customFormat="false" ht="12.85" hidden="false" customHeight="false" outlineLevel="0" collapsed="false">
      <c r="A184" s="295" t="s">
        <v>454</v>
      </c>
      <c r="B184" s="295" t="s">
        <v>678</v>
      </c>
      <c r="C184" s="296" t="n">
        <v>90.7677</v>
      </c>
      <c r="D184" s="303" t="n">
        <v>152.4684</v>
      </c>
      <c r="E184" s="298" t="n">
        <v>3.2537</v>
      </c>
      <c r="F184" s="298" t="n">
        <v>2.5596</v>
      </c>
      <c r="G184" s="298" t="n">
        <v>1.3716</v>
      </c>
      <c r="H184" s="298" t="n">
        <v>1.0558</v>
      </c>
    </row>
    <row r="185" customFormat="false" ht="12.85" hidden="false" customHeight="false" outlineLevel="0" collapsed="false">
      <c r="A185" s="270" t="s">
        <v>456</v>
      </c>
      <c r="B185" s="270" t="s">
        <v>457</v>
      </c>
      <c r="C185" s="300" t="n">
        <v>25.6461</v>
      </c>
      <c r="D185" s="304" t="n">
        <v>152.4742</v>
      </c>
      <c r="E185" s="302" t="n">
        <v>1.4232</v>
      </c>
      <c r="F185" s="302" t="n">
        <v>2.4435</v>
      </c>
      <c r="G185" s="302" t="n">
        <v>0.5848</v>
      </c>
      <c r="H185" s="302" t="n">
        <v>1.7351</v>
      </c>
    </row>
    <row r="186" customFormat="false" ht="12.85" hidden="false" customHeight="false" outlineLevel="0" collapsed="false">
      <c r="A186" s="295" t="s">
        <v>460</v>
      </c>
      <c r="B186" s="295" t="s">
        <v>679</v>
      </c>
      <c r="C186" s="296" t="n">
        <v>79.635</v>
      </c>
      <c r="D186" s="303" t="n">
        <v>158.6017</v>
      </c>
      <c r="E186" s="298" t="n">
        <v>6.895</v>
      </c>
      <c r="F186" s="298" t="n">
        <v>2.5261</v>
      </c>
      <c r="G186" s="298" t="n">
        <v>1.7517</v>
      </c>
      <c r="H186" s="298" t="n">
        <v>0.6676</v>
      </c>
    </row>
    <row r="187" customFormat="false" ht="12.85" hidden="false" customHeight="false" outlineLevel="0" collapsed="false">
      <c r="A187" s="270" t="s">
        <v>462</v>
      </c>
      <c r="B187" s="270" t="s">
        <v>463</v>
      </c>
      <c r="C187" s="300" t="n">
        <v>15.0662</v>
      </c>
      <c r="D187" s="304" t="n">
        <v>151.9542</v>
      </c>
      <c r="E187" s="302" t="n">
        <v>0.0664</v>
      </c>
      <c r="F187" s="302" t="n">
        <v>2.3009</v>
      </c>
      <c r="G187" s="302" t="n">
        <v>1.0287</v>
      </c>
      <c r="H187" s="302" t="n">
        <v>1.1172</v>
      </c>
    </row>
    <row r="188" customFormat="false" ht="12.85" hidden="false" customHeight="false" outlineLevel="0" collapsed="false">
      <c r="A188" s="295" t="s">
        <v>464</v>
      </c>
      <c r="B188" s="295" t="s">
        <v>465</v>
      </c>
      <c r="C188" s="296" t="n">
        <v>130.1587</v>
      </c>
      <c r="D188" s="303" t="n">
        <v>154.5615</v>
      </c>
      <c r="E188" s="298" t="n">
        <v>7.6612</v>
      </c>
      <c r="F188" s="298" t="n">
        <v>2.4278</v>
      </c>
      <c r="G188" s="298" t="n">
        <v>0.9078</v>
      </c>
      <c r="H188" s="298" t="n">
        <v>1.324</v>
      </c>
    </row>
    <row r="189" customFormat="false" ht="12.85" hidden="false" customHeight="false" outlineLevel="0" collapsed="false">
      <c r="A189" s="270" t="s">
        <v>466</v>
      </c>
      <c r="B189" s="270" t="s">
        <v>467</v>
      </c>
      <c r="C189" s="300" t="n">
        <v>21</v>
      </c>
      <c r="D189" s="304" t="n">
        <v>157.6706</v>
      </c>
      <c r="E189" s="302" t="n">
        <v>7.9841</v>
      </c>
      <c r="F189" s="302" t="n">
        <v>1.7857</v>
      </c>
      <c r="G189" s="302" t="n">
        <v>0.4841</v>
      </c>
      <c r="H189" s="302" t="n">
        <v>1.2619</v>
      </c>
    </row>
    <row r="190" customFormat="false" ht="12.85" hidden="false" customHeight="false" outlineLevel="0" collapsed="false">
      <c r="A190" s="295" t="s">
        <v>468</v>
      </c>
      <c r="B190" s="295" t="s">
        <v>469</v>
      </c>
      <c r="C190" s="296" t="n">
        <v>15.8342</v>
      </c>
      <c r="D190" s="303" t="n">
        <v>157.9535</v>
      </c>
      <c r="E190" s="298" t="n">
        <v>8.5995</v>
      </c>
      <c r="F190" s="298" t="n">
        <v>1.8104</v>
      </c>
      <c r="G190" s="298" t="n">
        <v>0.3052</v>
      </c>
      <c r="H190" s="298" t="n">
        <v>1.4104</v>
      </c>
    </row>
    <row r="191" customFormat="false" ht="12.85" hidden="false" customHeight="false" outlineLevel="0" collapsed="false">
      <c r="A191" s="270" t="s">
        <v>472</v>
      </c>
      <c r="B191" s="270" t="s">
        <v>680</v>
      </c>
      <c r="C191" s="300" t="n">
        <v>171.679</v>
      </c>
      <c r="D191" s="304" t="n">
        <v>149.2541</v>
      </c>
      <c r="E191" s="302" t="n">
        <v>0.9009</v>
      </c>
      <c r="F191" s="302" t="n">
        <v>2.9327</v>
      </c>
      <c r="G191" s="302" t="n">
        <v>1.6736</v>
      </c>
      <c r="H191" s="302" t="n">
        <v>1.061</v>
      </c>
    </row>
    <row r="192" customFormat="false" ht="12.85" hidden="false" customHeight="false" outlineLevel="0" collapsed="false">
      <c r="A192" s="295" t="s">
        <v>474</v>
      </c>
      <c r="B192" s="295" t="s">
        <v>681</v>
      </c>
      <c r="C192" s="296" t="n">
        <v>237.6674</v>
      </c>
      <c r="D192" s="303" t="n">
        <v>165.7685</v>
      </c>
      <c r="E192" s="298" t="n">
        <v>9.9509</v>
      </c>
      <c r="F192" s="298" t="n">
        <v>1.9544</v>
      </c>
      <c r="G192" s="298" t="n">
        <v>0.8113</v>
      </c>
      <c r="H192" s="298" t="n">
        <v>1.0077</v>
      </c>
    </row>
    <row r="193" customFormat="false" ht="12.85" hidden="false" customHeight="false" outlineLevel="0" collapsed="false">
      <c r="A193" s="270" t="s">
        <v>476</v>
      </c>
      <c r="B193" s="270" t="s">
        <v>477</v>
      </c>
      <c r="C193" s="300" t="n">
        <v>222.1476</v>
      </c>
      <c r="D193" s="304" t="n">
        <v>163.7011</v>
      </c>
      <c r="E193" s="302" t="n">
        <v>17.1875</v>
      </c>
      <c r="F193" s="302" t="n">
        <v>2.3385</v>
      </c>
      <c r="G193" s="302" t="n">
        <v>0.8905</v>
      </c>
      <c r="H193" s="302" t="n">
        <v>1.2154</v>
      </c>
    </row>
    <row r="194" customFormat="false" ht="12.85" hidden="false" customHeight="false" outlineLevel="0" collapsed="false">
      <c r="A194" s="295" t="s">
        <v>478</v>
      </c>
      <c r="B194" s="295" t="s">
        <v>479</v>
      </c>
      <c r="C194" s="296" t="n">
        <v>29.9889</v>
      </c>
      <c r="D194" s="303" t="n">
        <v>162.2295</v>
      </c>
      <c r="E194" s="298" t="n">
        <v>11.721</v>
      </c>
      <c r="F194" s="298" t="n">
        <v>2.5009</v>
      </c>
      <c r="G194" s="298" t="n">
        <v>1.0837</v>
      </c>
      <c r="H194" s="298" t="n">
        <v>1.3171</v>
      </c>
    </row>
    <row r="195" customFormat="false" ht="12.85" hidden="false" customHeight="false" outlineLevel="0" collapsed="false">
      <c r="A195" s="270" t="s">
        <v>480</v>
      </c>
      <c r="B195" s="270" t="s">
        <v>481</v>
      </c>
      <c r="C195" s="300" t="n">
        <v>203.6844</v>
      </c>
      <c r="D195" s="304" t="n">
        <v>160.6828</v>
      </c>
      <c r="E195" s="302" t="n">
        <v>6.2654</v>
      </c>
      <c r="F195" s="302" t="n">
        <v>2.647</v>
      </c>
      <c r="G195" s="302" t="n">
        <v>1.553</v>
      </c>
      <c r="H195" s="302" t="n">
        <v>0.9262</v>
      </c>
    </row>
    <row r="196" customFormat="false" ht="12.85" hidden="false" customHeight="false" outlineLevel="0" collapsed="false">
      <c r="A196" s="295" t="s">
        <v>482</v>
      </c>
      <c r="B196" s="295" t="s">
        <v>483</v>
      </c>
      <c r="C196" s="296" t="n">
        <v>158.3366</v>
      </c>
      <c r="D196" s="303" t="n">
        <v>160.0111</v>
      </c>
      <c r="E196" s="298" t="n">
        <v>6.473</v>
      </c>
      <c r="F196" s="298" t="n">
        <v>2.6746</v>
      </c>
      <c r="G196" s="298" t="n">
        <v>1.5462</v>
      </c>
      <c r="H196" s="298" t="n">
        <v>0.5778</v>
      </c>
    </row>
    <row r="197" customFormat="false" ht="12.85" hidden="false" customHeight="false" outlineLevel="0" collapsed="false">
      <c r="A197" s="270" t="s">
        <v>484</v>
      </c>
      <c r="B197" s="270" t="s">
        <v>485</v>
      </c>
      <c r="C197" s="300" t="n">
        <v>51.4859</v>
      </c>
      <c r="D197" s="304" t="n">
        <v>156.8245</v>
      </c>
      <c r="E197" s="302" t="n">
        <v>1.7044</v>
      </c>
      <c r="F197" s="302" t="n">
        <v>2.2498</v>
      </c>
      <c r="G197" s="302" t="n">
        <v>1.434</v>
      </c>
      <c r="H197" s="302" t="n">
        <v>0.751</v>
      </c>
    </row>
    <row r="198" customFormat="false" ht="12.85" hidden="false" customHeight="false" outlineLevel="0" collapsed="false">
      <c r="A198" s="295" t="s">
        <v>486</v>
      </c>
      <c r="B198" s="295" t="s">
        <v>487</v>
      </c>
      <c r="C198" s="296" t="n">
        <v>15</v>
      </c>
      <c r="D198" s="303" t="n">
        <v>169.725</v>
      </c>
      <c r="E198" s="298" t="n">
        <v>6.5611</v>
      </c>
      <c r="F198" s="298" t="n">
        <v>1.6555</v>
      </c>
      <c r="G198" s="298" t="n">
        <v>0.4</v>
      </c>
      <c r="H198" s="298" t="n">
        <v>1.1333</v>
      </c>
    </row>
    <row r="199" customFormat="false" ht="12.85" hidden="false" customHeight="false" outlineLevel="0" collapsed="false">
      <c r="A199" s="270" t="s">
        <v>488</v>
      </c>
      <c r="B199" s="270" t="s">
        <v>489</v>
      </c>
      <c r="C199" s="300" t="n">
        <v>20.9778</v>
      </c>
      <c r="D199" s="304" t="n">
        <v>165.5526</v>
      </c>
      <c r="E199" s="302" t="n">
        <v>11.3851</v>
      </c>
      <c r="F199" s="302" t="n">
        <v>2.1689</v>
      </c>
      <c r="G199" s="302" t="n">
        <v>1.2552</v>
      </c>
      <c r="H199" s="302" t="n">
        <v>0.858</v>
      </c>
    </row>
    <row r="200" customFormat="false" ht="12.85" hidden="false" customHeight="false" outlineLevel="0" collapsed="false">
      <c r="A200" s="295" t="s">
        <v>490</v>
      </c>
      <c r="B200" s="295" t="s">
        <v>682</v>
      </c>
      <c r="C200" s="296" t="n">
        <v>2972.3773</v>
      </c>
      <c r="D200" s="303" t="n">
        <v>149.3211</v>
      </c>
      <c r="E200" s="298" t="n">
        <v>0.9883</v>
      </c>
      <c r="F200" s="298" t="n">
        <v>2.3572</v>
      </c>
      <c r="G200" s="298" t="n">
        <v>1.5284</v>
      </c>
      <c r="H200" s="298" t="n">
        <v>0.6581</v>
      </c>
    </row>
    <row r="201" customFormat="false" ht="12.85" hidden="false" customHeight="false" outlineLevel="0" collapsed="false">
      <c r="A201" s="270" t="s">
        <v>492</v>
      </c>
      <c r="B201" s="270" t="s">
        <v>493</v>
      </c>
      <c r="C201" s="300" t="n">
        <v>46.6021</v>
      </c>
      <c r="D201" s="304" t="n">
        <v>147.8013</v>
      </c>
      <c r="E201" s="302" t="n">
        <v>1.7578</v>
      </c>
      <c r="F201" s="302" t="n">
        <v>3.0113</v>
      </c>
      <c r="G201" s="302" t="n">
        <v>1.4949</v>
      </c>
      <c r="H201" s="302" t="n">
        <v>1.2445</v>
      </c>
    </row>
    <row r="202" customFormat="false" ht="12.85" hidden="false" customHeight="false" outlineLevel="0" collapsed="false">
      <c r="A202" s="295" t="s">
        <v>494</v>
      </c>
      <c r="B202" s="295" t="s">
        <v>495</v>
      </c>
      <c r="C202" s="296" t="n">
        <v>350.6935</v>
      </c>
      <c r="D202" s="303" t="n">
        <v>155.713</v>
      </c>
      <c r="E202" s="298" t="n">
        <v>1.9887</v>
      </c>
      <c r="F202" s="298" t="n">
        <v>2.0069</v>
      </c>
      <c r="G202" s="298" t="n">
        <v>0.912</v>
      </c>
      <c r="H202" s="298" t="n">
        <v>0.9424</v>
      </c>
    </row>
    <row r="203" customFormat="false" ht="12.85" hidden="false" customHeight="false" outlineLevel="0" collapsed="false">
      <c r="A203" s="270" t="s">
        <v>496</v>
      </c>
      <c r="B203" s="270" t="s">
        <v>497</v>
      </c>
      <c r="C203" s="300" t="n">
        <v>960.1791</v>
      </c>
      <c r="D203" s="304" t="n">
        <v>156.8331</v>
      </c>
      <c r="E203" s="302" t="n">
        <v>0.787</v>
      </c>
      <c r="F203" s="302" t="n">
        <v>1.5481</v>
      </c>
      <c r="G203" s="302" t="n">
        <v>0.9362</v>
      </c>
      <c r="H203" s="302" t="n">
        <v>0.4559</v>
      </c>
    </row>
    <row r="204" customFormat="false" ht="12.85" hidden="false" customHeight="false" outlineLevel="0" collapsed="false">
      <c r="A204" s="295" t="s">
        <v>498</v>
      </c>
      <c r="B204" s="295" t="s">
        <v>499</v>
      </c>
      <c r="C204" s="296" t="n">
        <v>16.9224</v>
      </c>
      <c r="D204" s="303" t="n">
        <v>154.4058</v>
      </c>
      <c r="E204" s="298" t="n">
        <v>9.6667</v>
      </c>
      <c r="F204" s="298" t="n">
        <v>3.319</v>
      </c>
      <c r="G204" s="298" t="n">
        <v>1.6546</v>
      </c>
      <c r="H204" s="298" t="n">
        <v>1.625</v>
      </c>
    </row>
    <row r="205" customFormat="false" ht="12.85" hidden="false" customHeight="false" outlineLevel="0" collapsed="false">
      <c r="A205" s="270" t="s">
        <v>500</v>
      </c>
      <c r="B205" s="270" t="s">
        <v>501</v>
      </c>
      <c r="C205" s="300" t="n">
        <v>441.4546</v>
      </c>
      <c r="D205" s="304" t="n">
        <v>149.3552</v>
      </c>
      <c r="E205" s="302" t="n">
        <v>5.1077</v>
      </c>
      <c r="F205" s="302" t="n">
        <v>2.3773</v>
      </c>
      <c r="G205" s="302" t="n">
        <v>1.2171</v>
      </c>
      <c r="H205" s="302" t="n">
        <v>1.0159</v>
      </c>
    </row>
    <row r="206" customFormat="false" ht="12.85" hidden="false" customHeight="false" outlineLevel="0" collapsed="false">
      <c r="A206" s="295" t="s">
        <v>502</v>
      </c>
      <c r="B206" s="295" t="s">
        <v>503</v>
      </c>
      <c r="C206" s="296" t="n">
        <v>170.2792</v>
      </c>
      <c r="D206" s="303" t="n">
        <v>154.5385</v>
      </c>
      <c r="E206" s="298" t="n">
        <v>1.0419</v>
      </c>
      <c r="F206" s="298" t="n">
        <v>2.256</v>
      </c>
      <c r="G206" s="298" t="n">
        <v>1.4544</v>
      </c>
      <c r="H206" s="298" t="n">
        <v>0.6978</v>
      </c>
    </row>
    <row r="207" customFormat="false" ht="12.85" hidden="false" customHeight="false" outlineLevel="0" collapsed="false">
      <c r="A207" s="270" t="s">
        <v>504</v>
      </c>
      <c r="B207" s="270" t="s">
        <v>683</v>
      </c>
      <c r="C207" s="300" t="n">
        <v>14.883</v>
      </c>
      <c r="D207" s="304" t="n">
        <v>147.4837</v>
      </c>
      <c r="E207" s="302" t="n">
        <v>0</v>
      </c>
      <c r="F207" s="302" t="n">
        <v>3.1243</v>
      </c>
      <c r="G207" s="302" t="n">
        <v>2.3404</v>
      </c>
      <c r="H207" s="302" t="n">
        <v>0.4927</v>
      </c>
    </row>
    <row r="208" customFormat="false" ht="12.85" hidden="false" customHeight="false" outlineLevel="0" collapsed="false">
      <c r="A208" s="295" t="s">
        <v>506</v>
      </c>
      <c r="B208" s="295" t="s">
        <v>507</v>
      </c>
      <c r="C208" s="296" t="n">
        <v>507.9724</v>
      </c>
      <c r="D208" s="303" t="n">
        <v>158.9002</v>
      </c>
      <c r="E208" s="298" t="n">
        <v>0.4829</v>
      </c>
      <c r="F208" s="298" t="n">
        <v>1.6805</v>
      </c>
      <c r="G208" s="298" t="n">
        <v>0.9701</v>
      </c>
      <c r="H208" s="298" t="n">
        <v>0.6007</v>
      </c>
    </row>
    <row r="209" customFormat="false" ht="12.85" hidden="false" customHeight="false" outlineLevel="0" collapsed="false">
      <c r="A209" s="270" t="s">
        <v>508</v>
      </c>
      <c r="B209" s="270" t="s">
        <v>509</v>
      </c>
      <c r="C209" s="300" t="n">
        <v>223.2107</v>
      </c>
      <c r="D209" s="304" t="n">
        <v>156.978</v>
      </c>
      <c r="E209" s="302" t="n">
        <v>5.7636</v>
      </c>
      <c r="F209" s="302" t="n">
        <v>2.5939</v>
      </c>
      <c r="G209" s="302" t="n">
        <v>1.4052</v>
      </c>
      <c r="H209" s="302" t="n">
        <v>1.0207</v>
      </c>
    </row>
    <row r="210" customFormat="false" ht="12.85" hidden="false" customHeight="false" outlineLevel="0" collapsed="false">
      <c r="A210" s="295" t="s">
        <v>512</v>
      </c>
      <c r="B210" s="295" t="s">
        <v>684</v>
      </c>
      <c r="C210" s="296" t="n">
        <v>190.3301</v>
      </c>
      <c r="D210" s="303" t="n">
        <v>154.6182</v>
      </c>
      <c r="E210" s="298" t="n">
        <v>5.5334</v>
      </c>
      <c r="F210" s="298" t="n">
        <v>2.6865</v>
      </c>
      <c r="G210" s="298" t="n">
        <v>1.5131</v>
      </c>
      <c r="H210" s="298" t="n">
        <v>1.098</v>
      </c>
    </row>
    <row r="211" customFormat="false" ht="12.85" hidden="false" customHeight="false" outlineLevel="0" collapsed="false">
      <c r="C211" s="300"/>
      <c r="D211" s="304"/>
      <c r="E211" s="302"/>
      <c r="F211" s="302"/>
      <c r="G211" s="302"/>
      <c r="H211" s="302"/>
    </row>
    <row r="212" customFormat="false" ht="12.85" hidden="false" customHeight="false" outlineLevel="0" collapsed="false">
      <c r="C212" s="300"/>
      <c r="D212" s="304"/>
      <c r="E212" s="302"/>
      <c r="F212" s="302"/>
      <c r="G212" s="302"/>
      <c r="H212" s="302"/>
    </row>
    <row r="213" customFormat="false" ht="12.85" hidden="false" customHeight="false" outlineLevel="0" collapsed="false">
      <c r="C213" s="300"/>
      <c r="D213" s="304"/>
      <c r="E213" s="302"/>
      <c r="F213" s="302"/>
      <c r="G213" s="302"/>
      <c r="H213" s="302"/>
    </row>
    <row r="214" customFormat="false" ht="12.85" hidden="false" customHeight="false" outlineLevel="0" collapsed="false">
      <c r="C214" s="300"/>
      <c r="D214" s="304"/>
      <c r="E214" s="302"/>
      <c r="F214" s="302"/>
      <c r="G214" s="302"/>
      <c r="H214" s="302"/>
    </row>
    <row r="215" customFormat="false" ht="12.85" hidden="false" customHeight="false" outlineLevel="0" collapsed="false">
      <c r="C215" s="300"/>
      <c r="D215" s="304"/>
      <c r="E215" s="302"/>
      <c r="F215" s="302"/>
      <c r="G215" s="302"/>
      <c r="H215" s="302"/>
    </row>
    <row r="216" customFormat="false" ht="12.85" hidden="false" customHeight="false" outlineLevel="0" collapsed="false">
      <c r="C216" s="300"/>
      <c r="D216" s="304"/>
      <c r="E216" s="302"/>
      <c r="F216" s="302"/>
      <c r="G216" s="302"/>
      <c r="H216" s="302"/>
    </row>
    <row r="217" customFormat="false" ht="12.85" hidden="false" customHeight="false" outlineLevel="0" collapsed="false">
      <c r="C217" s="300"/>
      <c r="D217" s="304"/>
      <c r="E217" s="302"/>
      <c r="F217" s="302"/>
      <c r="G217" s="302"/>
      <c r="H217" s="302"/>
    </row>
    <row r="218" customFormat="false" ht="12.85" hidden="false" customHeight="false" outlineLevel="0" collapsed="false">
      <c r="C218" s="300"/>
      <c r="D218" s="304"/>
      <c r="E218" s="302"/>
      <c r="F218" s="302"/>
      <c r="G218" s="302"/>
      <c r="H218" s="302"/>
    </row>
    <row r="219" customFormat="false" ht="12.85" hidden="false" customHeight="false" outlineLevel="0" collapsed="false">
      <c r="C219" s="300"/>
      <c r="D219" s="304"/>
      <c r="E219" s="302"/>
      <c r="F219" s="302"/>
      <c r="G219" s="302"/>
      <c r="H219" s="302"/>
    </row>
    <row r="220" customFormat="false" ht="12.85" hidden="false" customHeight="false" outlineLevel="0" collapsed="false">
      <c r="C220" s="300"/>
      <c r="D220" s="304"/>
      <c r="E220" s="302"/>
      <c r="F220" s="302"/>
      <c r="G220" s="302"/>
      <c r="H220" s="302"/>
    </row>
    <row r="221" customFormat="false" ht="12.85" hidden="false" customHeight="false" outlineLevel="0" collapsed="false">
      <c r="C221" s="300"/>
      <c r="D221" s="304"/>
      <c r="E221" s="302"/>
      <c r="F221" s="302"/>
      <c r="G221" s="302"/>
      <c r="H221" s="302"/>
    </row>
    <row r="222" customFormat="false" ht="12.85" hidden="false" customHeight="false" outlineLevel="0" collapsed="false">
      <c r="C222" s="300"/>
      <c r="D222" s="304"/>
      <c r="E222" s="302"/>
      <c r="F222" s="302"/>
      <c r="G222" s="302"/>
      <c r="H222" s="302"/>
    </row>
    <row r="223" customFormat="false" ht="12.85" hidden="false" customHeight="false" outlineLevel="0" collapsed="false">
      <c r="C223" s="300"/>
      <c r="D223" s="304"/>
      <c r="E223" s="302"/>
      <c r="F223" s="302"/>
      <c r="G223" s="302"/>
      <c r="H223" s="302"/>
    </row>
    <row r="224" customFormat="false" ht="12.85" hidden="false" customHeight="false" outlineLevel="0" collapsed="false">
      <c r="C224" s="300"/>
      <c r="D224" s="304"/>
      <c r="E224" s="302"/>
      <c r="F224" s="302"/>
      <c r="G224" s="302"/>
      <c r="H224" s="302"/>
    </row>
    <row r="225" customFormat="false" ht="12.85" hidden="false" customHeight="false" outlineLevel="0" collapsed="false">
      <c r="C225" s="300"/>
      <c r="D225" s="304"/>
      <c r="E225" s="302"/>
      <c r="F225" s="302"/>
      <c r="G225" s="302"/>
      <c r="H225" s="302"/>
    </row>
    <row r="226" customFormat="false" ht="12.85" hidden="false" customHeight="false" outlineLevel="0" collapsed="false">
      <c r="C226" s="300"/>
      <c r="D226" s="304"/>
      <c r="E226" s="302"/>
      <c r="F226" s="302"/>
      <c r="G226" s="302"/>
      <c r="H226" s="302"/>
    </row>
    <row r="227" customFormat="false" ht="12.85" hidden="false" customHeight="false" outlineLevel="0" collapsed="false">
      <c r="C227" s="300"/>
      <c r="D227" s="304"/>
      <c r="E227" s="302"/>
      <c r="F227" s="302"/>
      <c r="G227" s="302"/>
      <c r="H227" s="302"/>
    </row>
    <row r="228" customFormat="false" ht="12.85" hidden="false" customHeight="false" outlineLevel="0" collapsed="false">
      <c r="C228" s="300"/>
      <c r="D228" s="304"/>
      <c r="E228" s="302"/>
      <c r="F228" s="302"/>
      <c r="G228" s="302"/>
      <c r="H228" s="302"/>
    </row>
    <row r="229" customFormat="false" ht="12.85" hidden="false" customHeight="false" outlineLevel="0" collapsed="false">
      <c r="C229" s="300"/>
      <c r="D229" s="304"/>
      <c r="E229" s="302"/>
      <c r="F229" s="302"/>
      <c r="G229" s="302"/>
      <c r="H229" s="302"/>
    </row>
    <row r="230" customFormat="false" ht="12.85" hidden="false" customHeight="false" outlineLevel="0" collapsed="false">
      <c r="C230" s="300"/>
      <c r="D230" s="304"/>
      <c r="E230" s="302"/>
      <c r="F230" s="302"/>
      <c r="G230" s="302"/>
      <c r="H230" s="302"/>
    </row>
    <row r="231" customFormat="false" ht="12.85" hidden="false" customHeight="false" outlineLevel="0" collapsed="false">
      <c r="C231" s="300"/>
      <c r="D231" s="304"/>
      <c r="E231" s="302"/>
      <c r="F231" s="302"/>
      <c r="G231" s="302"/>
      <c r="H231" s="302"/>
    </row>
    <row r="232" customFormat="false" ht="12.85" hidden="false" customHeight="false" outlineLevel="0" collapsed="false">
      <c r="C232" s="300"/>
      <c r="D232" s="304"/>
      <c r="E232" s="302"/>
      <c r="F232" s="302"/>
      <c r="G232" s="302"/>
      <c r="H232" s="302"/>
    </row>
    <row r="233" customFormat="false" ht="12.85" hidden="false" customHeight="false" outlineLevel="0" collapsed="false">
      <c r="C233" s="300"/>
      <c r="D233" s="304"/>
      <c r="E233" s="302"/>
      <c r="F233" s="302"/>
      <c r="G233" s="302"/>
      <c r="H233" s="302"/>
    </row>
    <row r="234" customFormat="false" ht="12.85" hidden="false" customHeight="false" outlineLevel="0" collapsed="false">
      <c r="C234" s="300"/>
      <c r="D234" s="304"/>
      <c r="E234" s="302"/>
      <c r="F234" s="302"/>
      <c r="G234" s="302"/>
      <c r="H234" s="302"/>
    </row>
    <row r="235" customFormat="false" ht="12.85" hidden="false" customHeight="false" outlineLevel="0" collapsed="false">
      <c r="C235" s="300"/>
      <c r="D235" s="304"/>
      <c r="E235" s="302"/>
      <c r="F235" s="302"/>
      <c r="G235" s="302"/>
      <c r="H235" s="302"/>
    </row>
    <row r="236" customFormat="false" ht="12.85" hidden="false" customHeight="false" outlineLevel="0" collapsed="false">
      <c r="C236" s="300"/>
      <c r="D236" s="304"/>
      <c r="E236" s="302"/>
      <c r="F236" s="302"/>
      <c r="G236" s="302"/>
      <c r="H236" s="302"/>
    </row>
    <row r="237" customFormat="false" ht="12.85" hidden="false" customHeight="false" outlineLevel="0" collapsed="false">
      <c r="C237" s="300"/>
      <c r="D237" s="304"/>
      <c r="E237" s="302"/>
      <c r="F237" s="302"/>
      <c r="G237" s="302"/>
      <c r="H237" s="302"/>
    </row>
    <row r="238" customFormat="false" ht="12.85" hidden="false" customHeight="false" outlineLevel="0" collapsed="false">
      <c r="C238" s="300"/>
      <c r="D238" s="304"/>
      <c r="E238" s="302"/>
      <c r="F238" s="302"/>
      <c r="G238" s="302"/>
      <c r="H238" s="302"/>
    </row>
    <row r="239" customFormat="false" ht="12.85" hidden="false" customHeight="false" outlineLevel="0" collapsed="false">
      <c r="C239" s="300"/>
      <c r="D239" s="304"/>
      <c r="E239" s="302"/>
      <c r="F239" s="302"/>
      <c r="G239" s="302"/>
      <c r="H239" s="302"/>
    </row>
    <row r="240" customFormat="false" ht="12.85" hidden="false" customHeight="false" outlineLevel="0" collapsed="false">
      <c r="C240" s="300"/>
      <c r="D240" s="304"/>
      <c r="E240" s="302"/>
      <c r="F240" s="302"/>
      <c r="G240" s="302"/>
      <c r="H240" s="302"/>
    </row>
    <row r="241" customFormat="false" ht="12.85" hidden="false" customHeight="false" outlineLevel="0" collapsed="false">
      <c r="C241" s="300"/>
      <c r="D241" s="304"/>
      <c r="E241" s="302"/>
      <c r="F241" s="302"/>
      <c r="G241" s="302"/>
      <c r="H241" s="302"/>
    </row>
    <row r="242" customFormat="false" ht="12.85" hidden="false" customHeight="false" outlineLevel="0" collapsed="false">
      <c r="C242" s="300"/>
      <c r="D242" s="304"/>
      <c r="E242" s="302"/>
      <c r="F242" s="302"/>
      <c r="G242" s="302"/>
      <c r="H242" s="302"/>
    </row>
    <row r="243" customFormat="false" ht="12.85" hidden="false" customHeight="false" outlineLevel="0" collapsed="false">
      <c r="C243" s="300"/>
      <c r="D243" s="304"/>
      <c r="E243" s="302"/>
      <c r="F243" s="302"/>
      <c r="G243" s="302"/>
      <c r="H243" s="302"/>
    </row>
    <row r="244" customFormat="false" ht="12.85" hidden="false" customHeight="false" outlineLevel="0" collapsed="false">
      <c r="C244" s="300"/>
      <c r="D244" s="304"/>
      <c r="E244" s="302"/>
      <c r="F244" s="302"/>
      <c r="G244" s="302"/>
      <c r="H244" s="302"/>
    </row>
    <row r="245" customFormat="false" ht="12.85" hidden="false" customHeight="false" outlineLevel="0" collapsed="false">
      <c r="C245" s="300"/>
      <c r="D245" s="304"/>
      <c r="E245" s="302"/>
      <c r="F245" s="302"/>
      <c r="G245" s="302"/>
      <c r="H245" s="302"/>
    </row>
    <row r="246" customFormat="false" ht="12.85" hidden="false" customHeight="false" outlineLevel="0" collapsed="false">
      <c r="C246" s="300"/>
      <c r="D246" s="304"/>
      <c r="E246" s="302"/>
      <c r="F246" s="302"/>
      <c r="G246" s="302"/>
      <c r="H246" s="302"/>
    </row>
    <row r="247" customFormat="false" ht="12.85" hidden="false" customHeight="false" outlineLevel="0" collapsed="false">
      <c r="C247" s="300"/>
      <c r="D247" s="304"/>
      <c r="E247" s="302"/>
      <c r="F247" s="302"/>
      <c r="G247" s="302"/>
      <c r="H247" s="302"/>
    </row>
    <row r="248" customFormat="false" ht="12.85" hidden="false" customHeight="false" outlineLevel="0" collapsed="false">
      <c r="C248" s="300"/>
      <c r="D248" s="304"/>
      <c r="E248" s="302"/>
      <c r="F248" s="302"/>
      <c r="G248" s="302"/>
      <c r="H248" s="302"/>
    </row>
    <row r="249" customFormat="false" ht="12.85" hidden="false" customHeight="false" outlineLevel="0" collapsed="false">
      <c r="C249" s="300"/>
      <c r="D249" s="304"/>
      <c r="E249" s="302"/>
      <c r="F249" s="302"/>
      <c r="G249" s="302"/>
      <c r="H249" s="302"/>
    </row>
    <row r="250" customFormat="false" ht="12.85" hidden="false" customHeight="false" outlineLevel="0" collapsed="false">
      <c r="C250" s="300"/>
      <c r="D250" s="304"/>
      <c r="E250" s="302"/>
      <c r="F250" s="302"/>
      <c r="G250" s="302"/>
      <c r="H250" s="302"/>
    </row>
    <row r="251" customFormat="false" ht="12.85" hidden="false" customHeight="false" outlineLevel="0" collapsed="false">
      <c r="C251" s="300"/>
      <c r="D251" s="304"/>
      <c r="E251" s="302"/>
      <c r="F251" s="302"/>
      <c r="G251" s="302"/>
      <c r="H251" s="302"/>
    </row>
    <row r="252" customFormat="false" ht="12.85" hidden="false" customHeight="false" outlineLevel="0" collapsed="false">
      <c r="C252" s="300"/>
      <c r="D252" s="304"/>
      <c r="E252" s="302"/>
      <c r="F252" s="302"/>
      <c r="G252" s="302"/>
      <c r="H252" s="302"/>
    </row>
    <row r="253" customFormat="false" ht="12.85" hidden="false" customHeight="false" outlineLevel="0" collapsed="false">
      <c r="C253" s="300"/>
      <c r="D253" s="304"/>
      <c r="E253" s="302"/>
      <c r="F253" s="302"/>
      <c r="G253" s="302"/>
      <c r="H253" s="302"/>
    </row>
    <row r="254" customFormat="false" ht="12.85" hidden="false" customHeight="false" outlineLevel="0" collapsed="false">
      <c r="C254" s="300"/>
      <c r="D254" s="304"/>
      <c r="E254" s="302"/>
      <c r="F254" s="302"/>
      <c r="G254" s="302"/>
      <c r="H254" s="302"/>
    </row>
    <row r="255" customFormat="false" ht="12.85" hidden="false" customHeight="false" outlineLevel="0" collapsed="false">
      <c r="C255" s="300"/>
      <c r="D255" s="304"/>
      <c r="E255" s="302"/>
      <c r="F255" s="302"/>
      <c r="G255" s="302"/>
      <c r="H255" s="302"/>
    </row>
    <row r="256" customFormat="false" ht="12.85" hidden="false" customHeight="false" outlineLevel="0" collapsed="false">
      <c r="C256" s="300"/>
      <c r="D256" s="304"/>
      <c r="E256" s="302"/>
      <c r="F256" s="302"/>
      <c r="G256" s="302"/>
      <c r="H256" s="302"/>
    </row>
    <row r="257" customFormat="false" ht="12.85" hidden="false" customHeight="false" outlineLevel="0" collapsed="false">
      <c r="C257" s="300"/>
      <c r="D257" s="304"/>
      <c r="E257" s="302"/>
      <c r="F257" s="302"/>
      <c r="G257" s="302"/>
      <c r="H257" s="302"/>
    </row>
    <row r="258" customFormat="false" ht="12.85" hidden="false" customHeight="false" outlineLevel="0" collapsed="false">
      <c r="C258" s="300"/>
      <c r="D258" s="304"/>
      <c r="E258" s="302"/>
      <c r="F258" s="302"/>
      <c r="G258" s="302"/>
      <c r="H258" s="302"/>
    </row>
    <row r="259" customFormat="false" ht="12.85" hidden="false" customHeight="false" outlineLevel="0" collapsed="false">
      <c r="C259" s="300"/>
      <c r="D259" s="304"/>
      <c r="E259" s="302"/>
      <c r="F259" s="302"/>
      <c r="G259" s="302"/>
      <c r="H259" s="302"/>
    </row>
    <row r="260" customFormat="false" ht="12.85" hidden="false" customHeight="false" outlineLevel="0" collapsed="false">
      <c r="C260" s="300"/>
      <c r="D260" s="304"/>
      <c r="E260" s="302"/>
      <c r="F260" s="302"/>
      <c r="G260" s="302"/>
      <c r="H260" s="302"/>
    </row>
    <row r="261" customFormat="false" ht="12.85" hidden="false" customHeight="false" outlineLevel="0" collapsed="false">
      <c r="C261" s="300"/>
      <c r="D261" s="304"/>
      <c r="E261" s="302"/>
      <c r="F261" s="302"/>
      <c r="G261" s="302"/>
      <c r="H261" s="302"/>
    </row>
    <row r="262" customFormat="false" ht="12.85" hidden="false" customHeight="false" outlineLevel="0" collapsed="false">
      <c r="C262" s="300"/>
      <c r="D262" s="304"/>
      <c r="E262" s="302"/>
      <c r="F262" s="302"/>
      <c r="G262" s="302"/>
      <c r="H262" s="302"/>
    </row>
    <row r="263" customFormat="false" ht="12.85" hidden="false" customHeight="false" outlineLevel="0" collapsed="false">
      <c r="C263" s="300"/>
      <c r="D263" s="304"/>
      <c r="E263" s="302"/>
      <c r="F263" s="302"/>
      <c r="G263" s="302"/>
      <c r="H263" s="302"/>
    </row>
    <row r="264" customFormat="false" ht="12.85" hidden="false" customHeight="false" outlineLevel="0" collapsed="false">
      <c r="C264" s="300"/>
      <c r="D264" s="304"/>
      <c r="E264" s="302"/>
      <c r="F264" s="302"/>
      <c r="G264" s="302"/>
      <c r="H264" s="302"/>
    </row>
    <row r="265" customFormat="false" ht="12.85" hidden="false" customHeight="false" outlineLevel="0" collapsed="false">
      <c r="C265" s="300"/>
      <c r="D265" s="304"/>
      <c r="E265" s="302"/>
      <c r="F265" s="302"/>
      <c r="G265" s="302"/>
      <c r="H265" s="302"/>
    </row>
    <row r="266" customFormat="false" ht="12.85" hidden="false" customHeight="false" outlineLevel="0" collapsed="false">
      <c r="C266" s="300"/>
      <c r="D266" s="304"/>
      <c r="E266" s="302"/>
      <c r="F266" s="302"/>
      <c r="G266" s="302"/>
      <c r="H266" s="302"/>
    </row>
    <row r="267" customFormat="false" ht="12.85" hidden="false" customHeight="false" outlineLevel="0" collapsed="false">
      <c r="C267" s="300"/>
      <c r="D267" s="304"/>
      <c r="E267" s="302"/>
      <c r="F267" s="302"/>
      <c r="G267" s="302"/>
      <c r="H267" s="302"/>
    </row>
    <row r="268" customFormat="false" ht="12.85" hidden="false" customHeight="false" outlineLevel="0" collapsed="false">
      <c r="C268" s="300"/>
      <c r="D268" s="304"/>
      <c r="E268" s="302"/>
      <c r="F268" s="302"/>
      <c r="G268" s="302"/>
      <c r="H268" s="302"/>
    </row>
    <row r="269" customFormat="false" ht="12.85" hidden="false" customHeight="false" outlineLevel="0" collapsed="false">
      <c r="C269" s="300"/>
      <c r="D269" s="304"/>
      <c r="E269" s="302"/>
      <c r="F269" s="302"/>
      <c r="G269" s="302"/>
      <c r="H269" s="302"/>
    </row>
    <row r="270" customFormat="false" ht="12.85" hidden="false" customHeight="false" outlineLevel="0" collapsed="false">
      <c r="C270" s="300"/>
      <c r="D270" s="304"/>
      <c r="E270" s="302"/>
      <c r="F270" s="302"/>
      <c r="G270" s="302"/>
      <c r="H270" s="302"/>
    </row>
    <row r="271" customFormat="false" ht="12.85" hidden="false" customHeight="false" outlineLevel="0" collapsed="false">
      <c r="C271" s="300"/>
      <c r="D271" s="304"/>
      <c r="E271" s="302"/>
      <c r="F271" s="302"/>
      <c r="G271" s="302"/>
      <c r="H271" s="302"/>
    </row>
    <row r="272" customFormat="false" ht="12.85" hidden="false" customHeight="false" outlineLevel="0" collapsed="false">
      <c r="C272" s="300"/>
      <c r="D272" s="304"/>
      <c r="E272" s="302"/>
      <c r="F272" s="302"/>
      <c r="G272" s="302"/>
      <c r="H272" s="302"/>
    </row>
    <row r="273" customFormat="false" ht="12.85" hidden="false" customHeight="false" outlineLevel="0" collapsed="false">
      <c r="C273" s="300"/>
      <c r="D273" s="304"/>
      <c r="E273" s="302"/>
      <c r="F273" s="302"/>
      <c r="G273" s="302"/>
      <c r="H273" s="302"/>
    </row>
    <row r="274" customFormat="false" ht="12.85" hidden="false" customHeight="false" outlineLevel="0" collapsed="false">
      <c r="C274" s="300"/>
      <c r="D274" s="304"/>
      <c r="E274" s="302"/>
      <c r="F274" s="302"/>
      <c r="G274" s="302"/>
      <c r="H274" s="302"/>
    </row>
    <row r="275" customFormat="false" ht="12.85" hidden="false" customHeight="false" outlineLevel="0" collapsed="false">
      <c r="C275" s="300"/>
      <c r="D275" s="304"/>
      <c r="E275" s="302"/>
      <c r="F275" s="302"/>
      <c r="G275" s="302"/>
      <c r="H275" s="302"/>
    </row>
    <row r="276" customFormat="false" ht="12.85" hidden="false" customHeight="false" outlineLevel="0" collapsed="false">
      <c r="C276" s="300"/>
      <c r="D276" s="304"/>
      <c r="E276" s="302"/>
      <c r="F276" s="302"/>
      <c r="G276" s="302"/>
      <c r="H276" s="302"/>
    </row>
    <row r="277" customFormat="false" ht="12.85" hidden="false" customHeight="false" outlineLevel="0" collapsed="false">
      <c r="C277" s="300"/>
      <c r="D277" s="304"/>
      <c r="E277" s="302"/>
      <c r="F277" s="302"/>
      <c r="G277" s="302"/>
      <c r="H277" s="302"/>
    </row>
    <row r="278" customFormat="false" ht="12.85" hidden="false" customHeight="false" outlineLevel="0" collapsed="false">
      <c r="C278" s="300"/>
      <c r="D278" s="304"/>
      <c r="E278" s="302"/>
      <c r="F278" s="302"/>
      <c r="G278" s="302"/>
      <c r="H278" s="302"/>
    </row>
    <row r="279" customFormat="false" ht="12.85" hidden="false" customHeight="false" outlineLevel="0" collapsed="false">
      <c r="C279" s="300"/>
      <c r="D279" s="304"/>
      <c r="E279" s="302"/>
      <c r="F279" s="302"/>
      <c r="G279" s="302"/>
      <c r="H279" s="302"/>
    </row>
    <row r="280" customFormat="false" ht="12.85" hidden="false" customHeight="false" outlineLevel="0" collapsed="false">
      <c r="C280" s="300"/>
      <c r="D280" s="304"/>
      <c r="E280" s="302"/>
      <c r="F280" s="302"/>
      <c r="G280" s="302"/>
      <c r="H280" s="302"/>
    </row>
    <row r="281" customFormat="false" ht="12.85" hidden="false" customHeight="false" outlineLevel="0" collapsed="false">
      <c r="C281" s="300"/>
      <c r="D281" s="304"/>
      <c r="E281" s="302"/>
      <c r="F281" s="302"/>
      <c r="G281" s="302"/>
      <c r="H281" s="302"/>
    </row>
    <row r="282" customFormat="false" ht="12.85" hidden="false" customHeight="false" outlineLevel="0" collapsed="false">
      <c r="C282" s="300"/>
      <c r="D282" s="304"/>
      <c r="E282" s="302"/>
      <c r="F282" s="302"/>
      <c r="G282" s="302"/>
      <c r="H282" s="302"/>
    </row>
    <row r="283" customFormat="false" ht="12.85" hidden="false" customHeight="false" outlineLevel="0" collapsed="false">
      <c r="C283" s="300"/>
      <c r="D283" s="304"/>
      <c r="E283" s="302"/>
      <c r="F283" s="302"/>
      <c r="G283" s="302"/>
      <c r="H283" s="302"/>
    </row>
    <row r="284" customFormat="false" ht="12.85" hidden="false" customHeight="false" outlineLevel="0" collapsed="false">
      <c r="C284" s="300"/>
      <c r="D284" s="304"/>
      <c r="E284" s="302"/>
      <c r="F284" s="302"/>
      <c r="G284" s="302"/>
      <c r="H284" s="302"/>
    </row>
    <row r="285" customFormat="false" ht="12.85" hidden="false" customHeight="false" outlineLevel="0" collapsed="false">
      <c r="C285" s="300"/>
      <c r="D285" s="304"/>
      <c r="E285" s="302"/>
      <c r="F285" s="302"/>
      <c r="G285" s="302"/>
      <c r="H285" s="302"/>
    </row>
    <row r="286" customFormat="false" ht="12.85" hidden="false" customHeight="false" outlineLevel="0" collapsed="false">
      <c r="C286" s="300"/>
      <c r="D286" s="304"/>
      <c r="E286" s="302"/>
      <c r="F286" s="302"/>
      <c r="G286" s="302"/>
      <c r="H286" s="302"/>
    </row>
    <row r="287" customFormat="false" ht="12.85" hidden="false" customHeight="false" outlineLevel="0" collapsed="false">
      <c r="C287" s="300"/>
      <c r="D287" s="304"/>
      <c r="E287" s="302"/>
      <c r="F287" s="302"/>
      <c r="G287" s="302"/>
      <c r="H287" s="302"/>
    </row>
    <row r="288" customFormat="false" ht="12.85" hidden="false" customHeight="false" outlineLevel="0" collapsed="false">
      <c r="C288" s="300"/>
      <c r="D288" s="304"/>
      <c r="E288" s="302"/>
      <c r="F288" s="302"/>
      <c r="G288" s="302"/>
      <c r="H288" s="302"/>
    </row>
    <row r="289" customFormat="false" ht="12.85" hidden="false" customHeight="false" outlineLevel="0" collapsed="false">
      <c r="C289" s="300"/>
      <c r="D289" s="304"/>
      <c r="E289" s="302"/>
      <c r="F289" s="302"/>
      <c r="G289" s="302"/>
      <c r="H289" s="302"/>
    </row>
    <row r="290" customFormat="false" ht="12.85" hidden="false" customHeight="false" outlineLevel="0" collapsed="false">
      <c r="C290" s="300"/>
      <c r="D290" s="304"/>
      <c r="E290" s="302"/>
      <c r="F290" s="302"/>
      <c r="G290" s="302"/>
      <c r="H290" s="302"/>
    </row>
    <row r="291" customFormat="false" ht="12.85" hidden="false" customHeight="false" outlineLevel="0" collapsed="false">
      <c r="C291" s="300"/>
      <c r="D291" s="304"/>
      <c r="E291" s="302"/>
      <c r="F291" s="302"/>
      <c r="G291" s="302"/>
      <c r="H291" s="302"/>
    </row>
    <row r="292" customFormat="false" ht="12.85" hidden="false" customHeight="false" outlineLevel="0" collapsed="false">
      <c r="C292" s="300"/>
      <c r="D292" s="304"/>
      <c r="E292" s="302"/>
      <c r="F292" s="302"/>
      <c r="G292" s="302"/>
      <c r="H292" s="302"/>
    </row>
    <row r="293" customFormat="false" ht="12.85" hidden="false" customHeight="false" outlineLevel="0" collapsed="false">
      <c r="C293" s="300"/>
      <c r="D293" s="304"/>
      <c r="E293" s="302"/>
      <c r="F293" s="302"/>
      <c r="G293" s="302"/>
      <c r="H293" s="302"/>
    </row>
    <row r="294" customFormat="false" ht="12.85" hidden="false" customHeight="false" outlineLevel="0" collapsed="false">
      <c r="C294" s="300"/>
      <c r="D294" s="304"/>
      <c r="E294" s="302"/>
      <c r="F294" s="302"/>
      <c r="G294" s="302"/>
      <c r="H294" s="302"/>
    </row>
    <row r="295" customFormat="false" ht="12.85" hidden="false" customHeight="false" outlineLevel="0" collapsed="false">
      <c r="C295" s="300"/>
      <c r="D295" s="304"/>
      <c r="E295" s="302"/>
      <c r="F295" s="302"/>
      <c r="G295" s="302"/>
      <c r="H295" s="302"/>
    </row>
    <row r="296" customFormat="false" ht="12.85" hidden="false" customHeight="false" outlineLevel="0" collapsed="false">
      <c r="C296" s="300"/>
      <c r="D296" s="304"/>
      <c r="E296" s="302"/>
      <c r="F296" s="302"/>
      <c r="G296" s="302"/>
      <c r="H296" s="302"/>
    </row>
    <row r="297" customFormat="false" ht="12.85" hidden="false" customHeight="false" outlineLevel="0" collapsed="false">
      <c r="C297" s="300"/>
      <c r="D297" s="304"/>
      <c r="E297" s="302"/>
      <c r="F297" s="302"/>
      <c r="G297" s="302"/>
      <c r="H297" s="302"/>
    </row>
    <row r="298" customFormat="false" ht="12.85" hidden="false" customHeight="false" outlineLevel="0" collapsed="false">
      <c r="C298" s="300"/>
      <c r="D298" s="304"/>
      <c r="E298" s="302"/>
      <c r="F298" s="302"/>
      <c r="G298" s="302"/>
      <c r="H298" s="302"/>
    </row>
    <row r="299" customFormat="false" ht="12.85" hidden="false" customHeight="false" outlineLevel="0" collapsed="false">
      <c r="C299" s="300"/>
      <c r="D299" s="304"/>
      <c r="E299" s="302"/>
      <c r="F299" s="302"/>
      <c r="G299" s="302"/>
      <c r="H299" s="302"/>
    </row>
    <row r="300" customFormat="false" ht="12.85" hidden="false" customHeight="false" outlineLevel="0" collapsed="false">
      <c r="C300" s="300"/>
      <c r="D300" s="304"/>
      <c r="E300" s="302"/>
      <c r="F300" s="302"/>
      <c r="G300" s="302"/>
      <c r="H300" s="302"/>
    </row>
    <row r="301" customFormat="false" ht="12.85" hidden="false" customHeight="false" outlineLevel="0" collapsed="false">
      <c r="C301" s="300"/>
      <c r="D301" s="304"/>
      <c r="E301" s="302"/>
      <c r="F301" s="302"/>
      <c r="G301" s="302"/>
      <c r="H301" s="302"/>
    </row>
    <row r="302" customFormat="false" ht="12.85" hidden="false" customHeight="false" outlineLevel="0" collapsed="false">
      <c r="C302" s="300"/>
      <c r="D302" s="304"/>
      <c r="E302" s="302"/>
      <c r="F302" s="302"/>
      <c r="G302" s="302"/>
      <c r="H302" s="302"/>
    </row>
    <row r="303" customFormat="false" ht="12.85" hidden="false" customHeight="false" outlineLevel="0" collapsed="false">
      <c r="C303" s="300"/>
      <c r="D303" s="304"/>
      <c r="E303" s="302"/>
      <c r="F303" s="302"/>
      <c r="G303" s="302"/>
      <c r="H303" s="302"/>
    </row>
    <row r="304" customFormat="false" ht="12.85" hidden="false" customHeight="false" outlineLevel="0" collapsed="false">
      <c r="C304" s="300"/>
      <c r="D304" s="304"/>
      <c r="E304" s="302"/>
      <c r="F304" s="302"/>
      <c r="G304" s="302"/>
      <c r="H304" s="302"/>
    </row>
    <row r="305" customFormat="false" ht="12.85" hidden="false" customHeight="false" outlineLevel="0" collapsed="false">
      <c r="C305" s="300"/>
      <c r="D305" s="304"/>
      <c r="E305" s="302"/>
      <c r="F305" s="302"/>
      <c r="G305" s="302"/>
      <c r="H305" s="302"/>
    </row>
    <row r="306" customFormat="false" ht="12.85" hidden="false" customHeight="false" outlineLevel="0" collapsed="false">
      <c r="C306" s="300"/>
      <c r="D306" s="304"/>
      <c r="E306" s="302"/>
      <c r="F306" s="302"/>
      <c r="G306" s="302"/>
      <c r="H306" s="302"/>
    </row>
    <row r="307" customFormat="false" ht="12.85" hidden="false" customHeight="false" outlineLevel="0" collapsed="false">
      <c r="C307" s="300"/>
      <c r="D307" s="304"/>
      <c r="E307" s="302"/>
      <c r="F307" s="302"/>
      <c r="G307" s="302"/>
      <c r="H307" s="302"/>
    </row>
    <row r="308" customFormat="false" ht="12.85" hidden="false" customHeight="false" outlineLevel="0" collapsed="false">
      <c r="C308" s="300"/>
      <c r="D308" s="304"/>
      <c r="E308" s="302"/>
      <c r="F308" s="302"/>
      <c r="G308" s="302"/>
      <c r="H308" s="302"/>
    </row>
    <row r="309" customFormat="false" ht="12.85" hidden="false" customHeight="false" outlineLevel="0" collapsed="false">
      <c r="C309" s="300"/>
      <c r="D309" s="304"/>
      <c r="E309" s="302"/>
      <c r="F309" s="302"/>
      <c r="G309" s="302"/>
      <c r="H309" s="302"/>
    </row>
    <row r="310" customFormat="false" ht="12.85" hidden="false" customHeight="false" outlineLevel="0" collapsed="false">
      <c r="C310" s="300"/>
      <c r="D310" s="304"/>
      <c r="E310" s="302"/>
      <c r="F310" s="302"/>
      <c r="G310" s="302"/>
      <c r="H310" s="302"/>
    </row>
    <row r="311" customFormat="false" ht="12.85" hidden="false" customHeight="false" outlineLevel="0" collapsed="false">
      <c r="C311" s="300"/>
      <c r="D311" s="304"/>
      <c r="E311" s="302"/>
      <c r="F311" s="302"/>
      <c r="G311" s="302"/>
      <c r="H311" s="302"/>
    </row>
    <row r="312" customFormat="false" ht="12.85" hidden="false" customHeight="false" outlineLevel="0" collapsed="false">
      <c r="C312" s="300"/>
      <c r="D312" s="304"/>
      <c r="E312" s="302"/>
      <c r="F312" s="302"/>
      <c r="G312" s="302"/>
      <c r="H312" s="302"/>
    </row>
    <row r="313" customFormat="false" ht="12.85" hidden="false" customHeight="false" outlineLevel="0" collapsed="false">
      <c r="C313" s="300"/>
      <c r="D313" s="304"/>
      <c r="E313" s="302"/>
      <c r="F313" s="302"/>
      <c r="G313" s="302"/>
      <c r="H313" s="302"/>
    </row>
    <row r="314" customFormat="false" ht="12.85" hidden="false" customHeight="false" outlineLevel="0" collapsed="false">
      <c r="C314" s="300"/>
      <c r="D314" s="305"/>
      <c r="E314" s="302"/>
      <c r="F314" s="306"/>
      <c r="G314" s="302"/>
      <c r="H314" s="302"/>
    </row>
    <row r="315" customFormat="false" ht="12.85" hidden="false" customHeight="false" outlineLevel="0" collapsed="false">
      <c r="C315" s="300"/>
      <c r="D315" s="305"/>
      <c r="E315" s="302"/>
      <c r="F315" s="306"/>
      <c r="G315" s="302"/>
      <c r="H315" s="302"/>
    </row>
    <row r="316" customFormat="false" ht="12.85" hidden="false" customHeight="false" outlineLevel="0" collapsed="false">
      <c r="C316" s="300"/>
      <c r="D316" s="305"/>
      <c r="E316" s="302"/>
      <c r="F316" s="306"/>
      <c r="G316" s="302"/>
      <c r="H316" s="302"/>
    </row>
    <row r="317" customFormat="false" ht="12.85" hidden="false" customHeight="false" outlineLevel="0" collapsed="false">
      <c r="C317" s="300"/>
      <c r="D317" s="305"/>
      <c r="E317" s="302"/>
      <c r="F317" s="306"/>
      <c r="G317" s="302"/>
      <c r="H317" s="302"/>
    </row>
    <row r="318" customFormat="false" ht="12.85" hidden="false" customHeight="false" outlineLevel="0" collapsed="false">
      <c r="C318" s="300"/>
      <c r="D318" s="305"/>
      <c r="E318" s="302"/>
      <c r="F318" s="306"/>
      <c r="G318" s="302"/>
      <c r="H318" s="302"/>
    </row>
    <row r="319" customFormat="false" ht="12.85" hidden="false" customHeight="false" outlineLevel="0" collapsed="false">
      <c r="C319" s="300"/>
      <c r="D319" s="305"/>
      <c r="E319" s="302"/>
      <c r="F319" s="306"/>
      <c r="G319" s="302"/>
      <c r="H319" s="302"/>
    </row>
    <row r="320" customFormat="false" ht="12.85" hidden="false" customHeight="false" outlineLevel="0" collapsed="false">
      <c r="C320" s="300"/>
      <c r="D320" s="305"/>
      <c r="E320" s="302"/>
      <c r="F320" s="306"/>
      <c r="G320" s="302"/>
      <c r="H320" s="302"/>
    </row>
    <row r="321" customFormat="false" ht="12.85" hidden="false" customHeight="false" outlineLevel="0" collapsed="false">
      <c r="C321" s="300"/>
      <c r="D321" s="305"/>
      <c r="E321" s="302"/>
      <c r="F321" s="306"/>
      <c r="G321" s="302"/>
      <c r="H321" s="302"/>
    </row>
    <row r="322" customFormat="false" ht="12.85" hidden="false" customHeight="false" outlineLevel="0" collapsed="false">
      <c r="C322" s="300"/>
      <c r="D322" s="305"/>
      <c r="E322" s="302"/>
      <c r="F322" s="306"/>
      <c r="G322" s="302"/>
      <c r="H322" s="302"/>
    </row>
    <row r="323" customFormat="false" ht="12.85" hidden="false" customHeight="false" outlineLevel="0" collapsed="false">
      <c r="C323" s="300"/>
      <c r="D323" s="305"/>
      <c r="E323" s="302"/>
      <c r="F323" s="306"/>
      <c r="G323" s="302"/>
      <c r="H323" s="302"/>
    </row>
    <row r="324" customFormat="false" ht="12.85" hidden="false" customHeight="false" outlineLevel="0" collapsed="false">
      <c r="C324" s="300"/>
      <c r="D324" s="305"/>
      <c r="E324" s="302"/>
      <c r="F324" s="306"/>
      <c r="G324" s="302"/>
      <c r="H324" s="302"/>
    </row>
    <row r="325" customFormat="false" ht="12.85" hidden="false" customHeight="false" outlineLevel="0" collapsed="false">
      <c r="C325" s="300"/>
      <c r="D325" s="305"/>
      <c r="E325" s="302"/>
      <c r="F325" s="306"/>
      <c r="G325" s="302"/>
      <c r="H325" s="302"/>
    </row>
    <row r="326" customFormat="false" ht="12.85" hidden="false" customHeight="false" outlineLevel="0" collapsed="false">
      <c r="C326" s="300"/>
      <c r="D326" s="305"/>
      <c r="E326" s="302"/>
      <c r="F326" s="306"/>
      <c r="G326" s="302"/>
      <c r="H326" s="302"/>
    </row>
    <row r="327" customFormat="false" ht="12.85" hidden="false" customHeight="false" outlineLevel="0" collapsed="false">
      <c r="C327" s="300"/>
      <c r="D327" s="305"/>
      <c r="E327" s="302"/>
      <c r="F327" s="306"/>
      <c r="G327" s="302"/>
      <c r="H327" s="302"/>
    </row>
    <row r="328" customFormat="false" ht="12.85" hidden="false" customHeight="false" outlineLevel="0" collapsed="false">
      <c r="C328" s="300"/>
      <c r="D328" s="305"/>
      <c r="E328" s="302"/>
      <c r="F328" s="306"/>
      <c r="G328" s="302"/>
      <c r="H328" s="302"/>
    </row>
    <row r="329" customFormat="false" ht="12.85" hidden="false" customHeight="false" outlineLevel="0" collapsed="false">
      <c r="C329" s="300"/>
      <c r="D329" s="305"/>
      <c r="E329" s="302"/>
      <c r="F329" s="306"/>
      <c r="G329" s="302"/>
      <c r="H329" s="302"/>
    </row>
    <row r="330" customFormat="false" ht="12.85" hidden="false" customHeight="false" outlineLevel="0" collapsed="false">
      <c r="C330" s="300"/>
      <c r="D330" s="305"/>
      <c r="E330" s="302"/>
      <c r="F330" s="306"/>
      <c r="G330" s="302"/>
      <c r="H330" s="302"/>
    </row>
    <row r="331" customFormat="false" ht="12.85" hidden="false" customHeight="false" outlineLevel="0" collapsed="false">
      <c r="C331" s="300"/>
      <c r="D331" s="305"/>
      <c r="E331" s="302"/>
      <c r="F331" s="306"/>
      <c r="G331" s="302"/>
      <c r="H331" s="302"/>
    </row>
    <row r="332" customFormat="false" ht="12.85" hidden="false" customHeight="false" outlineLevel="0" collapsed="false">
      <c r="C332" s="300"/>
      <c r="D332" s="305"/>
      <c r="E332" s="302"/>
      <c r="F332" s="306"/>
      <c r="G332" s="302"/>
      <c r="H332" s="302"/>
    </row>
    <row r="333" customFormat="false" ht="12.85" hidden="false" customHeight="false" outlineLevel="0" collapsed="false">
      <c r="C333" s="300"/>
      <c r="D333" s="305"/>
      <c r="E333" s="302"/>
      <c r="F333" s="306"/>
      <c r="G333" s="302"/>
      <c r="H333" s="302"/>
    </row>
    <row r="334" customFormat="false" ht="12.85" hidden="false" customHeight="false" outlineLevel="0" collapsed="false">
      <c r="C334" s="300"/>
      <c r="D334" s="305"/>
      <c r="E334" s="302"/>
      <c r="F334" s="306"/>
      <c r="G334" s="302"/>
      <c r="H334" s="302"/>
    </row>
    <row r="335" customFormat="false" ht="12.85" hidden="false" customHeight="false" outlineLevel="0" collapsed="false">
      <c r="C335" s="300"/>
      <c r="D335" s="305"/>
      <c r="E335" s="302"/>
      <c r="F335" s="306"/>
      <c r="G335" s="302"/>
      <c r="H335" s="302"/>
    </row>
    <row r="336" customFormat="false" ht="12.85" hidden="false" customHeight="false" outlineLevel="0" collapsed="false">
      <c r="C336" s="300"/>
      <c r="D336" s="305"/>
      <c r="E336" s="302"/>
      <c r="F336" s="306"/>
      <c r="G336" s="302"/>
      <c r="H336" s="302"/>
    </row>
    <row r="337" customFormat="false" ht="12.85" hidden="false" customHeight="false" outlineLevel="0" collapsed="false">
      <c r="C337" s="300"/>
      <c r="D337" s="305"/>
      <c r="E337" s="302"/>
      <c r="F337" s="306"/>
      <c r="G337" s="302"/>
      <c r="H337" s="302"/>
    </row>
    <row r="338" customFormat="false" ht="12.85" hidden="false" customHeight="false" outlineLevel="0" collapsed="false">
      <c r="C338" s="300"/>
      <c r="D338" s="305"/>
      <c r="E338" s="302"/>
      <c r="F338" s="306"/>
      <c r="G338" s="302"/>
      <c r="H338" s="302"/>
    </row>
    <row r="339" customFormat="false" ht="12.85" hidden="false" customHeight="false" outlineLevel="0" collapsed="false">
      <c r="C339" s="300"/>
      <c r="D339" s="305"/>
      <c r="E339" s="302"/>
      <c r="F339" s="306"/>
      <c r="G339" s="302"/>
      <c r="H339" s="302"/>
    </row>
    <row r="340" customFormat="false" ht="12.85" hidden="false" customHeight="false" outlineLevel="0" collapsed="false">
      <c r="C340" s="300"/>
      <c r="D340" s="305"/>
      <c r="E340" s="302"/>
      <c r="F340" s="306"/>
      <c r="G340" s="302"/>
      <c r="H340" s="302"/>
    </row>
    <row r="341" customFormat="false" ht="12.85" hidden="false" customHeight="false" outlineLevel="0" collapsed="false">
      <c r="C341" s="300"/>
      <c r="D341" s="305"/>
      <c r="E341" s="302"/>
      <c r="F341" s="306"/>
      <c r="G341" s="302"/>
      <c r="H341" s="302"/>
    </row>
    <row r="342" customFormat="false" ht="12.85" hidden="false" customHeight="false" outlineLevel="0" collapsed="false">
      <c r="C342" s="300"/>
      <c r="D342" s="305"/>
      <c r="E342" s="302"/>
      <c r="F342" s="306"/>
      <c r="G342" s="302"/>
      <c r="H342" s="302"/>
    </row>
    <row r="343" customFormat="false" ht="12.85" hidden="false" customHeight="false" outlineLevel="0" collapsed="false">
      <c r="C343" s="300"/>
      <c r="D343" s="305"/>
      <c r="E343" s="302"/>
      <c r="F343" s="306"/>
      <c r="G343" s="302"/>
      <c r="H343" s="302"/>
    </row>
    <row r="344" customFormat="false" ht="12.85" hidden="false" customHeight="false" outlineLevel="0" collapsed="false">
      <c r="C344" s="300"/>
      <c r="D344" s="305"/>
      <c r="E344" s="302"/>
      <c r="F344" s="306"/>
      <c r="G344" s="302"/>
      <c r="H344" s="302"/>
    </row>
    <row r="345" customFormat="false" ht="12.85" hidden="false" customHeight="false" outlineLevel="0" collapsed="false">
      <c r="C345" s="300"/>
      <c r="D345" s="305"/>
      <c r="E345" s="302"/>
      <c r="F345" s="306"/>
      <c r="G345" s="302"/>
      <c r="H345" s="302"/>
    </row>
    <row r="346" customFormat="false" ht="12.85" hidden="false" customHeight="false" outlineLevel="0" collapsed="false">
      <c r="C346" s="300"/>
      <c r="D346" s="305"/>
      <c r="E346" s="302"/>
      <c r="F346" s="306"/>
      <c r="G346" s="302"/>
      <c r="H346" s="302"/>
    </row>
    <row r="347" customFormat="false" ht="12.85" hidden="false" customHeight="false" outlineLevel="0" collapsed="false">
      <c r="C347" s="300"/>
      <c r="D347" s="305"/>
      <c r="E347" s="302"/>
      <c r="F347" s="306"/>
      <c r="G347" s="302"/>
      <c r="H347" s="302"/>
    </row>
    <row r="348" customFormat="false" ht="12.85" hidden="false" customHeight="false" outlineLevel="0" collapsed="false">
      <c r="C348" s="300"/>
      <c r="D348" s="305"/>
      <c r="E348" s="302"/>
      <c r="F348" s="306"/>
      <c r="G348" s="302"/>
      <c r="H348" s="302"/>
    </row>
    <row r="349" customFormat="false" ht="12.85" hidden="false" customHeight="false" outlineLevel="0" collapsed="false">
      <c r="C349" s="300"/>
      <c r="D349" s="305"/>
      <c r="E349" s="302"/>
      <c r="F349" s="306"/>
      <c r="G349" s="302"/>
      <c r="H349" s="302"/>
    </row>
    <row r="350" customFormat="false" ht="12.85" hidden="false" customHeight="false" outlineLevel="0" collapsed="false">
      <c r="C350" s="300"/>
      <c r="D350" s="305"/>
      <c r="E350" s="302"/>
      <c r="F350" s="306"/>
      <c r="G350" s="302"/>
      <c r="H350" s="302"/>
    </row>
    <row r="351" customFormat="false" ht="12.85" hidden="false" customHeight="false" outlineLevel="0" collapsed="false">
      <c r="C351" s="300"/>
      <c r="D351" s="305"/>
      <c r="E351" s="302"/>
      <c r="F351" s="306"/>
      <c r="G351" s="302"/>
      <c r="H351" s="302"/>
    </row>
    <row r="352" customFormat="false" ht="12.85" hidden="false" customHeight="false" outlineLevel="0" collapsed="false">
      <c r="C352" s="300"/>
      <c r="D352" s="305"/>
      <c r="E352" s="302"/>
      <c r="F352" s="306"/>
      <c r="G352" s="302"/>
      <c r="H352" s="302"/>
    </row>
    <row r="353" customFormat="false" ht="12.85" hidden="false" customHeight="false" outlineLevel="0" collapsed="false">
      <c r="C353" s="300"/>
      <c r="D353" s="305"/>
      <c r="E353" s="302"/>
      <c r="F353" s="306"/>
      <c r="G353" s="302"/>
      <c r="H353" s="302"/>
    </row>
    <row r="354" customFormat="false" ht="12.85" hidden="false" customHeight="false" outlineLevel="0" collapsed="false">
      <c r="C354" s="300"/>
      <c r="D354" s="305"/>
      <c r="E354" s="302"/>
      <c r="F354" s="306"/>
      <c r="G354" s="302"/>
      <c r="H354" s="302"/>
    </row>
    <row r="355" customFormat="false" ht="12.85" hidden="false" customHeight="false" outlineLevel="0" collapsed="false">
      <c r="C355" s="300"/>
      <c r="D355" s="305"/>
      <c r="E355" s="302"/>
      <c r="F355" s="306"/>
      <c r="G355" s="302"/>
      <c r="H355" s="302"/>
    </row>
    <row r="356" customFormat="false" ht="12.85" hidden="false" customHeight="false" outlineLevel="0" collapsed="false">
      <c r="C356" s="300"/>
      <c r="D356" s="305"/>
      <c r="E356" s="302"/>
      <c r="F356" s="306"/>
      <c r="G356" s="302"/>
      <c r="H356" s="302"/>
    </row>
    <row r="357" customFormat="false" ht="12.85" hidden="false" customHeight="false" outlineLevel="0" collapsed="false">
      <c r="C357" s="300"/>
      <c r="D357" s="305"/>
      <c r="E357" s="302"/>
      <c r="F357" s="306"/>
      <c r="G357" s="302"/>
      <c r="H357" s="302"/>
    </row>
    <row r="358" customFormat="false" ht="12.85" hidden="false" customHeight="false" outlineLevel="0" collapsed="false">
      <c r="C358" s="300"/>
      <c r="D358" s="305"/>
      <c r="E358" s="302"/>
      <c r="F358" s="306"/>
      <c r="G358" s="302"/>
      <c r="H358" s="302"/>
    </row>
    <row r="359" customFormat="false" ht="12.85" hidden="false" customHeight="false" outlineLevel="0" collapsed="false">
      <c r="C359" s="300"/>
      <c r="D359" s="305"/>
      <c r="E359" s="302"/>
      <c r="F359" s="306"/>
      <c r="G359" s="302"/>
      <c r="H359" s="302"/>
    </row>
    <row r="360" customFormat="false" ht="12.85" hidden="false" customHeight="false" outlineLevel="0" collapsed="false">
      <c r="C360" s="300"/>
      <c r="D360" s="305"/>
      <c r="E360" s="302"/>
      <c r="F360" s="306"/>
      <c r="G360" s="302"/>
      <c r="H360" s="302"/>
    </row>
    <row r="361" customFormat="false" ht="12.85" hidden="false" customHeight="false" outlineLevel="0" collapsed="false">
      <c r="C361" s="300"/>
      <c r="D361" s="305"/>
      <c r="E361" s="302"/>
      <c r="F361" s="306"/>
      <c r="G361" s="302"/>
      <c r="H361" s="302"/>
    </row>
    <row r="362" customFormat="false" ht="12.85" hidden="false" customHeight="false" outlineLevel="0" collapsed="false">
      <c r="C362" s="300"/>
      <c r="D362" s="305"/>
      <c r="E362" s="302"/>
      <c r="F362" s="306"/>
      <c r="G362" s="302"/>
      <c r="H362" s="302"/>
    </row>
    <row r="363" customFormat="false" ht="12.85" hidden="false" customHeight="false" outlineLevel="0" collapsed="false">
      <c r="C363" s="300"/>
      <c r="D363" s="305"/>
      <c r="E363" s="302"/>
      <c r="F363" s="306"/>
      <c r="G363" s="302"/>
      <c r="H363" s="302"/>
    </row>
    <row r="364" customFormat="false" ht="12.85" hidden="false" customHeight="false" outlineLevel="0" collapsed="false">
      <c r="C364" s="300"/>
      <c r="D364" s="305"/>
      <c r="E364" s="302"/>
      <c r="F364" s="306"/>
      <c r="G364" s="302"/>
      <c r="H364" s="302"/>
    </row>
    <row r="365" customFormat="false" ht="12.85" hidden="false" customHeight="false" outlineLevel="0" collapsed="false">
      <c r="C365" s="300"/>
      <c r="D365" s="305"/>
      <c r="E365" s="302"/>
      <c r="F365" s="306"/>
      <c r="G365" s="302"/>
      <c r="H365" s="302"/>
    </row>
    <row r="366" customFormat="false" ht="12.85" hidden="false" customHeight="false" outlineLevel="0" collapsed="false">
      <c r="C366" s="300"/>
      <c r="D366" s="305"/>
      <c r="E366" s="302"/>
      <c r="F366" s="306"/>
      <c r="G366" s="302"/>
      <c r="H366" s="302"/>
    </row>
    <row r="367" customFormat="false" ht="12.85" hidden="false" customHeight="false" outlineLevel="0" collapsed="false">
      <c r="C367" s="300"/>
      <c r="D367" s="305"/>
      <c r="E367" s="302"/>
      <c r="F367" s="306"/>
      <c r="G367" s="302"/>
      <c r="H367" s="302"/>
    </row>
    <row r="368" customFormat="false" ht="12.85" hidden="false" customHeight="false" outlineLevel="0" collapsed="false">
      <c r="C368" s="300"/>
      <c r="D368" s="305"/>
      <c r="E368" s="302"/>
      <c r="F368" s="306"/>
      <c r="G368" s="302"/>
      <c r="H368" s="302"/>
    </row>
    <row r="369" customFormat="false" ht="12.85" hidden="false" customHeight="false" outlineLevel="0" collapsed="false">
      <c r="C369" s="300"/>
      <c r="D369" s="305"/>
      <c r="E369" s="302"/>
      <c r="F369" s="306"/>
      <c r="G369" s="302"/>
      <c r="H369" s="302"/>
    </row>
    <row r="370" customFormat="false" ht="12.85" hidden="false" customHeight="false" outlineLevel="0" collapsed="false">
      <c r="C370" s="300"/>
      <c r="D370" s="305"/>
      <c r="E370" s="302"/>
      <c r="F370" s="306"/>
      <c r="G370" s="302"/>
      <c r="H370" s="302"/>
    </row>
    <row r="371" customFormat="false" ht="12.85" hidden="false" customHeight="false" outlineLevel="0" collapsed="false">
      <c r="C371" s="300"/>
      <c r="D371" s="305"/>
      <c r="E371" s="302"/>
      <c r="F371" s="306"/>
      <c r="G371" s="302"/>
      <c r="H371" s="302"/>
    </row>
    <row r="372" customFormat="false" ht="12.85" hidden="false" customHeight="false" outlineLevel="0" collapsed="false">
      <c r="C372" s="300"/>
      <c r="D372" s="305"/>
      <c r="E372" s="302"/>
      <c r="F372" s="306"/>
      <c r="G372" s="302"/>
      <c r="H372" s="302"/>
    </row>
    <row r="373" customFormat="false" ht="12.85" hidden="false" customHeight="false" outlineLevel="0" collapsed="false">
      <c r="C373" s="300"/>
      <c r="D373" s="305"/>
      <c r="E373" s="302"/>
      <c r="F373" s="306"/>
      <c r="G373" s="302"/>
      <c r="H373" s="302"/>
    </row>
    <row r="374" customFormat="false" ht="12.85" hidden="false" customHeight="false" outlineLevel="0" collapsed="false">
      <c r="D374" s="307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0:31:07Z</dcterms:created>
  <dc:creator>MPSV ČR - SSZ</dc:creator>
  <dc:description/>
  <dc:language>en-US</dc:language>
  <cp:lastModifiedBy>Michal Novotný</cp:lastModifiedBy>
  <dcterms:modified xsi:type="dcterms:W3CDTF">2007-02-16T07:54:57Z</dcterms:modified>
  <cp:revision>0</cp:revision>
  <dc:subject>2. čtvrtletí 2005 - kraj CZ062</dc:subject>
  <dc:title>Regionální statistika ceny práce</dc:title>
</cp:coreProperties>
</file>